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6">
  <si>
    <t xml:space="preserve">Foreman_QCIF_10fps</t>
  </si>
  <si>
    <t xml:space="preserve">TML8.0 </t>
  </si>
  <si>
    <t xml:space="preserve">TML8.0(New Loop)</t>
  </si>
  <si>
    <t xml:space="preserve">QP</t>
  </si>
  <si>
    <t xml:space="preserve">Bit Rates</t>
  </si>
  <si>
    <t xml:space="preserve">PSNR_Y</t>
  </si>
  <si>
    <t xml:space="preserve">PSNR_U</t>
  </si>
  <si>
    <t xml:space="preserve">PSNR_V</t>
  </si>
  <si>
    <t xml:space="preserve">MIPF</t>
  </si>
  <si>
    <t xml:space="preserve">News_QCIF_10fps</t>
  </si>
  <si>
    <t xml:space="preserve">Silent_QCIF_15fps</t>
  </si>
  <si>
    <t xml:space="preserve">Paris_CIF_15fps</t>
  </si>
  <si>
    <t xml:space="preserve">TML8.0</t>
  </si>
  <si>
    <t xml:space="preserve">Mobile_CIF_30fps</t>
  </si>
  <si>
    <t xml:space="preserve">PSNR gain (dB)</t>
  </si>
  <si>
    <t xml:space="preserve">Foreman</t>
  </si>
  <si>
    <t xml:space="preserve">News</t>
  </si>
  <si>
    <t xml:space="preserve">Silent</t>
  </si>
  <si>
    <t xml:space="preserve">Paris</t>
  </si>
  <si>
    <t xml:space="preserve">Mobile</t>
  </si>
  <si>
    <t xml:space="preserve">Average</t>
  </si>
  <si>
    <t xml:space="preserve">Hi 4</t>
  </si>
  <si>
    <t xml:space="preserve">Low 4</t>
  </si>
  <si>
    <t xml:space="preserve">Hi 4: QP(7,10,13,16)</t>
  </si>
  <si>
    <t xml:space="preserve">Low4 : QP(19,22,25,28)</t>
  </si>
  <si>
    <t xml:space="preserve">Bit Rates Reduction 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.000_ "/>
    <numFmt numFmtId="168" formatCode="0_);[RED]\(0\)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11"/>
      <name val="돋움"/>
      <family val="3"/>
      <charset val="129"/>
    </font>
    <font>
      <sz val="8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Foreman_QCIF_10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731480404698"/>
          <c:y val="0.0315935801845065"/>
          <c:w val="0.97092685195953"/>
          <c:h val="0.96840641981549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TML8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:$C$12</c:f>
              <c:numCache>
                <c:formatCode>General</c:formatCode>
                <c:ptCount val="8"/>
                <c:pt idx="0">
                  <c:v>253.29</c:v>
                </c:pt>
                <c:pt idx="1">
                  <c:v>169.84</c:v>
                </c:pt>
                <c:pt idx="2">
                  <c:v>115.48</c:v>
                </c:pt>
                <c:pt idx="3">
                  <c:v>77.57</c:v>
                </c:pt>
                <c:pt idx="4">
                  <c:v>52.94</c:v>
                </c:pt>
                <c:pt idx="5">
                  <c:v>37.27</c:v>
                </c:pt>
                <c:pt idx="6">
                  <c:v>27.1</c:v>
                </c:pt>
                <c:pt idx="7">
                  <c:v>19.12</c:v>
                </c:pt>
              </c:numCache>
            </c:numRef>
          </c:xVal>
          <c:yVal>
            <c:numRef>
              <c:f>Sheet1!$D$5:$D$12</c:f>
              <c:numCache>
                <c:formatCode>General</c:formatCode>
                <c:ptCount val="8"/>
                <c:pt idx="0">
                  <c:v>42.7</c:v>
                </c:pt>
                <c:pt idx="1">
                  <c:v>40.34</c:v>
                </c:pt>
                <c:pt idx="2">
                  <c:v>38.13</c:v>
                </c:pt>
                <c:pt idx="3">
                  <c:v>36.01</c:v>
                </c:pt>
                <c:pt idx="4">
                  <c:v>33.96</c:v>
                </c:pt>
                <c:pt idx="5">
                  <c:v>31.99</c:v>
                </c:pt>
                <c:pt idx="6">
                  <c:v>30.18</c:v>
                </c:pt>
                <c:pt idx="7">
                  <c:v>28.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28</c:f>
              <c:strCache>
                <c:ptCount val="1"/>
                <c:pt idx="0">
                  <c:v>TML8.0(New Loo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5:$K$12</c:f>
              <c:numCache>
                <c:formatCode>General</c:formatCode>
                <c:ptCount val="8"/>
                <c:pt idx="0">
                  <c:v>253.06</c:v>
                </c:pt>
                <c:pt idx="1">
                  <c:v>169.65</c:v>
                </c:pt>
                <c:pt idx="2">
                  <c:v>115.28</c:v>
                </c:pt>
                <c:pt idx="3">
                  <c:v>77.5</c:v>
                </c:pt>
                <c:pt idx="4">
                  <c:v>53.06</c:v>
                </c:pt>
                <c:pt idx="5">
                  <c:v>37.4</c:v>
                </c:pt>
                <c:pt idx="6">
                  <c:v>26.69</c:v>
                </c:pt>
                <c:pt idx="7">
                  <c:v>19.2</c:v>
                </c:pt>
              </c:numCache>
            </c:numRef>
          </c:xVal>
          <c:yVal>
            <c:numRef>
              <c:f>Sheet1!$L$5:$L$12</c:f>
              <c:numCache>
                <c:formatCode>General</c:formatCode>
                <c:ptCount val="8"/>
                <c:pt idx="0">
                  <c:v>42.7</c:v>
                </c:pt>
                <c:pt idx="1">
                  <c:v>40.39</c:v>
                </c:pt>
                <c:pt idx="2">
                  <c:v>38.18</c:v>
                </c:pt>
                <c:pt idx="3">
                  <c:v>36.04</c:v>
                </c:pt>
                <c:pt idx="4">
                  <c:v>33.99</c:v>
                </c:pt>
                <c:pt idx="5">
                  <c:v>32.03</c:v>
                </c:pt>
                <c:pt idx="6">
                  <c:v>30.2</c:v>
                </c:pt>
                <c:pt idx="7">
                  <c:v>28.17</c:v>
                </c:pt>
              </c:numCache>
            </c:numRef>
          </c:yVal>
          <c:smooth val="0"/>
        </c:ser>
        <c:axId val="2331385"/>
        <c:axId val="44242034"/>
      </c:scatterChart>
      <c:valAx>
        <c:axId val="2331385"/>
        <c:scaling>
          <c:orientation val="minMax"/>
          <c:max val="2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2309570880335"/>
              <c:y val="0.83217490205990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4242034"/>
        <c:crossesAt val="0"/>
        <c:crossBetween val="midCat"/>
        <c:majorUnit val="30"/>
        <c:minorUnit val="10"/>
      </c:valAx>
      <c:valAx>
        <c:axId val="44242034"/>
        <c:scaling>
          <c:orientation val="minMax"/>
          <c:max val="44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36143737643912"/>
              <c:y val="0.027802350562365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33138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692638678916"/>
          <c:y val="0.599772526222672"/>
          <c:w val="0.451331550180254"/>
          <c:h val="0.196132945785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Mobile_CIF_30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17661978326"/>
          <c:y val="0.031285195845326"/>
          <c:w val="0.971178233802167"/>
          <c:h val="0.96871480415467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4</c:f>
              <c:strCache>
                <c:ptCount val="1"/>
                <c:pt idx="0">
                  <c:v>TML8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6:$C$63</c:f>
              <c:numCache>
                <c:formatCode>General</c:formatCode>
                <c:ptCount val="8"/>
                <c:pt idx="0">
                  <c:v>5631.64</c:v>
                </c:pt>
                <c:pt idx="1">
                  <c:v>3881.75</c:v>
                </c:pt>
                <c:pt idx="2">
                  <c:v>2605.41</c:v>
                </c:pt>
                <c:pt idx="3">
                  <c:v>1656.42</c:v>
                </c:pt>
                <c:pt idx="4">
                  <c:v>1006.46</c:v>
                </c:pt>
                <c:pt idx="5">
                  <c:v>599.39</c:v>
                </c:pt>
                <c:pt idx="6">
                  <c:v>381.57</c:v>
                </c:pt>
                <c:pt idx="7">
                  <c:v>252.74</c:v>
                </c:pt>
              </c:numCache>
            </c:numRef>
          </c:xVal>
          <c:yVal>
            <c:numRef>
              <c:f>Sheet1!$D$56:$D$63</c:f>
              <c:numCache>
                <c:formatCode>General</c:formatCode>
                <c:ptCount val="8"/>
                <c:pt idx="0">
                  <c:v>41.68</c:v>
                </c:pt>
                <c:pt idx="1">
                  <c:v>39.07</c:v>
                </c:pt>
                <c:pt idx="2">
                  <c:v>36.52</c:v>
                </c:pt>
                <c:pt idx="3">
                  <c:v>34.01</c:v>
                </c:pt>
                <c:pt idx="4">
                  <c:v>31.5</c:v>
                </c:pt>
                <c:pt idx="5">
                  <c:v>29.2</c:v>
                </c:pt>
                <c:pt idx="6">
                  <c:v>27.2</c:v>
                </c:pt>
                <c:pt idx="7">
                  <c:v>25.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54</c:f>
              <c:strCache>
                <c:ptCount val="1"/>
                <c:pt idx="0">
                  <c:v>TML8.0(New Loo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56:$K$63</c:f>
              <c:numCache>
                <c:formatCode>General</c:formatCode>
                <c:ptCount val="8"/>
                <c:pt idx="0">
                  <c:v>5633.36</c:v>
                </c:pt>
                <c:pt idx="1">
                  <c:v>3888.74</c:v>
                </c:pt>
                <c:pt idx="2">
                  <c:v>2608.8</c:v>
                </c:pt>
                <c:pt idx="3">
                  <c:v>1661.16</c:v>
                </c:pt>
                <c:pt idx="4">
                  <c:v>1009.25</c:v>
                </c:pt>
                <c:pt idx="5">
                  <c:v>601.98</c:v>
                </c:pt>
                <c:pt idx="6">
                  <c:v>380.64</c:v>
                </c:pt>
                <c:pt idx="7">
                  <c:v>252.35</c:v>
                </c:pt>
              </c:numCache>
            </c:numRef>
          </c:xVal>
          <c:yVal>
            <c:numRef>
              <c:f>Sheet1!$L$56:$L$63</c:f>
              <c:numCache>
                <c:formatCode>General</c:formatCode>
                <c:ptCount val="8"/>
                <c:pt idx="0">
                  <c:v>41.68</c:v>
                </c:pt>
                <c:pt idx="1">
                  <c:v>39.06</c:v>
                </c:pt>
                <c:pt idx="2">
                  <c:v>36.5</c:v>
                </c:pt>
                <c:pt idx="3">
                  <c:v>33.98</c:v>
                </c:pt>
                <c:pt idx="4">
                  <c:v>31.48</c:v>
                </c:pt>
                <c:pt idx="5">
                  <c:v>29.17</c:v>
                </c:pt>
                <c:pt idx="6">
                  <c:v>27.17</c:v>
                </c:pt>
                <c:pt idx="7">
                  <c:v>25.06</c:v>
                </c:pt>
              </c:numCache>
            </c:numRef>
          </c:yVal>
          <c:smooth val="0"/>
        </c:ser>
        <c:axId val="18063893"/>
        <c:axId val="32974719"/>
      </c:scatterChart>
      <c:valAx>
        <c:axId val="18063893"/>
        <c:scaling>
          <c:orientation val="minMax"/>
          <c:max val="6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612174314042"/>
              <c:y val="0.83193592791890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2974719"/>
        <c:crossesAt val="0"/>
        <c:crossBetween val="midCat"/>
        <c:majorUnit val="1000"/>
        <c:minorUnit val="100"/>
      </c:valAx>
      <c:valAx>
        <c:axId val="32974719"/>
        <c:scaling>
          <c:orientation val="minMax"/>
          <c:max val="43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28913995849666"/>
              <c:y val="0.029783506444750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806389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372377219276"/>
          <c:y val="0.601426604930547"/>
          <c:w val="0.447429098455153"/>
          <c:h val="0.194218495807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Mobile_CIF_3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422395953093"/>
          <c:y val="0.0311837345640514"/>
          <c:w val="0.971257760404691"/>
          <c:h val="0.96881626543594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4</c:f>
              <c:strCache>
                <c:ptCount val="1"/>
                <c:pt idx="0">
                  <c:v>TML8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6:$C$63</c:f>
              <c:numCache>
                <c:formatCode>General</c:formatCode>
                <c:ptCount val="8"/>
                <c:pt idx="0">
                  <c:v>5631.64</c:v>
                </c:pt>
                <c:pt idx="1">
                  <c:v>3881.75</c:v>
                </c:pt>
                <c:pt idx="2">
                  <c:v>2605.41</c:v>
                </c:pt>
                <c:pt idx="3">
                  <c:v>1656.42</c:v>
                </c:pt>
                <c:pt idx="4">
                  <c:v>1006.46</c:v>
                </c:pt>
                <c:pt idx="5">
                  <c:v>599.39</c:v>
                </c:pt>
                <c:pt idx="6">
                  <c:v>381.57</c:v>
                </c:pt>
                <c:pt idx="7">
                  <c:v>252.74</c:v>
                </c:pt>
              </c:numCache>
            </c:numRef>
          </c:xVal>
          <c:yVal>
            <c:numRef>
              <c:f>Sheet1!$E$56:$E$63</c:f>
              <c:numCache>
                <c:formatCode>General</c:formatCode>
                <c:ptCount val="8"/>
                <c:pt idx="0">
                  <c:v>42.1</c:v>
                </c:pt>
                <c:pt idx="1">
                  <c:v>39.67</c:v>
                </c:pt>
                <c:pt idx="2">
                  <c:v>37.27</c:v>
                </c:pt>
                <c:pt idx="3">
                  <c:v>35.05</c:v>
                </c:pt>
                <c:pt idx="4">
                  <c:v>33.58</c:v>
                </c:pt>
                <c:pt idx="5">
                  <c:v>32.22</c:v>
                </c:pt>
                <c:pt idx="6">
                  <c:v>30.98</c:v>
                </c:pt>
                <c:pt idx="7">
                  <c:v>29.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54</c:f>
              <c:strCache>
                <c:ptCount val="1"/>
                <c:pt idx="0">
                  <c:v>TML8.0(New Loo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56:$K$63</c:f>
              <c:numCache>
                <c:formatCode>General</c:formatCode>
                <c:ptCount val="8"/>
                <c:pt idx="0">
                  <c:v>5633.36</c:v>
                </c:pt>
                <c:pt idx="1">
                  <c:v>3888.74</c:v>
                </c:pt>
                <c:pt idx="2">
                  <c:v>2608.8</c:v>
                </c:pt>
                <c:pt idx="3">
                  <c:v>1661.16</c:v>
                </c:pt>
                <c:pt idx="4">
                  <c:v>1009.25</c:v>
                </c:pt>
                <c:pt idx="5">
                  <c:v>601.98</c:v>
                </c:pt>
                <c:pt idx="6">
                  <c:v>380.64</c:v>
                </c:pt>
                <c:pt idx="7">
                  <c:v>252.35</c:v>
                </c:pt>
              </c:numCache>
            </c:numRef>
          </c:xVal>
          <c:yVal>
            <c:numRef>
              <c:f>Sheet1!$M$56:$M$63</c:f>
              <c:numCache>
                <c:formatCode>General</c:formatCode>
                <c:ptCount val="8"/>
                <c:pt idx="0">
                  <c:v>42.1</c:v>
                </c:pt>
                <c:pt idx="1">
                  <c:v>39.65</c:v>
                </c:pt>
                <c:pt idx="2">
                  <c:v>37.27</c:v>
                </c:pt>
                <c:pt idx="3">
                  <c:v>35.08</c:v>
                </c:pt>
                <c:pt idx="4">
                  <c:v>33.58</c:v>
                </c:pt>
                <c:pt idx="5">
                  <c:v>32.22</c:v>
                </c:pt>
                <c:pt idx="6">
                  <c:v>31</c:v>
                </c:pt>
                <c:pt idx="7">
                  <c:v>29.87</c:v>
                </c:pt>
              </c:numCache>
            </c:numRef>
          </c:yVal>
          <c:smooth val="0"/>
        </c:ser>
        <c:axId val="28451345"/>
        <c:axId val="90960468"/>
      </c:scatterChart>
      <c:valAx>
        <c:axId val="28451345"/>
        <c:scaling>
          <c:orientation val="minMax"/>
          <c:max val="6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6633708898597"/>
              <c:y val="0.83248097792191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0960468"/>
        <c:crossesAt val="0"/>
        <c:crossBetween val="midCat"/>
        <c:majorUnit val="1000"/>
        <c:minorUnit val="100"/>
      </c:valAx>
      <c:valAx>
        <c:axId val="90960468"/>
        <c:scaling>
          <c:orientation val="minMax"/>
          <c:max val="43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25477121177282"/>
              <c:y val="0.029312710490208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845134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644975856519"/>
          <c:y val="0.60222028190096"/>
          <c:w val="0.446194527477581"/>
          <c:h val="0.193588624173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Mobile_CIF_30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598647254385"/>
          <c:y val="0.0310752019888129"/>
          <c:w val="0.971340135274562"/>
          <c:h val="0.968924798011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4</c:f>
              <c:strCache>
                <c:ptCount val="1"/>
                <c:pt idx="0">
                  <c:v>TML8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6:$C$63</c:f>
              <c:numCache>
                <c:formatCode>General</c:formatCode>
                <c:ptCount val="8"/>
                <c:pt idx="0">
                  <c:v>5631.64</c:v>
                </c:pt>
                <c:pt idx="1">
                  <c:v>3881.75</c:v>
                </c:pt>
                <c:pt idx="2">
                  <c:v>2605.41</c:v>
                </c:pt>
                <c:pt idx="3">
                  <c:v>1656.42</c:v>
                </c:pt>
                <c:pt idx="4">
                  <c:v>1006.46</c:v>
                </c:pt>
                <c:pt idx="5">
                  <c:v>599.39</c:v>
                </c:pt>
                <c:pt idx="6">
                  <c:v>381.57</c:v>
                </c:pt>
                <c:pt idx="7">
                  <c:v>252.74</c:v>
                </c:pt>
              </c:numCache>
            </c:numRef>
          </c:xVal>
          <c:yVal>
            <c:numRef>
              <c:f>Sheet1!$F$56:$F$63</c:f>
              <c:numCache>
                <c:formatCode>General</c:formatCode>
                <c:ptCount val="8"/>
                <c:pt idx="0">
                  <c:v>42.13</c:v>
                </c:pt>
                <c:pt idx="1">
                  <c:v>39.66</c:v>
                </c:pt>
                <c:pt idx="2">
                  <c:v>37.24</c:v>
                </c:pt>
                <c:pt idx="3">
                  <c:v>34.95</c:v>
                </c:pt>
                <c:pt idx="4">
                  <c:v>33.47</c:v>
                </c:pt>
                <c:pt idx="5">
                  <c:v>32.1</c:v>
                </c:pt>
                <c:pt idx="6">
                  <c:v>30.81</c:v>
                </c:pt>
                <c:pt idx="7">
                  <c:v>29.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54</c:f>
              <c:strCache>
                <c:ptCount val="1"/>
                <c:pt idx="0">
                  <c:v>TML8.0(New Loo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56:$K$63</c:f>
              <c:numCache>
                <c:formatCode>General</c:formatCode>
                <c:ptCount val="8"/>
                <c:pt idx="0">
                  <c:v>5633.36</c:v>
                </c:pt>
                <c:pt idx="1">
                  <c:v>3888.74</c:v>
                </c:pt>
                <c:pt idx="2">
                  <c:v>2608.8</c:v>
                </c:pt>
                <c:pt idx="3">
                  <c:v>1661.16</c:v>
                </c:pt>
                <c:pt idx="4">
                  <c:v>1009.25</c:v>
                </c:pt>
                <c:pt idx="5">
                  <c:v>601.98</c:v>
                </c:pt>
                <c:pt idx="6">
                  <c:v>380.64</c:v>
                </c:pt>
                <c:pt idx="7">
                  <c:v>252.35</c:v>
                </c:pt>
              </c:numCache>
            </c:numRef>
          </c:xVal>
          <c:yVal>
            <c:numRef>
              <c:f>Sheet1!$N$56:$N$63</c:f>
              <c:numCache>
                <c:formatCode>General</c:formatCode>
                <c:ptCount val="8"/>
                <c:pt idx="0">
                  <c:v>42.14</c:v>
                </c:pt>
                <c:pt idx="1">
                  <c:v>39.65</c:v>
                </c:pt>
                <c:pt idx="2">
                  <c:v>37.24</c:v>
                </c:pt>
                <c:pt idx="3">
                  <c:v>34.99</c:v>
                </c:pt>
                <c:pt idx="4">
                  <c:v>33.48</c:v>
                </c:pt>
                <c:pt idx="5">
                  <c:v>32.09</c:v>
                </c:pt>
                <c:pt idx="6">
                  <c:v>30.82</c:v>
                </c:pt>
                <c:pt idx="7">
                  <c:v>29.57</c:v>
                </c:pt>
              </c:numCache>
            </c:numRef>
          </c:yVal>
          <c:smooth val="0"/>
        </c:ser>
        <c:axId val="63936054"/>
        <c:axId val="18483339"/>
      </c:scatterChart>
      <c:valAx>
        <c:axId val="63936054"/>
        <c:scaling>
          <c:orientation val="minMax"/>
          <c:max val="6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6929955290611"/>
              <c:y val="0.83306401491609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8483339"/>
        <c:crossesAt val="0"/>
        <c:crossBetween val="midCat"/>
        <c:majorUnit val="1000"/>
        <c:minorUnit val="100"/>
      </c:valAx>
      <c:valAx>
        <c:axId val="18483339"/>
        <c:scaling>
          <c:orientation val="minMax"/>
          <c:max val="43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41453628338874"/>
              <c:y val="0.029459291485394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393605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4854981084489"/>
          <c:y val="0.603356121814792"/>
          <c:w val="0.444915739997707"/>
          <c:h val="0.192914853946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Foreman_QCIF_1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84438040346"/>
          <c:y val="0.0312812812812813"/>
          <c:w val="0.971181556195966"/>
          <c:h val="0.96871871871871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4</c:f>
              <c:strCache>
                <c:ptCount val="1"/>
                <c:pt idx="0">
                  <c:v>TML8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:$C$12</c:f>
              <c:numCache>
                <c:formatCode>General</c:formatCode>
                <c:ptCount val="8"/>
                <c:pt idx="0">
                  <c:v>253.29</c:v>
                </c:pt>
                <c:pt idx="1">
                  <c:v>169.84</c:v>
                </c:pt>
                <c:pt idx="2">
                  <c:v>115.48</c:v>
                </c:pt>
                <c:pt idx="3">
                  <c:v>77.57</c:v>
                </c:pt>
                <c:pt idx="4">
                  <c:v>52.94</c:v>
                </c:pt>
                <c:pt idx="5">
                  <c:v>37.27</c:v>
                </c:pt>
                <c:pt idx="6">
                  <c:v>27.1</c:v>
                </c:pt>
                <c:pt idx="7">
                  <c:v>19.12</c:v>
                </c:pt>
              </c:numCache>
            </c:numRef>
          </c:xVal>
          <c:yVal>
            <c:numRef>
              <c:f>Sheet1!$H$5:$H$12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28</c:f>
              <c:strCache>
                <c:ptCount val="1"/>
                <c:pt idx="0">
                  <c:v>TML8.0(New Loo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5:$K$12</c:f>
              <c:numCache>
                <c:formatCode>General</c:formatCode>
                <c:ptCount val="8"/>
                <c:pt idx="0">
                  <c:v>253.06</c:v>
                </c:pt>
                <c:pt idx="1">
                  <c:v>169.65</c:v>
                </c:pt>
                <c:pt idx="2">
                  <c:v>115.28</c:v>
                </c:pt>
                <c:pt idx="3">
                  <c:v>77.5</c:v>
                </c:pt>
                <c:pt idx="4">
                  <c:v>53.06</c:v>
                </c:pt>
                <c:pt idx="5">
                  <c:v>37.4</c:v>
                </c:pt>
                <c:pt idx="6">
                  <c:v>26.69</c:v>
                </c:pt>
                <c:pt idx="7">
                  <c:v>19.2</c:v>
                </c:pt>
              </c:numCache>
            </c:numRef>
          </c:xVal>
          <c:yVal>
            <c:numRef>
              <c:f>Sheet1!$P$5:$P$12</c:f>
              <c:numCache>
                <c:formatCode>General</c:formatCode>
                <c:ptCount val="8"/>
                <c:pt idx="0">
                  <c:v>110.204081632653</c:v>
                </c:pt>
                <c:pt idx="1">
                  <c:v>102.479338842975</c:v>
                </c:pt>
                <c:pt idx="2">
                  <c:v>102.325581395349</c:v>
                </c:pt>
                <c:pt idx="3">
                  <c:v>100.77519379845</c:v>
                </c:pt>
                <c:pt idx="4">
                  <c:v>100</c:v>
                </c:pt>
                <c:pt idx="5">
                  <c:v>98.2905982905983</c:v>
                </c:pt>
                <c:pt idx="6">
                  <c:v>97.3684210526316</c:v>
                </c:pt>
                <c:pt idx="7">
                  <c:v>99.0825688073394</c:v>
                </c:pt>
              </c:numCache>
            </c:numRef>
          </c:yVal>
          <c:smooth val="0"/>
        </c:ser>
        <c:axId val="84204527"/>
        <c:axId val="94120602"/>
      </c:scatterChart>
      <c:valAx>
        <c:axId val="84204527"/>
        <c:scaling>
          <c:orientation val="minMax"/>
          <c:max val="2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3400576368876"/>
              <c:y val="0.83195695695695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4120602"/>
        <c:crossesAt val="0"/>
        <c:crossBetween val="midCat"/>
        <c:majorUnit val="30"/>
        <c:minorUnit val="10"/>
      </c:valAx>
      <c:valAx>
        <c:axId val="94120602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Relative Operation (%)</a:t>
                </a:r>
              </a:p>
            </c:rich>
          </c:tx>
          <c:layout>
            <c:manualLayout>
              <c:xMode val="edge"/>
              <c:yMode val="edge"/>
              <c:x val="0.116311239193084"/>
              <c:y val="-0.30580580580580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4204527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35734870317"/>
          <c:y val="0.601476476476477"/>
          <c:w val="0.447377521613833"/>
          <c:h val="0.194194194194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News_QCIF_1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422395953093"/>
          <c:y val="0.031175957101883"/>
          <c:w val="0.971257760404691"/>
          <c:h val="0.96882404289811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4</c:f>
              <c:strCache>
                <c:ptCount val="1"/>
                <c:pt idx="0">
                  <c:v>TML8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7:$C$24</c:f>
              <c:numCache>
                <c:formatCode>General</c:formatCode>
                <c:ptCount val="8"/>
                <c:pt idx="0">
                  <c:v>146.6</c:v>
                </c:pt>
                <c:pt idx="1">
                  <c:v>103.85</c:v>
                </c:pt>
                <c:pt idx="2">
                  <c:v>73.01</c:v>
                </c:pt>
                <c:pt idx="3">
                  <c:v>50.36</c:v>
                </c:pt>
                <c:pt idx="4">
                  <c:v>34.42</c:v>
                </c:pt>
                <c:pt idx="5">
                  <c:v>23.7</c:v>
                </c:pt>
                <c:pt idx="6">
                  <c:v>16.55</c:v>
                </c:pt>
                <c:pt idx="7">
                  <c:v>11.01</c:v>
                </c:pt>
              </c:numCache>
            </c:numRef>
          </c:xVal>
          <c:yVal>
            <c:numRef>
              <c:f>Sheet1!$H$17:$H$24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28</c:f>
              <c:strCache>
                <c:ptCount val="1"/>
                <c:pt idx="0">
                  <c:v>TML8.0(New Loo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7:$K$24</c:f>
              <c:numCache>
                <c:formatCode>General</c:formatCode>
                <c:ptCount val="8"/>
                <c:pt idx="0">
                  <c:v>146.66</c:v>
                </c:pt>
                <c:pt idx="1">
                  <c:v>103.31</c:v>
                </c:pt>
                <c:pt idx="2">
                  <c:v>72.97</c:v>
                </c:pt>
                <c:pt idx="3">
                  <c:v>50.37</c:v>
                </c:pt>
                <c:pt idx="4">
                  <c:v>34.43</c:v>
                </c:pt>
                <c:pt idx="5">
                  <c:v>23.81</c:v>
                </c:pt>
                <c:pt idx="6">
                  <c:v>16.67</c:v>
                </c:pt>
                <c:pt idx="7">
                  <c:v>10.99</c:v>
                </c:pt>
              </c:numCache>
            </c:numRef>
          </c:xVal>
          <c:yVal>
            <c:numRef>
              <c:f>Sheet1!$P$17:$P$24</c:f>
              <c:numCache>
                <c:formatCode>General</c:formatCode>
                <c:ptCount val="8"/>
                <c:pt idx="0">
                  <c:v>108.196721311475</c:v>
                </c:pt>
                <c:pt idx="1">
                  <c:v>106.060606060606</c:v>
                </c:pt>
                <c:pt idx="2">
                  <c:v>102.898550724638</c:v>
                </c:pt>
                <c:pt idx="3">
                  <c:v>100</c:v>
                </c:pt>
                <c:pt idx="4">
                  <c:v>100</c:v>
                </c:pt>
                <c:pt idx="5">
                  <c:v>98.3870967741936</c:v>
                </c:pt>
                <c:pt idx="6">
                  <c:v>98.3050847457627</c:v>
                </c:pt>
                <c:pt idx="7">
                  <c:v>98.2142857142857</c:v>
                </c:pt>
              </c:numCache>
            </c:numRef>
          </c:yVal>
          <c:smooth val="0"/>
        </c:ser>
        <c:axId val="80944991"/>
        <c:axId val="28164093"/>
      </c:scatterChart>
      <c:valAx>
        <c:axId val="80944991"/>
        <c:scaling>
          <c:orientation val="minMax"/>
          <c:max val="1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3646815359853"/>
              <c:y val="0.83252275844868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8164093"/>
        <c:crossesAt val="0"/>
        <c:crossBetween val="midCat"/>
        <c:majorUnit val="30"/>
        <c:minorUnit val="10"/>
      </c:valAx>
      <c:valAx>
        <c:axId val="28164093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Relative Operation (%)</a:t>
                </a:r>
              </a:p>
            </c:rich>
          </c:tx>
          <c:layout>
            <c:manualLayout>
              <c:xMode val="edge"/>
              <c:yMode val="edge"/>
              <c:x val="0.110370200045988"/>
              <c:y val="-0.36450929043521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0944991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4842492527018"/>
          <c:y val="0.602194787379973"/>
          <c:w val="0.446194527477581"/>
          <c:h val="0.19354034168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Silent_QCIF_1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598647254385"/>
          <c:y val="0.0310752019888129"/>
          <c:w val="0.971340135274562"/>
          <c:h val="0.968924798011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4</c:f>
              <c:strCache>
                <c:ptCount val="1"/>
                <c:pt idx="0">
                  <c:v>TML8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0:$C$37</c:f>
              <c:numCache>
                <c:formatCode>General</c:formatCode>
                <c:ptCount val="8"/>
                <c:pt idx="0">
                  <c:v>192.43</c:v>
                </c:pt>
                <c:pt idx="1">
                  <c:v>132.96</c:v>
                </c:pt>
                <c:pt idx="2">
                  <c:v>92.52</c:v>
                </c:pt>
                <c:pt idx="3">
                  <c:v>62.6</c:v>
                </c:pt>
                <c:pt idx="4">
                  <c:v>41.77</c:v>
                </c:pt>
                <c:pt idx="5">
                  <c:v>28.14</c:v>
                </c:pt>
                <c:pt idx="6">
                  <c:v>18.96</c:v>
                </c:pt>
                <c:pt idx="7">
                  <c:v>12.52</c:v>
                </c:pt>
              </c:numCache>
            </c:numRef>
          </c:xVal>
          <c:yVal>
            <c:numRef>
              <c:f>Sheet1!$H$30:$H$3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28</c:f>
              <c:strCache>
                <c:ptCount val="1"/>
                <c:pt idx="0">
                  <c:v>TML8.0(New Loo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0:$K$37</c:f>
              <c:numCache>
                <c:formatCode>General</c:formatCode>
                <c:ptCount val="8"/>
                <c:pt idx="0">
                  <c:v>192.25</c:v>
                </c:pt>
                <c:pt idx="1">
                  <c:v>132.4</c:v>
                </c:pt>
                <c:pt idx="2">
                  <c:v>91.94</c:v>
                </c:pt>
                <c:pt idx="3">
                  <c:v>62.31</c:v>
                </c:pt>
                <c:pt idx="4">
                  <c:v>41.88</c:v>
                </c:pt>
                <c:pt idx="5">
                  <c:v>28.1</c:v>
                </c:pt>
                <c:pt idx="6">
                  <c:v>19.08</c:v>
                </c:pt>
                <c:pt idx="7">
                  <c:v>12.52</c:v>
                </c:pt>
              </c:numCache>
            </c:numRef>
          </c:xVal>
          <c:yVal>
            <c:numRef>
              <c:f>Sheet1!$P$30:$P$37</c:f>
              <c:numCache>
                <c:formatCode>General</c:formatCode>
                <c:ptCount val="8"/>
                <c:pt idx="0">
                  <c:v>108.196721311475</c:v>
                </c:pt>
                <c:pt idx="1">
                  <c:v>104.545454545455</c:v>
                </c:pt>
                <c:pt idx="2">
                  <c:v>104.347826086957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98.3333333333333</c:v>
                </c:pt>
                <c:pt idx="7">
                  <c:v>98.2142857142857</c:v>
                </c:pt>
              </c:numCache>
            </c:numRef>
          </c:yVal>
          <c:smooth val="0"/>
        </c:ser>
        <c:axId val="81088189"/>
        <c:axId val="28802624"/>
      </c:scatterChart>
      <c:valAx>
        <c:axId val="81088189"/>
        <c:scaling>
          <c:orientation val="minMax"/>
          <c:max val="2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4266880660323"/>
              <c:y val="0.83306401491609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8802624"/>
        <c:crossesAt val="0"/>
        <c:crossBetween val="midCat"/>
        <c:majorUnit val="30"/>
        <c:minorUnit val="10"/>
      </c:valAx>
      <c:valAx>
        <c:axId val="28802624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Relative Operation (%)</a:t>
                </a:r>
              </a:p>
            </c:rich>
          </c:tx>
          <c:layout>
            <c:manualLayout>
              <c:xMode val="edge"/>
              <c:yMode val="edge"/>
              <c:x val="0.110053880545684"/>
              <c:y val="-0.36333126165320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1088189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4828614008942"/>
          <c:y val="0.603356121814792"/>
          <c:w val="0.444915739997707"/>
          <c:h val="0.192914853946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Mobile_CIF_3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9606767261"/>
          <c:y val="0.0309750960227977"/>
          <c:w val="0.971422039323274"/>
          <c:h val="0.969024903977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4</c:f>
              <c:strCache>
                <c:ptCount val="1"/>
                <c:pt idx="0">
                  <c:v>TML8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6:$C$63</c:f>
              <c:numCache>
                <c:formatCode>General</c:formatCode>
                <c:ptCount val="8"/>
                <c:pt idx="0">
                  <c:v>5631.64</c:v>
                </c:pt>
                <c:pt idx="1">
                  <c:v>3881.75</c:v>
                </c:pt>
                <c:pt idx="2">
                  <c:v>2605.41</c:v>
                </c:pt>
                <c:pt idx="3">
                  <c:v>1656.42</c:v>
                </c:pt>
                <c:pt idx="4">
                  <c:v>1006.46</c:v>
                </c:pt>
                <c:pt idx="5">
                  <c:v>599.39</c:v>
                </c:pt>
                <c:pt idx="6">
                  <c:v>381.57</c:v>
                </c:pt>
                <c:pt idx="7">
                  <c:v>252.74</c:v>
                </c:pt>
              </c:numCache>
            </c:numRef>
          </c:xVal>
          <c:yVal>
            <c:numRef>
              <c:f>Sheet1!$H$56:$H$63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54</c:f>
              <c:strCache>
                <c:ptCount val="1"/>
                <c:pt idx="0">
                  <c:v>TML8.0(New Loo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56:$K$63</c:f>
              <c:numCache>
                <c:formatCode>General</c:formatCode>
                <c:ptCount val="8"/>
                <c:pt idx="0">
                  <c:v>5633.36</c:v>
                </c:pt>
                <c:pt idx="1">
                  <c:v>3888.74</c:v>
                </c:pt>
                <c:pt idx="2">
                  <c:v>2608.8</c:v>
                </c:pt>
                <c:pt idx="3">
                  <c:v>1661.16</c:v>
                </c:pt>
                <c:pt idx="4">
                  <c:v>1009.25</c:v>
                </c:pt>
                <c:pt idx="5">
                  <c:v>601.98</c:v>
                </c:pt>
                <c:pt idx="6">
                  <c:v>380.64</c:v>
                </c:pt>
                <c:pt idx="7">
                  <c:v>252.35</c:v>
                </c:pt>
              </c:numCache>
            </c:numRef>
          </c:xVal>
          <c:yVal>
            <c:numRef>
              <c:f>Sheet1!$P$56:$P$63</c:f>
              <c:numCache>
                <c:formatCode>General</c:formatCode>
                <c:ptCount val="8"/>
                <c:pt idx="0">
                  <c:v>105.424528301887</c:v>
                </c:pt>
                <c:pt idx="1">
                  <c:v>102.30607966457</c:v>
                </c:pt>
                <c:pt idx="2">
                  <c:v>100.798403193613</c:v>
                </c:pt>
                <c:pt idx="3">
                  <c:v>103.4</c:v>
                </c:pt>
                <c:pt idx="4">
                  <c:v>101.061571125265</c:v>
                </c:pt>
                <c:pt idx="5">
                  <c:v>99.7652582159625</c:v>
                </c:pt>
                <c:pt idx="6">
                  <c:v>98.9528795811518</c:v>
                </c:pt>
                <c:pt idx="7">
                  <c:v>98.5207100591716</c:v>
                </c:pt>
              </c:numCache>
            </c:numRef>
          </c:yVal>
          <c:smooth val="0"/>
        </c:ser>
        <c:axId val="84096166"/>
        <c:axId val="62731223"/>
      </c:scatterChart>
      <c:valAx>
        <c:axId val="84096166"/>
        <c:scaling>
          <c:orientation val="minMax"/>
          <c:max val="6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7224508459076"/>
              <c:y val="0.83335398339734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2731223"/>
        <c:crossesAt val="0"/>
        <c:crossBetween val="midCat"/>
        <c:majorUnit val="1000"/>
        <c:minorUnit val="100"/>
      </c:valAx>
      <c:valAx>
        <c:axId val="62731223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Relative Operation (%)</a:t>
                </a:r>
              </a:p>
            </c:rich>
          </c:tx>
          <c:layout>
            <c:manualLayout>
              <c:xMode val="edge"/>
              <c:yMode val="edge"/>
              <c:x val="0.109739368998628"/>
              <c:y val="-0.3621608226985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4096166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8413351623228"/>
          <c:y val="0.602899268987734"/>
          <c:w val="0.443644261545496"/>
          <c:h val="0.192293396109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Paris_CIF_15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422395953093"/>
          <c:y val="0.031175957101883"/>
          <c:w val="0.971257760404691"/>
          <c:h val="0.96882404289811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4</c:f>
              <c:strCache>
                <c:ptCount val="1"/>
                <c:pt idx="0">
                  <c:v>TML8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3:$C$50</c:f>
              <c:numCache>
                <c:formatCode>General</c:formatCode>
                <c:ptCount val="8"/>
                <c:pt idx="0">
                  <c:v>1085.57</c:v>
                </c:pt>
                <c:pt idx="1">
                  <c:v>737.49</c:v>
                </c:pt>
                <c:pt idx="2">
                  <c:v>513.34</c:v>
                </c:pt>
                <c:pt idx="3">
                  <c:v>349.93</c:v>
                </c:pt>
                <c:pt idx="4">
                  <c:v>233.45</c:v>
                </c:pt>
                <c:pt idx="5">
                  <c:v>152.21</c:v>
                </c:pt>
                <c:pt idx="6">
                  <c:v>100.17</c:v>
                </c:pt>
                <c:pt idx="7">
                  <c:v>63.27</c:v>
                </c:pt>
              </c:numCache>
            </c:numRef>
          </c:xVal>
          <c:yVal>
            <c:numRef>
              <c:f>Sheet1!$D$43:$D$50</c:f>
              <c:numCache>
                <c:formatCode>General</c:formatCode>
                <c:ptCount val="8"/>
                <c:pt idx="0">
                  <c:v>42.57</c:v>
                </c:pt>
                <c:pt idx="1">
                  <c:v>40.18</c:v>
                </c:pt>
                <c:pt idx="2">
                  <c:v>37.89</c:v>
                </c:pt>
                <c:pt idx="3">
                  <c:v>35.61</c:v>
                </c:pt>
                <c:pt idx="4">
                  <c:v>33.27</c:v>
                </c:pt>
                <c:pt idx="5">
                  <c:v>31.03</c:v>
                </c:pt>
                <c:pt idx="6">
                  <c:v>28.96</c:v>
                </c:pt>
                <c:pt idx="7">
                  <c:v>26.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54</c:f>
              <c:strCache>
                <c:ptCount val="1"/>
                <c:pt idx="0">
                  <c:v>TML8.0(New Loo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43:$K$50</c:f>
              <c:numCache>
                <c:formatCode>General</c:formatCode>
                <c:ptCount val="8"/>
                <c:pt idx="0">
                  <c:v>1085.11</c:v>
                </c:pt>
                <c:pt idx="1">
                  <c:v>734.79</c:v>
                </c:pt>
                <c:pt idx="2">
                  <c:v>513.17</c:v>
                </c:pt>
                <c:pt idx="3">
                  <c:v>350.47</c:v>
                </c:pt>
                <c:pt idx="4">
                  <c:v>233.06</c:v>
                </c:pt>
                <c:pt idx="5">
                  <c:v>151.95</c:v>
                </c:pt>
                <c:pt idx="6">
                  <c:v>100.03</c:v>
                </c:pt>
                <c:pt idx="7">
                  <c:v>63.16</c:v>
                </c:pt>
              </c:numCache>
            </c:numRef>
          </c:xVal>
          <c:yVal>
            <c:numRef>
              <c:f>Sheet1!$L$43:$L$50</c:f>
              <c:numCache>
                <c:formatCode>General</c:formatCode>
                <c:ptCount val="8"/>
                <c:pt idx="0">
                  <c:v>42.58</c:v>
                </c:pt>
                <c:pt idx="1">
                  <c:v>40.25</c:v>
                </c:pt>
                <c:pt idx="2">
                  <c:v>37.91</c:v>
                </c:pt>
                <c:pt idx="3">
                  <c:v>35.61</c:v>
                </c:pt>
                <c:pt idx="4">
                  <c:v>33.26</c:v>
                </c:pt>
                <c:pt idx="5">
                  <c:v>31.01</c:v>
                </c:pt>
                <c:pt idx="6">
                  <c:v>28.94</c:v>
                </c:pt>
                <c:pt idx="7">
                  <c:v>26.67</c:v>
                </c:pt>
              </c:numCache>
            </c:numRef>
          </c:yVal>
          <c:smooth val="0"/>
        </c:ser>
        <c:axId val="56310605"/>
        <c:axId val="56513571"/>
      </c:scatterChart>
      <c:valAx>
        <c:axId val="56310605"/>
        <c:scaling>
          <c:orientation val="minMax"/>
          <c:max val="14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6633708898597"/>
              <c:y val="0.83227335079186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6513571"/>
        <c:crossesAt val="0"/>
        <c:crossBetween val="midCat"/>
        <c:majorUnit val="200"/>
        <c:minorUnit val="100"/>
      </c:valAx>
      <c:valAx>
        <c:axId val="56513571"/>
        <c:scaling>
          <c:orientation val="minMax"/>
          <c:max val="44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25477121177282"/>
              <c:y val="0.029554807332585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631060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4610255231088"/>
          <c:y val="0.601695972066342"/>
          <c:w val="0.446194527477581"/>
          <c:h val="0.19354034168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Paris_CIF_15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598647254385"/>
          <c:y val="0.031082929255253"/>
          <c:w val="0.971340135274562"/>
          <c:h val="0.96891707074474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4</c:f>
              <c:strCache>
                <c:ptCount val="1"/>
                <c:pt idx="0">
                  <c:v>TML8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3:$C$50</c:f>
              <c:numCache>
                <c:formatCode>General</c:formatCode>
                <c:ptCount val="8"/>
                <c:pt idx="0">
                  <c:v>1085.57</c:v>
                </c:pt>
                <c:pt idx="1">
                  <c:v>737.49</c:v>
                </c:pt>
                <c:pt idx="2">
                  <c:v>513.34</c:v>
                </c:pt>
                <c:pt idx="3">
                  <c:v>349.93</c:v>
                </c:pt>
                <c:pt idx="4">
                  <c:v>233.45</c:v>
                </c:pt>
                <c:pt idx="5">
                  <c:v>152.21</c:v>
                </c:pt>
                <c:pt idx="6">
                  <c:v>100.17</c:v>
                </c:pt>
                <c:pt idx="7">
                  <c:v>63.27</c:v>
                </c:pt>
              </c:numCache>
            </c:numRef>
          </c:xVal>
          <c:yVal>
            <c:numRef>
              <c:f>Sheet1!$E$43:$E$50</c:f>
              <c:numCache>
                <c:formatCode>General</c:formatCode>
                <c:ptCount val="8"/>
                <c:pt idx="0">
                  <c:v>44.01</c:v>
                </c:pt>
                <c:pt idx="1">
                  <c:v>42.14</c:v>
                </c:pt>
                <c:pt idx="2">
                  <c:v>40.24</c:v>
                </c:pt>
                <c:pt idx="3">
                  <c:v>38.29</c:v>
                </c:pt>
                <c:pt idx="4">
                  <c:v>36.89</c:v>
                </c:pt>
                <c:pt idx="5">
                  <c:v>35.71</c:v>
                </c:pt>
                <c:pt idx="6">
                  <c:v>34.77</c:v>
                </c:pt>
                <c:pt idx="7">
                  <c:v>33.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54</c:f>
              <c:strCache>
                <c:ptCount val="1"/>
                <c:pt idx="0">
                  <c:v>TML8.0(New Loo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43:$K$50</c:f>
              <c:numCache>
                <c:formatCode>General</c:formatCode>
                <c:ptCount val="8"/>
                <c:pt idx="0">
                  <c:v>1085.11</c:v>
                </c:pt>
                <c:pt idx="1">
                  <c:v>734.79</c:v>
                </c:pt>
                <c:pt idx="2">
                  <c:v>513.17</c:v>
                </c:pt>
                <c:pt idx="3">
                  <c:v>350.47</c:v>
                </c:pt>
                <c:pt idx="4">
                  <c:v>233.06</c:v>
                </c:pt>
                <c:pt idx="5">
                  <c:v>151.95</c:v>
                </c:pt>
                <c:pt idx="6">
                  <c:v>100.03</c:v>
                </c:pt>
                <c:pt idx="7">
                  <c:v>63.16</c:v>
                </c:pt>
              </c:numCache>
            </c:numRef>
          </c:xVal>
          <c:yVal>
            <c:numRef>
              <c:f>Sheet1!$M$43:$M$50</c:f>
              <c:numCache>
                <c:formatCode>General</c:formatCode>
                <c:ptCount val="8"/>
                <c:pt idx="0">
                  <c:v>44.05</c:v>
                </c:pt>
                <c:pt idx="1">
                  <c:v>42.34</c:v>
                </c:pt>
                <c:pt idx="2">
                  <c:v>40.31</c:v>
                </c:pt>
                <c:pt idx="3">
                  <c:v>38.33</c:v>
                </c:pt>
                <c:pt idx="4">
                  <c:v>36.95</c:v>
                </c:pt>
                <c:pt idx="5">
                  <c:v>35.73</c:v>
                </c:pt>
                <c:pt idx="6">
                  <c:v>34.75</c:v>
                </c:pt>
                <c:pt idx="7">
                  <c:v>33.57</c:v>
                </c:pt>
              </c:numCache>
            </c:numRef>
          </c:yVal>
          <c:smooth val="0"/>
        </c:ser>
        <c:axId val="29987863"/>
        <c:axId val="32025557"/>
      </c:scatterChart>
      <c:valAx>
        <c:axId val="29987863"/>
        <c:scaling>
          <c:orientation val="minMax"/>
          <c:max val="14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6929955290611"/>
              <c:y val="0.83302250404078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2025557"/>
        <c:crossesAt val="0"/>
        <c:crossBetween val="midCat"/>
        <c:majorUnit val="200"/>
        <c:minorUnit val="100"/>
      </c:valAx>
      <c:valAx>
        <c:axId val="32025557"/>
        <c:scaling>
          <c:orientation val="minMax"/>
          <c:max val="46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41453628338874"/>
              <c:y val="0.029466616933979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998786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4854981084489"/>
          <c:y val="0.603381822702972"/>
          <c:w val="0.444915739997707"/>
          <c:h val="0.192962824816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Paris_CIF_15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812278495484"/>
          <c:y val="0.0309750960227977"/>
          <c:w val="0.971418772150452"/>
          <c:h val="0.969024903977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4</c:f>
              <c:strCache>
                <c:ptCount val="1"/>
                <c:pt idx="0">
                  <c:v>TML8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3:$C$50</c:f>
              <c:numCache>
                <c:formatCode>General</c:formatCode>
                <c:ptCount val="8"/>
                <c:pt idx="0">
                  <c:v>1085.57</c:v>
                </c:pt>
                <c:pt idx="1">
                  <c:v>737.49</c:v>
                </c:pt>
                <c:pt idx="2">
                  <c:v>513.34</c:v>
                </c:pt>
                <c:pt idx="3">
                  <c:v>349.93</c:v>
                </c:pt>
                <c:pt idx="4">
                  <c:v>233.45</c:v>
                </c:pt>
                <c:pt idx="5">
                  <c:v>152.21</c:v>
                </c:pt>
                <c:pt idx="6">
                  <c:v>100.17</c:v>
                </c:pt>
                <c:pt idx="7">
                  <c:v>63.27</c:v>
                </c:pt>
              </c:numCache>
            </c:numRef>
          </c:xVal>
          <c:yVal>
            <c:numRef>
              <c:f>Sheet1!$F$43:$F$50</c:f>
              <c:numCache>
                <c:formatCode>General</c:formatCode>
                <c:ptCount val="8"/>
                <c:pt idx="0">
                  <c:v>44.21</c:v>
                </c:pt>
                <c:pt idx="1">
                  <c:v>42.25</c:v>
                </c:pt>
                <c:pt idx="2">
                  <c:v>40.13</c:v>
                </c:pt>
                <c:pt idx="3">
                  <c:v>38.14</c:v>
                </c:pt>
                <c:pt idx="4">
                  <c:v>36.94</c:v>
                </c:pt>
                <c:pt idx="5">
                  <c:v>35.86</c:v>
                </c:pt>
                <c:pt idx="6">
                  <c:v>34.85</c:v>
                </c:pt>
                <c:pt idx="7">
                  <c:v>33.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54</c:f>
              <c:strCache>
                <c:ptCount val="1"/>
                <c:pt idx="0">
                  <c:v>TML8.0(New Loo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43:$K$50</c:f>
              <c:numCache>
                <c:formatCode>General</c:formatCode>
                <c:ptCount val="8"/>
                <c:pt idx="0">
                  <c:v>1085.11</c:v>
                </c:pt>
                <c:pt idx="1">
                  <c:v>734.79</c:v>
                </c:pt>
                <c:pt idx="2">
                  <c:v>513.17</c:v>
                </c:pt>
                <c:pt idx="3">
                  <c:v>350.47</c:v>
                </c:pt>
                <c:pt idx="4">
                  <c:v>233.06</c:v>
                </c:pt>
                <c:pt idx="5">
                  <c:v>151.95</c:v>
                </c:pt>
                <c:pt idx="6">
                  <c:v>100.03</c:v>
                </c:pt>
                <c:pt idx="7">
                  <c:v>63.16</c:v>
                </c:pt>
              </c:numCache>
            </c:numRef>
          </c:xVal>
          <c:yVal>
            <c:numRef>
              <c:f>Sheet1!$N$43:$N$50</c:f>
              <c:numCache>
                <c:formatCode>General</c:formatCode>
                <c:ptCount val="8"/>
                <c:pt idx="0">
                  <c:v>44.26</c:v>
                </c:pt>
                <c:pt idx="1">
                  <c:v>42.37</c:v>
                </c:pt>
                <c:pt idx="2">
                  <c:v>40.19</c:v>
                </c:pt>
                <c:pt idx="3">
                  <c:v>38.24</c:v>
                </c:pt>
                <c:pt idx="4">
                  <c:v>36.99</c:v>
                </c:pt>
                <c:pt idx="5">
                  <c:v>35.91</c:v>
                </c:pt>
                <c:pt idx="6">
                  <c:v>34.93</c:v>
                </c:pt>
                <c:pt idx="7">
                  <c:v>33.81</c:v>
                </c:pt>
              </c:numCache>
            </c:numRef>
          </c:yVal>
          <c:smooth val="0"/>
        </c:ser>
        <c:axId val="4754398"/>
        <c:axId val="95097153"/>
      </c:scatterChart>
      <c:valAx>
        <c:axId val="4754398"/>
        <c:scaling>
          <c:orientation val="minMax"/>
          <c:max val="14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7436835486453"/>
              <c:y val="0.83360178416553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5097153"/>
        <c:crossesAt val="0"/>
        <c:crossBetween val="midCat"/>
        <c:majorUnit val="200"/>
        <c:minorUnit val="100"/>
      </c:valAx>
      <c:valAx>
        <c:axId val="95097153"/>
        <c:scaling>
          <c:orientation val="minMax"/>
          <c:max val="46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3800160054876"/>
              <c:y val="0.029364391029612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75439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076369040814"/>
          <c:y val="0.603147069755916"/>
          <c:w val="0.44369498113639"/>
          <c:h val="0.192293396109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Foreman_QCIF_1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888682745826"/>
          <c:y val="0.0314901121047991"/>
          <c:w val="0.971011131725417"/>
          <c:h val="0.96850988789520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4</c:f>
              <c:strCache>
                <c:ptCount val="1"/>
                <c:pt idx="0">
                  <c:v>TML8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:$C$12</c:f>
              <c:numCache>
                <c:formatCode>General</c:formatCode>
                <c:ptCount val="8"/>
                <c:pt idx="0">
                  <c:v>253.29</c:v>
                </c:pt>
                <c:pt idx="1">
                  <c:v>169.84</c:v>
                </c:pt>
                <c:pt idx="2">
                  <c:v>115.48</c:v>
                </c:pt>
                <c:pt idx="3">
                  <c:v>77.57</c:v>
                </c:pt>
                <c:pt idx="4">
                  <c:v>52.94</c:v>
                </c:pt>
                <c:pt idx="5">
                  <c:v>37.27</c:v>
                </c:pt>
                <c:pt idx="6">
                  <c:v>27.1</c:v>
                </c:pt>
                <c:pt idx="7">
                  <c:v>19.12</c:v>
                </c:pt>
              </c:numCache>
            </c:numRef>
          </c:xVal>
          <c:yVal>
            <c:numRef>
              <c:f>Sheet1!$E$5:$E$12</c:f>
              <c:numCache>
                <c:formatCode>General</c:formatCode>
                <c:ptCount val="8"/>
                <c:pt idx="0">
                  <c:v>44.17</c:v>
                </c:pt>
                <c:pt idx="1">
                  <c:v>42.16</c:v>
                </c:pt>
                <c:pt idx="2">
                  <c:v>41.09</c:v>
                </c:pt>
                <c:pt idx="3">
                  <c:v>39.9</c:v>
                </c:pt>
                <c:pt idx="4">
                  <c:v>39</c:v>
                </c:pt>
                <c:pt idx="5">
                  <c:v>38.2</c:v>
                </c:pt>
                <c:pt idx="6">
                  <c:v>37.37</c:v>
                </c:pt>
                <c:pt idx="7">
                  <c:v>36.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28</c:f>
              <c:strCache>
                <c:ptCount val="1"/>
                <c:pt idx="0">
                  <c:v>TML8.0(New Loo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5:$K$12</c:f>
              <c:numCache>
                <c:formatCode>General</c:formatCode>
                <c:ptCount val="8"/>
                <c:pt idx="0">
                  <c:v>253.06</c:v>
                </c:pt>
                <c:pt idx="1">
                  <c:v>169.65</c:v>
                </c:pt>
                <c:pt idx="2">
                  <c:v>115.28</c:v>
                </c:pt>
                <c:pt idx="3">
                  <c:v>77.5</c:v>
                </c:pt>
                <c:pt idx="4">
                  <c:v>53.06</c:v>
                </c:pt>
                <c:pt idx="5">
                  <c:v>37.4</c:v>
                </c:pt>
                <c:pt idx="6">
                  <c:v>26.69</c:v>
                </c:pt>
                <c:pt idx="7">
                  <c:v>19.2</c:v>
                </c:pt>
              </c:numCache>
            </c:numRef>
          </c:xVal>
          <c:yVal>
            <c:numRef>
              <c:f>Sheet1!$M$5:$M$12</c:f>
              <c:numCache>
                <c:formatCode>General</c:formatCode>
                <c:ptCount val="8"/>
                <c:pt idx="0">
                  <c:v>44.2</c:v>
                </c:pt>
                <c:pt idx="1">
                  <c:v>42.67</c:v>
                </c:pt>
                <c:pt idx="2">
                  <c:v>41.15</c:v>
                </c:pt>
                <c:pt idx="3">
                  <c:v>39.96</c:v>
                </c:pt>
                <c:pt idx="4">
                  <c:v>39.08</c:v>
                </c:pt>
                <c:pt idx="5">
                  <c:v>38.2</c:v>
                </c:pt>
                <c:pt idx="6">
                  <c:v>37.4</c:v>
                </c:pt>
                <c:pt idx="7">
                  <c:v>36.6</c:v>
                </c:pt>
              </c:numCache>
            </c:numRef>
          </c:yVal>
          <c:smooth val="0"/>
        </c:ser>
        <c:axId val="66793604"/>
        <c:axId val="80773362"/>
      </c:scatterChart>
      <c:valAx>
        <c:axId val="66793604"/>
        <c:scaling>
          <c:orientation val="minMax"/>
          <c:max val="2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2824675324675"/>
              <c:y val="0.83297644539614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0773362"/>
        <c:crossesAt val="0"/>
        <c:crossBetween val="midCat"/>
        <c:majorUnit val="30"/>
        <c:minorUnit val="10"/>
      </c:valAx>
      <c:valAx>
        <c:axId val="80773362"/>
        <c:scaling>
          <c:orientation val="minMax"/>
          <c:max val="45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32560296846011"/>
              <c:y val="0.02758533820380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679360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0064935064935"/>
          <c:y val="0.601461141201663"/>
          <c:w val="0.45002319109462"/>
          <c:h val="0.195490615946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Paris_CIF_15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32755869615"/>
          <c:y val="0.0308756329504755"/>
          <c:w val="0.971506724413039"/>
          <c:h val="0.96912436704952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4</c:f>
              <c:strCache>
                <c:ptCount val="1"/>
                <c:pt idx="0">
                  <c:v>TML8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3:$C$50</c:f>
              <c:numCache>
                <c:formatCode>General</c:formatCode>
                <c:ptCount val="8"/>
                <c:pt idx="0">
                  <c:v>1085.57</c:v>
                </c:pt>
                <c:pt idx="1">
                  <c:v>737.49</c:v>
                </c:pt>
                <c:pt idx="2">
                  <c:v>513.34</c:v>
                </c:pt>
                <c:pt idx="3">
                  <c:v>349.93</c:v>
                </c:pt>
                <c:pt idx="4">
                  <c:v>233.45</c:v>
                </c:pt>
                <c:pt idx="5">
                  <c:v>152.21</c:v>
                </c:pt>
                <c:pt idx="6">
                  <c:v>100.17</c:v>
                </c:pt>
                <c:pt idx="7">
                  <c:v>63.27</c:v>
                </c:pt>
              </c:numCache>
            </c:numRef>
          </c:xVal>
          <c:yVal>
            <c:numRef>
              <c:f>Sheet1!$H$43:$H$50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54</c:f>
              <c:strCache>
                <c:ptCount val="1"/>
                <c:pt idx="0">
                  <c:v>TML8.0(New Loo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43:$K$50</c:f>
              <c:numCache>
                <c:formatCode>General</c:formatCode>
                <c:ptCount val="8"/>
                <c:pt idx="0">
                  <c:v>1085.11</c:v>
                </c:pt>
                <c:pt idx="1">
                  <c:v>734.79</c:v>
                </c:pt>
                <c:pt idx="2">
                  <c:v>513.17</c:v>
                </c:pt>
                <c:pt idx="3">
                  <c:v>350.47</c:v>
                </c:pt>
                <c:pt idx="4">
                  <c:v>233.06</c:v>
                </c:pt>
                <c:pt idx="5">
                  <c:v>151.95</c:v>
                </c:pt>
                <c:pt idx="6">
                  <c:v>100.03</c:v>
                </c:pt>
                <c:pt idx="7">
                  <c:v>63.16</c:v>
                </c:pt>
              </c:numCache>
            </c:numRef>
          </c:xVal>
          <c:yVal>
            <c:numRef>
              <c:f>Sheet1!$P$43:$P$50</c:f>
              <c:numCache>
                <c:formatCode>General</c:formatCode>
                <c:ptCount val="8"/>
                <c:pt idx="0">
                  <c:v>104.452054794521</c:v>
                </c:pt>
                <c:pt idx="1">
                  <c:v>103.378378378378</c:v>
                </c:pt>
                <c:pt idx="2">
                  <c:v>102.990033222591</c:v>
                </c:pt>
                <c:pt idx="3">
                  <c:v>102.068965517241</c:v>
                </c:pt>
                <c:pt idx="4">
                  <c:v>100.36231884058</c:v>
                </c:pt>
                <c:pt idx="5">
                  <c:v>99.2248062015504</c:v>
                </c:pt>
                <c:pt idx="6">
                  <c:v>99.1666666666667</c:v>
                </c:pt>
                <c:pt idx="7">
                  <c:v>99.1150442477876</c:v>
                </c:pt>
              </c:numCache>
            </c:numRef>
          </c:yVal>
          <c:smooth val="0"/>
        </c:ser>
        <c:axId val="62501370"/>
        <c:axId val="1326190"/>
      </c:scatterChart>
      <c:valAx>
        <c:axId val="62501370"/>
        <c:scaling>
          <c:orientation val="minMax"/>
          <c:max val="14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7761568269888"/>
              <c:y val="0.83388909472644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326190"/>
        <c:crossesAt val="0"/>
        <c:crossBetween val="midCat"/>
        <c:majorUnit val="200"/>
        <c:minorUnit val="100"/>
      </c:valAx>
      <c:valAx>
        <c:axId val="1326190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Relative Operation (%)</a:t>
                </a:r>
              </a:p>
            </c:rich>
          </c:tx>
          <c:layout>
            <c:manualLayout>
              <c:xMode val="edge"/>
              <c:yMode val="edge"/>
              <c:x val="0.111351720993845"/>
              <c:y val="-0.36099790045695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2501370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152040118532"/>
          <c:y val="0.603680375447697"/>
          <c:w val="0.44232961021199"/>
          <c:h val="0.191675929356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Foreman_QCIF_10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084181313599"/>
          <c:y val="0.0313873195229127"/>
          <c:w val="0.97109158186864"/>
          <c:h val="0.96861268047708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4</c:f>
              <c:strCache>
                <c:ptCount val="1"/>
                <c:pt idx="0">
                  <c:v>TML8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:$C$12</c:f>
              <c:numCache>
                <c:formatCode>General</c:formatCode>
                <c:ptCount val="8"/>
                <c:pt idx="0">
                  <c:v>253.29</c:v>
                </c:pt>
                <c:pt idx="1">
                  <c:v>169.84</c:v>
                </c:pt>
                <c:pt idx="2">
                  <c:v>115.48</c:v>
                </c:pt>
                <c:pt idx="3">
                  <c:v>77.57</c:v>
                </c:pt>
                <c:pt idx="4">
                  <c:v>52.94</c:v>
                </c:pt>
                <c:pt idx="5">
                  <c:v>37.27</c:v>
                </c:pt>
                <c:pt idx="6">
                  <c:v>27.1</c:v>
                </c:pt>
                <c:pt idx="7">
                  <c:v>19.12</c:v>
                </c:pt>
              </c:numCache>
            </c:numRef>
          </c:xVal>
          <c:yVal>
            <c:numRef>
              <c:f>Sheet1!$F$5:$F$12</c:f>
              <c:numCache>
                <c:formatCode>General</c:formatCode>
                <c:ptCount val="8"/>
                <c:pt idx="0">
                  <c:v>45.34</c:v>
                </c:pt>
                <c:pt idx="1">
                  <c:v>43.73</c:v>
                </c:pt>
                <c:pt idx="2">
                  <c:v>41.94</c:v>
                </c:pt>
                <c:pt idx="3">
                  <c:v>40.5</c:v>
                </c:pt>
                <c:pt idx="4">
                  <c:v>39.32</c:v>
                </c:pt>
                <c:pt idx="5">
                  <c:v>38.42</c:v>
                </c:pt>
                <c:pt idx="6">
                  <c:v>37.43</c:v>
                </c:pt>
                <c:pt idx="7">
                  <c:v>36.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28</c:f>
              <c:strCache>
                <c:ptCount val="1"/>
                <c:pt idx="0">
                  <c:v>TML8.0(New Loo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5:$K$12</c:f>
              <c:numCache>
                <c:formatCode>General</c:formatCode>
                <c:ptCount val="8"/>
                <c:pt idx="0">
                  <c:v>253.06</c:v>
                </c:pt>
                <c:pt idx="1">
                  <c:v>169.65</c:v>
                </c:pt>
                <c:pt idx="2">
                  <c:v>115.28</c:v>
                </c:pt>
                <c:pt idx="3">
                  <c:v>77.5</c:v>
                </c:pt>
                <c:pt idx="4">
                  <c:v>53.06</c:v>
                </c:pt>
                <c:pt idx="5">
                  <c:v>37.4</c:v>
                </c:pt>
                <c:pt idx="6">
                  <c:v>26.69</c:v>
                </c:pt>
                <c:pt idx="7">
                  <c:v>19.2</c:v>
                </c:pt>
              </c:numCache>
            </c:numRef>
          </c:xVal>
          <c:yVal>
            <c:numRef>
              <c:f>Sheet1!$N$5:$N$12</c:f>
              <c:numCache>
                <c:formatCode>General</c:formatCode>
                <c:ptCount val="8"/>
                <c:pt idx="0">
                  <c:v>45.39</c:v>
                </c:pt>
                <c:pt idx="1">
                  <c:v>43.85</c:v>
                </c:pt>
                <c:pt idx="2">
                  <c:v>41.94</c:v>
                </c:pt>
                <c:pt idx="3">
                  <c:v>40.56</c:v>
                </c:pt>
                <c:pt idx="4">
                  <c:v>39.43</c:v>
                </c:pt>
                <c:pt idx="5">
                  <c:v>38.4</c:v>
                </c:pt>
                <c:pt idx="6">
                  <c:v>37.3</c:v>
                </c:pt>
                <c:pt idx="7">
                  <c:v>36.46</c:v>
                </c:pt>
              </c:numCache>
            </c:numRef>
          </c:yVal>
          <c:smooth val="0"/>
        </c:ser>
        <c:axId val="39434481"/>
        <c:axId val="5372263"/>
      </c:scatterChart>
      <c:valAx>
        <c:axId val="39434481"/>
        <c:scaling>
          <c:orientation val="minMax"/>
          <c:max val="2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3320999074931"/>
              <c:y val="0.83327055869428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372263"/>
        <c:crossesAt val="0"/>
        <c:crossBetween val="midCat"/>
        <c:majorUnit val="30"/>
        <c:minorUnit val="10"/>
      </c:valAx>
      <c:valAx>
        <c:axId val="5372263"/>
        <c:scaling>
          <c:orientation val="minMax"/>
          <c:max val="46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29093432007401"/>
              <c:y val="0.029880728185812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943448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0013876040703"/>
          <c:y val="0.60075329566855"/>
          <c:w val="0.44877428307123"/>
          <c:h val="0.194852479598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News_QCIF_10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955926699142"/>
          <c:y val="0.0314980471210785"/>
          <c:w val="0.971004407330086"/>
          <c:h val="0.968501952878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4</c:f>
              <c:strCache>
                <c:ptCount val="1"/>
                <c:pt idx="0">
                  <c:v>TML8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7:$C$24</c:f>
              <c:numCache>
                <c:formatCode>General</c:formatCode>
                <c:ptCount val="8"/>
                <c:pt idx="0">
                  <c:v>146.6</c:v>
                </c:pt>
                <c:pt idx="1">
                  <c:v>103.85</c:v>
                </c:pt>
                <c:pt idx="2">
                  <c:v>73.01</c:v>
                </c:pt>
                <c:pt idx="3">
                  <c:v>50.36</c:v>
                </c:pt>
                <c:pt idx="4">
                  <c:v>34.42</c:v>
                </c:pt>
                <c:pt idx="5">
                  <c:v>23.7</c:v>
                </c:pt>
                <c:pt idx="6">
                  <c:v>16.55</c:v>
                </c:pt>
                <c:pt idx="7">
                  <c:v>11.01</c:v>
                </c:pt>
              </c:numCache>
            </c:numRef>
          </c:xVal>
          <c:yVal>
            <c:numRef>
              <c:f>Sheet1!$D$17:$D$24</c:f>
              <c:numCache>
                <c:formatCode>General</c:formatCode>
                <c:ptCount val="8"/>
                <c:pt idx="0">
                  <c:v>43.56</c:v>
                </c:pt>
                <c:pt idx="1">
                  <c:v>41.22</c:v>
                </c:pt>
                <c:pt idx="2">
                  <c:v>38.98</c:v>
                </c:pt>
                <c:pt idx="3">
                  <c:v>36.76</c:v>
                </c:pt>
                <c:pt idx="4">
                  <c:v>34.42</c:v>
                </c:pt>
                <c:pt idx="5">
                  <c:v>32.19</c:v>
                </c:pt>
                <c:pt idx="6">
                  <c:v>30.11</c:v>
                </c:pt>
                <c:pt idx="7">
                  <c:v>27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28</c:f>
              <c:strCache>
                <c:ptCount val="1"/>
                <c:pt idx="0">
                  <c:v>TML8.0(New Loo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7:$K$24</c:f>
              <c:numCache>
                <c:formatCode>General</c:formatCode>
                <c:ptCount val="8"/>
                <c:pt idx="0">
                  <c:v>146.66</c:v>
                </c:pt>
                <c:pt idx="1">
                  <c:v>103.31</c:v>
                </c:pt>
                <c:pt idx="2">
                  <c:v>72.97</c:v>
                </c:pt>
                <c:pt idx="3">
                  <c:v>50.37</c:v>
                </c:pt>
                <c:pt idx="4">
                  <c:v>34.43</c:v>
                </c:pt>
                <c:pt idx="5">
                  <c:v>23.81</c:v>
                </c:pt>
                <c:pt idx="6">
                  <c:v>16.67</c:v>
                </c:pt>
                <c:pt idx="7">
                  <c:v>10.99</c:v>
                </c:pt>
              </c:numCache>
            </c:numRef>
          </c:xVal>
          <c:yVal>
            <c:numRef>
              <c:f>Sheet1!$L$17:$L$24</c:f>
              <c:numCache>
                <c:formatCode>General</c:formatCode>
                <c:ptCount val="8"/>
                <c:pt idx="0">
                  <c:v>43.56</c:v>
                </c:pt>
                <c:pt idx="1">
                  <c:v>41.3</c:v>
                </c:pt>
                <c:pt idx="2">
                  <c:v>39.02</c:v>
                </c:pt>
                <c:pt idx="3">
                  <c:v>36.76</c:v>
                </c:pt>
                <c:pt idx="4">
                  <c:v>34.4</c:v>
                </c:pt>
                <c:pt idx="5">
                  <c:v>32.2</c:v>
                </c:pt>
                <c:pt idx="6">
                  <c:v>30.04</c:v>
                </c:pt>
                <c:pt idx="7">
                  <c:v>27.87</c:v>
                </c:pt>
              </c:numCache>
            </c:numRef>
          </c:yVal>
          <c:smooth val="0"/>
        </c:ser>
        <c:axId val="78993792"/>
        <c:axId val="15541859"/>
      </c:scatterChart>
      <c:valAx>
        <c:axId val="78993792"/>
        <c:scaling>
          <c:orientation val="minMax"/>
          <c:max val="1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2792855485966"/>
              <c:y val="0.832934358069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5541859"/>
        <c:crossesAt val="0"/>
        <c:crossBetween val="midCat"/>
        <c:majorUnit val="30"/>
        <c:minorUnit val="10"/>
      </c:valAx>
      <c:valAx>
        <c:axId val="15541859"/>
        <c:scaling>
          <c:orientation val="minMax"/>
          <c:max val="4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32753421479935"/>
              <c:y val="0.027592289278064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899379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0078868012062"/>
          <c:y val="0.601486707824115"/>
          <c:w val="0.450127580607748"/>
          <c:h val="0.195539876527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News_QCIF_1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050757312984"/>
          <c:y val="0.0313873195229127"/>
          <c:w val="0.971094924268702"/>
          <c:h val="0.96861268047708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4</c:f>
              <c:strCache>
                <c:ptCount val="1"/>
                <c:pt idx="0">
                  <c:v>TML8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7:$C$24</c:f>
              <c:numCache>
                <c:formatCode>General</c:formatCode>
                <c:ptCount val="8"/>
                <c:pt idx="0">
                  <c:v>146.6</c:v>
                </c:pt>
                <c:pt idx="1">
                  <c:v>103.85</c:v>
                </c:pt>
                <c:pt idx="2">
                  <c:v>73.01</c:v>
                </c:pt>
                <c:pt idx="3">
                  <c:v>50.36</c:v>
                </c:pt>
                <c:pt idx="4">
                  <c:v>34.42</c:v>
                </c:pt>
                <c:pt idx="5">
                  <c:v>23.7</c:v>
                </c:pt>
                <c:pt idx="6">
                  <c:v>16.55</c:v>
                </c:pt>
                <c:pt idx="7">
                  <c:v>11.01</c:v>
                </c:pt>
              </c:numCache>
            </c:numRef>
          </c:xVal>
          <c:yVal>
            <c:numRef>
              <c:f>Sheet1!$E$17:$E$24</c:f>
              <c:numCache>
                <c:formatCode>General</c:formatCode>
                <c:ptCount val="8"/>
                <c:pt idx="0">
                  <c:v>44.85</c:v>
                </c:pt>
                <c:pt idx="1">
                  <c:v>42.98</c:v>
                </c:pt>
                <c:pt idx="2">
                  <c:v>41.11</c:v>
                </c:pt>
                <c:pt idx="3">
                  <c:v>39.09</c:v>
                </c:pt>
                <c:pt idx="4">
                  <c:v>38.02</c:v>
                </c:pt>
                <c:pt idx="5">
                  <c:v>36.89</c:v>
                </c:pt>
                <c:pt idx="6">
                  <c:v>35.93</c:v>
                </c:pt>
                <c:pt idx="7">
                  <c:v>34.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28</c:f>
              <c:strCache>
                <c:ptCount val="1"/>
                <c:pt idx="0">
                  <c:v>TML8.0(New Loo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7:$K$24</c:f>
              <c:numCache>
                <c:formatCode>General</c:formatCode>
                <c:ptCount val="8"/>
                <c:pt idx="0">
                  <c:v>146.66</c:v>
                </c:pt>
                <c:pt idx="1">
                  <c:v>103.31</c:v>
                </c:pt>
                <c:pt idx="2">
                  <c:v>72.97</c:v>
                </c:pt>
                <c:pt idx="3">
                  <c:v>50.37</c:v>
                </c:pt>
                <c:pt idx="4">
                  <c:v>34.43</c:v>
                </c:pt>
                <c:pt idx="5">
                  <c:v>23.81</c:v>
                </c:pt>
                <c:pt idx="6">
                  <c:v>16.67</c:v>
                </c:pt>
                <c:pt idx="7">
                  <c:v>10.99</c:v>
                </c:pt>
              </c:numCache>
            </c:numRef>
          </c:xVal>
          <c:yVal>
            <c:numRef>
              <c:f>Sheet1!$M$17:$M$24</c:f>
              <c:numCache>
                <c:formatCode>General</c:formatCode>
                <c:ptCount val="8"/>
                <c:pt idx="0">
                  <c:v>44.83</c:v>
                </c:pt>
                <c:pt idx="1">
                  <c:v>43.08</c:v>
                </c:pt>
                <c:pt idx="2">
                  <c:v>41.22</c:v>
                </c:pt>
                <c:pt idx="3">
                  <c:v>39.13</c:v>
                </c:pt>
                <c:pt idx="4">
                  <c:v>37.96</c:v>
                </c:pt>
                <c:pt idx="5">
                  <c:v>36.8</c:v>
                </c:pt>
                <c:pt idx="6">
                  <c:v>35.9</c:v>
                </c:pt>
                <c:pt idx="7">
                  <c:v>34.62</c:v>
                </c:pt>
              </c:numCache>
            </c:numRef>
          </c:yVal>
          <c:smooth val="0"/>
        </c:ser>
        <c:axId val="14914323"/>
        <c:axId val="93474054"/>
      </c:scatterChart>
      <c:valAx>
        <c:axId val="14914323"/>
        <c:scaling>
          <c:orientation val="minMax"/>
          <c:max val="1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3336801942421"/>
              <c:y val="0.83352165725047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3474054"/>
        <c:crossesAt val="0"/>
        <c:crossBetween val="midCat"/>
        <c:majorUnit val="30"/>
        <c:minorUnit val="10"/>
      </c:valAx>
      <c:valAx>
        <c:axId val="93474054"/>
        <c:scaling>
          <c:orientation val="minMax"/>
          <c:max val="46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30153775002891"/>
              <c:y val="0.029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491432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0064747369638"/>
          <c:y val="0.601255492780917"/>
          <c:w val="0.448722395652677"/>
          <c:h val="0.194852479598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News_QCIF_10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089357777"/>
          <c:y val="0.031285195845326"/>
          <c:w val="0.971174910642223"/>
          <c:h val="0.96871480415467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4</c:f>
              <c:strCache>
                <c:ptCount val="1"/>
                <c:pt idx="0">
                  <c:v>TML8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7:$C$24</c:f>
              <c:numCache>
                <c:formatCode>General</c:formatCode>
                <c:ptCount val="8"/>
                <c:pt idx="0">
                  <c:v>146.6</c:v>
                </c:pt>
                <c:pt idx="1">
                  <c:v>103.85</c:v>
                </c:pt>
                <c:pt idx="2">
                  <c:v>73.01</c:v>
                </c:pt>
                <c:pt idx="3">
                  <c:v>50.36</c:v>
                </c:pt>
                <c:pt idx="4">
                  <c:v>34.42</c:v>
                </c:pt>
                <c:pt idx="5">
                  <c:v>23.7</c:v>
                </c:pt>
                <c:pt idx="6">
                  <c:v>16.55</c:v>
                </c:pt>
                <c:pt idx="7">
                  <c:v>11.01</c:v>
                </c:pt>
              </c:numCache>
            </c:numRef>
          </c:xVal>
          <c:yVal>
            <c:numRef>
              <c:f>Sheet1!$F$17:$F$24</c:f>
              <c:numCache>
                <c:formatCode>General</c:formatCode>
                <c:ptCount val="8"/>
                <c:pt idx="0">
                  <c:v>45.43</c:v>
                </c:pt>
                <c:pt idx="1">
                  <c:v>43.68</c:v>
                </c:pt>
                <c:pt idx="2">
                  <c:v>41.52</c:v>
                </c:pt>
                <c:pt idx="3">
                  <c:v>39.43</c:v>
                </c:pt>
                <c:pt idx="4">
                  <c:v>38.46</c:v>
                </c:pt>
                <c:pt idx="5">
                  <c:v>37.56</c:v>
                </c:pt>
                <c:pt idx="6">
                  <c:v>36.69</c:v>
                </c:pt>
                <c:pt idx="7">
                  <c:v>35.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28</c:f>
              <c:strCache>
                <c:ptCount val="1"/>
                <c:pt idx="0">
                  <c:v>TML8.0(New Loo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7:$K$24</c:f>
              <c:numCache>
                <c:formatCode>General</c:formatCode>
                <c:ptCount val="8"/>
                <c:pt idx="0">
                  <c:v>146.66</c:v>
                </c:pt>
                <c:pt idx="1">
                  <c:v>103.31</c:v>
                </c:pt>
                <c:pt idx="2">
                  <c:v>72.97</c:v>
                </c:pt>
                <c:pt idx="3">
                  <c:v>50.37</c:v>
                </c:pt>
                <c:pt idx="4">
                  <c:v>34.43</c:v>
                </c:pt>
                <c:pt idx="5">
                  <c:v>23.81</c:v>
                </c:pt>
                <c:pt idx="6">
                  <c:v>16.67</c:v>
                </c:pt>
                <c:pt idx="7">
                  <c:v>10.99</c:v>
                </c:pt>
              </c:numCache>
            </c:numRef>
          </c:xVal>
          <c:yVal>
            <c:numRef>
              <c:f>Sheet1!$N$17:$N$24</c:f>
              <c:numCache>
                <c:formatCode>General</c:formatCode>
                <c:ptCount val="8"/>
                <c:pt idx="0">
                  <c:v>45.45</c:v>
                </c:pt>
                <c:pt idx="1">
                  <c:v>43.78</c:v>
                </c:pt>
                <c:pt idx="2">
                  <c:v>41.64</c:v>
                </c:pt>
                <c:pt idx="3">
                  <c:v>39.46</c:v>
                </c:pt>
                <c:pt idx="4">
                  <c:v>38.56</c:v>
                </c:pt>
                <c:pt idx="5">
                  <c:v>37.68</c:v>
                </c:pt>
                <c:pt idx="6">
                  <c:v>36.8</c:v>
                </c:pt>
                <c:pt idx="7">
                  <c:v>35.79</c:v>
                </c:pt>
              </c:numCache>
            </c:numRef>
          </c:yVal>
          <c:smooth val="0"/>
        </c:ser>
        <c:axId val="42643686"/>
        <c:axId val="39678337"/>
      </c:scatterChart>
      <c:valAx>
        <c:axId val="42643686"/>
        <c:scaling>
          <c:orientation val="minMax"/>
          <c:max val="1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3369076444137"/>
              <c:y val="0.83193592791890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9678337"/>
        <c:crossesAt val="0"/>
        <c:crossBetween val="midCat"/>
        <c:majorUnit val="30"/>
        <c:minorUnit val="10"/>
      </c:valAx>
      <c:valAx>
        <c:axId val="39678337"/>
        <c:scaling>
          <c:orientation val="minMax"/>
          <c:max val="46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29009569929667"/>
              <c:y val="0.029783506444750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264368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0590337830047"/>
          <c:y val="0.601426604930547"/>
          <c:w val="0.44748068719013"/>
          <c:h val="0.194218495807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Silent_QCIF_10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117613044987"/>
          <c:y val="0.0313873195229127"/>
          <c:w val="0.971088238695501"/>
          <c:h val="0.96861268047708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4</c:f>
              <c:strCache>
                <c:ptCount val="1"/>
                <c:pt idx="0">
                  <c:v>TML8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0:$C$37</c:f>
              <c:numCache>
                <c:formatCode>General</c:formatCode>
                <c:ptCount val="8"/>
                <c:pt idx="0">
                  <c:v>192.43</c:v>
                </c:pt>
                <c:pt idx="1">
                  <c:v>132.96</c:v>
                </c:pt>
                <c:pt idx="2">
                  <c:v>92.52</c:v>
                </c:pt>
                <c:pt idx="3">
                  <c:v>62.6</c:v>
                </c:pt>
                <c:pt idx="4">
                  <c:v>41.77</c:v>
                </c:pt>
                <c:pt idx="5">
                  <c:v>28.14</c:v>
                </c:pt>
                <c:pt idx="6">
                  <c:v>18.96</c:v>
                </c:pt>
                <c:pt idx="7">
                  <c:v>12.52</c:v>
                </c:pt>
              </c:numCache>
            </c:numRef>
          </c:xVal>
          <c:yVal>
            <c:numRef>
              <c:f>Sheet1!$D$30:$D$37</c:f>
              <c:numCache>
                <c:formatCode>General</c:formatCode>
                <c:ptCount val="8"/>
                <c:pt idx="0">
                  <c:v>42.84</c:v>
                </c:pt>
                <c:pt idx="1">
                  <c:v>40.33</c:v>
                </c:pt>
                <c:pt idx="2">
                  <c:v>37.99</c:v>
                </c:pt>
                <c:pt idx="3">
                  <c:v>35.79</c:v>
                </c:pt>
                <c:pt idx="4">
                  <c:v>33.66</c:v>
                </c:pt>
                <c:pt idx="5">
                  <c:v>31.73</c:v>
                </c:pt>
                <c:pt idx="6">
                  <c:v>29.99</c:v>
                </c:pt>
                <c:pt idx="7">
                  <c:v>27.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28</c:f>
              <c:strCache>
                <c:ptCount val="1"/>
                <c:pt idx="0">
                  <c:v>TML8.0(New Loo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0:$K$37</c:f>
              <c:numCache>
                <c:formatCode>General</c:formatCode>
                <c:ptCount val="8"/>
                <c:pt idx="0">
                  <c:v>192.25</c:v>
                </c:pt>
                <c:pt idx="1">
                  <c:v>132.4</c:v>
                </c:pt>
                <c:pt idx="2">
                  <c:v>91.94</c:v>
                </c:pt>
                <c:pt idx="3">
                  <c:v>62.31</c:v>
                </c:pt>
                <c:pt idx="4">
                  <c:v>41.88</c:v>
                </c:pt>
                <c:pt idx="5">
                  <c:v>28.1</c:v>
                </c:pt>
                <c:pt idx="6">
                  <c:v>19.08</c:v>
                </c:pt>
                <c:pt idx="7">
                  <c:v>12.52</c:v>
                </c:pt>
              </c:numCache>
            </c:numRef>
          </c:xVal>
          <c:yVal>
            <c:numRef>
              <c:f>Sheet1!$L$30:$L$37</c:f>
              <c:numCache>
                <c:formatCode>General</c:formatCode>
                <c:ptCount val="8"/>
                <c:pt idx="0">
                  <c:v>42.86</c:v>
                </c:pt>
                <c:pt idx="1">
                  <c:v>40.37</c:v>
                </c:pt>
                <c:pt idx="2">
                  <c:v>38.03</c:v>
                </c:pt>
                <c:pt idx="3">
                  <c:v>35.8</c:v>
                </c:pt>
                <c:pt idx="4">
                  <c:v>33.71</c:v>
                </c:pt>
                <c:pt idx="5">
                  <c:v>31.73</c:v>
                </c:pt>
                <c:pt idx="6">
                  <c:v>29.97</c:v>
                </c:pt>
                <c:pt idx="7">
                  <c:v>27.96</c:v>
                </c:pt>
              </c:numCache>
            </c:numRef>
          </c:yVal>
          <c:smooth val="0"/>
        </c:ser>
        <c:axId val="33985193"/>
        <c:axId val="11651272"/>
      </c:scatterChart>
      <c:valAx>
        <c:axId val="33985193"/>
        <c:scaling>
          <c:orientation val="minMax"/>
          <c:max val="2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330519255233"/>
              <c:y val="0.83327055869428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1651272"/>
        <c:crossesAt val="0"/>
        <c:crossBetween val="midCat"/>
        <c:majorUnit val="30"/>
        <c:minorUnit val="10"/>
      </c:valAx>
      <c:valAx>
        <c:axId val="11651272"/>
        <c:scaling>
          <c:orientation val="minMax"/>
          <c:max val="44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29189314213022"/>
              <c:y val="0.029880728185812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398519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0078639990748"/>
          <c:y val="0.60075329566855"/>
          <c:w val="0.448826182491037"/>
          <c:h val="0.194852479598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Silent_QCIF_1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089357777"/>
          <c:y val="0.031285195845326"/>
          <c:w val="0.971174910642223"/>
          <c:h val="0.96871480415467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4</c:f>
              <c:strCache>
                <c:ptCount val="1"/>
                <c:pt idx="0">
                  <c:v>TML8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0:$C$37</c:f>
              <c:numCache>
                <c:formatCode>General</c:formatCode>
                <c:ptCount val="8"/>
                <c:pt idx="0">
                  <c:v>192.43</c:v>
                </c:pt>
                <c:pt idx="1">
                  <c:v>132.96</c:v>
                </c:pt>
                <c:pt idx="2">
                  <c:v>92.52</c:v>
                </c:pt>
                <c:pt idx="3">
                  <c:v>62.6</c:v>
                </c:pt>
                <c:pt idx="4">
                  <c:v>41.77</c:v>
                </c:pt>
                <c:pt idx="5">
                  <c:v>28.14</c:v>
                </c:pt>
                <c:pt idx="6">
                  <c:v>18.96</c:v>
                </c:pt>
                <c:pt idx="7">
                  <c:v>12.52</c:v>
                </c:pt>
              </c:numCache>
            </c:numRef>
          </c:xVal>
          <c:yVal>
            <c:numRef>
              <c:f>Sheet1!$E$30:$E$37</c:f>
              <c:numCache>
                <c:formatCode>General</c:formatCode>
                <c:ptCount val="8"/>
                <c:pt idx="0">
                  <c:v>43.9</c:v>
                </c:pt>
                <c:pt idx="1">
                  <c:v>42.05</c:v>
                </c:pt>
                <c:pt idx="2">
                  <c:v>39.97</c:v>
                </c:pt>
                <c:pt idx="3">
                  <c:v>38.11</c:v>
                </c:pt>
                <c:pt idx="4">
                  <c:v>36.92</c:v>
                </c:pt>
                <c:pt idx="5">
                  <c:v>36.18</c:v>
                </c:pt>
                <c:pt idx="6">
                  <c:v>34.9</c:v>
                </c:pt>
                <c:pt idx="7">
                  <c:v>34.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28</c:f>
              <c:strCache>
                <c:ptCount val="1"/>
                <c:pt idx="0">
                  <c:v>TML8.0(New Loo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0:$K$37</c:f>
              <c:numCache>
                <c:formatCode>General</c:formatCode>
                <c:ptCount val="8"/>
                <c:pt idx="0">
                  <c:v>192.25</c:v>
                </c:pt>
                <c:pt idx="1">
                  <c:v>132.4</c:v>
                </c:pt>
                <c:pt idx="2">
                  <c:v>91.94</c:v>
                </c:pt>
                <c:pt idx="3">
                  <c:v>62.31</c:v>
                </c:pt>
                <c:pt idx="4">
                  <c:v>41.88</c:v>
                </c:pt>
                <c:pt idx="5">
                  <c:v>28.1</c:v>
                </c:pt>
                <c:pt idx="6">
                  <c:v>19.08</c:v>
                </c:pt>
                <c:pt idx="7">
                  <c:v>12.52</c:v>
                </c:pt>
              </c:numCache>
            </c:numRef>
          </c:xVal>
          <c:yVal>
            <c:numRef>
              <c:f>Sheet1!$M$30:$M$37</c:f>
              <c:numCache>
                <c:formatCode>General</c:formatCode>
                <c:ptCount val="8"/>
                <c:pt idx="0">
                  <c:v>43.94</c:v>
                </c:pt>
                <c:pt idx="1">
                  <c:v>42.1</c:v>
                </c:pt>
                <c:pt idx="2">
                  <c:v>40.06</c:v>
                </c:pt>
                <c:pt idx="3">
                  <c:v>38.24</c:v>
                </c:pt>
                <c:pt idx="4">
                  <c:v>36.98</c:v>
                </c:pt>
                <c:pt idx="5">
                  <c:v>36.16</c:v>
                </c:pt>
                <c:pt idx="6">
                  <c:v>34.98</c:v>
                </c:pt>
                <c:pt idx="7">
                  <c:v>34.32</c:v>
                </c:pt>
              </c:numCache>
            </c:numRef>
          </c:yVal>
          <c:smooth val="0"/>
        </c:ser>
        <c:axId val="7815673"/>
        <c:axId val="18024794"/>
      </c:scatterChart>
      <c:valAx>
        <c:axId val="7815673"/>
        <c:scaling>
          <c:orientation val="minMax"/>
          <c:max val="2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3369076444137"/>
              <c:y val="0.83193592791890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8024794"/>
        <c:crossesAt val="0"/>
        <c:crossBetween val="midCat"/>
        <c:majorUnit val="30"/>
        <c:minorUnit val="10"/>
      </c:valAx>
      <c:valAx>
        <c:axId val="18024794"/>
        <c:scaling>
          <c:orientation val="minMax"/>
          <c:max val="45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29009569929667"/>
              <c:y val="0.029783506444750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81567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0590337830047"/>
          <c:y val="0.601426604930547"/>
          <c:w val="0.44748068719013"/>
          <c:h val="0.194218495807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Silent_QCIF_10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422395953093"/>
          <c:y val="0.0311798453479671"/>
          <c:w val="0.971257760404691"/>
          <c:h val="0.96882015465203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4</c:f>
              <c:strCache>
                <c:ptCount val="1"/>
                <c:pt idx="0">
                  <c:v>TML8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0:$C$37</c:f>
              <c:numCache>
                <c:formatCode>General</c:formatCode>
                <c:ptCount val="8"/>
                <c:pt idx="0">
                  <c:v>192.43</c:v>
                </c:pt>
                <c:pt idx="1">
                  <c:v>132.96</c:v>
                </c:pt>
                <c:pt idx="2">
                  <c:v>92.52</c:v>
                </c:pt>
                <c:pt idx="3">
                  <c:v>62.6</c:v>
                </c:pt>
                <c:pt idx="4">
                  <c:v>41.77</c:v>
                </c:pt>
                <c:pt idx="5">
                  <c:v>28.14</c:v>
                </c:pt>
                <c:pt idx="6">
                  <c:v>18.96</c:v>
                </c:pt>
                <c:pt idx="7">
                  <c:v>12.52</c:v>
                </c:pt>
              </c:numCache>
            </c:numRef>
          </c:xVal>
          <c:yVal>
            <c:numRef>
              <c:f>Sheet1!$F$30:$F$37</c:f>
              <c:numCache>
                <c:formatCode>General</c:formatCode>
                <c:ptCount val="8"/>
                <c:pt idx="0">
                  <c:v>44.48</c:v>
                </c:pt>
                <c:pt idx="1">
                  <c:v>42.55</c:v>
                </c:pt>
                <c:pt idx="2">
                  <c:v>40.39</c:v>
                </c:pt>
                <c:pt idx="3">
                  <c:v>39.11</c:v>
                </c:pt>
                <c:pt idx="4">
                  <c:v>38.17</c:v>
                </c:pt>
                <c:pt idx="5">
                  <c:v>37.5</c:v>
                </c:pt>
                <c:pt idx="6">
                  <c:v>37.18</c:v>
                </c:pt>
                <c:pt idx="7">
                  <c:v>36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28</c:f>
              <c:strCache>
                <c:ptCount val="1"/>
                <c:pt idx="0">
                  <c:v>TML8.0(New Loo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0:$K$37</c:f>
              <c:numCache>
                <c:formatCode>General</c:formatCode>
                <c:ptCount val="8"/>
                <c:pt idx="0">
                  <c:v>192.25</c:v>
                </c:pt>
                <c:pt idx="1">
                  <c:v>132.4</c:v>
                </c:pt>
                <c:pt idx="2">
                  <c:v>91.94</c:v>
                </c:pt>
                <c:pt idx="3">
                  <c:v>62.31</c:v>
                </c:pt>
                <c:pt idx="4">
                  <c:v>41.88</c:v>
                </c:pt>
                <c:pt idx="5">
                  <c:v>28.1</c:v>
                </c:pt>
                <c:pt idx="6">
                  <c:v>19.08</c:v>
                </c:pt>
                <c:pt idx="7">
                  <c:v>12.52</c:v>
                </c:pt>
              </c:numCache>
            </c:numRef>
          </c:xVal>
          <c:yVal>
            <c:numRef>
              <c:f>Sheet1!$N$30:$N$37</c:f>
              <c:numCache>
                <c:formatCode>General</c:formatCode>
                <c:ptCount val="8"/>
                <c:pt idx="0">
                  <c:v>44.53</c:v>
                </c:pt>
                <c:pt idx="1">
                  <c:v>42.77</c:v>
                </c:pt>
                <c:pt idx="2">
                  <c:v>40.49</c:v>
                </c:pt>
                <c:pt idx="3">
                  <c:v>39.18</c:v>
                </c:pt>
                <c:pt idx="4">
                  <c:v>38.22</c:v>
                </c:pt>
                <c:pt idx="5">
                  <c:v>37.58</c:v>
                </c:pt>
                <c:pt idx="6">
                  <c:v>37.1</c:v>
                </c:pt>
                <c:pt idx="7">
                  <c:v>36.26</c:v>
                </c:pt>
              </c:numCache>
            </c:numRef>
          </c:yVal>
          <c:smooth val="0"/>
        </c:ser>
        <c:axId val="31940116"/>
        <c:axId val="9346098"/>
      </c:scatterChart>
      <c:valAx>
        <c:axId val="31940116"/>
        <c:scaling>
          <c:orientation val="minMax"/>
          <c:max val="2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3876753276615"/>
              <c:y val="0.83250187079072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346098"/>
        <c:crossesAt val="0"/>
        <c:crossBetween val="midCat"/>
        <c:majorUnit val="30"/>
        <c:minorUnit val="10"/>
      </c:valAx>
      <c:valAx>
        <c:axId val="9346098"/>
        <c:scaling>
          <c:orientation val="minMax"/>
          <c:max val="45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25477121177282"/>
              <c:y val="0.029309054627089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194011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1278454817199"/>
          <c:y val="0.60214517335994"/>
          <c:w val="0.446194527477581"/>
          <c:h val="0.19356447992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1</xdr:row>
      <xdr:rowOff>9360</xdr:rowOff>
    </xdr:from>
    <xdr:to>
      <xdr:col>4</xdr:col>
      <xdr:colOff>484920</xdr:colOff>
      <xdr:row>17</xdr:row>
      <xdr:rowOff>114480</xdr:rowOff>
    </xdr:to>
    <xdr:graphicFrame>
      <xdr:nvGraphicFramePr>
        <xdr:cNvPr id="0" name="Chart 1"/>
        <xdr:cNvGraphicFramePr/>
      </xdr:nvGraphicFramePr>
      <xdr:xfrm>
        <a:off x="259920" y="180720"/>
        <a:ext cx="30952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</xdr:row>
      <xdr:rowOff>9360</xdr:rowOff>
    </xdr:from>
    <xdr:to>
      <xdr:col>9</xdr:col>
      <xdr:colOff>234000</xdr:colOff>
      <xdr:row>17</xdr:row>
      <xdr:rowOff>123840</xdr:rowOff>
    </xdr:to>
    <xdr:graphicFrame>
      <xdr:nvGraphicFramePr>
        <xdr:cNvPr id="1" name="Chart 2"/>
        <xdr:cNvGraphicFramePr/>
      </xdr:nvGraphicFramePr>
      <xdr:xfrm>
        <a:off x="3587760" y="180720"/>
        <a:ext cx="31042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02200</xdr:colOff>
      <xdr:row>1</xdr:row>
      <xdr:rowOff>9360</xdr:rowOff>
    </xdr:from>
    <xdr:to>
      <xdr:col>14</xdr:col>
      <xdr:colOff>27360</xdr:colOff>
      <xdr:row>17</xdr:row>
      <xdr:rowOff>133200</xdr:rowOff>
    </xdr:to>
    <xdr:graphicFrame>
      <xdr:nvGraphicFramePr>
        <xdr:cNvPr id="2" name="Chart 3"/>
        <xdr:cNvGraphicFramePr/>
      </xdr:nvGraphicFramePr>
      <xdr:xfrm>
        <a:off x="6960240" y="180720"/>
        <a:ext cx="31129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42280</xdr:colOff>
      <xdr:row>19</xdr:row>
      <xdr:rowOff>162000</xdr:rowOff>
    </xdr:from>
    <xdr:to>
      <xdr:col>4</xdr:col>
      <xdr:colOff>475560</xdr:colOff>
      <xdr:row>36</xdr:row>
      <xdr:rowOff>104400</xdr:rowOff>
    </xdr:to>
    <xdr:graphicFrame>
      <xdr:nvGraphicFramePr>
        <xdr:cNvPr id="3" name="Chart 4"/>
        <xdr:cNvGraphicFramePr/>
      </xdr:nvGraphicFramePr>
      <xdr:xfrm>
        <a:off x="242280" y="3419640"/>
        <a:ext cx="310356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20</xdr:row>
      <xdr:rowOff>0</xdr:rowOff>
    </xdr:from>
    <xdr:to>
      <xdr:col>9</xdr:col>
      <xdr:colOff>243000</xdr:colOff>
      <xdr:row>36</xdr:row>
      <xdr:rowOff>123840</xdr:rowOff>
    </xdr:to>
    <xdr:graphicFrame>
      <xdr:nvGraphicFramePr>
        <xdr:cNvPr id="4" name="Chart 5"/>
        <xdr:cNvGraphicFramePr/>
      </xdr:nvGraphicFramePr>
      <xdr:xfrm>
        <a:off x="3587760" y="3429000"/>
        <a:ext cx="31132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547200</xdr:colOff>
      <xdr:row>20</xdr:row>
      <xdr:rowOff>0</xdr:rowOff>
    </xdr:from>
    <xdr:to>
      <xdr:col>14</xdr:col>
      <xdr:colOff>81360</xdr:colOff>
      <xdr:row>36</xdr:row>
      <xdr:rowOff>133200</xdr:rowOff>
    </xdr:to>
    <xdr:graphicFrame>
      <xdr:nvGraphicFramePr>
        <xdr:cNvPr id="5" name="Chart 6"/>
        <xdr:cNvGraphicFramePr/>
      </xdr:nvGraphicFramePr>
      <xdr:xfrm>
        <a:off x="7005240" y="3429000"/>
        <a:ext cx="31219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33280</xdr:colOff>
      <xdr:row>41</xdr:row>
      <xdr:rowOff>9360</xdr:rowOff>
    </xdr:from>
    <xdr:to>
      <xdr:col>4</xdr:col>
      <xdr:colOff>475560</xdr:colOff>
      <xdr:row>57</xdr:row>
      <xdr:rowOff>133200</xdr:rowOff>
    </xdr:to>
    <xdr:graphicFrame>
      <xdr:nvGraphicFramePr>
        <xdr:cNvPr id="6" name="Chart 7"/>
        <xdr:cNvGraphicFramePr/>
      </xdr:nvGraphicFramePr>
      <xdr:xfrm>
        <a:off x="233280" y="7038720"/>
        <a:ext cx="31125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41</xdr:row>
      <xdr:rowOff>0</xdr:rowOff>
    </xdr:from>
    <xdr:to>
      <xdr:col>9</xdr:col>
      <xdr:colOff>251640</xdr:colOff>
      <xdr:row>57</xdr:row>
      <xdr:rowOff>133200</xdr:rowOff>
    </xdr:to>
    <xdr:graphicFrame>
      <xdr:nvGraphicFramePr>
        <xdr:cNvPr id="7" name="Chart 8"/>
        <xdr:cNvGraphicFramePr/>
      </xdr:nvGraphicFramePr>
      <xdr:xfrm>
        <a:off x="3587760" y="7029360"/>
        <a:ext cx="31219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538200</xdr:colOff>
      <xdr:row>41</xdr:row>
      <xdr:rowOff>0</xdr:rowOff>
    </xdr:from>
    <xdr:to>
      <xdr:col>14</xdr:col>
      <xdr:colOff>81360</xdr:colOff>
      <xdr:row>57</xdr:row>
      <xdr:rowOff>142920</xdr:rowOff>
    </xdr:to>
    <xdr:graphicFrame>
      <xdr:nvGraphicFramePr>
        <xdr:cNvPr id="8" name="Chart 9"/>
        <xdr:cNvGraphicFramePr/>
      </xdr:nvGraphicFramePr>
      <xdr:xfrm>
        <a:off x="6996240" y="7029360"/>
        <a:ext cx="3130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50920</xdr:colOff>
      <xdr:row>79</xdr:row>
      <xdr:rowOff>9360</xdr:rowOff>
    </xdr:from>
    <xdr:to>
      <xdr:col>4</xdr:col>
      <xdr:colOff>502920</xdr:colOff>
      <xdr:row>95</xdr:row>
      <xdr:rowOff>142560</xdr:rowOff>
    </xdr:to>
    <xdr:graphicFrame>
      <xdr:nvGraphicFramePr>
        <xdr:cNvPr id="9" name="Chart 10"/>
        <xdr:cNvGraphicFramePr/>
      </xdr:nvGraphicFramePr>
      <xdr:xfrm>
        <a:off x="250920" y="13554000"/>
        <a:ext cx="31222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0</xdr:colOff>
      <xdr:row>79</xdr:row>
      <xdr:rowOff>0</xdr:rowOff>
    </xdr:from>
    <xdr:to>
      <xdr:col>9</xdr:col>
      <xdr:colOff>260640</xdr:colOff>
      <xdr:row>95</xdr:row>
      <xdr:rowOff>142560</xdr:rowOff>
    </xdr:to>
    <xdr:graphicFrame>
      <xdr:nvGraphicFramePr>
        <xdr:cNvPr id="10" name="Chart 11"/>
        <xdr:cNvGraphicFramePr/>
      </xdr:nvGraphicFramePr>
      <xdr:xfrm>
        <a:off x="3587760" y="13544640"/>
        <a:ext cx="313092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538200</xdr:colOff>
      <xdr:row>79</xdr:row>
      <xdr:rowOff>9360</xdr:rowOff>
    </xdr:from>
    <xdr:to>
      <xdr:col>14</xdr:col>
      <xdr:colOff>90360</xdr:colOff>
      <xdr:row>95</xdr:row>
      <xdr:rowOff>162000</xdr:rowOff>
    </xdr:to>
    <xdr:graphicFrame>
      <xdr:nvGraphicFramePr>
        <xdr:cNvPr id="11" name="Chart 12"/>
        <xdr:cNvGraphicFramePr/>
      </xdr:nvGraphicFramePr>
      <xdr:xfrm>
        <a:off x="6996240" y="13554000"/>
        <a:ext cx="31399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439200</xdr:colOff>
      <xdr:row>1</xdr:row>
      <xdr:rowOff>9360</xdr:rowOff>
    </xdr:from>
    <xdr:to>
      <xdr:col>18</xdr:col>
      <xdr:colOff>691560</xdr:colOff>
      <xdr:row>17</xdr:row>
      <xdr:rowOff>142920</xdr:rowOff>
    </xdr:to>
    <xdr:graphicFrame>
      <xdr:nvGraphicFramePr>
        <xdr:cNvPr id="12" name="Chart 16"/>
        <xdr:cNvGraphicFramePr/>
      </xdr:nvGraphicFramePr>
      <xdr:xfrm>
        <a:off x="10485000" y="180720"/>
        <a:ext cx="31226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457560</xdr:colOff>
      <xdr:row>20</xdr:row>
      <xdr:rowOff>18720</xdr:rowOff>
    </xdr:from>
    <xdr:to>
      <xdr:col>19</xdr:col>
      <xdr:colOff>720</xdr:colOff>
      <xdr:row>36</xdr:row>
      <xdr:rowOff>162000</xdr:rowOff>
    </xdr:to>
    <xdr:graphicFrame>
      <xdr:nvGraphicFramePr>
        <xdr:cNvPr id="13" name="Chart 17"/>
        <xdr:cNvGraphicFramePr/>
      </xdr:nvGraphicFramePr>
      <xdr:xfrm>
        <a:off x="10503360" y="3447720"/>
        <a:ext cx="31309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421920</xdr:colOff>
      <xdr:row>41</xdr:row>
      <xdr:rowOff>0</xdr:rowOff>
    </xdr:from>
    <xdr:to>
      <xdr:col>18</xdr:col>
      <xdr:colOff>691560</xdr:colOff>
      <xdr:row>57</xdr:row>
      <xdr:rowOff>152640</xdr:rowOff>
    </xdr:to>
    <xdr:graphicFrame>
      <xdr:nvGraphicFramePr>
        <xdr:cNvPr id="14" name="Chart 18"/>
        <xdr:cNvGraphicFramePr/>
      </xdr:nvGraphicFramePr>
      <xdr:xfrm>
        <a:off x="10467720" y="7029360"/>
        <a:ext cx="31399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4</xdr:col>
      <xdr:colOff>403560</xdr:colOff>
      <xdr:row>79</xdr:row>
      <xdr:rowOff>9360</xdr:rowOff>
    </xdr:from>
    <xdr:to>
      <xdr:col>18</xdr:col>
      <xdr:colOff>682200</xdr:colOff>
      <xdr:row>95</xdr:row>
      <xdr:rowOff>171360</xdr:rowOff>
    </xdr:to>
    <xdr:graphicFrame>
      <xdr:nvGraphicFramePr>
        <xdr:cNvPr id="15" name="Chart 24"/>
        <xdr:cNvGraphicFramePr/>
      </xdr:nvGraphicFramePr>
      <xdr:xfrm>
        <a:off x="10449360" y="13554000"/>
        <a:ext cx="3148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68920</xdr:colOff>
      <xdr:row>59</xdr:row>
      <xdr:rowOff>104400</xdr:rowOff>
    </xdr:from>
    <xdr:to>
      <xdr:col>4</xdr:col>
      <xdr:colOff>529560</xdr:colOff>
      <xdr:row>76</xdr:row>
      <xdr:rowOff>76320</xdr:rowOff>
    </xdr:to>
    <xdr:graphicFrame>
      <xdr:nvGraphicFramePr>
        <xdr:cNvPr id="16" name="Chart 26"/>
        <xdr:cNvGraphicFramePr/>
      </xdr:nvGraphicFramePr>
      <xdr:xfrm>
        <a:off x="268920" y="10220040"/>
        <a:ext cx="31309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9000</xdr:colOff>
      <xdr:row>59</xdr:row>
      <xdr:rowOff>114480</xdr:rowOff>
    </xdr:from>
    <xdr:to>
      <xdr:col>9</xdr:col>
      <xdr:colOff>278640</xdr:colOff>
      <xdr:row>76</xdr:row>
      <xdr:rowOff>95040</xdr:rowOff>
    </xdr:to>
    <xdr:graphicFrame>
      <xdr:nvGraphicFramePr>
        <xdr:cNvPr id="17" name="Chart 27"/>
        <xdr:cNvGraphicFramePr/>
      </xdr:nvGraphicFramePr>
      <xdr:xfrm>
        <a:off x="3596760" y="10230120"/>
        <a:ext cx="313992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556200</xdr:colOff>
      <xdr:row>60</xdr:row>
      <xdr:rowOff>0</xdr:rowOff>
    </xdr:from>
    <xdr:to>
      <xdr:col>14</xdr:col>
      <xdr:colOff>117000</xdr:colOff>
      <xdr:row>76</xdr:row>
      <xdr:rowOff>162000</xdr:rowOff>
    </xdr:to>
    <xdr:graphicFrame>
      <xdr:nvGraphicFramePr>
        <xdr:cNvPr id="18" name="Chart 28"/>
        <xdr:cNvGraphicFramePr/>
      </xdr:nvGraphicFramePr>
      <xdr:xfrm>
        <a:off x="7014240" y="10287000"/>
        <a:ext cx="3148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4</xdr:col>
      <xdr:colOff>403560</xdr:colOff>
      <xdr:row>60</xdr:row>
      <xdr:rowOff>0</xdr:rowOff>
    </xdr:from>
    <xdr:to>
      <xdr:col>18</xdr:col>
      <xdr:colOff>691560</xdr:colOff>
      <xdr:row>76</xdr:row>
      <xdr:rowOff>171360</xdr:rowOff>
    </xdr:to>
    <xdr:graphicFrame>
      <xdr:nvGraphicFramePr>
        <xdr:cNvPr id="19" name="Chart 29"/>
        <xdr:cNvGraphicFramePr/>
      </xdr:nvGraphicFramePr>
      <xdr:xfrm>
        <a:off x="10449360" y="10287000"/>
        <a:ext cx="3158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51" activeCellId="0" sqref="I5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5.88"/>
    <col collapsed="false" customWidth="true" hidden="false" outlineLevel="0" max="3" min="3" style="1" width="8.1"/>
    <col collapsed="false" customWidth="true" hidden="false" outlineLevel="0" max="4" min="4" style="1" width="6.33"/>
    <col collapsed="false" customWidth="true" hidden="false" outlineLevel="0" max="5" min="5" style="1" width="5.77"/>
    <col collapsed="false" customWidth="true" hidden="false" outlineLevel="0" max="8" min="6" style="1" width="6.21"/>
    <col collapsed="false" customWidth="true" hidden="false" outlineLevel="0" max="9" min="9" style="1" width="4.44"/>
    <col collapsed="false" customWidth="true" hidden="false" outlineLevel="0" max="10" min="10" style="1" width="6.44"/>
    <col collapsed="false" customWidth="true" hidden="false" outlineLevel="0" max="11" min="11" style="1" width="7.99"/>
    <col collapsed="false" customWidth="true" hidden="false" outlineLevel="0" max="13" min="12" style="1" width="5.99"/>
    <col collapsed="false" customWidth="true" hidden="false" outlineLevel="0" max="14" min="14" style="1" width="5.77"/>
    <col collapsed="false" customWidth="true" hidden="false" outlineLevel="0" max="15" min="15" style="1" width="5.88"/>
    <col collapsed="false" customWidth="true" hidden="false" outlineLevel="0" max="16" min="16" style="2" width="5.99"/>
  </cols>
  <sheetData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B3" s="3" t="s">
        <v>1</v>
      </c>
      <c r="C3" s="4"/>
      <c r="D3" s="4"/>
      <c r="E3" s="4"/>
      <c r="F3" s="4"/>
      <c r="G3" s="4"/>
      <c r="H3" s="5"/>
      <c r="J3" s="3" t="s">
        <v>2</v>
      </c>
      <c r="K3" s="4"/>
      <c r="L3" s="4"/>
      <c r="M3" s="4"/>
      <c r="N3" s="4"/>
      <c r="O3" s="4"/>
      <c r="P3" s="6"/>
    </row>
    <row r="4" customFormat="false" ht="13.5" hidden="false" customHeight="fals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/>
      <c r="J4" s="7" t="s">
        <v>3</v>
      </c>
      <c r="K4" s="8" t="s">
        <v>4</v>
      </c>
      <c r="L4" s="8" t="s">
        <v>5</v>
      </c>
      <c r="M4" s="8" t="s">
        <v>6</v>
      </c>
      <c r="N4" s="8" t="s">
        <v>7</v>
      </c>
      <c r="O4" s="8" t="s">
        <v>8</v>
      </c>
      <c r="P4" s="10"/>
    </row>
    <row r="5" customFormat="false" ht="13.5" hidden="false" customHeight="false" outlineLevel="0" collapsed="false">
      <c r="B5" s="7" t="n">
        <v>7</v>
      </c>
      <c r="C5" s="8" t="n">
        <v>253.29</v>
      </c>
      <c r="D5" s="8" t="n">
        <v>42.7</v>
      </c>
      <c r="E5" s="8" t="n">
        <v>44.17</v>
      </c>
      <c r="F5" s="8" t="n">
        <v>45.34</v>
      </c>
      <c r="G5" s="8" t="n">
        <v>0.98</v>
      </c>
      <c r="H5" s="9" t="n">
        <f aca="false">G5/G5*100</f>
        <v>100</v>
      </c>
      <c r="J5" s="7" t="n">
        <v>7</v>
      </c>
      <c r="K5" s="8" t="n">
        <v>253.06</v>
      </c>
      <c r="L5" s="8" t="n">
        <v>42.7</v>
      </c>
      <c r="M5" s="8" t="n">
        <v>44.2</v>
      </c>
      <c r="N5" s="8" t="n">
        <v>45.39</v>
      </c>
      <c r="O5" s="8" t="n">
        <v>1.08</v>
      </c>
      <c r="P5" s="10" t="n">
        <f aca="false">O5/G5*100</f>
        <v>110.204081632653</v>
      </c>
    </row>
    <row r="6" customFormat="false" ht="13.5" hidden="false" customHeight="false" outlineLevel="0" collapsed="false">
      <c r="B6" s="7" t="n">
        <v>10</v>
      </c>
      <c r="C6" s="8" t="n">
        <v>169.84</v>
      </c>
      <c r="D6" s="8" t="n">
        <v>40.34</v>
      </c>
      <c r="E6" s="8" t="n">
        <v>42.16</v>
      </c>
      <c r="F6" s="8" t="n">
        <v>43.73</v>
      </c>
      <c r="G6" s="8" t="n">
        <v>1.21</v>
      </c>
      <c r="H6" s="9" t="n">
        <f aca="false">G6/G6*100</f>
        <v>100</v>
      </c>
      <c r="J6" s="7" t="n">
        <v>10</v>
      </c>
      <c r="K6" s="8" t="n">
        <v>169.65</v>
      </c>
      <c r="L6" s="8" t="n">
        <v>40.39</v>
      </c>
      <c r="M6" s="8" t="n">
        <v>42.67</v>
      </c>
      <c r="N6" s="8" t="n">
        <v>43.85</v>
      </c>
      <c r="O6" s="8" t="n">
        <v>1.24</v>
      </c>
      <c r="P6" s="10" t="n">
        <f aca="false">O6/G6*100</f>
        <v>102.479338842975</v>
      </c>
    </row>
    <row r="7" customFormat="false" ht="13.5" hidden="false" customHeight="false" outlineLevel="0" collapsed="false">
      <c r="B7" s="7" t="n">
        <v>13</v>
      </c>
      <c r="C7" s="8" t="n">
        <v>115.48</v>
      </c>
      <c r="D7" s="8" t="n">
        <v>38.13</v>
      </c>
      <c r="E7" s="8" t="n">
        <v>41.09</v>
      </c>
      <c r="F7" s="8" t="n">
        <v>41.94</v>
      </c>
      <c r="G7" s="8" t="n">
        <v>1.29</v>
      </c>
      <c r="H7" s="9" t="n">
        <f aca="false">G7/G7*100</f>
        <v>100</v>
      </c>
      <c r="J7" s="7" t="n">
        <v>13</v>
      </c>
      <c r="K7" s="8" t="n">
        <v>115.28</v>
      </c>
      <c r="L7" s="8" t="n">
        <v>38.18</v>
      </c>
      <c r="M7" s="8" t="n">
        <v>41.15</v>
      </c>
      <c r="N7" s="8" t="n">
        <v>41.94</v>
      </c>
      <c r="O7" s="8" t="n">
        <v>1.32</v>
      </c>
      <c r="P7" s="10" t="n">
        <f aca="false">O7/G7*100</f>
        <v>102.325581395349</v>
      </c>
    </row>
    <row r="8" customFormat="false" ht="13.5" hidden="false" customHeight="false" outlineLevel="0" collapsed="false">
      <c r="B8" s="7" t="n">
        <v>16</v>
      </c>
      <c r="C8" s="8" t="n">
        <v>77.57</v>
      </c>
      <c r="D8" s="8" t="n">
        <v>36.01</v>
      </c>
      <c r="E8" s="8" t="n">
        <v>39.9</v>
      </c>
      <c r="F8" s="8" t="n">
        <v>40.5</v>
      </c>
      <c r="G8" s="8" t="n">
        <v>1.29</v>
      </c>
      <c r="H8" s="9" t="n">
        <f aca="false">G8/G8*100</f>
        <v>100</v>
      </c>
      <c r="J8" s="7" t="n">
        <v>16</v>
      </c>
      <c r="K8" s="8" t="n">
        <v>77.5</v>
      </c>
      <c r="L8" s="8" t="n">
        <v>36.04</v>
      </c>
      <c r="M8" s="8" t="n">
        <v>39.96</v>
      </c>
      <c r="N8" s="8" t="n">
        <v>40.56</v>
      </c>
      <c r="O8" s="8" t="n">
        <v>1.3</v>
      </c>
      <c r="P8" s="10" t="n">
        <f aca="false">O8/G8*100</f>
        <v>100.77519379845</v>
      </c>
    </row>
    <row r="9" customFormat="false" ht="13.5" hidden="false" customHeight="false" outlineLevel="0" collapsed="false">
      <c r="B9" s="7" t="n">
        <v>19</v>
      </c>
      <c r="C9" s="8" t="n">
        <v>52.94</v>
      </c>
      <c r="D9" s="8" t="n">
        <v>33.96</v>
      </c>
      <c r="E9" s="8" t="n">
        <v>39</v>
      </c>
      <c r="F9" s="8" t="n">
        <v>39.32</v>
      </c>
      <c r="G9" s="8" t="n">
        <v>1.22</v>
      </c>
      <c r="H9" s="9" t="n">
        <f aca="false">G9/G9*100</f>
        <v>100</v>
      </c>
      <c r="J9" s="7" t="n">
        <v>19</v>
      </c>
      <c r="K9" s="8" t="n">
        <v>53.06</v>
      </c>
      <c r="L9" s="8" t="n">
        <v>33.99</v>
      </c>
      <c r="M9" s="8" t="n">
        <v>39.08</v>
      </c>
      <c r="N9" s="8" t="n">
        <v>39.43</v>
      </c>
      <c r="O9" s="8" t="n">
        <v>1.22</v>
      </c>
      <c r="P9" s="10" t="n">
        <f aca="false">O9/G9*100</f>
        <v>100</v>
      </c>
    </row>
    <row r="10" customFormat="false" ht="13.5" hidden="false" customHeight="false" outlineLevel="0" collapsed="false">
      <c r="B10" s="7" t="n">
        <v>22</v>
      </c>
      <c r="C10" s="8" t="n">
        <v>37.27</v>
      </c>
      <c r="D10" s="8" t="n">
        <v>31.99</v>
      </c>
      <c r="E10" s="8" t="n">
        <v>38.2</v>
      </c>
      <c r="F10" s="8" t="n">
        <v>38.42</v>
      </c>
      <c r="G10" s="8" t="n">
        <v>1.17</v>
      </c>
      <c r="H10" s="9" t="n">
        <f aca="false">G10/G10*100</f>
        <v>100</v>
      </c>
      <c r="J10" s="7" t="n">
        <v>22</v>
      </c>
      <c r="K10" s="8" t="n">
        <v>37.4</v>
      </c>
      <c r="L10" s="8" t="n">
        <v>32.03</v>
      </c>
      <c r="M10" s="8" t="n">
        <v>38.2</v>
      </c>
      <c r="N10" s="8" t="n">
        <v>38.4</v>
      </c>
      <c r="O10" s="8" t="n">
        <v>1.15</v>
      </c>
      <c r="P10" s="10" t="n">
        <f aca="false">O10/G10*100</f>
        <v>98.2905982905983</v>
      </c>
    </row>
    <row r="11" customFormat="false" ht="13.5" hidden="false" customHeight="false" outlineLevel="0" collapsed="false">
      <c r="B11" s="7" t="n">
        <v>25</v>
      </c>
      <c r="C11" s="8" t="n">
        <v>27.1</v>
      </c>
      <c r="D11" s="8" t="n">
        <v>30.18</v>
      </c>
      <c r="E11" s="8" t="n">
        <v>37.37</v>
      </c>
      <c r="F11" s="8" t="n">
        <v>37.43</v>
      </c>
      <c r="G11" s="8" t="n">
        <v>1.14</v>
      </c>
      <c r="H11" s="9" t="n">
        <f aca="false">G11/G11*100</f>
        <v>100</v>
      </c>
      <c r="J11" s="7" t="n">
        <v>25</v>
      </c>
      <c r="K11" s="8" t="n">
        <v>26.69</v>
      </c>
      <c r="L11" s="8" t="n">
        <v>30.2</v>
      </c>
      <c r="M11" s="8" t="n">
        <v>37.4</v>
      </c>
      <c r="N11" s="8" t="n">
        <v>37.3</v>
      </c>
      <c r="O11" s="8" t="n">
        <v>1.11</v>
      </c>
      <c r="P11" s="10" t="n">
        <f aca="false">O11/G11*100</f>
        <v>97.3684210526316</v>
      </c>
    </row>
    <row r="12" customFormat="false" ht="13.5" hidden="false" customHeight="false" outlineLevel="0" collapsed="false">
      <c r="B12" s="11" t="n">
        <v>28</v>
      </c>
      <c r="C12" s="12" t="n">
        <v>19.12</v>
      </c>
      <c r="D12" s="12" t="n">
        <v>28.16</v>
      </c>
      <c r="E12" s="12" t="n">
        <v>36.52</v>
      </c>
      <c r="F12" s="12" t="n">
        <v>36.58</v>
      </c>
      <c r="G12" s="12" t="n">
        <v>1.09</v>
      </c>
      <c r="H12" s="13" t="n">
        <f aca="false">G12/G12*100</f>
        <v>100</v>
      </c>
      <c r="J12" s="11" t="n">
        <v>28</v>
      </c>
      <c r="K12" s="12" t="n">
        <v>19.2</v>
      </c>
      <c r="L12" s="12" t="n">
        <v>28.17</v>
      </c>
      <c r="M12" s="12" t="n">
        <v>36.6</v>
      </c>
      <c r="N12" s="12" t="n">
        <v>36.46</v>
      </c>
      <c r="O12" s="12" t="n">
        <v>1.08</v>
      </c>
      <c r="P12" s="14" t="n">
        <f aca="false">O12/G12*100</f>
        <v>99.0825688073394</v>
      </c>
    </row>
    <row r="13" customFormat="false" ht="13.5" hidden="false" customHeight="false" outlineLevel="0" collapsed="false">
      <c r="P13" s="2" t="n">
        <f aca="false">SUM(P5:P12)/8</f>
        <v>101.3157229775</v>
      </c>
    </row>
    <row r="14" customFormat="false" ht="13.5" hidden="false" customHeight="false" outlineLevel="0" collapsed="false">
      <c r="A14" s="1" t="s">
        <v>9</v>
      </c>
    </row>
    <row r="15" customFormat="false" ht="13.5" hidden="false" customHeight="false" outlineLevel="0" collapsed="false">
      <c r="B15" s="3" t="s">
        <v>1</v>
      </c>
      <c r="C15" s="4"/>
      <c r="D15" s="4"/>
      <c r="E15" s="4"/>
      <c r="F15" s="4"/>
      <c r="G15" s="4"/>
      <c r="H15" s="5"/>
      <c r="J15" s="3" t="s">
        <v>2</v>
      </c>
      <c r="K15" s="4"/>
      <c r="L15" s="4"/>
      <c r="M15" s="4"/>
      <c r="N15" s="4"/>
      <c r="O15" s="4"/>
      <c r="P15" s="6"/>
    </row>
    <row r="16" customFormat="false" ht="13.5" hidden="false" customHeight="false" outlineLevel="0" collapsed="false">
      <c r="B16" s="7" t="s">
        <v>3</v>
      </c>
      <c r="C16" s="8" t="s">
        <v>4</v>
      </c>
      <c r="D16" s="8" t="s">
        <v>5</v>
      </c>
      <c r="E16" s="8" t="s">
        <v>6</v>
      </c>
      <c r="F16" s="8" t="s">
        <v>7</v>
      </c>
      <c r="G16" s="8" t="s">
        <v>8</v>
      </c>
      <c r="H16" s="9"/>
      <c r="J16" s="7" t="s">
        <v>3</v>
      </c>
      <c r="K16" s="8" t="s">
        <v>4</v>
      </c>
      <c r="L16" s="8" t="s">
        <v>5</v>
      </c>
      <c r="M16" s="8" t="s">
        <v>6</v>
      </c>
      <c r="N16" s="8" t="s">
        <v>7</v>
      </c>
      <c r="O16" s="8" t="s">
        <v>8</v>
      </c>
      <c r="P16" s="10"/>
    </row>
    <row r="17" customFormat="false" ht="13.5" hidden="false" customHeight="false" outlineLevel="0" collapsed="false">
      <c r="B17" s="7" t="n">
        <v>7</v>
      </c>
      <c r="C17" s="8" t="n">
        <v>146.6</v>
      </c>
      <c r="D17" s="8" t="n">
        <v>43.56</v>
      </c>
      <c r="E17" s="8" t="n">
        <v>44.85</v>
      </c>
      <c r="F17" s="8" t="n">
        <v>45.43</v>
      </c>
      <c r="G17" s="8" t="n">
        <v>0.61</v>
      </c>
      <c r="H17" s="9" t="n">
        <f aca="false">G17/G17*100</f>
        <v>100</v>
      </c>
      <c r="J17" s="7" t="n">
        <v>7</v>
      </c>
      <c r="K17" s="8" t="n">
        <v>146.66</v>
      </c>
      <c r="L17" s="8" t="n">
        <v>43.56</v>
      </c>
      <c r="M17" s="8" t="n">
        <v>44.83</v>
      </c>
      <c r="N17" s="8" t="n">
        <v>45.45</v>
      </c>
      <c r="O17" s="8" t="n">
        <v>0.66</v>
      </c>
      <c r="P17" s="10" t="n">
        <f aca="false">O17/G17*100</f>
        <v>108.196721311475</v>
      </c>
    </row>
    <row r="18" customFormat="false" ht="13.5" hidden="false" customHeight="false" outlineLevel="0" collapsed="false">
      <c r="B18" s="7" t="n">
        <v>10</v>
      </c>
      <c r="C18" s="8" t="n">
        <v>103.85</v>
      </c>
      <c r="D18" s="8" t="n">
        <v>41.22</v>
      </c>
      <c r="E18" s="8" t="n">
        <v>42.98</v>
      </c>
      <c r="F18" s="8" t="n">
        <v>43.68</v>
      </c>
      <c r="G18" s="8" t="n">
        <v>0.66</v>
      </c>
      <c r="H18" s="9" t="n">
        <f aca="false">G18/G18*100</f>
        <v>100</v>
      </c>
      <c r="J18" s="7" t="n">
        <v>10</v>
      </c>
      <c r="K18" s="8" t="n">
        <v>103.31</v>
      </c>
      <c r="L18" s="8" t="n">
        <v>41.3</v>
      </c>
      <c r="M18" s="8" t="n">
        <v>43.08</v>
      </c>
      <c r="N18" s="8" t="n">
        <v>43.78</v>
      </c>
      <c r="O18" s="8" t="n">
        <v>0.7</v>
      </c>
      <c r="P18" s="10" t="n">
        <f aca="false">O18/G18*100</f>
        <v>106.060606060606</v>
      </c>
    </row>
    <row r="19" customFormat="false" ht="13.5" hidden="false" customHeight="false" outlineLevel="0" collapsed="false">
      <c r="B19" s="7" t="n">
        <v>13</v>
      </c>
      <c r="C19" s="8" t="n">
        <v>73.01</v>
      </c>
      <c r="D19" s="8" t="n">
        <v>38.98</v>
      </c>
      <c r="E19" s="8" t="n">
        <v>41.11</v>
      </c>
      <c r="F19" s="8" t="n">
        <v>41.52</v>
      </c>
      <c r="G19" s="8" t="n">
        <v>0.69</v>
      </c>
      <c r="H19" s="9" t="n">
        <f aca="false">G19/G19*100</f>
        <v>100</v>
      </c>
      <c r="J19" s="7" t="n">
        <v>13</v>
      </c>
      <c r="K19" s="8" t="n">
        <v>72.97</v>
      </c>
      <c r="L19" s="8" t="n">
        <v>39.02</v>
      </c>
      <c r="M19" s="8" t="n">
        <v>41.22</v>
      </c>
      <c r="N19" s="8" t="n">
        <v>41.64</v>
      </c>
      <c r="O19" s="8" t="n">
        <v>0.71</v>
      </c>
      <c r="P19" s="10" t="n">
        <f aca="false">O19/G19*100</f>
        <v>102.898550724638</v>
      </c>
    </row>
    <row r="20" customFormat="false" ht="13.5" hidden="false" customHeight="false" outlineLevel="0" collapsed="false">
      <c r="B20" s="7" t="n">
        <v>16</v>
      </c>
      <c r="C20" s="8" t="n">
        <v>50.36</v>
      </c>
      <c r="D20" s="8" t="n">
        <v>36.76</v>
      </c>
      <c r="E20" s="8" t="n">
        <v>39.09</v>
      </c>
      <c r="F20" s="8" t="n">
        <v>39.43</v>
      </c>
      <c r="G20" s="8" t="n">
        <v>0.68</v>
      </c>
      <c r="H20" s="9" t="n">
        <f aca="false">G20/G20*100</f>
        <v>100</v>
      </c>
      <c r="J20" s="7" t="n">
        <v>16</v>
      </c>
      <c r="K20" s="8" t="n">
        <v>50.37</v>
      </c>
      <c r="L20" s="8" t="n">
        <v>36.76</v>
      </c>
      <c r="M20" s="8" t="n">
        <v>39.13</v>
      </c>
      <c r="N20" s="8" t="n">
        <v>39.46</v>
      </c>
      <c r="O20" s="8" t="n">
        <v>0.68</v>
      </c>
      <c r="P20" s="10" t="n">
        <f aca="false">O20/G20*100</f>
        <v>100</v>
      </c>
    </row>
    <row r="21" customFormat="false" ht="13.5" hidden="false" customHeight="false" outlineLevel="0" collapsed="false">
      <c r="B21" s="7" t="n">
        <v>19</v>
      </c>
      <c r="C21" s="8" t="n">
        <v>34.42</v>
      </c>
      <c r="D21" s="8" t="n">
        <v>34.42</v>
      </c>
      <c r="E21" s="8" t="n">
        <v>38.02</v>
      </c>
      <c r="F21" s="8" t="n">
        <v>38.46</v>
      </c>
      <c r="G21" s="8" t="n">
        <v>0.65</v>
      </c>
      <c r="H21" s="9" t="n">
        <f aca="false">G21/G21*100</f>
        <v>100</v>
      </c>
      <c r="J21" s="7" t="n">
        <v>19</v>
      </c>
      <c r="K21" s="8" t="n">
        <v>34.43</v>
      </c>
      <c r="L21" s="8" t="n">
        <v>34.4</v>
      </c>
      <c r="M21" s="8" t="n">
        <v>37.96</v>
      </c>
      <c r="N21" s="8" t="n">
        <v>38.56</v>
      </c>
      <c r="O21" s="8" t="n">
        <v>0.65</v>
      </c>
      <c r="P21" s="10" t="n">
        <f aca="false">O21/G21*100</f>
        <v>100</v>
      </c>
    </row>
    <row r="22" customFormat="false" ht="13.5" hidden="false" customHeight="false" outlineLevel="0" collapsed="false">
      <c r="B22" s="7" t="n">
        <v>22</v>
      </c>
      <c r="C22" s="8" t="n">
        <v>23.7</v>
      </c>
      <c r="D22" s="8" t="n">
        <v>32.19</v>
      </c>
      <c r="E22" s="8" t="n">
        <v>36.89</v>
      </c>
      <c r="F22" s="8" t="n">
        <v>37.56</v>
      </c>
      <c r="G22" s="8" t="n">
        <v>0.62</v>
      </c>
      <c r="H22" s="9" t="n">
        <f aca="false">G22/G22*100</f>
        <v>100</v>
      </c>
      <c r="J22" s="7" t="n">
        <v>22</v>
      </c>
      <c r="K22" s="8" t="n">
        <v>23.81</v>
      </c>
      <c r="L22" s="8" t="n">
        <v>32.2</v>
      </c>
      <c r="M22" s="8" t="n">
        <v>36.8</v>
      </c>
      <c r="N22" s="8" t="n">
        <v>37.68</v>
      </c>
      <c r="O22" s="8" t="n">
        <v>0.61</v>
      </c>
      <c r="P22" s="10" t="n">
        <f aca="false">O22/G22*100</f>
        <v>98.3870967741936</v>
      </c>
    </row>
    <row r="23" customFormat="false" ht="13.5" hidden="false" customHeight="false" outlineLevel="0" collapsed="false">
      <c r="B23" s="7" t="n">
        <v>25</v>
      </c>
      <c r="C23" s="8" t="n">
        <v>16.55</v>
      </c>
      <c r="D23" s="8" t="n">
        <v>30.11</v>
      </c>
      <c r="E23" s="8" t="n">
        <v>35.93</v>
      </c>
      <c r="F23" s="8" t="n">
        <v>36.69</v>
      </c>
      <c r="G23" s="8" t="n">
        <v>0.59</v>
      </c>
      <c r="H23" s="9" t="n">
        <f aca="false">G23/G23*100</f>
        <v>100</v>
      </c>
      <c r="J23" s="7" t="n">
        <v>25</v>
      </c>
      <c r="K23" s="8" t="n">
        <v>16.67</v>
      </c>
      <c r="L23" s="8" t="n">
        <v>30.04</v>
      </c>
      <c r="M23" s="8" t="n">
        <v>35.9</v>
      </c>
      <c r="N23" s="8" t="n">
        <v>36.8</v>
      </c>
      <c r="O23" s="8" t="n">
        <v>0.58</v>
      </c>
      <c r="P23" s="10" t="n">
        <f aca="false">O23/G23*100</f>
        <v>98.3050847457627</v>
      </c>
    </row>
    <row r="24" customFormat="false" ht="13.5" hidden="false" customHeight="false" outlineLevel="0" collapsed="false">
      <c r="B24" s="11" t="n">
        <v>28</v>
      </c>
      <c r="C24" s="12" t="n">
        <v>11.01</v>
      </c>
      <c r="D24" s="12" t="n">
        <v>27.9</v>
      </c>
      <c r="E24" s="12" t="n">
        <v>34.72</v>
      </c>
      <c r="F24" s="12" t="n">
        <v>35.78</v>
      </c>
      <c r="G24" s="12" t="n">
        <v>0.56</v>
      </c>
      <c r="H24" s="13" t="n">
        <f aca="false">G24/G24*100</f>
        <v>100</v>
      </c>
      <c r="J24" s="11" t="n">
        <v>28</v>
      </c>
      <c r="K24" s="12" t="n">
        <v>10.99</v>
      </c>
      <c r="L24" s="12" t="n">
        <v>27.87</v>
      </c>
      <c r="M24" s="12" t="n">
        <v>34.62</v>
      </c>
      <c r="N24" s="12" t="n">
        <v>35.79</v>
      </c>
      <c r="O24" s="12" t="n">
        <v>0.55</v>
      </c>
      <c r="P24" s="14" t="n">
        <f aca="false">O24/G24*100</f>
        <v>98.2142857142857</v>
      </c>
    </row>
    <row r="25" customFormat="false" ht="13.5" hidden="false" customHeight="false" outlineLevel="0" collapsed="false">
      <c r="P25" s="2" t="n">
        <f aca="false">SUM(P17:P24)/8</f>
        <v>101.50779316637</v>
      </c>
    </row>
    <row r="27" customFormat="false" ht="13.5" hidden="false" customHeight="false" outlineLevel="0" collapsed="false">
      <c r="A27" s="1" t="s">
        <v>10</v>
      </c>
    </row>
    <row r="28" customFormat="false" ht="13.5" hidden="false" customHeight="false" outlineLevel="0" collapsed="false">
      <c r="B28" s="3" t="s">
        <v>1</v>
      </c>
      <c r="C28" s="4"/>
      <c r="D28" s="4"/>
      <c r="E28" s="4"/>
      <c r="F28" s="4"/>
      <c r="G28" s="4"/>
      <c r="H28" s="5"/>
      <c r="J28" s="3" t="s">
        <v>2</v>
      </c>
      <c r="K28" s="4"/>
      <c r="L28" s="4"/>
      <c r="M28" s="4"/>
      <c r="N28" s="4"/>
      <c r="O28" s="4"/>
      <c r="P28" s="6"/>
    </row>
    <row r="29" customFormat="false" ht="13.5" hidden="false" customHeight="false" outlineLevel="0" collapsed="false">
      <c r="B29" s="7" t="s">
        <v>3</v>
      </c>
      <c r="C29" s="8" t="s">
        <v>4</v>
      </c>
      <c r="D29" s="8" t="s">
        <v>5</v>
      </c>
      <c r="E29" s="8" t="s">
        <v>6</v>
      </c>
      <c r="F29" s="8" t="s">
        <v>7</v>
      </c>
      <c r="G29" s="8" t="s">
        <v>8</v>
      </c>
      <c r="H29" s="9"/>
      <c r="J29" s="7" t="s">
        <v>3</v>
      </c>
      <c r="K29" s="8" t="s">
        <v>4</v>
      </c>
      <c r="L29" s="8" t="s">
        <v>5</v>
      </c>
      <c r="M29" s="8" t="s">
        <v>6</v>
      </c>
      <c r="N29" s="8" t="s">
        <v>7</v>
      </c>
      <c r="O29" s="8" t="s">
        <v>8</v>
      </c>
      <c r="P29" s="10"/>
    </row>
    <row r="30" customFormat="false" ht="13.5" hidden="false" customHeight="false" outlineLevel="0" collapsed="false">
      <c r="B30" s="7" t="n">
        <v>7</v>
      </c>
      <c r="C30" s="8" t="n">
        <v>192.43</v>
      </c>
      <c r="D30" s="8" t="n">
        <v>42.84</v>
      </c>
      <c r="E30" s="8" t="n">
        <v>43.9</v>
      </c>
      <c r="F30" s="8" t="n">
        <v>44.48</v>
      </c>
      <c r="G30" s="8" t="n">
        <v>0.61</v>
      </c>
      <c r="H30" s="9" t="n">
        <f aca="false">G30/G30*100</f>
        <v>100</v>
      </c>
      <c r="J30" s="7" t="n">
        <v>7</v>
      </c>
      <c r="K30" s="8" t="n">
        <v>192.25</v>
      </c>
      <c r="L30" s="8" t="n">
        <v>42.86</v>
      </c>
      <c r="M30" s="8" t="n">
        <v>43.94</v>
      </c>
      <c r="N30" s="8" t="n">
        <v>44.53</v>
      </c>
      <c r="O30" s="8" t="n">
        <v>0.66</v>
      </c>
      <c r="P30" s="10" t="n">
        <f aca="false">O30/G30*100</f>
        <v>108.196721311475</v>
      </c>
    </row>
    <row r="31" customFormat="false" ht="13.5" hidden="false" customHeight="false" outlineLevel="0" collapsed="false">
      <c r="B31" s="7" t="n">
        <v>10</v>
      </c>
      <c r="C31" s="8" t="n">
        <v>132.96</v>
      </c>
      <c r="D31" s="8" t="n">
        <v>40.33</v>
      </c>
      <c r="E31" s="8" t="n">
        <v>42.05</v>
      </c>
      <c r="F31" s="8" t="n">
        <v>42.55</v>
      </c>
      <c r="G31" s="8" t="n">
        <v>0.66</v>
      </c>
      <c r="H31" s="9" t="n">
        <f aca="false">G31/G31*100</f>
        <v>100</v>
      </c>
      <c r="J31" s="7" t="n">
        <v>10</v>
      </c>
      <c r="K31" s="8" t="n">
        <v>132.4</v>
      </c>
      <c r="L31" s="8" t="n">
        <v>40.37</v>
      </c>
      <c r="M31" s="8" t="n">
        <v>42.1</v>
      </c>
      <c r="N31" s="8" t="n">
        <v>42.77</v>
      </c>
      <c r="O31" s="8" t="n">
        <v>0.69</v>
      </c>
      <c r="P31" s="10" t="n">
        <f aca="false">O31/G31*100</f>
        <v>104.545454545455</v>
      </c>
    </row>
    <row r="32" customFormat="false" ht="13.5" hidden="false" customHeight="false" outlineLevel="0" collapsed="false">
      <c r="B32" s="7" t="n">
        <v>13</v>
      </c>
      <c r="C32" s="8" t="n">
        <v>92.52</v>
      </c>
      <c r="D32" s="8" t="n">
        <v>37.99</v>
      </c>
      <c r="E32" s="8" t="n">
        <v>39.97</v>
      </c>
      <c r="F32" s="8" t="n">
        <v>40.39</v>
      </c>
      <c r="G32" s="8" t="n">
        <v>0.69</v>
      </c>
      <c r="H32" s="9" t="n">
        <f aca="false">G32/G32*100</f>
        <v>100</v>
      </c>
      <c r="J32" s="7" t="n">
        <v>13</v>
      </c>
      <c r="K32" s="8" t="n">
        <v>91.94</v>
      </c>
      <c r="L32" s="8" t="n">
        <v>38.03</v>
      </c>
      <c r="M32" s="8" t="n">
        <v>40.06</v>
      </c>
      <c r="N32" s="8" t="n">
        <v>40.49</v>
      </c>
      <c r="O32" s="8" t="n">
        <v>0.72</v>
      </c>
      <c r="P32" s="10" t="n">
        <f aca="false">O32/G32*100</f>
        <v>104.347826086957</v>
      </c>
    </row>
    <row r="33" customFormat="false" ht="13.5" hidden="false" customHeight="false" outlineLevel="0" collapsed="false">
      <c r="B33" s="7" t="n">
        <v>16</v>
      </c>
      <c r="C33" s="8" t="n">
        <v>62.6</v>
      </c>
      <c r="D33" s="8" t="n">
        <v>35.79</v>
      </c>
      <c r="E33" s="8" t="n">
        <v>38.11</v>
      </c>
      <c r="F33" s="8" t="n">
        <v>39.11</v>
      </c>
      <c r="G33" s="8" t="n">
        <v>0.7</v>
      </c>
      <c r="H33" s="9" t="n">
        <f aca="false">G33/G33*100</f>
        <v>100</v>
      </c>
      <c r="J33" s="7" t="n">
        <v>16</v>
      </c>
      <c r="K33" s="8" t="n">
        <v>62.31</v>
      </c>
      <c r="L33" s="8" t="n">
        <v>35.8</v>
      </c>
      <c r="M33" s="8" t="n">
        <v>38.24</v>
      </c>
      <c r="N33" s="8" t="n">
        <v>39.18</v>
      </c>
      <c r="O33" s="8" t="n">
        <v>0.7</v>
      </c>
      <c r="P33" s="10" t="n">
        <f aca="false">O33/G33*100</f>
        <v>100</v>
      </c>
    </row>
    <row r="34" customFormat="false" ht="13.5" hidden="false" customHeight="false" outlineLevel="0" collapsed="false">
      <c r="B34" s="7" t="n">
        <v>19</v>
      </c>
      <c r="C34" s="8" t="n">
        <v>41.77</v>
      </c>
      <c r="D34" s="8" t="n">
        <v>33.66</v>
      </c>
      <c r="E34" s="8" t="n">
        <v>36.92</v>
      </c>
      <c r="F34" s="8" t="n">
        <v>38.17</v>
      </c>
      <c r="G34" s="8" t="n">
        <v>0.67</v>
      </c>
      <c r="H34" s="9" t="n">
        <f aca="false">G34/G34*100</f>
        <v>100</v>
      </c>
      <c r="J34" s="7" t="n">
        <v>19</v>
      </c>
      <c r="K34" s="8" t="n">
        <v>41.88</v>
      </c>
      <c r="L34" s="8" t="n">
        <v>33.71</v>
      </c>
      <c r="M34" s="8" t="n">
        <v>36.98</v>
      </c>
      <c r="N34" s="8" t="n">
        <v>38.22</v>
      </c>
      <c r="O34" s="8" t="n">
        <v>0.67</v>
      </c>
      <c r="P34" s="10" t="n">
        <f aca="false">O34/G34*100</f>
        <v>100</v>
      </c>
    </row>
    <row r="35" customFormat="false" ht="13.5" hidden="false" customHeight="false" outlineLevel="0" collapsed="false">
      <c r="B35" s="7" t="n">
        <v>22</v>
      </c>
      <c r="C35" s="8" t="n">
        <v>28.14</v>
      </c>
      <c r="D35" s="8" t="n">
        <v>31.73</v>
      </c>
      <c r="E35" s="8" t="n">
        <v>36.18</v>
      </c>
      <c r="F35" s="8" t="n">
        <v>37.5</v>
      </c>
      <c r="G35" s="8" t="n">
        <v>0.63</v>
      </c>
      <c r="H35" s="9" t="n">
        <f aca="false">G35/G35*100</f>
        <v>100</v>
      </c>
      <c r="J35" s="7" t="n">
        <v>22</v>
      </c>
      <c r="K35" s="8" t="n">
        <v>28.1</v>
      </c>
      <c r="L35" s="8" t="n">
        <v>31.73</v>
      </c>
      <c r="M35" s="8" t="n">
        <v>36.16</v>
      </c>
      <c r="N35" s="8" t="n">
        <v>37.58</v>
      </c>
      <c r="O35" s="8" t="n">
        <v>0.63</v>
      </c>
      <c r="P35" s="10" t="n">
        <f aca="false">O35/G35*100</f>
        <v>100</v>
      </c>
    </row>
    <row r="36" customFormat="false" ht="13.5" hidden="false" customHeight="false" outlineLevel="0" collapsed="false">
      <c r="B36" s="7" t="n">
        <v>25</v>
      </c>
      <c r="C36" s="8" t="n">
        <v>18.96</v>
      </c>
      <c r="D36" s="8" t="n">
        <v>29.99</v>
      </c>
      <c r="E36" s="8" t="n">
        <v>34.9</v>
      </c>
      <c r="F36" s="8" t="n">
        <v>37.18</v>
      </c>
      <c r="G36" s="8" t="n">
        <v>0.6</v>
      </c>
      <c r="H36" s="9" t="n">
        <f aca="false">G36/G36*100</f>
        <v>100</v>
      </c>
      <c r="J36" s="7" t="n">
        <v>25</v>
      </c>
      <c r="K36" s="8" t="n">
        <v>19.08</v>
      </c>
      <c r="L36" s="8" t="n">
        <v>29.97</v>
      </c>
      <c r="M36" s="8" t="n">
        <v>34.98</v>
      </c>
      <c r="N36" s="8" t="n">
        <v>37.1</v>
      </c>
      <c r="O36" s="8" t="n">
        <v>0.59</v>
      </c>
      <c r="P36" s="10" t="n">
        <f aca="false">O36/G36*100</f>
        <v>98.3333333333333</v>
      </c>
    </row>
    <row r="37" customFormat="false" ht="13.5" hidden="false" customHeight="false" outlineLevel="0" collapsed="false">
      <c r="B37" s="11" t="n">
        <v>28</v>
      </c>
      <c r="C37" s="12" t="n">
        <v>12.52</v>
      </c>
      <c r="D37" s="12" t="n">
        <v>27.91</v>
      </c>
      <c r="E37" s="12" t="n">
        <v>34.33</v>
      </c>
      <c r="F37" s="12" t="n">
        <v>36.25</v>
      </c>
      <c r="G37" s="12" t="n">
        <v>0.56</v>
      </c>
      <c r="H37" s="13" t="n">
        <f aca="false">G37/G37*100</f>
        <v>100</v>
      </c>
      <c r="J37" s="11" t="n">
        <v>28</v>
      </c>
      <c r="K37" s="12" t="n">
        <v>12.52</v>
      </c>
      <c r="L37" s="12" t="n">
        <v>27.96</v>
      </c>
      <c r="M37" s="12" t="n">
        <v>34.32</v>
      </c>
      <c r="N37" s="12" t="n">
        <v>36.26</v>
      </c>
      <c r="O37" s="12" t="n">
        <v>0.55</v>
      </c>
      <c r="P37" s="14" t="n">
        <f aca="false">O37/G37*100</f>
        <v>98.2142857142857</v>
      </c>
    </row>
    <row r="38" customFormat="false" ht="13.5" hidden="false" customHeight="false" outlineLevel="0" collapsed="false">
      <c r="P38" s="2" t="n">
        <f aca="false">SUM(P30:P37)/8</f>
        <v>101.704702623938</v>
      </c>
    </row>
    <row r="40" customFormat="false" ht="13.5" hidden="false" customHeight="false" outlineLevel="0" collapsed="false">
      <c r="A40" s="1" t="s">
        <v>11</v>
      </c>
    </row>
    <row r="41" customFormat="false" ht="13.5" hidden="false" customHeight="false" outlineLevel="0" collapsed="false">
      <c r="B41" s="3" t="s">
        <v>12</v>
      </c>
      <c r="C41" s="4"/>
      <c r="D41" s="4"/>
      <c r="E41" s="4"/>
      <c r="F41" s="4"/>
      <c r="G41" s="4"/>
      <c r="H41" s="5"/>
      <c r="J41" s="3" t="s">
        <v>2</v>
      </c>
      <c r="K41" s="4"/>
      <c r="L41" s="4"/>
      <c r="M41" s="4"/>
      <c r="N41" s="4"/>
      <c r="O41" s="4"/>
      <c r="P41" s="6"/>
    </row>
    <row r="42" customFormat="false" ht="13.5" hidden="false" customHeight="false" outlineLevel="0" collapsed="false">
      <c r="B42" s="7" t="s">
        <v>3</v>
      </c>
      <c r="C42" s="8" t="s">
        <v>4</v>
      </c>
      <c r="D42" s="8" t="s">
        <v>5</v>
      </c>
      <c r="E42" s="8" t="s">
        <v>6</v>
      </c>
      <c r="F42" s="8" t="s">
        <v>7</v>
      </c>
      <c r="G42" s="8" t="s">
        <v>8</v>
      </c>
      <c r="H42" s="9"/>
      <c r="J42" s="7" t="s">
        <v>3</v>
      </c>
      <c r="K42" s="8" t="s">
        <v>4</v>
      </c>
      <c r="L42" s="8" t="s">
        <v>5</v>
      </c>
      <c r="M42" s="8" t="s">
        <v>6</v>
      </c>
      <c r="N42" s="8" t="s">
        <v>7</v>
      </c>
      <c r="O42" s="8" t="s">
        <v>8</v>
      </c>
      <c r="P42" s="10"/>
    </row>
    <row r="43" customFormat="false" ht="13.5" hidden="false" customHeight="false" outlineLevel="0" collapsed="false">
      <c r="B43" s="7" t="n">
        <v>7</v>
      </c>
      <c r="C43" s="8" t="n">
        <v>1085.57</v>
      </c>
      <c r="D43" s="8" t="n">
        <v>42.57</v>
      </c>
      <c r="E43" s="8" t="n">
        <v>44.01</v>
      </c>
      <c r="F43" s="8" t="n">
        <v>44.21</v>
      </c>
      <c r="G43" s="8" t="n">
        <v>2.92</v>
      </c>
      <c r="H43" s="9" t="n">
        <f aca="false">G43/G43*100</f>
        <v>100</v>
      </c>
      <c r="J43" s="7" t="n">
        <v>7</v>
      </c>
      <c r="K43" s="8" t="n">
        <v>1085.11</v>
      </c>
      <c r="L43" s="8" t="n">
        <v>42.58</v>
      </c>
      <c r="M43" s="8" t="n">
        <v>44.05</v>
      </c>
      <c r="N43" s="8" t="n">
        <v>44.26</v>
      </c>
      <c r="O43" s="8" t="n">
        <v>3.05</v>
      </c>
      <c r="P43" s="10" t="n">
        <f aca="false">O43/G43*100</f>
        <v>104.452054794521</v>
      </c>
    </row>
    <row r="44" customFormat="false" ht="13.5" hidden="false" customHeight="false" outlineLevel="0" collapsed="false">
      <c r="B44" s="7" t="n">
        <v>10</v>
      </c>
      <c r="C44" s="8" t="n">
        <v>737.49</v>
      </c>
      <c r="D44" s="8" t="n">
        <v>40.18</v>
      </c>
      <c r="E44" s="8" t="n">
        <v>42.14</v>
      </c>
      <c r="F44" s="8" t="n">
        <v>42.25</v>
      </c>
      <c r="G44" s="8" t="n">
        <v>2.96</v>
      </c>
      <c r="H44" s="9" t="n">
        <f aca="false">G44/G44*100</f>
        <v>100</v>
      </c>
      <c r="J44" s="7" t="n">
        <v>10</v>
      </c>
      <c r="K44" s="8" t="n">
        <v>734.79</v>
      </c>
      <c r="L44" s="8" t="n">
        <v>40.25</v>
      </c>
      <c r="M44" s="8" t="n">
        <v>42.34</v>
      </c>
      <c r="N44" s="8" t="n">
        <v>42.37</v>
      </c>
      <c r="O44" s="8" t="n">
        <v>3.06</v>
      </c>
      <c r="P44" s="10" t="n">
        <f aca="false">O44/G44*100</f>
        <v>103.378378378378</v>
      </c>
    </row>
    <row r="45" customFormat="false" ht="13.5" hidden="false" customHeight="false" outlineLevel="0" collapsed="false">
      <c r="B45" s="7" t="n">
        <v>13</v>
      </c>
      <c r="C45" s="8" t="n">
        <v>513.34</v>
      </c>
      <c r="D45" s="8" t="n">
        <v>37.89</v>
      </c>
      <c r="E45" s="8" t="n">
        <v>40.24</v>
      </c>
      <c r="F45" s="8" t="n">
        <v>40.13</v>
      </c>
      <c r="G45" s="8" t="n">
        <v>3.01</v>
      </c>
      <c r="H45" s="9" t="n">
        <f aca="false">G45/G45*100</f>
        <v>100</v>
      </c>
      <c r="J45" s="7" t="n">
        <v>13</v>
      </c>
      <c r="K45" s="8" t="n">
        <v>513.17</v>
      </c>
      <c r="L45" s="8" t="n">
        <v>37.91</v>
      </c>
      <c r="M45" s="8" t="n">
        <v>40.31</v>
      </c>
      <c r="N45" s="8" t="n">
        <v>40.19</v>
      </c>
      <c r="O45" s="8" t="n">
        <v>3.1</v>
      </c>
      <c r="P45" s="10" t="n">
        <f aca="false">O45/G45*100</f>
        <v>102.990033222591</v>
      </c>
    </row>
    <row r="46" customFormat="false" ht="13.5" hidden="false" customHeight="false" outlineLevel="0" collapsed="false">
      <c r="B46" s="7" t="n">
        <v>16</v>
      </c>
      <c r="C46" s="8" t="n">
        <v>349.93</v>
      </c>
      <c r="D46" s="8" t="n">
        <v>35.61</v>
      </c>
      <c r="E46" s="8" t="n">
        <v>38.29</v>
      </c>
      <c r="F46" s="8" t="n">
        <v>38.14</v>
      </c>
      <c r="G46" s="8" t="n">
        <v>2.9</v>
      </c>
      <c r="H46" s="9" t="n">
        <f aca="false">G46/G46*100</f>
        <v>100</v>
      </c>
      <c r="J46" s="7" t="n">
        <v>16</v>
      </c>
      <c r="K46" s="8" t="n">
        <v>350.47</v>
      </c>
      <c r="L46" s="8" t="n">
        <v>35.61</v>
      </c>
      <c r="M46" s="8" t="n">
        <v>38.33</v>
      </c>
      <c r="N46" s="8" t="n">
        <v>38.24</v>
      </c>
      <c r="O46" s="8" t="n">
        <v>2.96</v>
      </c>
      <c r="P46" s="10" t="n">
        <f aca="false">O46/G46*100</f>
        <v>102.068965517241</v>
      </c>
    </row>
    <row r="47" customFormat="false" ht="13.5" hidden="false" customHeight="false" outlineLevel="0" collapsed="false">
      <c r="B47" s="7" t="n">
        <v>19</v>
      </c>
      <c r="C47" s="8" t="n">
        <v>233.45</v>
      </c>
      <c r="D47" s="8" t="n">
        <v>33.27</v>
      </c>
      <c r="E47" s="8" t="n">
        <v>36.89</v>
      </c>
      <c r="F47" s="8" t="n">
        <v>36.94</v>
      </c>
      <c r="G47" s="8" t="n">
        <v>2.76</v>
      </c>
      <c r="H47" s="9" t="n">
        <f aca="false">G47/G47*100</f>
        <v>100</v>
      </c>
      <c r="J47" s="7" t="n">
        <v>19</v>
      </c>
      <c r="K47" s="8" t="n">
        <v>233.06</v>
      </c>
      <c r="L47" s="8" t="n">
        <v>33.26</v>
      </c>
      <c r="M47" s="8" t="n">
        <v>36.95</v>
      </c>
      <c r="N47" s="8" t="n">
        <v>36.99</v>
      </c>
      <c r="O47" s="8" t="n">
        <v>2.77</v>
      </c>
      <c r="P47" s="10" t="n">
        <f aca="false">O47/G47*100</f>
        <v>100.36231884058</v>
      </c>
    </row>
    <row r="48" customFormat="false" ht="13.5" hidden="false" customHeight="false" outlineLevel="0" collapsed="false">
      <c r="B48" s="7" t="n">
        <v>22</v>
      </c>
      <c r="C48" s="8" t="n">
        <v>152.21</v>
      </c>
      <c r="D48" s="8" t="n">
        <v>31.03</v>
      </c>
      <c r="E48" s="8" t="n">
        <v>35.71</v>
      </c>
      <c r="F48" s="8" t="n">
        <v>35.86</v>
      </c>
      <c r="G48" s="8" t="n">
        <v>2.58</v>
      </c>
      <c r="H48" s="9" t="n">
        <f aca="false">G48/G48*100</f>
        <v>100</v>
      </c>
      <c r="J48" s="7" t="n">
        <v>22</v>
      </c>
      <c r="K48" s="8" t="n">
        <v>151.95</v>
      </c>
      <c r="L48" s="8" t="n">
        <v>31.01</v>
      </c>
      <c r="M48" s="8" t="n">
        <v>35.73</v>
      </c>
      <c r="N48" s="8" t="n">
        <v>35.91</v>
      </c>
      <c r="O48" s="8" t="n">
        <v>2.56</v>
      </c>
      <c r="P48" s="10" t="n">
        <f aca="false">O48/G48*100</f>
        <v>99.2248062015504</v>
      </c>
    </row>
    <row r="49" customFormat="false" ht="13.5" hidden="false" customHeight="false" outlineLevel="0" collapsed="false">
      <c r="B49" s="7" t="n">
        <v>25</v>
      </c>
      <c r="C49" s="8" t="n">
        <v>100.17</v>
      </c>
      <c r="D49" s="8" t="n">
        <v>28.96</v>
      </c>
      <c r="E49" s="8" t="n">
        <v>34.77</v>
      </c>
      <c r="F49" s="8" t="n">
        <v>34.85</v>
      </c>
      <c r="G49" s="8" t="n">
        <v>2.4</v>
      </c>
      <c r="H49" s="9" t="n">
        <f aca="false">G49/G49*100</f>
        <v>100</v>
      </c>
      <c r="J49" s="7" t="n">
        <v>25</v>
      </c>
      <c r="K49" s="8" t="n">
        <v>100.03</v>
      </c>
      <c r="L49" s="8" t="n">
        <v>28.94</v>
      </c>
      <c r="M49" s="8" t="n">
        <v>34.75</v>
      </c>
      <c r="N49" s="8" t="n">
        <v>34.93</v>
      </c>
      <c r="O49" s="8" t="n">
        <v>2.38</v>
      </c>
      <c r="P49" s="10" t="n">
        <f aca="false">O49/G49*100</f>
        <v>99.1666666666667</v>
      </c>
    </row>
    <row r="50" customFormat="false" ht="13.5" hidden="false" customHeight="false" outlineLevel="0" collapsed="false">
      <c r="B50" s="11" t="n">
        <v>28</v>
      </c>
      <c r="C50" s="12" t="n">
        <v>63.27</v>
      </c>
      <c r="D50" s="12" t="n">
        <v>26.72</v>
      </c>
      <c r="E50" s="12" t="n">
        <v>33.57</v>
      </c>
      <c r="F50" s="12" t="n">
        <v>33.79</v>
      </c>
      <c r="G50" s="12" t="n">
        <v>2.26</v>
      </c>
      <c r="H50" s="13" t="n">
        <f aca="false">G50/G50*100</f>
        <v>100</v>
      </c>
      <c r="J50" s="11" t="n">
        <v>28</v>
      </c>
      <c r="K50" s="12" t="n">
        <v>63.16</v>
      </c>
      <c r="L50" s="12" t="n">
        <v>26.67</v>
      </c>
      <c r="M50" s="12" t="n">
        <v>33.57</v>
      </c>
      <c r="N50" s="12" t="n">
        <v>33.81</v>
      </c>
      <c r="O50" s="12" t="n">
        <v>2.24</v>
      </c>
      <c r="P50" s="14" t="n">
        <f aca="false">O50/G50*100</f>
        <v>99.1150442477876</v>
      </c>
    </row>
    <row r="51" customFormat="false" ht="13.5" hidden="false" customHeight="false" outlineLevel="0" collapsed="false">
      <c r="P51" s="2" t="n">
        <f aca="false">SUM(P43:P50)/8</f>
        <v>101.344783483665</v>
      </c>
    </row>
    <row r="53" customFormat="false" ht="13.5" hidden="false" customHeight="false" outlineLevel="0" collapsed="false">
      <c r="A53" s="1" t="s">
        <v>13</v>
      </c>
    </row>
    <row r="54" customFormat="false" ht="13.5" hidden="false" customHeight="false" outlineLevel="0" collapsed="false">
      <c r="B54" s="3" t="s">
        <v>1</v>
      </c>
      <c r="C54" s="4"/>
      <c r="D54" s="4"/>
      <c r="E54" s="4"/>
      <c r="F54" s="4"/>
      <c r="G54" s="4"/>
      <c r="H54" s="5"/>
      <c r="J54" s="3" t="s">
        <v>2</v>
      </c>
      <c r="K54" s="4"/>
      <c r="L54" s="4"/>
      <c r="M54" s="4"/>
      <c r="N54" s="4"/>
      <c r="O54" s="4"/>
      <c r="P54" s="6"/>
    </row>
    <row r="55" customFormat="false" ht="13.5" hidden="false" customHeight="false" outlineLevel="0" collapsed="false">
      <c r="B55" s="7" t="s">
        <v>3</v>
      </c>
      <c r="C55" s="8" t="s">
        <v>4</v>
      </c>
      <c r="D55" s="8" t="s">
        <v>5</v>
      </c>
      <c r="E55" s="8" t="s">
        <v>6</v>
      </c>
      <c r="F55" s="8" t="s">
        <v>7</v>
      </c>
      <c r="G55" s="8" t="s">
        <v>8</v>
      </c>
      <c r="H55" s="9"/>
      <c r="J55" s="7" t="s">
        <v>3</v>
      </c>
      <c r="K55" s="8" t="s">
        <v>4</v>
      </c>
      <c r="L55" s="8" t="s">
        <v>5</v>
      </c>
      <c r="M55" s="8" t="s">
        <v>6</v>
      </c>
      <c r="N55" s="8" t="s">
        <v>7</v>
      </c>
      <c r="O55" s="8" t="s">
        <v>8</v>
      </c>
      <c r="P55" s="10"/>
    </row>
    <row r="56" customFormat="false" ht="13.5" hidden="false" customHeight="false" outlineLevel="0" collapsed="false">
      <c r="B56" s="7" t="n">
        <v>7</v>
      </c>
      <c r="C56" s="8" t="n">
        <v>5631.64</v>
      </c>
      <c r="D56" s="8" t="n">
        <v>41.68</v>
      </c>
      <c r="E56" s="8" t="n">
        <v>42.1</v>
      </c>
      <c r="F56" s="8" t="n">
        <v>42.13</v>
      </c>
      <c r="G56" s="8" t="n">
        <v>4.24</v>
      </c>
      <c r="H56" s="9" t="n">
        <f aca="false">G56/G56*100</f>
        <v>100</v>
      </c>
      <c r="J56" s="7" t="n">
        <v>7</v>
      </c>
      <c r="K56" s="8" t="n">
        <v>5633.36</v>
      </c>
      <c r="L56" s="8" t="n">
        <v>41.68</v>
      </c>
      <c r="M56" s="8" t="n">
        <v>42.1</v>
      </c>
      <c r="N56" s="8" t="n">
        <v>42.14</v>
      </c>
      <c r="O56" s="8" t="n">
        <v>4.47</v>
      </c>
      <c r="P56" s="10" t="n">
        <f aca="false">O56/G56*100</f>
        <v>105.424528301887</v>
      </c>
    </row>
    <row r="57" customFormat="false" ht="13.5" hidden="false" customHeight="false" outlineLevel="0" collapsed="false">
      <c r="B57" s="7" t="n">
        <v>10</v>
      </c>
      <c r="C57" s="8" t="n">
        <v>3881.75</v>
      </c>
      <c r="D57" s="8" t="n">
        <v>39.07</v>
      </c>
      <c r="E57" s="8" t="n">
        <v>39.67</v>
      </c>
      <c r="F57" s="8" t="n">
        <v>39.66</v>
      </c>
      <c r="G57" s="8" t="n">
        <v>4.77</v>
      </c>
      <c r="H57" s="9" t="n">
        <f aca="false">G57/G57*100</f>
        <v>100</v>
      </c>
      <c r="J57" s="7" t="n">
        <v>10</v>
      </c>
      <c r="K57" s="8" t="n">
        <v>3888.74</v>
      </c>
      <c r="L57" s="8" t="n">
        <v>39.06</v>
      </c>
      <c r="M57" s="8" t="n">
        <v>39.65</v>
      </c>
      <c r="N57" s="8" t="n">
        <v>39.65</v>
      </c>
      <c r="O57" s="8" t="n">
        <v>4.88</v>
      </c>
      <c r="P57" s="10" t="n">
        <f aca="false">O57/G57*100</f>
        <v>102.30607966457</v>
      </c>
    </row>
    <row r="58" customFormat="false" ht="13.5" hidden="false" customHeight="false" outlineLevel="0" collapsed="false">
      <c r="B58" s="7" t="n">
        <v>13</v>
      </c>
      <c r="C58" s="8" t="n">
        <v>2605.41</v>
      </c>
      <c r="D58" s="8" t="n">
        <v>36.52</v>
      </c>
      <c r="E58" s="8" t="n">
        <v>37.27</v>
      </c>
      <c r="F58" s="8" t="n">
        <v>37.24</v>
      </c>
      <c r="G58" s="8" t="n">
        <v>5.01</v>
      </c>
      <c r="H58" s="9" t="n">
        <f aca="false">G58/G58*100</f>
        <v>100</v>
      </c>
      <c r="J58" s="7" t="n">
        <v>13</v>
      </c>
      <c r="K58" s="8" t="n">
        <v>2608.8</v>
      </c>
      <c r="L58" s="8" t="n">
        <v>36.5</v>
      </c>
      <c r="M58" s="8" t="n">
        <v>37.27</v>
      </c>
      <c r="N58" s="8" t="n">
        <v>37.24</v>
      </c>
      <c r="O58" s="8" t="n">
        <v>5.05</v>
      </c>
      <c r="P58" s="10" t="n">
        <f aca="false">O58/G58*100</f>
        <v>100.798403193613</v>
      </c>
    </row>
    <row r="59" customFormat="false" ht="13.5" hidden="false" customHeight="false" outlineLevel="0" collapsed="false">
      <c r="B59" s="7" t="n">
        <v>16</v>
      </c>
      <c r="C59" s="8" t="n">
        <v>1656.42</v>
      </c>
      <c r="D59" s="8" t="n">
        <v>34.01</v>
      </c>
      <c r="E59" s="8" t="n">
        <v>35.05</v>
      </c>
      <c r="F59" s="8" t="n">
        <v>34.95</v>
      </c>
      <c r="G59" s="8" t="n">
        <v>5</v>
      </c>
      <c r="H59" s="9" t="n">
        <f aca="false">G59/G59*100</f>
        <v>100</v>
      </c>
      <c r="J59" s="7" t="n">
        <v>16</v>
      </c>
      <c r="K59" s="8" t="n">
        <v>1661.16</v>
      </c>
      <c r="L59" s="8" t="n">
        <v>33.98</v>
      </c>
      <c r="M59" s="8" t="n">
        <v>35.08</v>
      </c>
      <c r="N59" s="8" t="n">
        <v>34.99</v>
      </c>
      <c r="O59" s="8" t="n">
        <v>5.17</v>
      </c>
      <c r="P59" s="10" t="n">
        <f aca="false">O59/G59*100</f>
        <v>103.4</v>
      </c>
    </row>
    <row r="60" customFormat="false" ht="13.5" hidden="false" customHeight="false" outlineLevel="0" collapsed="false">
      <c r="B60" s="7" t="n">
        <v>19</v>
      </c>
      <c r="C60" s="8" t="n">
        <v>1006.46</v>
      </c>
      <c r="D60" s="8" t="n">
        <v>31.5</v>
      </c>
      <c r="E60" s="8" t="n">
        <v>33.58</v>
      </c>
      <c r="F60" s="8" t="n">
        <v>33.47</v>
      </c>
      <c r="G60" s="8" t="n">
        <v>4.71</v>
      </c>
      <c r="H60" s="9" t="n">
        <f aca="false">G60/G60*100</f>
        <v>100</v>
      </c>
      <c r="J60" s="7" t="n">
        <v>19</v>
      </c>
      <c r="K60" s="8" t="n">
        <v>1009.25</v>
      </c>
      <c r="L60" s="8" t="n">
        <v>31.48</v>
      </c>
      <c r="M60" s="8" t="n">
        <v>33.58</v>
      </c>
      <c r="N60" s="8" t="n">
        <v>33.48</v>
      </c>
      <c r="O60" s="8" t="n">
        <v>4.76</v>
      </c>
      <c r="P60" s="10" t="n">
        <f aca="false">O60/G60*100</f>
        <v>101.061571125265</v>
      </c>
    </row>
    <row r="61" customFormat="false" ht="13.5" hidden="false" customHeight="false" outlineLevel="0" collapsed="false">
      <c r="B61" s="7" t="n">
        <v>22</v>
      </c>
      <c r="C61" s="8" t="n">
        <v>599.39</v>
      </c>
      <c r="D61" s="8" t="n">
        <v>29.2</v>
      </c>
      <c r="E61" s="8" t="n">
        <v>32.22</v>
      </c>
      <c r="F61" s="8" t="n">
        <v>32.1</v>
      </c>
      <c r="G61" s="8" t="n">
        <v>4.26</v>
      </c>
      <c r="H61" s="9" t="n">
        <f aca="false">G61/G61*100</f>
        <v>100</v>
      </c>
      <c r="J61" s="7" t="n">
        <v>22</v>
      </c>
      <c r="K61" s="8" t="n">
        <v>601.98</v>
      </c>
      <c r="L61" s="8" t="n">
        <v>29.17</v>
      </c>
      <c r="M61" s="8" t="n">
        <v>32.22</v>
      </c>
      <c r="N61" s="8" t="n">
        <v>32.09</v>
      </c>
      <c r="O61" s="8" t="n">
        <v>4.25</v>
      </c>
      <c r="P61" s="10" t="n">
        <f aca="false">O61/G61*100</f>
        <v>99.7652582159625</v>
      </c>
    </row>
    <row r="62" customFormat="false" ht="13.5" hidden="false" customHeight="false" outlineLevel="0" collapsed="false">
      <c r="B62" s="7" t="n">
        <v>25</v>
      </c>
      <c r="C62" s="8" t="n">
        <v>381.57</v>
      </c>
      <c r="D62" s="8" t="n">
        <v>27.2</v>
      </c>
      <c r="E62" s="8" t="n">
        <v>30.98</v>
      </c>
      <c r="F62" s="8" t="n">
        <v>30.81</v>
      </c>
      <c r="G62" s="8" t="n">
        <v>3.82</v>
      </c>
      <c r="H62" s="9" t="n">
        <f aca="false">G62/G62*100</f>
        <v>100</v>
      </c>
      <c r="J62" s="7" t="n">
        <v>25</v>
      </c>
      <c r="K62" s="8" t="n">
        <v>380.64</v>
      </c>
      <c r="L62" s="8" t="n">
        <v>27.17</v>
      </c>
      <c r="M62" s="8" t="n">
        <v>31</v>
      </c>
      <c r="N62" s="8" t="n">
        <v>30.82</v>
      </c>
      <c r="O62" s="8" t="n">
        <v>3.78</v>
      </c>
      <c r="P62" s="10" t="n">
        <f aca="false">O62/G62*100</f>
        <v>98.9528795811518</v>
      </c>
    </row>
    <row r="63" customFormat="false" ht="13.5" hidden="false" customHeight="false" outlineLevel="0" collapsed="false">
      <c r="B63" s="11" t="n">
        <v>28</v>
      </c>
      <c r="C63" s="12" t="n">
        <v>252.74</v>
      </c>
      <c r="D63" s="12" t="n">
        <v>25.08</v>
      </c>
      <c r="E63" s="12" t="n">
        <v>29.85</v>
      </c>
      <c r="F63" s="12" t="n">
        <v>29.55</v>
      </c>
      <c r="G63" s="12" t="n">
        <v>3.38</v>
      </c>
      <c r="H63" s="13" t="n">
        <f aca="false">G63/G63*100</f>
        <v>100</v>
      </c>
      <c r="J63" s="11" t="n">
        <v>28</v>
      </c>
      <c r="K63" s="12" t="n">
        <v>252.35</v>
      </c>
      <c r="L63" s="12" t="n">
        <v>25.06</v>
      </c>
      <c r="M63" s="12" t="n">
        <v>29.87</v>
      </c>
      <c r="N63" s="12" t="n">
        <v>29.57</v>
      </c>
      <c r="O63" s="12" t="n">
        <v>3.33</v>
      </c>
      <c r="P63" s="14" t="n">
        <f aca="false">O63/G63*100</f>
        <v>98.5207100591716</v>
      </c>
    </row>
    <row r="64" customFormat="false" ht="13.5" hidden="false" customHeight="false" outlineLevel="0" collapsed="false">
      <c r="P64" s="2" t="n">
        <f aca="false">SUM(P56:P63)/8</f>
        <v>101.278678767703</v>
      </c>
    </row>
    <row r="67" customFormat="false" ht="13.5" hidden="false" customHeight="false" outlineLevel="0" collapsed="false">
      <c r="B67" s="1" t="s">
        <v>14</v>
      </c>
    </row>
    <row r="68" customFormat="false" ht="13.5" hidden="false" customHeight="false" outlineLevel="0" collapsed="false">
      <c r="B68" s="15"/>
      <c r="C68" s="16" t="s">
        <v>15</v>
      </c>
      <c r="D68" s="16"/>
      <c r="E68" s="17" t="s">
        <v>16</v>
      </c>
      <c r="F68" s="17"/>
      <c r="G68" s="16" t="s">
        <v>17</v>
      </c>
      <c r="H68" s="16"/>
      <c r="I68" s="16" t="s">
        <v>18</v>
      </c>
      <c r="J68" s="16"/>
      <c r="K68" s="16" t="s">
        <v>19</v>
      </c>
      <c r="L68" s="16"/>
      <c r="M68" s="18" t="s">
        <v>20</v>
      </c>
      <c r="N68" s="18"/>
      <c r="O68" s="19"/>
      <c r="P68" s="20"/>
    </row>
    <row r="69" customFormat="false" ht="13.5" hidden="false" customHeight="false" outlineLevel="0" collapsed="false">
      <c r="B69" s="21"/>
      <c r="C69" s="21" t="s">
        <v>21</v>
      </c>
      <c r="D69" s="22" t="s">
        <v>22</v>
      </c>
      <c r="E69" s="23" t="s">
        <v>21</v>
      </c>
      <c r="F69" s="23" t="s">
        <v>22</v>
      </c>
      <c r="G69" s="21" t="s">
        <v>21</v>
      </c>
      <c r="H69" s="22" t="s">
        <v>22</v>
      </c>
      <c r="I69" s="23" t="s">
        <v>21</v>
      </c>
      <c r="J69" s="23" t="s">
        <v>22</v>
      </c>
      <c r="K69" s="21" t="s">
        <v>21</v>
      </c>
      <c r="L69" s="22" t="s">
        <v>22</v>
      </c>
      <c r="M69" s="24" t="s">
        <v>21</v>
      </c>
      <c r="N69" s="25" t="s">
        <v>22</v>
      </c>
      <c r="O69" s="19"/>
      <c r="P69" s="26"/>
    </row>
    <row r="70" customFormat="false" ht="13.5" hidden="false" customHeight="false" outlineLevel="0" collapsed="false">
      <c r="B70" s="27" t="s">
        <v>5</v>
      </c>
      <c r="C70" s="27" t="n">
        <v>0.05</v>
      </c>
      <c r="D70" s="28" t="n">
        <v>0.05</v>
      </c>
      <c r="E70" s="29" t="n">
        <v>0.06</v>
      </c>
      <c r="F70" s="29" t="n">
        <v>-0.06</v>
      </c>
      <c r="G70" s="27" t="n">
        <v>0.06</v>
      </c>
      <c r="H70" s="28" t="n">
        <v>0.01</v>
      </c>
      <c r="I70" s="29" t="n">
        <v>0.03</v>
      </c>
      <c r="J70" s="29" t="n">
        <v>-0.005</v>
      </c>
      <c r="K70" s="27" t="n">
        <v>-0.03</v>
      </c>
      <c r="L70" s="28" t="n">
        <v>-0.03</v>
      </c>
      <c r="M70" s="30" t="n">
        <f aca="false">(C70+E70+G70+I70+K70)/5</f>
        <v>0.034</v>
      </c>
      <c r="N70" s="31" t="n">
        <f aca="false">(D70+F70+H70+J70+L70)/5</f>
        <v>-0.007</v>
      </c>
      <c r="O70" s="32"/>
      <c r="P70" s="32"/>
    </row>
    <row r="71" customFormat="false" ht="13.5" hidden="false" customHeight="false" outlineLevel="0" collapsed="false">
      <c r="B71" s="27" t="s">
        <v>6</v>
      </c>
      <c r="C71" s="27" t="n">
        <v>0.23</v>
      </c>
      <c r="D71" s="28" t="n">
        <v>0.04</v>
      </c>
      <c r="E71" s="29" t="n">
        <v>0.09</v>
      </c>
      <c r="F71" s="29" t="n">
        <v>-0.07</v>
      </c>
      <c r="G71" s="27" t="n">
        <v>0.1</v>
      </c>
      <c r="H71" s="28" t="n">
        <v>0.02</v>
      </c>
      <c r="I71" s="29" t="n">
        <v>0.11</v>
      </c>
      <c r="J71" s="29" t="n">
        <v>0.001</v>
      </c>
      <c r="K71" s="27" t="n">
        <v>-0.01</v>
      </c>
      <c r="L71" s="28" t="n">
        <v>0.005</v>
      </c>
      <c r="M71" s="30" t="n">
        <f aca="false">(C71+E71+G71+I71+K71)/5</f>
        <v>0.104</v>
      </c>
      <c r="N71" s="31" t="n">
        <f aca="false">(D71+F71+H71+J71+L71)/5</f>
        <v>-0.000800000000000001</v>
      </c>
      <c r="O71" s="32"/>
      <c r="P71" s="32"/>
    </row>
    <row r="72" customFormat="false" ht="13.5" hidden="false" customHeight="false" outlineLevel="0" collapsed="false">
      <c r="B72" s="27" t="s">
        <v>7</v>
      </c>
      <c r="C72" s="27" t="n">
        <v>0.06</v>
      </c>
      <c r="D72" s="28" t="n">
        <v>-0.05</v>
      </c>
      <c r="E72" s="29" t="n">
        <v>0.1</v>
      </c>
      <c r="F72" s="29" t="n">
        <v>0.09</v>
      </c>
      <c r="G72" s="27" t="n">
        <v>0.16</v>
      </c>
      <c r="H72" s="28" t="n">
        <v>-0.01</v>
      </c>
      <c r="I72" s="29" t="n">
        <v>0.09</v>
      </c>
      <c r="J72" s="29" t="n">
        <v>0.05</v>
      </c>
      <c r="K72" s="27" t="n">
        <v>-0.005</v>
      </c>
      <c r="L72" s="28" t="n">
        <v>-0.001</v>
      </c>
      <c r="M72" s="30" t="n">
        <f aca="false">(C72+E72+G72+I72+K72)/5</f>
        <v>0.081</v>
      </c>
      <c r="N72" s="31" t="n">
        <f aca="false">(D72+F72+H72+J72+L72)/5</f>
        <v>0.0158</v>
      </c>
      <c r="O72" s="32"/>
      <c r="P72" s="32"/>
    </row>
    <row r="73" customFormat="false" ht="13.5" hidden="false" customHeight="false" outlineLevel="0" collapsed="false">
      <c r="B73" s="21" t="s">
        <v>8</v>
      </c>
      <c r="C73" s="33" t="n">
        <f aca="false">SUM(P5:P8)/4-100</f>
        <v>3.94604891735668</v>
      </c>
      <c r="D73" s="34" t="n">
        <f aca="false">SUM(P60:P63)/4-100</f>
        <v>-0.424895254612181</v>
      </c>
      <c r="E73" s="35" t="n">
        <f aca="false">SUM(P17:P20)/4-100</f>
        <v>4.28896952417979</v>
      </c>
      <c r="F73" s="35" t="n">
        <f aca="false">SUM(P21:P24)/4-100</f>
        <v>-1.27338319143951</v>
      </c>
      <c r="G73" s="33" t="n">
        <f aca="false">SUM(P30:P33)/4-100</f>
        <v>4.27250048597162</v>
      </c>
      <c r="H73" s="34" t="n">
        <f aca="false">SUM(P34:P37)/4-100</f>
        <v>-0.863095238095241</v>
      </c>
      <c r="I73" s="35" t="n">
        <f aca="false">SUM(P56:P59)/4-100</f>
        <v>2.98225279001744</v>
      </c>
      <c r="J73" s="35" t="n">
        <f aca="false">SUM(P47:P50)/4-100</f>
        <v>-0.532791010853899</v>
      </c>
      <c r="K73" s="33" t="n">
        <f aca="false">SUM(P56:P59)/4-100</f>
        <v>2.98225279001744</v>
      </c>
      <c r="L73" s="34" t="n">
        <f aca="false">SUM(P60:P63)/4-100</f>
        <v>-0.424895254612181</v>
      </c>
      <c r="M73" s="36" t="n">
        <f aca="false">(C73+E73+G73+I73+K73)/5</f>
        <v>3.69440490150859</v>
      </c>
      <c r="N73" s="37" t="n">
        <f aca="false">(D73+F73+H73+J73+L73)/5</f>
        <v>-0.703811989922602</v>
      </c>
      <c r="O73" s="32"/>
      <c r="P73" s="32"/>
    </row>
    <row r="75" customFormat="false" ht="13.5" hidden="false" customHeight="false" outlineLevel="0" collapsed="false">
      <c r="C75" s="1" t="s">
        <v>23</v>
      </c>
    </row>
    <row r="76" customFormat="false" ht="13.5" hidden="false" customHeight="false" outlineLevel="0" collapsed="false">
      <c r="C76" s="1" t="s">
        <v>24</v>
      </c>
    </row>
    <row r="78" customFormat="false" ht="13.5" hidden="false" customHeight="false" outlineLevel="0" collapsed="false">
      <c r="B78" s="1" t="s">
        <v>25</v>
      </c>
    </row>
    <row r="79" customFormat="false" ht="13.5" hidden="false" customHeight="false" outlineLevel="0" collapsed="false">
      <c r="B79" s="15"/>
      <c r="C79" s="16" t="s">
        <v>15</v>
      </c>
      <c r="D79" s="16"/>
      <c r="E79" s="17" t="s">
        <v>16</v>
      </c>
      <c r="F79" s="17"/>
      <c r="G79" s="16" t="s">
        <v>17</v>
      </c>
      <c r="H79" s="16"/>
      <c r="I79" s="17" t="s">
        <v>18</v>
      </c>
      <c r="J79" s="17"/>
      <c r="K79" s="16" t="s">
        <v>19</v>
      </c>
      <c r="L79" s="16"/>
      <c r="M79" s="18" t="s">
        <v>20</v>
      </c>
      <c r="N79" s="18"/>
      <c r="O79" s="19"/>
      <c r="P79" s="20"/>
    </row>
    <row r="80" customFormat="false" ht="13.5" hidden="false" customHeight="false" outlineLevel="0" collapsed="false">
      <c r="B80" s="21"/>
      <c r="C80" s="21" t="s">
        <v>21</v>
      </c>
      <c r="D80" s="22" t="s">
        <v>22</v>
      </c>
      <c r="E80" s="23" t="s">
        <v>21</v>
      </c>
      <c r="F80" s="23" t="s">
        <v>22</v>
      </c>
      <c r="G80" s="21" t="s">
        <v>21</v>
      </c>
      <c r="H80" s="22" t="s">
        <v>22</v>
      </c>
      <c r="I80" s="23" t="s">
        <v>21</v>
      </c>
      <c r="J80" s="23" t="s">
        <v>22</v>
      </c>
      <c r="K80" s="21" t="s">
        <v>21</v>
      </c>
      <c r="L80" s="22" t="s">
        <v>22</v>
      </c>
      <c r="M80" s="24" t="s">
        <v>21</v>
      </c>
      <c r="N80" s="25" t="s">
        <v>22</v>
      </c>
      <c r="O80" s="19"/>
      <c r="P80" s="26"/>
    </row>
    <row r="81" customFormat="false" ht="13.5" hidden="false" customHeight="false" outlineLevel="0" collapsed="false">
      <c r="B81" s="27" t="s">
        <v>5</v>
      </c>
      <c r="C81" s="27" t="n">
        <v>-0.85</v>
      </c>
      <c r="D81" s="28" t="n">
        <v>-0.85</v>
      </c>
      <c r="E81" s="29" t="n">
        <v>-0.91</v>
      </c>
      <c r="F81" s="29" t="n">
        <v>0.94</v>
      </c>
      <c r="G81" s="27" t="n">
        <v>-0.98</v>
      </c>
      <c r="H81" s="28" t="n">
        <v>-0.15</v>
      </c>
      <c r="I81" s="29" t="n">
        <v>-0.54</v>
      </c>
      <c r="J81" s="29" t="n">
        <v>0.15</v>
      </c>
      <c r="K81" s="27" t="n">
        <v>0.41</v>
      </c>
      <c r="L81" s="28" t="n">
        <v>0.7</v>
      </c>
      <c r="M81" s="30" t="n">
        <f aca="false">(C81+E81+G81+I81+K81)/5</f>
        <v>-0.574</v>
      </c>
      <c r="N81" s="31" t="n">
        <f aca="false">(D81+F81+H81+J81+L81)/5</f>
        <v>0.158</v>
      </c>
      <c r="O81" s="19"/>
      <c r="P81" s="26"/>
    </row>
    <row r="82" customFormat="false" ht="13.5" hidden="false" customHeight="false" outlineLevel="0" collapsed="false">
      <c r="B82" s="27" t="s">
        <v>6</v>
      </c>
      <c r="C82" s="27" t="n">
        <v>-7.68</v>
      </c>
      <c r="D82" s="28" t="n">
        <v>-1.69</v>
      </c>
      <c r="E82" s="29" t="n">
        <v>-1.68</v>
      </c>
      <c r="F82" s="29" t="n">
        <v>2.56</v>
      </c>
      <c r="G82" s="27" t="n">
        <v>-1.93</v>
      </c>
      <c r="H82" s="28" t="n">
        <v>-1.15</v>
      </c>
      <c r="I82" s="29" t="n">
        <v>-2.06</v>
      </c>
      <c r="J82" s="29" t="n">
        <v>-0.005</v>
      </c>
      <c r="K82" s="27" t="n">
        <v>0.2</v>
      </c>
      <c r="L82" s="28" t="n">
        <v>-0.2</v>
      </c>
      <c r="M82" s="30" t="n">
        <f aca="false">(C82+E82+G82+I82+K82)/5</f>
        <v>-2.63</v>
      </c>
      <c r="N82" s="31" t="n">
        <f aca="false">(D82+F82+H82+J82+L82)/5</f>
        <v>-0.097</v>
      </c>
      <c r="O82" s="19"/>
      <c r="P82" s="26"/>
    </row>
    <row r="83" customFormat="false" ht="13.5" hidden="false" customHeight="false" outlineLevel="0" collapsed="false">
      <c r="B83" s="21" t="s">
        <v>7</v>
      </c>
      <c r="C83" s="21" t="n">
        <v>-1.57</v>
      </c>
      <c r="D83" s="22" t="n">
        <v>1.56</v>
      </c>
      <c r="E83" s="23" t="n">
        <v>-1.7</v>
      </c>
      <c r="F83" s="23" t="n">
        <v>-3.62</v>
      </c>
      <c r="G83" s="21" t="n">
        <v>-3.12</v>
      </c>
      <c r="H83" s="22" t="n">
        <v>1.96</v>
      </c>
      <c r="I83" s="23" t="n">
        <v>-1.57</v>
      </c>
      <c r="J83" s="23" t="n">
        <v>-1.96</v>
      </c>
      <c r="K83" s="21" t="n">
        <v>0.09</v>
      </c>
      <c r="L83" s="22" t="n">
        <v>-0.005</v>
      </c>
      <c r="M83" s="36" t="n">
        <f aca="false">(C83+E83+G83+I83+K83)/5</f>
        <v>-1.574</v>
      </c>
      <c r="N83" s="37" t="n">
        <f aca="false">(D83+F83+H83+J83+L83)/5</f>
        <v>-0.413</v>
      </c>
      <c r="O83" s="19"/>
      <c r="P83" s="26"/>
    </row>
  </sheetData>
  <mergeCells count="12">
    <mergeCell ref="C68:D68"/>
    <mergeCell ref="E68:F68"/>
    <mergeCell ref="G68:H68"/>
    <mergeCell ref="I68:J68"/>
    <mergeCell ref="K68:L68"/>
    <mergeCell ref="M68:N68"/>
    <mergeCell ref="C79:D79"/>
    <mergeCell ref="E79:F79"/>
    <mergeCell ref="G79:H79"/>
    <mergeCell ref="I79:J79"/>
    <mergeCell ref="K79:L79"/>
    <mergeCell ref="M79:N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8810" ySplit="0" topLeftCell="K1" activePane="topLeft" state="split"/>
      <selection pane="topLeft" activeCell="E72" activeCellId="0" sqref="E72"/>
      <selection pane="topRight" activeCell="K1" activeCellId="0" sqref="K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1:27:18Z</dcterms:created>
  <dc:creator>Min-Cheol Hong</dc:creator>
  <dc:description/>
  <dc:language>en-US</dc:language>
  <cp:lastModifiedBy>Min-Cheol Hong</cp:lastModifiedBy>
  <cp:lastPrinted>2001-07-31T04:09:30Z</cp:lastPrinted>
  <cp:revision>0</cp:revision>
  <dc:subject/>
  <dc:title/>
</cp:coreProperties>
</file>