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Foreman_QCIF_10fps</t>
  </si>
  <si>
    <t xml:space="preserve">TML8.0 </t>
  </si>
  <si>
    <t xml:space="preserve">TML8.0(New Loop)</t>
  </si>
  <si>
    <t xml:space="preserve">QP</t>
  </si>
  <si>
    <t xml:space="preserve">Bit Rates</t>
  </si>
  <si>
    <t xml:space="preserve">PSNR_Y</t>
  </si>
  <si>
    <t xml:space="preserve">PSNR_U</t>
  </si>
  <si>
    <t xml:space="preserve">PSNR_V</t>
  </si>
  <si>
    <t xml:space="preserve">MIPF</t>
  </si>
  <si>
    <t xml:space="preserve">News_QCIF_10fps</t>
  </si>
  <si>
    <t xml:space="preserve">Silent_QCIF_15fps</t>
  </si>
  <si>
    <t xml:space="preserve">Paris_CIF_15fps</t>
  </si>
  <si>
    <t xml:space="preserve">TML8.0</t>
  </si>
  <si>
    <t xml:space="preserve">Mobile_CIF_30fps</t>
  </si>
  <si>
    <t xml:space="preserve">PSNR gain (dB)</t>
  </si>
  <si>
    <t xml:space="preserve">Foreman</t>
  </si>
  <si>
    <t xml:space="preserve">News</t>
  </si>
  <si>
    <t xml:space="preserve">Silent</t>
  </si>
  <si>
    <t xml:space="preserve">Paris</t>
  </si>
  <si>
    <t xml:space="preserve">Mobile</t>
  </si>
  <si>
    <t xml:space="preserve">Average</t>
  </si>
  <si>
    <t xml:space="preserve">Hi 4</t>
  </si>
  <si>
    <t xml:space="preserve">Low 4</t>
  </si>
  <si>
    <t xml:space="preserve">Hi 4: QP(7,10,13,16)</t>
  </si>
  <si>
    <t xml:space="preserve">Low4 : QP(19,22,25,28)</t>
  </si>
  <si>
    <t xml:space="preserve">Bit Rates Reduction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);[RED]\(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9.25"/>
      <color rgb="FF000000"/>
      <name val="돋움"/>
      <family val="2"/>
    </font>
    <font>
      <sz val="9.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31480404698"/>
          <c:y val="0.0315935801845065"/>
          <c:w val="0.97092685195953"/>
          <c:h val="0.968406419815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2</c:f>
              <c:numCache>
                <c:formatCode>General</c:formatCode>
                <c:ptCount val="8"/>
                <c:pt idx="0">
                  <c:v>253.29</c:v>
                </c:pt>
                <c:pt idx="1">
                  <c:v>169.84</c:v>
                </c:pt>
                <c:pt idx="2">
                  <c:v>115.48</c:v>
                </c:pt>
                <c:pt idx="3">
                  <c:v>77.57</c:v>
                </c:pt>
                <c:pt idx="4">
                  <c:v>52.94</c:v>
                </c:pt>
                <c:pt idx="5">
                  <c:v>37.27</c:v>
                </c:pt>
                <c:pt idx="6">
                  <c:v>27.1</c:v>
                </c:pt>
                <c:pt idx="7">
                  <c:v>19.12</c:v>
                </c:pt>
              </c:numCache>
            </c:numRef>
          </c:xVal>
          <c:yVal>
            <c:numRef>
              <c:f>Sheet1!$D$5:$D$12</c:f>
              <c:numCache>
                <c:formatCode>General</c:formatCode>
                <c:ptCount val="8"/>
                <c:pt idx="0">
                  <c:v>42.7</c:v>
                </c:pt>
                <c:pt idx="1">
                  <c:v>40.34</c:v>
                </c:pt>
                <c:pt idx="2">
                  <c:v>38.13</c:v>
                </c:pt>
                <c:pt idx="3">
                  <c:v>36.01</c:v>
                </c:pt>
                <c:pt idx="4">
                  <c:v>33.96</c:v>
                </c:pt>
                <c:pt idx="5">
                  <c:v>31.99</c:v>
                </c:pt>
                <c:pt idx="6">
                  <c:v>30.18</c:v>
                </c:pt>
                <c:pt idx="7">
                  <c:v>28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12</c:f>
              <c:numCache>
                <c:formatCode>General</c:formatCode>
                <c:ptCount val="8"/>
                <c:pt idx="0">
                  <c:v>252.74</c:v>
                </c:pt>
                <c:pt idx="1">
                  <c:v>169.42</c:v>
                </c:pt>
                <c:pt idx="2">
                  <c:v>115.14</c:v>
                </c:pt>
                <c:pt idx="3">
                  <c:v>77.29</c:v>
                </c:pt>
                <c:pt idx="4">
                  <c:v>52.99</c:v>
                </c:pt>
                <c:pt idx="5">
                  <c:v>37.36</c:v>
                </c:pt>
                <c:pt idx="6">
                  <c:v>27.17</c:v>
                </c:pt>
                <c:pt idx="7">
                  <c:v>19.11</c:v>
                </c:pt>
              </c:numCache>
            </c:numRef>
          </c:xVal>
          <c:yVal>
            <c:numRef>
              <c:f>Sheet1!$L$5:$L$12</c:f>
              <c:numCache>
                <c:formatCode>General</c:formatCode>
                <c:ptCount val="8"/>
                <c:pt idx="0">
                  <c:v>42.71</c:v>
                </c:pt>
                <c:pt idx="1">
                  <c:v>40.4</c:v>
                </c:pt>
                <c:pt idx="2">
                  <c:v>38.19</c:v>
                </c:pt>
                <c:pt idx="3">
                  <c:v>36.07</c:v>
                </c:pt>
                <c:pt idx="4">
                  <c:v>33.99</c:v>
                </c:pt>
                <c:pt idx="5">
                  <c:v>32.01</c:v>
                </c:pt>
                <c:pt idx="6">
                  <c:v>30.21</c:v>
                </c:pt>
                <c:pt idx="7">
                  <c:v>28.15</c:v>
                </c:pt>
              </c:numCache>
            </c:numRef>
          </c:yVal>
          <c:smooth val="0"/>
        </c:ser>
        <c:axId val="99297300"/>
        <c:axId val="72063976"/>
      </c:scatterChart>
      <c:valAx>
        <c:axId val="99297300"/>
        <c:scaling>
          <c:orientation val="minMax"/>
          <c:max val="2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309570880335"/>
              <c:y val="0.83217490205990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063976"/>
        <c:crossesAt val="0"/>
        <c:crossBetween val="midCat"/>
        <c:majorUnit val="30"/>
        <c:minorUnit val="10"/>
      </c:valAx>
      <c:valAx>
        <c:axId val="72063976"/>
        <c:scaling>
          <c:orientation val="minMax"/>
          <c:max val="4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36143737643912"/>
              <c:y val="0.027802350562365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29730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692638678916"/>
          <c:y val="0.599772526222672"/>
          <c:w val="0.451331550180254"/>
          <c:h val="0.19613294578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17661978326"/>
          <c:y val="0.031285195845326"/>
          <c:w val="0.971178233802167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6:$C$63</c:f>
              <c:numCache>
                <c:formatCode>General</c:formatCode>
                <c:ptCount val="8"/>
                <c:pt idx="0">
                  <c:v>5631.64</c:v>
                </c:pt>
                <c:pt idx="1">
                  <c:v>3881.75</c:v>
                </c:pt>
                <c:pt idx="2">
                  <c:v>2605.41</c:v>
                </c:pt>
                <c:pt idx="3">
                  <c:v>1656.42</c:v>
                </c:pt>
                <c:pt idx="4">
                  <c:v>1006.46</c:v>
                </c:pt>
                <c:pt idx="5">
                  <c:v>599.39</c:v>
                </c:pt>
                <c:pt idx="6">
                  <c:v>381.57</c:v>
                </c:pt>
                <c:pt idx="7">
                  <c:v>252.74</c:v>
                </c:pt>
              </c:numCache>
            </c:numRef>
          </c:xVal>
          <c:yVal>
            <c:numRef>
              <c:f>Sheet1!$D$56:$D$63</c:f>
              <c:numCache>
                <c:formatCode>General</c:formatCode>
                <c:ptCount val="8"/>
                <c:pt idx="0">
                  <c:v>41.68</c:v>
                </c:pt>
                <c:pt idx="1">
                  <c:v>39.07</c:v>
                </c:pt>
                <c:pt idx="2">
                  <c:v>36.52</c:v>
                </c:pt>
                <c:pt idx="3">
                  <c:v>34.01</c:v>
                </c:pt>
                <c:pt idx="4">
                  <c:v>31.5</c:v>
                </c:pt>
                <c:pt idx="5">
                  <c:v>29.2</c:v>
                </c:pt>
                <c:pt idx="6">
                  <c:v>27.2</c:v>
                </c:pt>
                <c:pt idx="7">
                  <c:v>25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6:$K$63</c:f>
              <c:numCache>
                <c:formatCode>General</c:formatCode>
                <c:ptCount val="8"/>
                <c:pt idx="0">
                  <c:v>5633.36</c:v>
                </c:pt>
                <c:pt idx="1">
                  <c:v>3888.74</c:v>
                </c:pt>
                <c:pt idx="2">
                  <c:v>2608.8</c:v>
                </c:pt>
                <c:pt idx="3">
                  <c:v>1661.16</c:v>
                </c:pt>
                <c:pt idx="4">
                  <c:v>1009.25</c:v>
                </c:pt>
                <c:pt idx="5">
                  <c:v>601.98</c:v>
                </c:pt>
                <c:pt idx="6">
                  <c:v>380.64</c:v>
                </c:pt>
                <c:pt idx="7">
                  <c:v>252.35</c:v>
                </c:pt>
              </c:numCache>
            </c:numRef>
          </c:xVal>
          <c:yVal>
            <c:numRef>
              <c:f>Sheet1!$L$56:$L$63</c:f>
              <c:numCache>
                <c:formatCode>General</c:formatCode>
                <c:ptCount val="8"/>
                <c:pt idx="0">
                  <c:v>41.68</c:v>
                </c:pt>
                <c:pt idx="1">
                  <c:v>39.06</c:v>
                </c:pt>
                <c:pt idx="2">
                  <c:v>36.5</c:v>
                </c:pt>
                <c:pt idx="3">
                  <c:v>33.98</c:v>
                </c:pt>
                <c:pt idx="4">
                  <c:v>31.48</c:v>
                </c:pt>
                <c:pt idx="5">
                  <c:v>29.17</c:v>
                </c:pt>
                <c:pt idx="6">
                  <c:v>27.17</c:v>
                </c:pt>
                <c:pt idx="7">
                  <c:v>25.06</c:v>
                </c:pt>
              </c:numCache>
            </c:numRef>
          </c:yVal>
          <c:smooth val="0"/>
        </c:ser>
        <c:axId val="22905168"/>
        <c:axId val="20474270"/>
      </c:scatterChart>
      <c:valAx>
        <c:axId val="22905168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612174314042"/>
              <c:y val="0.8319359279189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474270"/>
        <c:crossesAt val="0"/>
        <c:crossBetween val="midCat"/>
        <c:majorUnit val="1000"/>
        <c:minorUnit val="100"/>
      </c:valAx>
      <c:valAx>
        <c:axId val="20474270"/>
        <c:scaling>
          <c:orientation val="minMax"/>
          <c:max val="43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8913995849666"/>
              <c:y val="0.0297835064447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90516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72377219276"/>
          <c:y val="0.601426604930547"/>
          <c:w val="0.44742909845515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837345640514"/>
          <c:w val="0.971257760404691"/>
          <c:h val="0.96881626543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6:$C$63</c:f>
              <c:numCache>
                <c:formatCode>General</c:formatCode>
                <c:ptCount val="8"/>
                <c:pt idx="0">
                  <c:v>5631.64</c:v>
                </c:pt>
                <c:pt idx="1">
                  <c:v>3881.75</c:v>
                </c:pt>
                <c:pt idx="2">
                  <c:v>2605.41</c:v>
                </c:pt>
                <c:pt idx="3">
                  <c:v>1656.42</c:v>
                </c:pt>
                <c:pt idx="4">
                  <c:v>1006.46</c:v>
                </c:pt>
                <c:pt idx="5">
                  <c:v>599.39</c:v>
                </c:pt>
                <c:pt idx="6">
                  <c:v>381.57</c:v>
                </c:pt>
                <c:pt idx="7">
                  <c:v>252.74</c:v>
                </c:pt>
              </c:numCache>
            </c:numRef>
          </c:xVal>
          <c:yVal>
            <c:numRef>
              <c:f>Sheet1!$E$56:$E$63</c:f>
              <c:numCache>
                <c:formatCode>General</c:formatCode>
                <c:ptCount val="8"/>
                <c:pt idx="0">
                  <c:v>42.1</c:v>
                </c:pt>
                <c:pt idx="1">
                  <c:v>39.67</c:v>
                </c:pt>
                <c:pt idx="2">
                  <c:v>37.27</c:v>
                </c:pt>
                <c:pt idx="3">
                  <c:v>35.05</c:v>
                </c:pt>
                <c:pt idx="4">
                  <c:v>33.58</c:v>
                </c:pt>
                <c:pt idx="5">
                  <c:v>32.22</c:v>
                </c:pt>
                <c:pt idx="6">
                  <c:v>30.98</c:v>
                </c:pt>
                <c:pt idx="7">
                  <c:v>29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6:$K$63</c:f>
              <c:numCache>
                <c:formatCode>General</c:formatCode>
                <c:ptCount val="8"/>
                <c:pt idx="0">
                  <c:v>5633.36</c:v>
                </c:pt>
                <c:pt idx="1">
                  <c:v>3888.74</c:v>
                </c:pt>
                <c:pt idx="2">
                  <c:v>2608.8</c:v>
                </c:pt>
                <c:pt idx="3">
                  <c:v>1661.16</c:v>
                </c:pt>
                <c:pt idx="4">
                  <c:v>1009.25</c:v>
                </c:pt>
                <c:pt idx="5">
                  <c:v>601.98</c:v>
                </c:pt>
                <c:pt idx="6">
                  <c:v>380.64</c:v>
                </c:pt>
                <c:pt idx="7">
                  <c:v>252.35</c:v>
                </c:pt>
              </c:numCache>
            </c:numRef>
          </c:xVal>
          <c:yVal>
            <c:numRef>
              <c:f>Sheet1!$M$56:$M$63</c:f>
              <c:numCache>
                <c:formatCode>General</c:formatCode>
                <c:ptCount val="8"/>
                <c:pt idx="0">
                  <c:v>42.1</c:v>
                </c:pt>
                <c:pt idx="1">
                  <c:v>39.65</c:v>
                </c:pt>
                <c:pt idx="2">
                  <c:v>37.27</c:v>
                </c:pt>
                <c:pt idx="3">
                  <c:v>35.08</c:v>
                </c:pt>
                <c:pt idx="4">
                  <c:v>33.58</c:v>
                </c:pt>
                <c:pt idx="5">
                  <c:v>32.22</c:v>
                </c:pt>
                <c:pt idx="6">
                  <c:v>31</c:v>
                </c:pt>
                <c:pt idx="7">
                  <c:v>29.87</c:v>
                </c:pt>
              </c:numCache>
            </c:numRef>
          </c:yVal>
          <c:smooth val="0"/>
        </c:ser>
        <c:axId val="84074663"/>
        <c:axId val="91370590"/>
      </c:scatterChart>
      <c:valAx>
        <c:axId val="84074663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6633708898597"/>
              <c:y val="0.8324809779219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370590"/>
        <c:crossesAt val="0"/>
        <c:crossBetween val="midCat"/>
        <c:majorUnit val="1000"/>
        <c:minorUnit val="100"/>
      </c:valAx>
      <c:valAx>
        <c:axId val="91370590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5477121177282"/>
              <c:y val="0.029312710490208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07466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185100022994"/>
          <c:y val="0.60222028190096"/>
          <c:w val="0.446194527477581"/>
          <c:h val="0.193588624173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6:$C$63</c:f>
              <c:numCache>
                <c:formatCode>General</c:formatCode>
                <c:ptCount val="8"/>
                <c:pt idx="0">
                  <c:v>5631.64</c:v>
                </c:pt>
                <c:pt idx="1">
                  <c:v>3881.75</c:v>
                </c:pt>
                <c:pt idx="2">
                  <c:v>2605.41</c:v>
                </c:pt>
                <c:pt idx="3">
                  <c:v>1656.42</c:v>
                </c:pt>
                <c:pt idx="4">
                  <c:v>1006.46</c:v>
                </c:pt>
                <c:pt idx="5">
                  <c:v>599.39</c:v>
                </c:pt>
                <c:pt idx="6">
                  <c:v>381.57</c:v>
                </c:pt>
                <c:pt idx="7">
                  <c:v>252.74</c:v>
                </c:pt>
              </c:numCache>
            </c:numRef>
          </c:xVal>
          <c:yVal>
            <c:numRef>
              <c:f>Sheet1!$F$56:$F$63</c:f>
              <c:numCache>
                <c:formatCode>General</c:formatCode>
                <c:ptCount val="8"/>
                <c:pt idx="0">
                  <c:v>42.13</c:v>
                </c:pt>
                <c:pt idx="1">
                  <c:v>39.66</c:v>
                </c:pt>
                <c:pt idx="2">
                  <c:v>37.24</c:v>
                </c:pt>
                <c:pt idx="3">
                  <c:v>34.95</c:v>
                </c:pt>
                <c:pt idx="4">
                  <c:v>33.47</c:v>
                </c:pt>
                <c:pt idx="5">
                  <c:v>32.1</c:v>
                </c:pt>
                <c:pt idx="6">
                  <c:v>30.81</c:v>
                </c:pt>
                <c:pt idx="7">
                  <c:v>29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6:$K$63</c:f>
              <c:numCache>
                <c:formatCode>General</c:formatCode>
                <c:ptCount val="8"/>
                <c:pt idx="0">
                  <c:v>5633.36</c:v>
                </c:pt>
                <c:pt idx="1">
                  <c:v>3888.74</c:v>
                </c:pt>
                <c:pt idx="2">
                  <c:v>2608.8</c:v>
                </c:pt>
                <c:pt idx="3">
                  <c:v>1661.16</c:v>
                </c:pt>
                <c:pt idx="4">
                  <c:v>1009.25</c:v>
                </c:pt>
                <c:pt idx="5">
                  <c:v>601.98</c:v>
                </c:pt>
                <c:pt idx="6">
                  <c:v>380.64</c:v>
                </c:pt>
                <c:pt idx="7">
                  <c:v>252.35</c:v>
                </c:pt>
              </c:numCache>
            </c:numRef>
          </c:xVal>
          <c:yVal>
            <c:numRef>
              <c:f>Sheet1!$N$56:$N$63</c:f>
              <c:numCache>
                <c:formatCode>General</c:formatCode>
                <c:ptCount val="8"/>
                <c:pt idx="0">
                  <c:v>42.14</c:v>
                </c:pt>
                <c:pt idx="1">
                  <c:v>39.65</c:v>
                </c:pt>
                <c:pt idx="2">
                  <c:v>37.24</c:v>
                </c:pt>
                <c:pt idx="3">
                  <c:v>34.99</c:v>
                </c:pt>
                <c:pt idx="4">
                  <c:v>33.48</c:v>
                </c:pt>
                <c:pt idx="5">
                  <c:v>32.09</c:v>
                </c:pt>
                <c:pt idx="6">
                  <c:v>30.82</c:v>
                </c:pt>
                <c:pt idx="7">
                  <c:v>29.57</c:v>
                </c:pt>
              </c:numCache>
            </c:numRef>
          </c:yVal>
          <c:smooth val="0"/>
        </c:ser>
        <c:axId val="11973389"/>
        <c:axId val="24429047"/>
      </c:scatterChart>
      <c:valAx>
        <c:axId val="11973389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6929955290611"/>
              <c:y val="0.8330640149160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429047"/>
        <c:crossesAt val="0"/>
        <c:crossBetween val="midCat"/>
        <c:majorUnit val="1000"/>
        <c:minorUnit val="100"/>
      </c:valAx>
      <c:valAx>
        <c:axId val="24429047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1453628338874"/>
              <c:y val="0.02945929148539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97338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198899461195"/>
          <c:y val="0.603107520198881"/>
          <c:w val="0.444915739997707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Foreman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84438040346"/>
          <c:y val="0.0312812812812813"/>
          <c:w val="0.971181556195966"/>
          <c:h val="0.968718718718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2</c:f>
              <c:numCache>
                <c:formatCode>General</c:formatCode>
                <c:ptCount val="8"/>
                <c:pt idx="0">
                  <c:v>253.29</c:v>
                </c:pt>
                <c:pt idx="1">
                  <c:v>169.84</c:v>
                </c:pt>
                <c:pt idx="2">
                  <c:v>115.48</c:v>
                </c:pt>
                <c:pt idx="3">
                  <c:v>77.57</c:v>
                </c:pt>
                <c:pt idx="4">
                  <c:v>52.94</c:v>
                </c:pt>
                <c:pt idx="5">
                  <c:v>37.27</c:v>
                </c:pt>
                <c:pt idx="6">
                  <c:v>27.1</c:v>
                </c:pt>
                <c:pt idx="7">
                  <c:v>19.12</c:v>
                </c:pt>
              </c:numCache>
            </c:numRef>
          </c:xVal>
          <c:yVal>
            <c:numRef>
              <c:f>Sheet1!$H$5:$H$12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12</c:f>
              <c:numCache>
                <c:formatCode>General</c:formatCode>
                <c:ptCount val="8"/>
                <c:pt idx="0">
                  <c:v>252.74</c:v>
                </c:pt>
                <c:pt idx="1">
                  <c:v>169.42</c:v>
                </c:pt>
                <c:pt idx="2">
                  <c:v>115.14</c:v>
                </c:pt>
                <c:pt idx="3">
                  <c:v>77.29</c:v>
                </c:pt>
                <c:pt idx="4">
                  <c:v>52.99</c:v>
                </c:pt>
                <c:pt idx="5">
                  <c:v>37.36</c:v>
                </c:pt>
                <c:pt idx="6">
                  <c:v>27.17</c:v>
                </c:pt>
                <c:pt idx="7">
                  <c:v>19.11</c:v>
                </c:pt>
              </c:numCache>
            </c:numRef>
          </c:xVal>
          <c:yVal>
            <c:numRef>
              <c:f>Sheet1!$P$5:$P$12</c:f>
              <c:numCache>
                <c:formatCode>General</c:formatCode>
                <c:ptCount val="8"/>
                <c:pt idx="0">
                  <c:v>106.122448979592</c:v>
                </c:pt>
                <c:pt idx="1">
                  <c:v>104.95867768595</c:v>
                </c:pt>
                <c:pt idx="2">
                  <c:v>103.100775193798</c:v>
                </c:pt>
                <c:pt idx="3">
                  <c:v>98.4496124031008</c:v>
                </c:pt>
                <c:pt idx="4">
                  <c:v>99.1803278688525</c:v>
                </c:pt>
                <c:pt idx="5">
                  <c:v>98.2905982905983</c:v>
                </c:pt>
                <c:pt idx="6">
                  <c:v>98.2456140350877</c:v>
                </c:pt>
                <c:pt idx="7">
                  <c:v>99.0825688073394</c:v>
                </c:pt>
              </c:numCache>
            </c:numRef>
          </c:yVal>
          <c:smooth val="0"/>
        </c:ser>
        <c:axId val="3439425"/>
        <c:axId val="54206575"/>
      </c:scatterChart>
      <c:valAx>
        <c:axId val="3439425"/>
        <c:scaling>
          <c:orientation val="minMax"/>
          <c:max val="2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7579250720461"/>
              <c:y val="0.83345845845845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206575"/>
        <c:crossesAt val="0"/>
        <c:crossBetween val="midCat"/>
        <c:majorUnit val="30"/>
        <c:minorUnit val="10"/>
      </c:valAx>
      <c:valAx>
        <c:axId val="5420657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"/>
                  </a:rPr>
                  <a:t>Relative Operation (%)</a:t>
                </a:r>
              </a:p>
            </c:rich>
          </c:tx>
          <c:layout>
            <c:manualLayout>
              <c:xMode val="edge"/>
              <c:yMode val="edge"/>
              <c:x val="0.127953890489914"/>
              <c:y val="-0.29279279279279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39425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348703170029"/>
          <c:y val="0.646521521521522"/>
          <c:w val="0.447377521613833"/>
          <c:h val="0.194194194194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News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75957101883"/>
          <c:w val="0.971257760404691"/>
          <c:h val="0.968824042898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:$C$24</c:f>
              <c:numCache>
                <c:formatCode>General</c:formatCode>
                <c:ptCount val="8"/>
                <c:pt idx="0">
                  <c:v>146.6</c:v>
                </c:pt>
                <c:pt idx="1">
                  <c:v>103.85</c:v>
                </c:pt>
                <c:pt idx="2">
                  <c:v>73.01</c:v>
                </c:pt>
                <c:pt idx="3">
                  <c:v>50.36</c:v>
                </c:pt>
                <c:pt idx="4">
                  <c:v>34.42</c:v>
                </c:pt>
                <c:pt idx="5">
                  <c:v>23.7</c:v>
                </c:pt>
                <c:pt idx="6">
                  <c:v>16.55</c:v>
                </c:pt>
                <c:pt idx="7">
                  <c:v>11.01</c:v>
                </c:pt>
              </c:numCache>
            </c:numRef>
          </c:xVal>
          <c:yVal>
            <c:numRef>
              <c:f>Sheet1!$H$17:$H$24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7:$K$24</c:f>
              <c:numCache>
                <c:formatCode>General</c:formatCode>
                <c:ptCount val="8"/>
                <c:pt idx="0">
                  <c:v>146.66</c:v>
                </c:pt>
                <c:pt idx="1">
                  <c:v>103.21</c:v>
                </c:pt>
                <c:pt idx="2">
                  <c:v>72.96</c:v>
                </c:pt>
                <c:pt idx="3">
                  <c:v>50.38</c:v>
                </c:pt>
                <c:pt idx="4">
                  <c:v>34.76</c:v>
                </c:pt>
                <c:pt idx="5">
                  <c:v>23.84</c:v>
                </c:pt>
                <c:pt idx="6">
                  <c:v>16.62</c:v>
                </c:pt>
                <c:pt idx="7">
                  <c:v>11.04</c:v>
                </c:pt>
              </c:numCache>
            </c:numRef>
          </c:xVal>
          <c:yVal>
            <c:numRef>
              <c:f>Sheet1!$P$17:$P$24</c:f>
              <c:numCache>
                <c:formatCode>General</c:formatCode>
                <c:ptCount val="8"/>
                <c:pt idx="0">
                  <c:v>108.196721311475</c:v>
                </c:pt>
                <c:pt idx="1">
                  <c:v>107.575757575758</c:v>
                </c:pt>
                <c:pt idx="2">
                  <c:v>104.347826086957</c:v>
                </c:pt>
                <c:pt idx="3">
                  <c:v>100</c:v>
                </c:pt>
                <c:pt idx="4">
                  <c:v>100</c:v>
                </c:pt>
                <c:pt idx="5">
                  <c:v>98.3870967741936</c:v>
                </c:pt>
                <c:pt idx="6">
                  <c:v>98.3050847457627</c:v>
                </c:pt>
                <c:pt idx="7">
                  <c:v>98.2142857142857</c:v>
                </c:pt>
              </c:numCache>
            </c:numRef>
          </c:yVal>
          <c:smooth val="0"/>
        </c:ser>
        <c:axId val="4068491"/>
        <c:axId val="88936300"/>
      </c:scatterChart>
      <c:valAx>
        <c:axId val="4068491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9742469533226"/>
              <c:y val="0.83214864696346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936300"/>
        <c:crossesAt val="0"/>
        <c:crossBetween val="midCat"/>
        <c:majorUnit val="30"/>
        <c:minorUnit val="10"/>
      </c:valAx>
      <c:valAx>
        <c:axId val="8893630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"/>
                  </a:rPr>
                  <a:t>Relative Operation (%)</a:t>
                </a:r>
              </a:p>
            </c:rich>
          </c:tx>
          <c:layout>
            <c:manualLayout>
              <c:xMode val="edge"/>
              <c:yMode val="edge"/>
              <c:x val="0.122326971717636"/>
              <c:y val="-0.39269235565531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68491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307656932628"/>
          <c:y val="0.646963461778277"/>
          <c:w val="0.446194527477581"/>
          <c:h val="0.1935403416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  <a:r>
              <a:rPr b="0" sz="950" spc="-1" strike="noStrike">
                <a:solidFill>
                  <a:srgbClr val="000000"/>
                </a:solidFill>
                <a:latin typeface="돋움"/>
              </a:rPr>
              <a:t>Silent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37</c:f>
              <c:numCache>
                <c:formatCode>General</c:formatCode>
                <c:ptCount val="8"/>
                <c:pt idx="0">
                  <c:v>192.43</c:v>
                </c:pt>
                <c:pt idx="1">
                  <c:v>132.96</c:v>
                </c:pt>
                <c:pt idx="2">
                  <c:v>92.52</c:v>
                </c:pt>
                <c:pt idx="3">
                  <c:v>62.6</c:v>
                </c:pt>
                <c:pt idx="4">
                  <c:v>41.77</c:v>
                </c:pt>
                <c:pt idx="5">
                  <c:v>28.14</c:v>
                </c:pt>
                <c:pt idx="6">
                  <c:v>18.96</c:v>
                </c:pt>
                <c:pt idx="7">
                  <c:v>12.52</c:v>
                </c:pt>
              </c:numCache>
            </c:numRef>
          </c:xVal>
          <c:yVal>
            <c:numRef>
              <c:f>Sheet1!$H$30:$H$3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0:$K$37</c:f>
              <c:numCache>
                <c:formatCode>General</c:formatCode>
                <c:ptCount val="8"/>
                <c:pt idx="0">
                  <c:v>191.99</c:v>
                </c:pt>
                <c:pt idx="1">
                  <c:v>132.2</c:v>
                </c:pt>
                <c:pt idx="2">
                  <c:v>91.57</c:v>
                </c:pt>
                <c:pt idx="3">
                  <c:v>62.26</c:v>
                </c:pt>
                <c:pt idx="4">
                  <c:v>41.82</c:v>
                </c:pt>
                <c:pt idx="5">
                  <c:v>28.09</c:v>
                </c:pt>
                <c:pt idx="6">
                  <c:v>18.98</c:v>
                </c:pt>
                <c:pt idx="7">
                  <c:v>12.41</c:v>
                </c:pt>
              </c:numCache>
            </c:numRef>
          </c:xVal>
          <c:yVal>
            <c:numRef>
              <c:f>Sheet1!$P$30:$P$37</c:f>
              <c:numCache>
                <c:formatCode>General</c:formatCode>
                <c:ptCount val="8"/>
                <c:pt idx="0">
                  <c:v>109.836065573771</c:v>
                </c:pt>
                <c:pt idx="1">
                  <c:v>109.090909090909</c:v>
                </c:pt>
                <c:pt idx="2">
                  <c:v>105.797101449275</c:v>
                </c:pt>
                <c:pt idx="3">
                  <c:v>100</c:v>
                </c:pt>
                <c:pt idx="4">
                  <c:v>98.5074626865672</c:v>
                </c:pt>
                <c:pt idx="5">
                  <c:v>98.4126984126984</c:v>
                </c:pt>
                <c:pt idx="6">
                  <c:v>98.3333333333333</c:v>
                </c:pt>
                <c:pt idx="7">
                  <c:v>98.2142857142857</c:v>
                </c:pt>
              </c:numCache>
            </c:numRef>
          </c:yVal>
          <c:smooth val="0"/>
        </c:ser>
        <c:axId val="88629720"/>
        <c:axId val="4518060"/>
      </c:scatterChart>
      <c:valAx>
        <c:axId val="88629720"/>
        <c:scaling>
          <c:orientation val="minMax"/>
          <c:max val="2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8367534105239"/>
              <c:y val="0.8324425108763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18060"/>
        <c:crossesAt val="0"/>
        <c:crossBetween val="midCat"/>
        <c:majorUnit val="30"/>
        <c:minorUnit val="10"/>
      </c:valAx>
      <c:valAx>
        <c:axId val="451806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Relative Operation (%)</a:t>
                </a:r>
              </a:p>
            </c:rich>
          </c:tx>
          <c:layout>
            <c:manualLayout>
              <c:xMode val="edge"/>
              <c:yMode val="edge"/>
              <c:x val="0.120142152929038"/>
              <c:y val="-0.42150403977625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629720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083228247163"/>
          <c:y val="0.645866998135488"/>
          <c:w val="0.444915739997707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6:$C$63</c:f>
              <c:numCache>
                <c:formatCode>General</c:formatCode>
                <c:ptCount val="8"/>
                <c:pt idx="0">
                  <c:v>5631.64</c:v>
                </c:pt>
                <c:pt idx="1">
                  <c:v>3881.75</c:v>
                </c:pt>
                <c:pt idx="2">
                  <c:v>2605.41</c:v>
                </c:pt>
                <c:pt idx="3">
                  <c:v>1656.42</c:v>
                </c:pt>
                <c:pt idx="4">
                  <c:v>1006.46</c:v>
                </c:pt>
                <c:pt idx="5">
                  <c:v>599.39</c:v>
                </c:pt>
                <c:pt idx="6">
                  <c:v>381.57</c:v>
                </c:pt>
                <c:pt idx="7">
                  <c:v>252.74</c:v>
                </c:pt>
              </c:numCache>
            </c:numRef>
          </c:xVal>
          <c:yVal>
            <c:numRef>
              <c:f>Sheet1!$H$56:$H$63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6:$K$63</c:f>
              <c:numCache>
                <c:formatCode>General</c:formatCode>
                <c:ptCount val="8"/>
                <c:pt idx="0">
                  <c:v>5633.36</c:v>
                </c:pt>
                <c:pt idx="1">
                  <c:v>3888.74</c:v>
                </c:pt>
                <c:pt idx="2">
                  <c:v>2608.8</c:v>
                </c:pt>
                <c:pt idx="3">
                  <c:v>1661.16</c:v>
                </c:pt>
                <c:pt idx="4">
                  <c:v>1009.25</c:v>
                </c:pt>
                <c:pt idx="5">
                  <c:v>601.98</c:v>
                </c:pt>
                <c:pt idx="6">
                  <c:v>380.64</c:v>
                </c:pt>
                <c:pt idx="7">
                  <c:v>252.35</c:v>
                </c:pt>
              </c:numCache>
            </c:numRef>
          </c:xVal>
          <c:yVal>
            <c:numRef>
              <c:f>Sheet1!$P$56:$P$63</c:f>
              <c:numCache>
                <c:formatCode>General</c:formatCode>
                <c:ptCount val="8"/>
                <c:pt idx="0">
                  <c:v>105.424528301887</c:v>
                </c:pt>
                <c:pt idx="1">
                  <c:v>102.30607966457</c:v>
                </c:pt>
                <c:pt idx="2">
                  <c:v>100.798403193613</c:v>
                </c:pt>
                <c:pt idx="3">
                  <c:v>103.4</c:v>
                </c:pt>
                <c:pt idx="4">
                  <c:v>101.061571125265</c:v>
                </c:pt>
                <c:pt idx="5">
                  <c:v>99.7652582159625</c:v>
                </c:pt>
                <c:pt idx="6">
                  <c:v>98.9528795811518</c:v>
                </c:pt>
                <c:pt idx="7">
                  <c:v>98.5207100591716</c:v>
                </c:pt>
              </c:numCache>
            </c:numRef>
          </c:yVal>
          <c:smooth val="0"/>
        </c:ser>
        <c:axId val="63104075"/>
        <c:axId val="55223"/>
      </c:scatterChart>
      <c:valAx>
        <c:axId val="63104075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764517604024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223"/>
        <c:crossesAt val="0"/>
        <c:crossBetween val="midCat"/>
        <c:majorUnit val="1000"/>
        <c:minorUnit val="100"/>
      </c:valAx>
      <c:valAx>
        <c:axId val="5522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 Operation (%)</a:t>
                </a:r>
              </a:p>
            </c:rich>
          </c:tx>
          <c:layout>
            <c:manualLayout>
              <c:xMode val="edge"/>
              <c:yMode val="edge"/>
              <c:x val="0.108596250571559"/>
              <c:y val="-0.362160822698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104075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213534522177"/>
          <c:y val="0.603642671292281"/>
          <c:w val="0.443644261545496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75957101883"/>
          <c:w val="0.971257760404691"/>
          <c:h val="0.968824042898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50</c:f>
              <c:numCache>
                <c:formatCode>General</c:formatCode>
                <c:ptCount val="8"/>
                <c:pt idx="0">
                  <c:v>1085.57</c:v>
                </c:pt>
                <c:pt idx="1">
                  <c:v>737.49</c:v>
                </c:pt>
                <c:pt idx="2">
                  <c:v>513.34</c:v>
                </c:pt>
                <c:pt idx="3">
                  <c:v>349.93</c:v>
                </c:pt>
                <c:pt idx="4">
                  <c:v>233.45</c:v>
                </c:pt>
                <c:pt idx="5">
                  <c:v>152.21</c:v>
                </c:pt>
                <c:pt idx="6">
                  <c:v>100.17</c:v>
                </c:pt>
                <c:pt idx="7">
                  <c:v>63.27</c:v>
                </c:pt>
              </c:numCache>
            </c:numRef>
          </c:xVal>
          <c:yVal>
            <c:numRef>
              <c:f>Sheet1!$D$43:$D$50</c:f>
              <c:numCache>
                <c:formatCode>General</c:formatCode>
                <c:ptCount val="8"/>
                <c:pt idx="0">
                  <c:v>42.57</c:v>
                </c:pt>
                <c:pt idx="1">
                  <c:v>40.18</c:v>
                </c:pt>
                <c:pt idx="2">
                  <c:v>37.89</c:v>
                </c:pt>
                <c:pt idx="3">
                  <c:v>35.61</c:v>
                </c:pt>
                <c:pt idx="4">
                  <c:v>33.27</c:v>
                </c:pt>
                <c:pt idx="5">
                  <c:v>31.03</c:v>
                </c:pt>
                <c:pt idx="6">
                  <c:v>28.96</c:v>
                </c:pt>
                <c:pt idx="7">
                  <c:v>2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3:$K$50</c:f>
              <c:numCache>
                <c:formatCode>General</c:formatCode>
                <c:ptCount val="8"/>
                <c:pt idx="0">
                  <c:v>1083.82</c:v>
                </c:pt>
                <c:pt idx="1">
                  <c:v>736.41</c:v>
                </c:pt>
                <c:pt idx="2">
                  <c:v>514.02</c:v>
                </c:pt>
                <c:pt idx="3">
                  <c:v>350.47</c:v>
                </c:pt>
                <c:pt idx="4">
                  <c:v>232.99</c:v>
                </c:pt>
                <c:pt idx="5">
                  <c:v>151.48</c:v>
                </c:pt>
                <c:pt idx="6">
                  <c:v>100.1</c:v>
                </c:pt>
                <c:pt idx="7">
                  <c:v>63.29</c:v>
                </c:pt>
              </c:numCache>
            </c:numRef>
          </c:xVal>
          <c:yVal>
            <c:numRef>
              <c:f>Sheet1!$L$43:$L$50</c:f>
              <c:numCache>
                <c:formatCode>General</c:formatCode>
                <c:ptCount val="8"/>
                <c:pt idx="0">
                  <c:v>42.58</c:v>
                </c:pt>
                <c:pt idx="1">
                  <c:v>40.23</c:v>
                </c:pt>
                <c:pt idx="2">
                  <c:v>37.9</c:v>
                </c:pt>
                <c:pt idx="3">
                  <c:v>35.58</c:v>
                </c:pt>
                <c:pt idx="4">
                  <c:v>33.23</c:v>
                </c:pt>
                <c:pt idx="5">
                  <c:v>30.99</c:v>
                </c:pt>
                <c:pt idx="6">
                  <c:v>28.91</c:v>
                </c:pt>
                <c:pt idx="7">
                  <c:v>26.67</c:v>
                </c:pt>
              </c:numCache>
            </c:numRef>
          </c:yVal>
          <c:smooth val="0"/>
        </c:ser>
        <c:axId val="83091155"/>
        <c:axId val="11093677"/>
      </c:scatterChart>
      <c:valAx>
        <c:axId val="83091155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6633708898597"/>
              <c:y val="0.83227335079186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093677"/>
        <c:crossesAt val="0"/>
        <c:crossBetween val="midCat"/>
        <c:majorUnit val="200"/>
        <c:minorUnit val="100"/>
      </c:valAx>
      <c:valAx>
        <c:axId val="11093677"/>
        <c:scaling>
          <c:orientation val="minMax"/>
          <c:max val="4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5477121177282"/>
              <c:y val="0.029554807332585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09115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610255231088"/>
          <c:y val="0.601695972066342"/>
          <c:w val="0.446194527477581"/>
          <c:h val="0.1935403416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82929255253"/>
          <c:w val="0.971340135274562"/>
          <c:h val="0.968917070744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50</c:f>
              <c:numCache>
                <c:formatCode>General</c:formatCode>
                <c:ptCount val="8"/>
                <c:pt idx="0">
                  <c:v>1085.57</c:v>
                </c:pt>
                <c:pt idx="1">
                  <c:v>737.49</c:v>
                </c:pt>
                <c:pt idx="2">
                  <c:v>513.34</c:v>
                </c:pt>
                <c:pt idx="3">
                  <c:v>349.93</c:v>
                </c:pt>
                <c:pt idx="4">
                  <c:v>233.45</c:v>
                </c:pt>
                <c:pt idx="5">
                  <c:v>152.21</c:v>
                </c:pt>
                <c:pt idx="6">
                  <c:v>100.17</c:v>
                </c:pt>
                <c:pt idx="7">
                  <c:v>63.27</c:v>
                </c:pt>
              </c:numCache>
            </c:numRef>
          </c:xVal>
          <c:yVal>
            <c:numRef>
              <c:f>Sheet1!$E$43:$E$50</c:f>
              <c:numCache>
                <c:formatCode>General</c:formatCode>
                <c:ptCount val="8"/>
                <c:pt idx="0">
                  <c:v>44.01</c:v>
                </c:pt>
                <c:pt idx="1">
                  <c:v>42.14</c:v>
                </c:pt>
                <c:pt idx="2">
                  <c:v>40.24</c:v>
                </c:pt>
                <c:pt idx="3">
                  <c:v>38.29</c:v>
                </c:pt>
                <c:pt idx="4">
                  <c:v>36.89</c:v>
                </c:pt>
                <c:pt idx="5">
                  <c:v>35.71</c:v>
                </c:pt>
                <c:pt idx="6">
                  <c:v>34.77</c:v>
                </c:pt>
                <c:pt idx="7">
                  <c:v>33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3:$K$50</c:f>
              <c:numCache>
                <c:formatCode>General</c:formatCode>
                <c:ptCount val="8"/>
                <c:pt idx="0">
                  <c:v>1083.82</c:v>
                </c:pt>
                <c:pt idx="1">
                  <c:v>736.41</c:v>
                </c:pt>
                <c:pt idx="2">
                  <c:v>514.02</c:v>
                </c:pt>
                <c:pt idx="3">
                  <c:v>350.47</c:v>
                </c:pt>
                <c:pt idx="4">
                  <c:v>232.99</c:v>
                </c:pt>
                <c:pt idx="5">
                  <c:v>151.48</c:v>
                </c:pt>
                <c:pt idx="6">
                  <c:v>100.1</c:v>
                </c:pt>
                <c:pt idx="7">
                  <c:v>63.29</c:v>
                </c:pt>
              </c:numCache>
            </c:numRef>
          </c:xVal>
          <c:yVal>
            <c:numRef>
              <c:f>Sheet1!$M$43:$M$50</c:f>
              <c:numCache>
                <c:formatCode>General</c:formatCode>
                <c:ptCount val="8"/>
                <c:pt idx="0">
                  <c:v>44.05</c:v>
                </c:pt>
                <c:pt idx="1">
                  <c:v>42.29</c:v>
                </c:pt>
                <c:pt idx="2">
                  <c:v>40.23</c:v>
                </c:pt>
                <c:pt idx="3">
                  <c:v>38.32</c:v>
                </c:pt>
                <c:pt idx="4">
                  <c:v>36.89</c:v>
                </c:pt>
                <c:pt idx="5">
                  <c:v>35.75</c:v>
                </c:pt>
                <c:pt idx="6">
                  <c:v>34.74</c:v>
                </c:pt>
                <c:pt idx="7">
                  <c:v>33.53</c:v>
                </c:pt>
              </c:numCache>
            </c:numRef>
          </c:yVal>
          <c:smooth val="0"/>
        </c:ser>
        <c:axId val="99427557"/>
        <c:axId val="41352602"/>
      </c:scatterChart>
      <c:valAx>
        <c:axId val="99427557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6929955290611"/>
              <c:y val="0.8330225040407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352602"/>
        <c:crossesAt val="0"/>
        <c:crossBetween val="midCat"/>
        <c:majorUnit val="200"/>
        <c:minorUnit val="100"/>
      </c:valAx>
      <c:valAx>
        <c:axId val="41352602"/>
        <c:scaling>
          <c:orientation val="minMax"/>
          <c:max val="46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1453628338874"/>
              <c:y val="0.02946661693397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42755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198899461195"/>
          <c:y val="0.60313315926893"/>
          <c:w val="0.444915739997707"/>
          <c:h val="0.192962824816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812278495484"/>
          <c:y val="0.0309750960227977"/>
          <c:w val="0.971418772150452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50</c:f>
              <c:numCache>
                <c:formatCode>General</c:formatCode>
                <c:ptCount val="8"/>
                <c:pt idx="0">
                  <c:v>1085.57</c:v>
                </c:pt>
                <c:pt idx="1">
                  <c:v>737.49</c:v>
                </c:pt>
                <c:pt idx="2">
                  <c:v>513.34</c:v>
                </c:pt>
                <c:pt idx="3">
                  <c:v>349.93</c:v>
                </c:pt>
                <c:pt idx="4">
                  <c:v>233.45</c:v>
                </c:pt>
                <c:pt idx="5">
                  <c:v>152.21</c:v>
                </c:pt>
                <c:pt idx="6">
                  <c:v>100.17</c:v>
                </c:pt>
                <c:pt idx="7">
                  <c:v>63.27</c:v>
                </c:pt>
              </c:numCache>
            </c:numRef>
          </c:xVal>
          <c:yVal>
            <c:numRef>
              <c:f>Sheet1!$F$43:$F$50</c:f>
              <c:numCache>
                <c:formatCode>General</c:formatCode>
                <c:ptCount val="8"/>
                <c:pt idx="0">
                  <c:v>44.21</c:v>
                </c:pt>
                <c:pt idx="1">
                  <c:v>42.25</c:v>
                </c:pt>
                <c:pt idx="2">
                  <c:v>40.13</c:v>
                </c:pt>
                <c:pt idx="3">
                  <c:v>38.14</c:v>
                </c:pt>
                <c:pt idx="4">
                  <c:v>36.94</c:v>
                </c:pt>
                <c:pt idx="5">
                  <c:v>35.86</c:v>
                </c:pt>
                <c:pt idx="6">
                  <c:v>34.85</c:v>
                </c:pt>
                <c:pt idx="7">
                  <c:v>33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3:$K$50</c:f>
              <c:numCache>
                <c:formatCode>General</c:formatCode>
                <c:ptCount val="8"/>
                <c:pt idx="0">
                  <c:v>1083.82</c:v>
                </c:pt>
                <c:pt idx="1">
                  <c:v>736.41</c:v>
                </c:pt>
                <c:pt idx="2">
                  <c:v>514.02</c:v>
                </c:pt>
                <c:pt idx="3">
                  <c:v>350.47</c:v>
                </c:pt>
                <c:pt idx="4">
                  <c:v>232.99</c:v>
                </c:pt>
                <c:pt idx="5">
                  <c:v>151.48</c:v>
                </c:pt>
                <c:pt idx="6">
                  <c:v>100.1</c:v>
                </c:pt>
                <c:pt idx="7">
                  <c:v>63.29</c:v>
                </c:pt>
              </c:numCache>
            </c:numRef>
          </c:xVal>
          <c:yVal>
            <c:numRef>
              <c:f>Sheet1!$N$43:$N$50</c:f>
              <c:numCache>
                <c:formatCode>General</c:formatCode>
                <c:ptCount val="8"/>
                <c:pt idx="0">
                  <c:v>44.25</c:v>
                </c:pt>
                <c:pt idx="1">
                  <c:v>42.28</c:v>
                </c:pt>
                <c:pt idx="2">
                  <c:v>40.11</c:v>
                </c:pt>
                <c:pt idx="3">
                  <c:v>38.18</c:v>
                </c:pt>
                <c:pt idx="4">
                  <c:v>36.97</c:v>
                </c:pt>
                <c:pt idx="5">
                  <c:v>35.9</c:v>
                </c:pt>
                <c:pt idx="6">
                  <c:v>34.89</c:v>
                </c:pt>
                <c:pt idx="7">
                  <c:v>33.74</c:v>
                </c:pt>
              </c:numCache>
            </c:numRef>
          </c:yVal>
          <c:smooth val="0"/>
        </c:ser>
        <c:axId val="52122927"/>
        <c:axId val="54687186"/>
      </c:scatterChart>
      <c:valAx>
        <c:axId val="52122927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7436835486453"/>
              <c:y val="0.83360178416553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687186"/>
        <c:crossesAt val="0"/>
        <c:crossBetween val="midCat"/>
        <c:majorUnit val="200"/>
        <c:minorUnit val="100"/>
      </c:valAx>
      <c:valAx>
        <c:axId val="54687186"/>
        <c:scaling>
          <c:orientation val="minMax"/>
          <c:max val="46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3800160054876"/>
              <c:y val="0.029364391029612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12292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619069395221"/>
          <c:y val="0.603642671292281"/>
          <c:w val="0.44369498113639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888682745826"/>
          <c:y val="0.0314901121047991"/>
          <c:w val="0.971011131725417"/>
          <c:h val="0.96850988789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2</c:f>
              <c:numCache>
                <c:formatCode>General</c:formatCode>
                <c:ptCount val="8"/>
                <c:pt idx="0">
                  <c:v>253.29</c:v>
                </c:pt>
                <c:pt idx="1">
                  <c:v>169.84</c:v>
                </c:pt>
                <c:pt idx="2">
                  <c:v>115.48</c:v>
                </c:pt>
                <c:pt idx="3">
                  <c:v>77.57</c:v>
                </c:pt>
                <c:pt idx="4">
                  <c:v>52.94</c:v>
                </c:pt>
                <c:pt idx="5">
                  <c:v>37.27</c:v>
                </c:pt>
                <c:pt idx="6">
                  <c:v>27.1</c:v>
                </c:pt>
                <c:pt idx="7">
                  <c:v>19.12</c:v>
                </c:pt>
              </c:numCache>
            </c:numRef>
          </c:xVal>
          <c:yVal>
            <c:numRef>
              <c:f>Sheet1!$E$5:$E$12</c:f>
              <c:numCache>
                <c:formatCode>General</c:formatCode>
                <c:ptCount val="8"/>
                <c:pt idx="0">
                  <c:v>44.17</c:v>
                </c:pt>
                <c:pt idx="1">
                  <c:v>42.16</c:v>
                </c:pt>
                <c:pt idx="2">
                  <c:v>41.09</c:v>
                </c:pt>
                <c:pt idx="3">
                  <c:v>39.9</c:v>
                </c:pt>
                <c:pt idx="4">
                  <c:v>39</c:v>
                </c:pt>
                <c:pt idx="5">
                  <c:v>38.2</c:v>
                </c:pt>
                <c:pt idx="6">
                  <c:v>37.37</c:v>
                </c:pt>
                <c:pt idx="7">
                  <c:v>36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12</c:f>
              <c:numCache>
                <c:formatCode>General</c:formatCode>
                <c:ptCount val="8"/>
                <c:pt idx="0">
                  <c:v>252.74</c:v>
                </c:pt>
                <c:pt idx="1">
                  <c:v>169.42</c:v>
                </c:pt>
                <c:pt idx="2">
                  <c:v>115.14</c:v>
                </c:pt>
                <c:pt idx="3">
                  <c:v>77.29</c:v>
                </c:pt>
                <c:pt idx="4">
                  <c:v>52.99</c:v>
                </c:pt>
                <c:pt idx="5">
                  <c:v>37.36</c:v>
                </c:pt>
                <c:pt idx="6">
                  <c:v>27.17</c:v>
                </c:pt>
                <c:pt idx="7">
                  <c:v>19.11</c:v>
                </c:pt>
              </c:numCache>
            </c:numRef>
          </c:xVal>
          <c:yVal>
            <c:numRef>
              <c:f>Sheet1!$M$5:$M$12</c:f>
              <c:numCache>
                <c:formatCode>General</c:formatCode>
                <c:ptCount val="8"/>
                <c:pt idx="0">
                  <c:v>44.19</c:v>
                </c:pt>
                <c:pt idx="1">
                  <c:v>42.71</c:v>
                </c:pt>
                <c:pt idx="2">
                  <c:v>41.23</c:v>
                </c:pt>
                <c:pt idx="3">
                  <c:v>40</c:v>
                </c:pt>
                <c:pt idx="4">
                  <c:v>39</c:v>
                </c:pt>
                <c:pt idx="5">
                  <c:v>38.28</c:v>
                </c:pt>
                <c:pt idx="6">
                  <c:v>37.47</c:v>
                </c:pt>
                <c:pt idx="7">
                  <c:v>36.54</c:v>
                </c:pt>
              </c:numCache>
            </c:numRef>
          </c:yVal>
          <c:smooth val="0"/>
        </c:ser>
        <c:axId val="3250173"/>
        <c:axId val="40242457"/>
      </c:scatterChart>
      <c:valAx>
        <c:axId val="3250173"/>
        <c:scaling>
          <c:orientation val="minMax"/>
          <c:max val="2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824675324675"/>
              <c:y val="0.83297644539614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242457"/>
        <c:crossesAt val="0"/>
        <c:crossBetween val="midCat"/>
        <c:majorUnit val="30"/>
        <c:minorUnit val="10"/>
      </c:valAx>
      <c:valAx>
        <c:axId val="40242457"/>
        <c:scaling>
          <c:orientation val="minMax"/>
          <c:max val="4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32560296846011"/>
              <c:y val="0.0275853382038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5017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064935064935"/>
          <c:y val="0.601461141201663"/>
          <c:w val="0.45002319109462"/>
          <c:h val="0.195490615946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  <a:r>
              <a:rPr b="0" sz="950" spc="-1" strike="noStrike">
                <a:solidFill>
                  <a:srgbClr val="000000"/>
                </a:solidFill>
                <a:latin typeface="돋움"/>
              </a:rPr>
              <a:t>Paris_CIF_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50</c:f>
              <c:numCache>
                <c:formatCode>General</c:formatCode>
                <c:ptCount val="8"/>
                <c:pt idx="0">
                  <c:v>1085.57</c:v>
                </c:pt>
                <c:pt idx="1">
                  <c:v>737.49</c:v>
                </c:pt>
                <c:pt idx="2">
                  <c:v>513.34</c:v>
                </c:pt>
                <c:pt idx="3">
                  <c:v>349.93</c:v>
                </c:pt>
                <c:pt idx="4">
                  <c:v>233.45</c:v>
                </c:pt>
                <c:pt idx="5">
                  <c:v>152.21</c:v>
                </c:pt>
                <c:pt idx="6">
                  <c:v>100.17</c:v>
                </c:pt>
                <c:pt idx="7">
                  <c:v>63.27</c:v>
                </c:pt>
              </c:numCache>
            </c:numRef>
          </c:xVal>
          <c:yVal>
            <c:numRef>
              <c:f>Sheet1!$H$43:$H$50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3:$K$50</c:f>
              <c:numCache>
                <c:formatCode>General</c:formatCode>
                <c:ptCount val="8"/>
                <c:pt idx="0">
                  <c:v>1083.82</c:v>
                </c:pt>
                <c:pt idx="1">
                  <c:v>736.41</c:v>
                </c:pt>
                <c:pt idx="2">
                  <c:v>514.02</c:v>
                </c:pt>
                <c:pt idx="3">
                  <c:v>350.47</c:v>
                </c:pt>
                <c:pt idx="4">
                  <c:v>232.99</c:v>
                </c:pt>
                <c:pt idx="5">
                  <c:v>151.48</c:v>
                </c:pt>
                <c:pt idx="6">
                  <c:v>100.1</c:v>
                </c:pt>
                <c:pt idx="7">
                  <c:v>63.29</c:v>
                </c:pt>
              </c:numCache>
            </c:numRef>
          </c:xVal>
          <c:yVal>
            <c:numRef>
              <c:f>Sheet1!$P$43:$P$50</c:f>
              <c:numCache>
                <c:formatCode>General</c:formatCode>
                <c:ptCount val="8"/>
                <c:pt idx="0">
                  <c:v>104.794520547945</c:v>
                </c:pt>
                <c:pt idx="1">
                  <c:v>104.054054054054</c:v>
                </c:pt>
                <c:pt idx="2">
                  <c:v>102.65780730897</c:v>
                </c:pt>
                <c:pt idx="3">
                  <c:v>102.413793103448</c:v>
                </c:pt>
                <c:pt idx="4">
                  <c:v>100.36231884058</c:v>
                </c:pt>
                <c:pt idx="5">
                  <c:v>99.2248062015504</c:v>
                </c:pt>
                <c:pt idx="6">
                  <c:v>99.5833333333333</c:v>
                </c:pt>
                <c:pt idx="7">
                  <c:v>98.6725663716814</c:v>
                </c:pt>
              </c:numCache>
            </c:numRef>
          </c:yVal>
          <c:smooth val="0"/>
        </c:ser>
        <c:axId val="80498284"/>
        <c:axId val="45371811"/>
      </c:scatterChart>
      <c:valAx>
        <c:axId val="80498284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3603829496239"/>
              <c:y val="0.83351858713103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371811"/>
        <c:crossesAt val="0"/>
        <c:crossBetween val="midCat"/>
        <c:majorUnit val="200"/>
        <c:minorUnit val="100"/>
      </c:valAx>
      <c:valAx>
        <c:axId val="4537181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Relative Operation (%)</a:t>
                </a:r>
              </a:p>
            </c:rich>
          </c:tx>
          <c:layout>
            <c:manualLayout>
              <c:xMode val="edge"/>
              <c:yMode val="edge"/>
              <c:x val="0.12115340779576"/>
              <c:y val="-0.418797085340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498284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602233872806"/>
          <c:y val="0.646659256514759"/>
          <c:w val="0.44232961021199"/>
          <c:h val="0.19167592935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84181313599"/>
          <c:y val="0.0313873195229127"/>
          <c:w val="0.97109158186864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2</c:f>
              <c:numCache>
                <c:formatCode>General</c:formatCode>
                <c:ptCount val="8"/>
                <c:pt idx="0">
                  <c:v>253.29</c:v>
                </c:pt>
                <c:pt idx="1">
                  <c:v>169.84</c:v>
                </c:pt>
                <c:pt idx="2">
                  <c:v>115.48</c:v>
                </c:pt>
                <c:pt idx="3">
                  <c:v>77.57</c:v>
                </c:pt>
                <c:pt idx="4">
                  <c:v>52.94</c:v>
                </c:pt>
                <c:pt idx="5">
                  <c:v>37.27</c:v>
                </c:pt>
                <c:pt idx="6">
                  <c:v>27.1</c:v>
                </c:pt>
                <c:pt idx="7">
                  <c:v>19.12</c:v>
                </c:pt>
              </c:numCache>
            </c:numRef>
          </c:xVal>
          <c:yVal>
            <c:numRef>
              <c:f>Sheet1!$F$5:$F$12</c:f>
              <c:numCache>
                <c:formatCode>General</c:formatCode>
                <c:ptCount val="8"/>
                <c:pt idx="0">
                  <c:v>45.34</c:v>
                </c:pt>
                <c:pt idx="1">
                  <c:v>43.73</c:v>
                </c:pt>
                <c:pt idx="2">
                  <c:v>41.94</c:v>
                </c:pt>
                <c:pt idx="3">
                  <c:v>40.5</c:v>
                </c:pt>
                <c:pt idx="4">
                  <c:v>39.32</c:v>
                </c:pt>
                <c:pt idx="5">
                  <c:v>38.42</c:v>
                </c:pt>
                <c:pt idx="6">
                  <c:v>37.43</c:v>
                </c:pt>
                <c:pt idx="7">
                  <c:v>36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12</c:f>
              <c:numCache>
                <c:formatCode>General</c:formatCode>
                <c:ptCount val="8"/>
                <c:pt idx="0">
                  <c:v>252.74</c:v>
                </c:pt>
                <c:pt idx="1">
                  <c:v>169.42</c:v>
                </c:pt>
                <c:pt idx="2">
                  <c:v>115.14</c:v>
                </c:pt>
                <c:pt idx="3">
                  <c:v>77.29</c:v>
                </c:pt>
                <c:pt idx="4">
                  <c:v>52.99</c:v>
                </c:pt>
                <c:pt idx="5">
                  <c:v>37.36</c:v>
                </c:pt>
                <c:pt idx="6">
                  <c:v>27.17</c:v>
                </c:pt>
                <c:pt idx="7">
                  <c:v>19.11</c:v>
                </c:pt>
              </c:numCache>
            </c:numRef>
          </c:xVal>
          <c:yVal>
            <c:numRef>
              <c:f>Sheet1!$N$5:$N$12</c:f>
              <c:numCache>
                <c:formatCode>General</c:formatCode>
                <c:ptCount val="8"/>
                <c:pt idx="0">
                  <c:v>45.38</c:v>
                </c:pt>
                <c:pt idx="1">
                  <c:v>43.85</c:v>
                </c:pt>
                <c:pt idx="2">
                  <c:v>42.07</c:v>
                </c:pt>
                <c:pt idx="3">
                  <c:v>40.52</c:v>
                </c:pt>
                <c:pt idx="4">
                  <c:v>39.38</c:v>
                </c:pt>
                <c:pt idx="5">
                  <c:v>38.49</c:v>
                </c:pt>
                <c:pt idx="6">
                  <c:v>37.4</c:v>
                </c:pt>
                <c:pt idx="7">
                  <c:v>36.49</c:v>
                </c:pt>
              </c:numCache>
            </c:numRef>
          </c:yVal>
          <c:smooth val="0"/>
        </c:ser>
        <c:axId val="87836413"/>
        <c:axId val="9387832"/>
      </c:scatterChart>
      <c:valAx>
        <c:axId val="87836413"/>
        <c:scaling>
          <c:orientation val="minMax"/>
          <c:max val="2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320999074931"/>
              <c:y val="0.8332705586942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87832"/>
        <c:crossesAt val="0"/>
        <c:crossBetween val="midCat"/>
        <c:majorUnit val="30"/>
        <c:minorUnit val="10"/>
      </c:valAx>
      <c:valAx>
        <c:axId val="9387832"/>
        <c:scaling>
          <c:orientation val="minMax"/>
          <c:max val="46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9093432007401"/>
              <c:y val="0.02988072818581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83641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551341350601"/>
          <c:y val="0.601004394224733"/>
          <c:w val="0.44877428307123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55926699142"/>
          <c:y val="0.0314980471210785"/>
          <c:w val="0.971004407330086"/>
          <c:h val="0.968501952878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:$C$24</c:f>
              <c:numCache>
                <c:formatCode>General</c:formatCode>
                <c:ptCount val="8"/>
                <c:pt idx="0">
                  <c:v>146.6</c:v>
                </c:pt>
                <c:pt idx="1">
                  <c:v>103.85</c:v>
                </c:pt>
                <c:pt idx="2">
                  <c:v>73.01</c:v>
                </c:pt>
                <c:pt idx="3">
                  <c:v>50.36</c:v>
                </c:pt>
                <c:pt idx="4">
                  <c:v>34.42</c:v>
                </c:pt>
                <c:pt idx="5">
                  <c:v>23.7</c:v>
                </c:pt>
                <c:pt idx="6">
                  <c:v>16.55</c:v>
                </c:pt>
                <c:pt idx="7">
                  <c:v>11.01</c:v>
                </c:pt>
              </c:numCache>
            </c:numRef>
          </c:xVal>
          <c:yVal>
            <c:numRef>
              <c:f>Sheet1!$D$17:$D$24</c:f>
              <c:numCache>
                <c:formatCode>General</c:formatCode>
                <c:ptCount val="8"/>
                <c:pt idx="0">
                  <c:v>43.56</c:v>
                </c:pt>
                <c:pt idx="1">
                  <c:v>41.22</c:v>
                </c:pt>
                <c:pt idx="2">
                  <c:v>38.98</c:v>
                </c:pt>
                <c:pt idx="3">
                  <c:v>36.76</c:v>
                </c:pt>
                <c:pt idx="4">
                  <c:v>34.42</c:v>
                </c:pt>
                <c:pt idx="5">
                  <c:v>32.19</c:v>
                </c:pt>
                <c:pt idx="6">
                  <c:v>30.11</c:v>
                </c:pt>
                <c:pt idx="7">
                  <c:v>27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7:$K$24</c:f>
              <c:numCache>
                <c:formatCode>General</c:formatCode>
                <c:ptCount val="8"/>
                <c:pt idx="0">
                  <c:v>146.66</c:v>
                </c:pt>
                <c:pt idx="1">
                  <c:v>103.21</c:v>
                </c:pt>
                <c:pt idx="2">
                  <c:v>72.96</c:v>
                </c:pt>
                <c:pt idx="3">
                  <c:v>50.38</c:v>
                </c:pt>
                <c:pt idx="4">
                  <c:v>34.76</c:v>
                </c:pt>
                <c:pt idx="5">
                  <c:v>23.84</c:v>
                </c:pt>
                <c:pt idx="6">
                  <c:v>16.62</c:v>
                </c:pt>
                <c:pt idx="7">
                  <c:v>11.04</c:v>
                </c:pt>
              </c:numCache>
            </c:numRef>
          </c:xVal>
          <c:yVal>
            <c:numRef>
              <c:f>Sheet1!$L$17:$L$24</c:f>
              <c:numCache>
                <c:formatCode>General</c:formatCode>
                <c:ptCount val="8"/>
                <c:pt idx="0">
                  <c:v>43.56</c:v>
                </c:pt>
                <c:pt idx="1">
                  <c:v>41.3</c:v>
                </c:pt>
                <c:pt idx="2">
                  <c:v>39.04</c:v>
                </c:pt>
                <c:pt idx="3">
                  <c:v>36.75</c:v>
                </c:pt>
                <c:pt idx="4">
                  <c:v>34.38</c:v>
                </c:pt>
                <c:pt idx="5">
                  <c:v>32.2</c:v>
                </c:pt>
                <c:pt idx="6">
                  <c:v>30.05</c:v>
                </c:pt>
                <c:pt idx="7">
                  <c:v>27.9</c:v>
                </c:pt>
              </c:numCache>
            </c:numRef>
          </c:yVal>
          <c:smooth val="0"/>
        </c:ser>
        <c:axId val="55663523"/>
        <c:axId val="16869316"/>
      </c:scatterChart>
      <c:valAx>
        <c:axId val="55663523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792855485966"/>
              <c:y val="0.83293435806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869316"/>
        <c:crossesAt val="0"/>
        <c:crossBetween val="midCat"/>
        <c:majorUnit val="30"/>
        <c:minorUnit val="10"/>
      </c:valAx>
      <c:valAx>
        <c:axId val="16869316"/>
        <c:scaling>
          <c:orientation val="minMax"/>
          <c:max val="4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32753421479935"/>
              <c:y val="0.02759228927806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66352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078868012062"/>
          <c:y val="0.601486707824115"/>
          <c:w val="0.450127580607748"/>
          <c:h val="0.195539876527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50757312984"/>
          <c:y val="0.0313873195229127"/>
          <c:w val="0.971094924268702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:$C$24</c:f>
              <c:numCache>
                <c:formatCode>General</c:formatCode>
                <c:ptCount val="8"/>
                <c:pt idx="0">
                  <c:v>146.6</c:v>
                </c:pt>
                <c:pt idx="1">
                  <c:v>103.85</c:v>
                </c:pt>
                <c:pt idx="2">
                  <c:v>73.01</c:v>
                </c:pt>
                <c:pt idx="3">
                  <c:v>50.36</c:v>
                </c:pt>
                <c:pt idx="4">
                  <c:v>34.42</c:v>
                </c:pt>
                <c:pt idx="5">
                  <c:v>23.7</c:v>
                </c:pt>
                <c:pt idx="6">
                  <c:v>16.55</c:v>
                </c:pt>
                <c:pt idx="7">
                  <c:v>11.01</c:v>
                </c:pt>
              </c:numCache>
            </c:numRef>
          </c:xVal>
          <c:yVal>
            <c:numRef>
              <c:f>Sheet1!$E$17:$E$24</c:f>
              <c:numCache>
                <c:formatCode>General</c:formatCode>
                <c:ptCount val="8"/>
                <c:pt idx="0">
                  <c:v>44.85</c:v>
                </c:pt>
                <c:pt idx="1">
                  <c:v>42.98</c:v>
                </c:pt>
                <c:pt idx="2">
                  <c:v>41.11</c:v>
                </c:pt>
                <c:pt idx="3">
                  <c:v>39.09</c:v>
                </c:pt>
                <c:pt idx="4">
                  <c:v>38.02</c:v>
                </c:pt>
                <c:pt idx="5">
                  <c:v>36.89</c:v>
                </c:pt>
                <c:pt idx="6">
                  <c:v>35.93</c:v>
                </c:pt>
                <c:pt idx="7">
                  <c:v>34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7:$K$24</c:f>
              <c:numCache>
                <c:formatCode>General</c:formatCode>
                <c:ptCount val="8"/>
                <c:pt idx="0">
                  <c:v>146.66</c:v>
                </c:pt>
                <c:pt idx="1">
                  <c:v>103.21</c:v>
                </c:pt>
                <c:pt idx="2">
                  <c:v>72.96</c:v>
                </c:pt>
                <c:pt idx="3">
                  <c:v>50.38</c:v>
                </c:pt>
                <c:pt idx="4">
                  <c:v>34.76</c:v>
                </c:pt>
                <c:pt idx="5">
                  <c:v>23.84</c:v>
                </c:pt>
                <c:pt idx="6">
                  <c:v>16.62</c:v>
                </c:pt>
                <c:pt idx="7">
                  <c:v>11.04</c:v>
                </c:pt>
              </c:numCache>
            </c:numRef>
          </c:xVal>
          <c:yVal>
            <c:numRef>
              <c:f>Sheet1!$M$17:$M$24</c:f>
              <c:numCache>
                <c:formatCode>General</c:formatCode>
                <c:ptCount val="8"/>
                <c:pt idx="0">
                  <c:v>44.83</c:v>
                </c:pt>
                <c:pt idx="1">
                  <c:v>43.14</c:v>
                </c:pt>
                <c:pt idx="2">
                  <c:v>41.26</c:v>
                </c:pt>
                <c:pt idx="3">
                  <c:v>39.14</c:v>
                </c:pt>
                <c:pt idx="4">
                  <c:v>37.99</c:v>
                </c:pt>
                <c:pt idx="5">
                  <c:v>36.78</c:v>
                </c:pt>
                <c:pt idx="6">
                  <c:v>35.92</c:v>
                </c:pt>
                <c:pt idx="7">
                  <c:v>34.71</c:v>
                </c:pt>
              </c:numCache>
            </c:numRef>
          </c:yVal>
          <c:smooth val="0"/>
        </c:ser>
        <c:axId val="12718040"/>
        <c:axId val="54134484"/>
      </c:scatterChart>
      <c:valAx>
        <c:axId val="12718040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336801942421"/>
              <c:y val="0.83352165725047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134484"/>
        <c:crossesAt val="0"/>
        <c:crossBetween val="midCat"/>
        <c:majorUnit val="30"/>
        <c:minorUnit val="10"/>
      </c:valAx>
      <c:valAx>
        <c:axId val="54134484"/>
        <c:scaling>
          <c:orientation val="minMax"/>
          <c:max val="46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30153775002891"/>
              <c:y val="0.029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71804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602266157937"/>
          <c:y val="0.6015065913371"/>
          <c:w val="0.448722395652677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031285195845326"/>
          <c:w val="0.971174910642223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:$C$24</c:f>
              <c:numCache>
                <c:formatCode>General</c:formatCode>
                <c:ptCount val="8"/>
                <c:pt idx="0">
                  <c:v>146.6</c:v>
                </c:pt>
                <c:pt idx="1">
                  <c:v>103.85</c:v>
                </c:pt>
                <c:pt idx="2">
                  <c:v>73.01</c:v>
                </c:pt>
                <c:pt idx="3">
                  <c:v>50.36</c:v>
                </c:pt>
                <c:pt idx="4">
                  <c:v>34.42</c:v>
                </c:pt>
                <c:pt idx="5">
                  <c:v>23.7</c:v>
                </c:pt>
                <c:pt idx="6">
                  <c:v>16.55</c:v>
                </c:pt>
                <c:pt idx="7">
                  <c:v>11.01</c:v>
                </c:pt>
              </c:numCache>
            </c:numRef>
          </c:xVal>
          <c:yVal>
            <c:numRef>
              <c:f>Sheet1!$F$17:$F$24</c:f>
              <c:numCache>
                <c:formatCode>General</c:formatCode>
                <c:ptCount val="8"/>
                <c:pt idx="0">
                  <c:v>45.43</c:v>
                </c:pt>
                <c:pt idx="1">
                  <c:v>43.68</c:v>
                </c:pt>
                <c:pt idx="2">
                  <c:v>41.52</c:v>
                </c:pt>
                <c:pt idx="3">
                  <c:v>39.43</c:v>
                </c:pt>
                <c:pt idx="4">
                  <c:v>38.46</c:v>
                </c:pt>
                <c:pt idx="5">
                  <c:v>37.56</c:v>
                </c:pt>
                <c:pt idx="6">
                  <c:v>36.69</c:v>
                </c:pt>
                <c:pt idx="7">
                  <c:v>35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7:$K$24</c:f>
              <c:numCache>
                <c:formatCode>General</c:formatCode>
                <c:ptCount val="8"/>
                <c:pt idx="0">
                  <c:v>146.66</c:v>
                </c:pt>
                <c:pt idx="1">
                  <c:v>103.21</c:v>
                </c:pt>
                <c:pt idx="2">
                  <c:v>72.96</c:v>
                </c:pt>
                <c:pt idx="3">
                  <c:v>50.38</c:v>
                </c:pt>
                <c:pt idx="4">
                  <c:v>34.76</c:v>
                </c:pt>
                <c:pt idx="5">
                  <c:v>23.84</c:v>
                </c:pt>
                <c:pt idx="6">
                  <c:v>16.62</c:v>
                </c:pt>
                <c:pt idx="7">
                  <c:v>11.04</c:v>
                </c:pt>
              </c:numCache>
            </c:numRef>
          </c:xVal>
          <c:yVal>
            <c:numRef>
              <c:f>Sheet1!$N$17:$N$24</c:f>
              <c:numCache>
                <c:formatCode>General</c:formatCode>
                <c:ptCount val="8"/>
                <c:pt idx="0">
                  <c:v>45.45</c:v>
                </c:pt>
                <c:pt idx="1">
                  <c:v>43.8</c:v>
                </c:pt>
                <c:pt idx="2">
                  <c:v>41.7</c:v>
                </c:pt>
                <c:pt idx="3">
                  <c:v>39.48</c:v>
                </c:pt>
                <c:pt idx="4">
                  <c:v>38.63</c:v>
                </c:pt>
                <c:pt idx="5">
                  <c:v>37.56</c:v>
                </c:pt>
                <c:pt idx="6">
                  <c:v>36.79</c:v>
                </c:pt>
                <c:pt idx="7">
                  <c:v>35.74</c:v>
                </c:pt>
              </c:numCache>
            </c:numRef>
          </c:yVal>
          <c:smooth val="0"/>
        </c:ser>
        <c:axId val="36158417"/>
        <c:axId val="29736759"/>
      </c:scatterChart>
      <c:valAx>
        <c:axId val="36158417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369076444137"/>
              <c:y val="0.8319359279189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736759"/>
        <c:crossesAt val="0"/>
        <c:crossBetween val="midCat"/>
        <c:majorUnit val="30"/>
        <c:minorUnit val="10"/>
      </c:valAx>
      <c:valAx>
        <c:axId val="29736759"/>
        <c:scaling>
          <c:orientation val="minMax"/>
          <c:max val="46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9009569929667"/>
              <c:y val="0.0297835064447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15841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590337830047"/>
          <c:y val="0.601927168064072"/>
          <c:w val="0.4474806871901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17613044987"/>
          <c:y val="0.0313873195229127"/>
          <c:w val="0.971088238695501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37</c:f>
              <c:numCache>
                <c:formatCode>General</c:formatCode>
                <c:ptCount val="8"/>
                <c:pt idx="0">
                  <c:v>192.43</c:v>
                </c:pt>
                <c:pt idx="1">
                  <c:v>132.96</c:v>
                </c:pt>
                <c:pt idx="2">
                  <c:v>92.52</c:v>
                </c:pt>
                <c:pt idx="3">
                  <c:v>62.6</c:v>
                </c:pt>
                <c:pt idx="4">
                  <c:v>41.77</c:v>
                </c:pt>
                <c:pt idx="5">
                  <c:v>28.14</c:v>
                </c:pt>
                <c:pt idx="6">
                  <c:v>18.96</c:v>
                </c:pt>
                <c:pt idx="7">
                  <c:v>12.52</c:v>
                </c:pt>
              </c:numCache>
            </c:numRef>
          </c:xVal>
          <c:yVal>
            <c:numRef>
              <c:f>Sheet1!$D$30:$D$37</c:f>
              <c:numCache>
                <c:formatCode>General</c:formatCode>
                <c:ptCount val="8"/>
                <c:pt idx="0">
                  <c:v>42.84</c:v>
                </c:pt>
                <c:pt idx="1">
                  <c:v>40.33</c:v>
                </c:pt>
                <c:pt idx="2">
                  <c:v>37.99</c:v>
                </c:pt>
                <c:pt idx="3">
                  <c:v>35.79</c:v>
                </c:pt>
                <c:pt idx="4">
                  <c:v>33.66</c:v>
                </c:pt>
                <c:pt idx="5">
                  <c:v>31.73</c:v>
                </c:pt>
                <c:pt idx="6">
                  <c:v>29.99</c:v>
                </c:pt>
                <c:pt idx="7">
                  <c:v>27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0:$K$37</c:f>
              <c:numCache>
                <c:formatCode>General</c:formatCode>
                <c:ptCount val="8"/>
                <c:pt idx="0">
                  <c:v>191.99</c:v>
                </c:pt>
                <c:pt idx="1">
                  <c:v>132.2</c:v>
                </c:pt>
                <c:pt idx="2">
                  <c:v>91.57</c:v>
                </c:pt>
                <c:pt idx="3">
                  <c:v>62.26</c:v>
                </c:pt>
                <c:pt idx="4">
                  <c:v>41.82</c:v>
                </c:pt>
                <c:pt idx="5">
                  <c:v>28.09</c:v>
                </c:pt>
                <c:pt idx="6">
                  <c:v>18.98</c:v>
                </c:pt>
                <c:pt idx="7">
                  <c:v>12.41</c:v>
                </c:pt>
              </c:numCache>
            </c:numRef>
          </c:xVal>
          <c:yVal>
            <c:numRef>
              <c:f>Sheet1!$L$30:$L$37</c:f>
              <c:numCache>
                <c:formatCode>General</c:formatCode>
                <c:ptCount val="8"/>
                <c:pt idx="0">
                  <c:v>42.86</c:v>
                </c:pt>
                <c:pt idx="1">
                  <c:v>40.38</c:v>
                </c:pt>
                <c:pt idx="2">
                  <c:v>38.06</c:v>
                </c:pt>
                <c:pt idx="3">
                  <c:v>35.81</c:v>
                </c:pt>
                <c:pt idx="4">
                  <c:v>33.68</c:v>
                </c:pt>
                <c:pt idx="5">
                  <c:v>31.74</c:v>
                </c:pt>
                <c:pt idx="6">
                  <c:v>29.97</c:v>
                </c:pt>
                <c:pt idx="7">
                  <c:v>27.94</c:v>
                </c:pt>
              </c:numCache>
            </c:numRef>
          </c:yVal>
          <c:smooth val="0"/>
        </c:ser>
        <c:axId val="61352247"/>
        <c:axId val="3674115"/>
      </c:scatterChart>
      <c:valAx>
        <c:axId val="61352247"/>
        <c:scaling>
          <c:orientation val="minMax"/>
          <c:max val="2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30519255233"/>
              <c:y val="0.8332705586942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74115"/>
        <c:crossesAt val="0"/>
        <c:crossBetween val="midCat"/>
        <c:majorUnit val="30"/>
        <c:minorUnit val="10"/>
      </c:valAx>
      <c:valAx>
        <c:axId val="3674115"/>
        <c:scaling>
          <c:orientation val="minMax"/>
          <c:max val="4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9189314213022"/>
              <c:y val="0.02988072818581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35224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078639990748"/>
          <c:y val="0.60075329566855"/>
          <c:w val="0.448826182491037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031285195845326"/>
          <c:w val="0.971174910642223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37</c:f>
              <c:numCache>
                <c:formatCode>General</c:formatCode>
                <c:ptCount val="8"/>
                <c:pt idx="0">
                  <c:v>192.43</c:v>
                </c:pt>
                <c:pt idx="1">
                  <c:v>132.96</c:v>
                </c:pt>
                <c:pt idx="2">
                  <c:v>92.52</c:v>
                </c:pt>
                <c:pt idx="3">
                  <c:v>62.6</c:v>
                </c:pt>
                <c:pt idx="4">
                  <c:v>41.77</c:v>
                </c:pt>
                <c:pt idx="5">
                  <c:v>28.14</c:v>
                </c:pt>
                <c:pt idx="6">
                  <c:v>18.96</c:v>
                </c:pt>
                <c:pt idx="7">
                  <c:v>12.52</c:v>
                </c:pt>
              </c:numCache>
            </c:numRef>
          </c:xVal>
          <c:yVal>
            <c:numRef>
              <c:f>Sheet1!$E$30:$E$37</c:f>
              <c:numCache>
                <c:formatCode>General</c:formatCode>
                <c:ptCount val="8"/>
                <c:pt idx="0">
                  <c:v>43.9</c:v>
                </c:pt>
                <c:pt idx="1">
                  <c:v>42.05</c:v>
                </c:pt>
                <c:pt idx="2">
                  <c:v>39.97</c:v>
                </c:pt>
                <c:pt idx="3">
                  <c:v>38.11</c:v>
                </c:pt>
                <c:pt idx="4">
                  <c:v>36.92</c:v>
                </c:pt>
                <c:pt idx="5">
                  <c:v>36.18</c:v>
                </c:pt>
                <c:pt idx="6">
                  <c:v>34.9</c:v>
                </c:pt>
                <c:pt idx="7">
                  <c:v>34.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0:$K$37</c:f>
              <c:numCache>
                <c:formatCode>General</c:formatCode>
                <c:ptCount val="8"/>
                <c:pt idx="0">
                  <c:v>191.99</c:v>
                </c:pt>
                <c:pt idx="1">
                  <c:v>132.2</c:v>
                </c:pt>
                <c:pt idx="2">
                  <c:v>91.57</c:v>
                </c:pt>
                <c:pt idx="3">
                  <c:v>62.26</c:v>
                </c:pt>
                <c:pt idx="4">
                  <c:v>41.82</c:v>
                </c:pt>
                <c:pt idx="5">
                  <c:v>28.09</c:v>
                </c:pt>
                <c:pt idx="6">
                  <c:v>18.98</c:v>
                </c:pt>
                <c:pt idx="7">
                  <c:v>12.41</c:v>
                </c:pt>
              </c:numCache>
            </c:numRef>
          </c:xVal>
          <c:yVal>
            <c:numRef>
              <c:f>Sheet1!$M$30:$M$37</c:f>
              <c:numCache>
                <c:formatCode>General</c:formatCode>
                <c:ptCount val="8"/>
                <c:pt idx="0">
                  <c:v>43.91</c:v>
                </c:pt>
                <c:pt idx="1">
                  <c:v>42.12</c:v>
                </c:pt>
                <c:pt idx="2">
                  <c:v>40.16</c:v>
                </c:pt>
                <c:pt idx="3">
                  <c:v>38.31</c:v>
                </c:pt>
                <c:pt idx="4">
                  <c:v>36.95</c:v>
                </c:pt>
                <c:pt idx="5">
                  <c:v>36.23</c:v>
                </c:pt>
                <c:pt idx="6">
                  <c:v>34.92</c:v>
                </c:pt>
                <c:pt idx="7">
                  <c:v>34.28</c:v>
                </c:pt>
              </c:numCache>
            </c:numRef>
          </c:yVal>
          <c:smooth val="0"/>
        </c:ser>
        <c:axId val="69327788"/>
        <c:axId val="33476302"/>
      </c:scatterChart>
      <c:valAx>
        <c:axId val="69327788"/>
        <c:scaling>
          <c:orientation val="minMax"/>
          <c:max val="2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369076444137"/>
              <c:y val="0.8319359279189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476302"/>
        <c:crossesAt val="0"/>
        <c:crossBetween val="midCat"/>
        <c:majorUnit val="30"/>
        <c:minorUnit val="10"/>
      </c:valAx>
      <c:valAx>
        <c:axId val="33476302"/>
        <c:scaling>
          <c:orientation val="minMax"/>
          <c:max val="45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9009569929667"/>
              <c:y val="0.0297835064447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32778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590337830047"/>
          <c:y val="0.601927168064072"/>
          <c:w val="0.4474806871901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798453479671"/>
          <c:w val="0.971257760404691"/>
          <c:h val="0.968820154652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37</c:f>
              <c:numCache>
                <c:formatCode>General</c:formatCode>
                <c:ptCount val="8"/>
                <c:pt idx="0">
                  <c:v>192.43</c:v>
                </c:pt>
                <c:pt idx="1">
                  <c:v>132.96</c:v>
                </c:pt>
                <c:pt idx="2">
                  <c:v>92.52</c:v>
                </c:pt>
                <c:pt idx="3">
                  <c:v>62.6</c:v>
                </c:pt>
                <c:pt idx="4">
                  <c:v>41.77</c:v>
                </c:pt>
                <c:pt idx="5">
                  <c:v>28.14</c:v>
                </c:pt>
                <c:pt idx="6">
                  <c:v>18.96</c:v>
                </c:pt>
                <c:pt idx="7">
                  <c:v>12.52</c:v>
                </c:pt>
              </c:numCache>
            </c:numRef>
          </c:xVal>
          <c:yVal>
            <c:numRef>
              <c:f>Sheet1!$F$30:$F$37</c:f>
              <c:numCache>
                <c:formatCode>General</c:formatCode>
                <c:ptCount val="8"/>
                <c:pt idx="0">
                  <c:v>44.48</c:v>
                </c:pt>
                <c:pt idx="1">
                  <c:v>42.55</c:v>
                </c:pt>
                <c:pt idx="2">
                  <c:v>40.39</c:v>
                </c:pt>
                <c:pt idx="3">
                  <c:v>39.11</c:v>
                </c:pt>
                <c:pt idx="4">
                  <c:v>38.17</c:v>
                </c:pt>
                <c:pt idx="5">
                  <c:v>37.5</c:v>
                </c:pt>
                <c:pt idx="6">
                  <c:v>37.18</c:v>
                </c:pt>
                <c:pt idx="7">
                  <c:v>36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0:$K$37</c:f>
              <c:numCache>
                <c:formatCode>General</c:formatCode>
                <c:ptCount val="8"/>
                <c:pt idx="0">
                  <c:v>191.99</c:v>
                </c:pt>
                <c:pt idx="1">
                  <c:v>132.2</c:v>
                </c:pt>
                <c:pt idx="2">
                  <c:v>91.57</c:v>
                </c:pt>
                <c:pt idx="3">
                  <c:v>62.26</c:v>
                </c:pt>
                <c:pt idx="4">
                  <c:v>41.82</c:v>
                </c:pt>
                <c:pt idx="5">
                  <c:v>28.09</c:v>
                </c:pt>
                <c:pt idx="6">
                  <c:v>18.98</c:v>
                </c:pt>
                <c:pt idx="7">
                  <c:v>12.41</c:v>
                </c:pt>
              </c:numCache>
            </c:numRef>
          </c:xVal>
          <c:yVal>
            <c:numRef>
              <c:f>Sheet1!$N$30:$N$37</c:f>
              <c:numCache>
                <c:formatCode>General</c:formatCode>
                <c:ptCount val="8"/>
                <c:pt idx="0">
                  <c:v>44.54</c:v>
                </c:pt>
                <c:pt idx="1">
                  <c:v>42.8</c:v>
                </c:pt>
                <c:pt idx="2">
                  <c:v>40.66</c:v>
                </c:pt>
                <c:pt idx="3">
                  <c:v>39.18</c:v>
                </c:pt>
                <c:pt idx="4">
                  <c:v>38.19</c:v>
                </c:pt>
                <c:pt idx="5">
                  <c:v>37.56</c:v>
                </c:pt>
                <c:pt idx="6">
                  <c:v>37.09</c:v>
                </c:pt>
                <c:pt idx="7">
                  <c:v>36.25</c:v>
                </c:pt>
              </c:numCache>
            </c:numRef>
          </c:yVal>
          <c:smooth val="0"/>
        </c:ser>
        <c:axId val="16212193"/>
        <c:axId val="12868912"/>
      </c:scatterChart>
      <c:valAx>
        <c:axId val="16212193"/>
        <c:scaling>
          <c:orientation val="minMax"/>
          <c:max val="2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876753276615"/>
              <c:y val="0.8325018707907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868912"/>
        <c:crossesAt val="0"/>
        <c:crossBetween val="midCat"/>
        <c:majorUnit val="30"/>
        <c:minorUnit val="10"/>
      </c:valAx>
      <c:valAx>
        <c:axId val="12868912"/>
        <c:scaling>
          <c:orientation val="minMax"/>
          <c:max val="4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5477121177282"/>
              <c:y val="0.029309054627089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21219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048516900437"/>
          <c:y val="0.60214517335994"/>
          <c:w val="0.446194527477581"/>
          <c:h val="0.1935644799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9360</xdr:rowOff>
    </xdr:from>
    <xdr:to>
      <xdr:col>4</xdr:col>
      <xdr:colOff>48492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259920" y="180720"/>
        <a:ext cx="30952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9360</xdr:rowOff>
    </xdr:from>
    <xdr:to>
      <xdr:col>9</xdr:col>
      <xdr:colOff>234000</xdr:colOff>
      <xdr:row>17</xdr:row>
      <xdr:rowOff>123840</xdr:rowOff>
    </xdr:to>
    <xdr:graphicFrame>
      <xdr:nvGraphicFramePr>
        <xdr:cNvPr id="1" name="Chart 2"/>
        <xdr:cNvGraphicFramePr/>
      </xdr:nvGraphicFramePr>
      <xdr:xfrm>
        <a:off x="3587760" y="180720"/>
        <a:ext cx="3104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02200</xdr:colOff>
      <xdr:row>1</xdr:row>
      <xdr:rowOff>9360</xdr:rowOff>
    </xdr:from>
    <xdr:to>
      <xdr:col>14</xdr:col>
      <xdr:colOff>27360</xdr:colOff>
      <xdr:row>17</xdr:row>
      <xdr:rowOff>133200</xdr:rowOff>
    </xdr:to>
    <xdr:graphicFrame>
      <xdr:nvGraphicFramePr>
        <xdr:cNvPr id="2" name="Chart 3"/>
        <xdr:cNvGraphicFramePr/>
      </xdr:nvGraphicFramePr>
      <xdr:xfrm>
        <a:off x="6960240" y="180720"/>
        <a:ext cx="31129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2280</xdr:colOff>
      <xdr:row>19</xdr:row>
      <xdr:rowOff>162000</xdr:rowOff>
    </xdr:from>
    <xdr:to>
      <xdr:col>4</xdr:col>
      <xdr:colOff>475560</xdr:colOff>
      <xdr:row>36</xdr:row>
      <xdr:rowOff>104400</xdr:rowOff>
    </xdr:to>
    <xdr:graphicFrame>
      <xdr:nvGraphicFramePr>
        <xdr:cNvPr id="3" name="Chart 4"/>
        <xdr:cNvGraphicFramePr/>
      </xdr:nvGraphicFramePr>
      <xdr:xfrm>
        <a:off x="242280" y="3419640"/>
        <a:ext cx="31035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9</xdr:col>
      <xdr:colOff>243000</xdr:colOff>
      <xdr:row>36</xdr:row>
      <xdr:rowOff>123840</xdr:rowOff>
    </xdr:to>
    <xdr:graphicFrame>
      <xdr:nvGraphicFramePr>
        <xdr:cNvPr id="4" name="Chart 5"/>
        <xdr:cNvGraphicFramePr/>
      </xdr:nvGraphicFramePr>
      <xdr:xfrm>
        <a:off x="3587760" y="3429000"/>
        <a:ext cx="3113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47200</xdr:colOff>
      <xdr:row>20</xdr:row>
      <xdr:rowOff>0</xdr:rowOff>
    </xdr:from>
    <xdr:to>
      <xdr:col>14</xdr:col>
      <xdr:colOff>81360</xdr:colOff>
      <xdr:row>36</xdr:row>
      <xdr:rowOff>133200</xdr:rowOff>
    </xdr:to>
    <xdr:graphicFrame>
      <xdr:nvGraphicFramePr>
        <xdr:cNvPr id="5" name="Chart 6"/>
        <xdr:cNvGraphicFramePr/>
      </xdr:nvGraphicFramePr>
      <xdr:xfrm>
        <a:off x="7005240" y="3429000"/>
        <a:ext cx="31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3280</xdr:colOff>
      <xdr:row>41</xdr:row>
      <xdr:rowOff>9360</xdr:rowOff>
    </xdr:from>
    <xdr:to>
      <xdr:col>4</xdr:col>
      <xdr:colOff>475560</xdr:colOff>
      <xdr:row>57</xdr:row>
      <xdr:rowOff>133200</xdr:rowOff>
    </xdr:to>
    <xdr:graphicFrame>
      <xdr:nvGraphicFramePr>
        <xdr:cNvPr id="6" name="Chart 7"/>
        <xdr:cNvGraphicFramePr/>
      </xdr:nvGraphicFramePr>
      <xdr:xfrm>
        <a:off x="233280" y="7038720"/>
        <a:ext cx="3112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1</xdr:row>
      <xdr:rowOff>0</xdr:rowOff>
    </xdr:from>
    <xdr:to>
      <xdr:col>9</xdr:col>
      <xdr:colOff>251640</xdr:colOff>
      <xdr:row>57</xdr:row>
      <xdr:rowOff>133200</xdr:rowOff>
    </xdr:to>
    <xdr:graphicFrame>
      <xdr:nvGraphicFramePr>
        <xdr:cNvPr id="7" name="Chart 8"/>
        <xdr:cNvGraphicFramePr/>
      </xdr:nvGraphicFramePr>
      <xdr:xfrm>
        <a:off x="3587760" y="7029360"/>
        <a:ext cx="31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38200</xdr:colOff>
      <xdr:row>41</xdr:row>
      <xdr:rowOff>0</xdr:rowOff>
    </xdr:from>
    <xdr:to>
      <xdr:col>14</xdr:col>
      <xdr:colOff>81360</xdr:colOff>
      <xdr:row>57</xdr:row>
      <xdr:rowOff>142920</xdr:rowOff>
    </xdr:to>
    <xdr:graphicFrame>
      <xdr:nvGraphicFramePr>
        <xdr:cNvPr id="8" name="Chart 9"/>
        <xdr:cNvGraphicFramePr/>
      </xdr:nvGraphicFramePr>
      <xdr:xfrm>
        <a:off x="6996240" y="7029360"/>
        <a:ext cx="3130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0920</xdr:colOff>
      <xdr:row>79</xdr:row>
      <xdr:rowOff>9360</xdr:rowOff>
    </xdr:from>
    <xdr:to>
      <xdr:col>4</xdr:col>
      <xdr:colOff>502920</xdr:colOff>
      <xdr:row>95</xdr:row>
      <xdr:rowOff>142560</xdr:rowOff>
    </xdr:to>
    <xdr:graphicFrame>
      <xdr:nvGraphicFramePr>
        <xdr:cNvPr id="9" name="Chart 10"/>
        <xdr:cNvGraphicFramePr/>
      </xdr:nvGraphicFramePr>
      <xdr:xfrm>
        <a:off x="250920" y="13554000"/>
        <a:ext cx="31222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79</xdr:row>
      <xdr:rowOff>0</xdr:rowOff>
    </xdr:from>
    <xdr:to>
      <xdr:col>9</xdr:col>
      <xdr:colOff>260640</xdr:colOff>
      <xdr:row>95</xdr:row>
      <xdr:rowOff>142560</xdr:rowOff>
    </xdr:to>
    <xdr:graphicFrame>
      <xdr:nvGraphicFramePr>
        <xdr:cNvPr id="10" name="Chart 11"/>
        <xdr:cNvGraphicFramePr/>
      </xdr:nvGraphicFramePr>
      <xdr:xfrm>
        <a:off x="3587760" y="13544640"/>
        <a:ext cx="3130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538200</xdr:colOff>
      <xdr:row>79</xdr:row>
      <xdr:rowOff>9360</xdr:rowOff>
    </xdr:from>
    <xdr:to>
      <xdr:col>14</xdr:col>
      <xdr:colOff>90360</xdr:colOff>
      <xdr:row>95</xdr:row>
      <xdr:rowOff>162000</xdr:rowOff>
    </xdr:to>
    <xdr:graphicFrame>
      <xdr:nvGraphicFramePr>
        <xdr:cNvPr id="11" name="Chart 12"/>
        <xdr:cNvGraphicFramePr/>
      </xdr:nvGraphicFramePr>
      <xdr:xfrm>
        <a:off x="6996240" y="1355400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439200</xdr:colOff>
      <xdr:row>1</xdr:row>
      <xdr:rowOff>9360</xdr:rowOff>
    </xdr:from>
    <xdr:to>
      <xdr:col>18</xdr:col>
      <xdr:colOff>691560</xdr:colOff>
      <xdr:row>17</xdr:row>
      <xdr:rowOff>142920</xdr:rowOff>
    </xdr:to>
    <xdr:graphicFrame>
      <xdr:nvGraphicFramePr>
        <xdr:cNvPr id="12" name="Chart 16"/>
        <xdr:cNvGraphicFramePr/>
      </xdr:nvGraphicFramePr>
      <xdr:xfrm>
        <a:off x="10485000" y="180720"/>
        <a:ext cx="3122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457560</xdr:colOff>
      <xdr:row>20</xdr:row>
      <xdr:rowOff>18720</xdr:rowOff>
    </xdr:from>
    <xdr:to>
      <xdr:col>19</xdr:col>
      <xdr:colOff>720</xdr:colOff>
      <xdr:row>36</xdr:row>
      <xdr:rowOff>162000</xdr:rowOff>
    </xdr:to>
    <xdr:graphicFrame>
      <xdr:nvGraphicFramePr>
        <xdr:cNvPr id="13" name="Chart 17"/>
        <xdr:cNvGraphicFramePr/>
      </xdr:nvGraphicFramePr>
      <xdr:xfrm>
        <a:off x="10503360" y="3447720"/>
        <a:ext cx="31309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421920</xdr:colOff>
      <xdr:row>41</xdr:row>
      <xdr:rowOff>0</xdr:rowOff>
    </xdr:from>
    <xdr:to>
      <xdr:col>18</xdr:col>
      <xdr:colOff>691560</xdr:colOff>
      <xdr:row>57</xdr:row>
      <xdr:rowOff>152640</xdr:rowOff>
    </xdr:to>
    <xdr:graphicFrame>
      <xdr:nvGraphicFramePr>
        <xdr:cNvPr id="14" name="Chart 18"/>
        <xdr:cNvGraphicFramePr/>
      </xdr:nvGraphicFramePr>
      <xdr:xfrm>
        <a:off x="10467720" y="702936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403560</xdr:colOff>
      <xdr:row>79</xdr:row>
      <xdr:rowOff>9360</xdr:rowOff>
    </xdr:from>
    <xdr:to>
      <xdr:col>18</xdr:col>
      <xdr:colOff>682200</xdr:colOff>
      <xdr:row>95</xdr:row>
      <xdr:rowOff>171360</xdr:rowOff>
    </xdr:to>
    <xdr:graphicFrame>
      <xdr:nvGraphicFramePr>
        <xdr:cNvPr id="15" name="Chart 24"/>
        <xdr:cNvGraphicFramePr/>
      </xdr:nvGraphicFramePr>
      <xdr:xfrm>
        <a:off x="10449360" y="1355400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68920</xdr:colOff>
      <xdr:row>59</xdr:row>
      <xdr:rowOff>104400</xdr:rowOff>
    </xdr:from>
    <xdr:to>
      <xdr:col>4</xdr:col>
      <xdr:colOff>529560</xdr:colOff>
      <xdr:row>76</xdr:row>
      <xdr:rowOff>76320</xdr:rowOff>
    </xdr:to>
    <xdr:graphicFrame>
      <xdr:nvGraphicFramePr>
        <xdr:cNvPr id="16" name="Chart 26"/>
        <xdr:cNvGraphicFramePr/>
      </xdr:nvGraphicFramePr>
      <xdr:xfrm>
        <a:off x="268920" y="10220040"/>
        <a:ext cx="31309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9000</xdr:colOff>
      <xdr:row>59</xdr:row>
      <xdr:rowOff>114480</xdr:rowOff>
    </xdr:from>
    <xdr:to>
      <xdr:col>9</xdr:col>
      <xdr:colOff>278640</xdr:colOff>
      <xdr:row>76</xdr:row>
      <xdr:rowOff>95040</xdr:rowOff>
    </xdr:to>
    <xdr:graphicFrame>
      <xdr:nvGraphicFramePr>
        <xdr:cNvPr id="17" name="Chart 27"/>
        <xdr:cNvGraphicFramePr/>
      </xdr:nvGraphicFramePr>
      <xdr:xfrm>
        <a:off x="3596760" y="10230120"/>
        <a:ext cx="31399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56200</xdr:colOff>
      <xdr:row>60</xdr:row>
      <xdr:rowOff>0</xdr:rowOff>
    </xdr:from>
    <xdr:to>
      <xdr:col>14</xdr:col>
      <xdr:colOff>117000</xdr:colOff>
      <xdr:row>76</xdr:row>
      <xdr:rowOff>162000</xdr:rowOff>
    </xdr:to>
    <xdr:graphicFrame>
      <xdr:nvGraphicFramePr>
        <xdr:cNvPr id="18" name="Chart 28"/>
        <xdr:cNvGraphicFramePr/>
      </xdr:nvGraphicFramePr>
      <xdr:xfrm>
        <a:off x="7014240" y="10287000"/>
        <a:ext cx="3148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403560</xdr:colOff>
      <xdr:row>60</xdr:row>
      <xdr:rowOff>0</xdr:rowOff>
    </xdr:from>
    <xdr:to>
      <xdr:col>18</xdr:col>
      <xdr:colOff>691560</xdr:colOff>
      <xdr:row>76</xdr:row>
      <xdr:rowOff>171360</xdr:rowOff>
    </xdr:to>
    <xdr:graphicFrame>
      <xdr:nvGraphicFramePr>
        <xdr:cNvPr id="19" name="Chart 29"/>
        <xdr:cNvGraphicFramePr/>
      </xdr:nvGraphicFramePr>
      <xdr:xfrm>
        <a:off x="10449360" y="1028700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71" activeCellId="0" sqref="M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88"/>
    <col collapsed="false" customWidth="true" hidden="false" outlineLevel="0" max="3" min="3" style="1" width="8.1"/>
    <col collapsed="false" customWidth="true" hidden="false" outlineLevel="0" max="4" min="4" style="1" width="6.33"/>
    <col collapsed="false" customWidth="true" hidden="false" outlineLevel="0" max="5" min="5" style="1" width="5.77"/>
    <col collapsed="false" customWidth="true" hidden="false" outlineLevel="0" max="8" min="6" style="1" width="6.21"/>
    <col collapsed="false" customWidth="true" hidden="false" outlineLevel="0" max="9" min="9" style="1" width="4.44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3" min="12" style="1" width="5.99"/>
    <col collapsed="false" customWidth="true" hidden="false" outlineLevel="0" max="14" min="14" style="1" width="5.77"/>
    <col collapsed="false" customWidth="true" hidden="false" outlineLevel="0" max="15" min="15" style="1" width="5.88"/>
    <col collapsed="false" customWidth="true" hidden="false" outlineLevel="0" max="16" min="16" style="2" width="5.99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B3" s="1" t="s">
        <v>1</v>
      </c>
      <c r="J3" s="1" t="s">
        <v>2</v>
      </c>
    </row>
    <row r="4" customFormat="false" ht="13.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J4" s="1" t="s">
        <v>3</v>
      </c>
      <c r="K4" s="1" t="s">
        <v>4</v>
      </c>
      <c r="L4" s="1" t="s">
        <v>5</v>
      </c>
      <c r="M4" s="1" t="s">
        <v>6</v>
      </c>
      <c r="N4" s="1" t="s">
        <v>7</v>
      </c>
      <c r="O4" s="1" t="s">
        <v>8</v>
      </c>
    </row>
    <row r="5" customFormat="false" ht="13.5" hidden="false" customHeight="false" outlineLevel="0" collapsed="false">
      <c r="B5" s="1" t="n">
        <v>7</v>
      </c>
      <c r="C5" s="1" t="n">
        <v>253.29</v>
      </c>
      <c r="D5" s="1" t="n">
        <v>42.7</v>
      </c>
      <c r="E5" s="1" t="n">
        <v>44.17</v>
      </c>
      <c r="F5" s="1" t="n">
        <v>45.34</v>
      </c>
      <c r="G5" s="1" t="n">
        <v>0.98</v>
      </c>
      <c r="H5" s="1" t="n">
        <f aca="false">G5/G5*100</f>
        <v>100</v>
      </c>
      <c r="J5" s="1" t="n">
        <v>7</v>
      </c>
      <c r="K5" s="1" t="n">
        <v>252.74</v>
      </c>
      <c r="L5" s="1" t="n">
        <v>42.71</v>
      </c>
      <c r="M5" s="1" t="n">
        <v>44.19</v>
      </c>
      <c r="N5" s="1" t="n">
        <v>45.38</v>
      </c>
      <c r="O5" s="1" t="n">
        <v>1.04</v>
      </c>
      <c r="P5" s="2" t="n">
        <f aca="false">O5/G5*100</f>
        <v>106.122448979592</v>
      </c>
    </row>
    <row r="6" customFormat="false" ht="13.5" hidden="false" customHeight="false" outlineLevel="0" collapsed="false">
      <c r="B6" s="1" t="n">
        <v>10</v>
      </c>
      <c r="C6" s="1" t="n">
        <v>169.84</v>
      </c>
      <c r="D6" s="1" t="n">
        <v>40.34</v>
      </c>
      <c r="E6" s="1" t="n">
        <v>42.16</v>
      </c>
      <c r="F6" s="1" t="n">
        <v>43.73</v>
      </c>
      <c r="G6" s="1" t="n">
        <v>1.21</v>
      </c>
      <c r="H6" s="1" t="n">
        <f aca="false">G6/G6*100</f>
        <v>100</v>
      </c>
      <c r="J6" s="1" t="n">
        <v>10</v>
      </c>
      <c r="K6" s="1" t="n">
        <v>169.42</v>
      </c>
      <c r="L6" s="1" t="n">
        <v>40.4</v>
      </c>
      <c r="M6" s="1" t="n">
        <v>42.71</v>
      </c>
      <c r="N6" s="1" t="n">
        <v>43.85</v>
      </c>
      <c r="O6" s="1" t="n">
        <v>1.27</v>
      </c>
      <c r="P6" s="2" t="n">
        <f aca="false">O6/G6*100</f>
        <v>104.95867768595</v>
      </c>
    </row>
    <row r="7" customFormat="false" ht="13.5" hidden="false" customHeight="false" outlineLevel="0" collapsed="false">
      <c r="B7" s="1" t="n">
        <v>13</v>
      </c>
      <c r="C7" s="1" t="n">
        <v>115.48</v>
      </c>
      <c r="D7" s="1" t="n">
        <v>38.13</v>
      </c>
      <c r="E7" s="1" t="n">
        <v>41.09</v>
      </c>
      <c r="F7" s="1" t="n">
        <v>41.94</v>
      </c>
      <c r="G7" s="1" t="n">
        <v>1.29</v>
      </c>
      <c r="H7" s="1" t="n">
        <f aca="false">G7/G7*100</f>
        <v>100</v>
      </c>
      <c r="J7" s="1" t="n">
        <v>13</v>
      </c>
      <c r="K7" s="1" t="n">
        <v>115.14</v>
      </c>
      <c r="L7" s="1" t="n">
        <v>38.19</v>
      </c>
      <c r="M7" s="1" t="n">
        <v>41.23</v>
      </c>
      <c r="N7" s="1" t="n">
        <v>42.07</v>
      </c>
      <c r="O7" s="1" t="n">
        <v>1.33</v>
      </c>
      <c r="P7" s="2" t="n">
        <f aca="false">O7/G7*100</f>
        <v>103.100775193798</v>
      </c>
    </row>
    <row r="8" customFormat="false" ht="13.5" hidden="false" customHeight="false" outlineLevel="0" collapsed="false">
      <c r="B8" s="1" t="n">
        <v>16</v>
      </c>
      <c r="C8" s="1" t="n">
        <v>77.57</v>
      </c>
      <c r="D8" s="1" t="n">
        <v>36.01</v>
      </c>
      <c r="E8" s="1" t="n">
        <v>39.9</v>
      </c>
      <c r="F8" s="1" t="n">
        <v>40.5</v>
      </c>
      <c r="G8" s="1" t="n">
        <v>1.29</v>
      </c>
      <c r="H8" s="1" t="n">
        <f aca="false">G8/G8*100</f>
        <v>100</v>
      </c>
      <c r="J8" s="1" t="n">
        <v>16</v>
      </c>
      <c r="K8" s="1" t="n">
        <v>77.29</v>
      </c>
      <c r="L8" s="1" t="n">
        <v>36.07</v>
      </c>
      <c r="M8" s="1" t="n">
        <v>40</v>
      </c>
      <c r="N8" s="1" t="n">
        <v>40.52</v>
      </c>
      <c r="O8" s="1" t="n">
        <v>1.27</v>
      </c>
      <c r="P8" s="2" t="n">
        <f aca="false">O8/G8*100</f>
        <v>98.4496124031008</v>
      </c>
    </row>
    <row r="9" customFormat="false" ht="13.5" hidden="false" customHeight="false" outlineLevel="0" collapsed="false">
      <c r="B9" s="1" t="n">
        <v>19</v>
      </c>
      <c r="C9" s="1" t="n">
        <v>52.94</v>
      </c>
      <c r="D9" s="1" t="n">
        <v>33.96</v>
      </c>
      <c r="E9" s="1" t="n">
        <v>39</v>
      </c>
      <c r="F9" s="1" t="n">
        <v>39.32</v>
      </c>
      <c r="G9" s="1" t="n">
        <v>1.22</v>
      </c>
      <c r="H9" s="1" t="n">
        <f aca="false">G9/G9*100</f>
        <v>100</v>
      </c>
      <c r="J9" s="1" t="n">
        <v>19</v>
      </c>
      <c r="K9" s="1" t="n">
        <v>52.99</v>
      </c>
      <c r="L9" s="1" t="n">
        <v>33.99</v>
      </c>
      <c r="M9" s="1" t="n">
        <v>39</v>
      </c>
      <c r="N9" s="1" t="n">
        <v>39.38</v>
      </c>
      <c r="O9" s="1" t="n">
        <v>1.21</v>
      </c>
      <c r="P9" s="2" t="n">
        <f aca="false">O9/G9*100</f>
        <v>99.1803278688525</v>
      </c>
    </row>
    <row r="10" customFormat="false" ht="13.5" hidden="false" customHeight="false" outlineLevel="0" collapsed="false">
      <c r="B10" s="1" t="n">
        <v>22</v>
      </c>
      <c r="C10" s="1" t="n">
        <v>37.27</v>
      </c>
      <c r="D10" s="1" t="n">
        <v>31.99</v>
      </c>
      <c r="E10" s="1" t="n">
        <v>38.2</v>
      </c>
      <c r="F10" s="1" t="n">
        <v>38.42</v>
      </c>
      <c r="G10" s="1" t="n">
        <v>1.17</v>
      </c>
      <c r="H10" s="1" t="n">
        <f aca="false">G10/G10*100</f>
        <v>100</v>
      </c>
      <c r="J10" s="1" t="n">
        <v>22</v>
      </c>
      <c r="K10" s="1" t="n">
        <v>37.36</v>
      </c>
      <c r="L10" s="1" t="n">
        <v>32.01</v>
      </c>
      <c r="M10" s="1" t="n">
        <v>38.28</v>
      </c>
      <c r="N10" s="1" t="n">
        <v>38.49</v>
      </c>
      <c r="O10" s="1" t="n">
        <v>1.15</v>
      </c>
      <c r="P10" s="2" t="n">
        <f aca="false">O10/G10*100</f>
        <v>98.2905982905983</v>
      </c>
    </row>
    <row r="11" customFormat="false" ht="13.5" hidden="false" customHeight="false" outlineLevel="0" collapsed="false">
      <c r="B11" s="1" t="n">
        <v>25</v>
      </c>
      <c r="C11" s="1" t="n">
        <v>27.1</v>
      </c>
      <c r="D11" s="1" t="n">
        <v>30.18</v>
      </c>
      <c r="E11" s="1" t="n">
        <v>37.37</v>
      </c>
      <c r="F11" s="1" t="n">
        <v>37.43</v>
      </c>
      <c r="G11" s="1" t="n">
        <v>1.14</v>
      </c>
      <c r="H11" s="1" t="n">
        <f aca="false">G11/G11*100</f>
        <v>100</v>
      </c>
      <c r="J11" s="1" t="n">
        <v>25</v>
      </c>
      <c r="K11" s="1" t="n">
        <v>27.17</v>
      </c>
      <c r="L11" s="1" t="n">
        <v>30.21</v>
      </c>
      <c r="M11" s="1" t="n">
        <v>37.47</v>
      </c>
      <c r="N11" s="1" t="n">
        <v>37.4</v>
      </c>
      <c r="O11" s="1" t="n">
        <v>1.12</v>
      </c>
      <c r="P11" s="2" t="n">
        <f aca="false">O11/G11*100</f>
        <v>98.2456140350877</v>
      </c>
    </row>
    <row r="12" customFormat="false" ht="13.5" hidden="false" customHeight="false" outlineLevel="0" collapsed="false">
      <c r="B12" s="1" t="n">
        <v>28</v>
      </c>
      <c r="C12" s="1" t="n">
        <v>19.12</v>
      </c>
      <c r="D12" s="1" t="n">
        <v>28.16</v>
      </c>
      <c r="E12" s="1" t="n">
        <v>36.52</v>
      </c>
      <c r="F12" s="1" t="n">
        <v>36.58</v>
      </c>
      <c r="G12" s="1" t="n">
        <v>1.09</v>
      </c>
      <c r="H12" s="1" t="n">
        <f aca="false">G12/G12*100</f>
        <v>100</v>
      </c>
      <c r="J12" s="1" t="n">
        <v>28</v>
      </c>
      <c r="K12" s="1" t="n">
        <v>19.11</v>
      </c>
      <c r="L12" s="1" t="n">
        <v>28.15</v>
      </c>
      <c r="M12" s="1" t="n">
        <v>36.54</v>
      </c>
      <c r="N12" s="1" t="n">
        <v>36.49</v>
      </c>
      <c r="O12" s="1" t="n">
        <v>1.08</v>
      </c>
      <c r="P12" s="2" t="n">
        <f aca="false">O12/G12*100</f>
        <v>99.0825688073394</v>
      </c>
    </row>
    <row r="13" customFormat="false" ht="13.5" hidden="false" customHeight="false" outlineLevel="0" collapsed="false">
      <c r="P13" s="2" t="n">
        <f aca="false">SUM(P5:P12)/8</f>
        <v>100.92882790804</v>
      </c>
    </row>
    <row r="14" customFormat="false" ht="13.5" hidden="false" customHeight="false" outlineLevel="0" collapsed="false">
      <c r="A14" s="1" t="s">
        <v>9</v>
      </c>
    </row>
    <row r="15" customFormat="false" ht="13.5" hidden="false" customHeight="false" outlineLevel="0" collapsed="false">
      <c r="B15" s="1" t="s">
        <v>1</v>
      </c>
      <c r="J15" s="1" t="s">
        <v>2</v>
      </c>
    </row>
    <row r="16" customFormat="false" ht="13.5" hidden="false" customHeight="false" outlineLevel="0" collapsed="false"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 t="s">
        <v>8</v>
      </c>
      <c r="J16" s="1" t="s">
        <v>3</v>
      </c>
      <c r="K16" s="1" t="s">
        <v>4</v>
      </c>
      <c r="L16" s="1" t="s">
        <v>5</v>
      </c>
      <c r="M16" s="1" t="s">
        <v>6</v>
      </c>
      <c r="N16" s="1" t="s">
        <v>7</v>
      </c>
      <c r="O16" s="1" t="s">
        <v>8</v>
      </c>
    </row>
    <row r="17" customFormat="false" ht="13.5" hidden="false" customHeight="false" outlineLevel="0" collapsed="false">
      <c r="B17" s="1" t="n">
        <v>7</v>
      </c>
      <c r="C17" s="1" t="n">
        <v>146.6</v>
      </c>
      <c r="D17" s="1" t="n">
        <v>43.56</v>
      </c>
      <c r="E17" s="1" t="n">
        <v>44.85</v>
      </c>
      <c r="F17" s="1" t="n">
        <v>45.43</v>
      </c>
      <c r="G17" s="1" t="n">
        <v>0.61</v>
      </c>
      <c r="H17" s="1" t="n">
        <f aca="false">G17/G17*100</f>
        <v>100</v>
      </c>
      <c r="J17" s="1" t="n">
        <v>7</v>
      </c>
      <c r="K17" s="1" t="n">
        <v>146.66</v>
      </c>
      <c r="L17" s="1" t="n">
        <v>43.56</v>
      </c>
      <c r="M17" s="1" t="n">
        <v>44.83</v>
      </c>
      <c r="N17" s="1" t="n">
        <v>45.45</v>
      </c>
      <c r="O17" s="1" t="n">
        <v>0.66</v>
      </c>
      <c r="P17" s="2" t="n">
        <f aca="false">O17/G17*100</f>
        <v>108.196721311475</v>
      </c>
    </row>
    <row r="18" customFormat="false" ht="13.5" hidden="false" customHeight="false" outlineLevel="0" collapsed="false">
      <c r="B18" s="1" t="n">
        <v>10</v>
      </c>
      <c r="C18" s="1" t="n">
        <v>103.85</v>
      </c>
      <c r="D18" s="1" t="n">
        <v>41.22</v>
      </c>
      <c r="E18" s="1" t="n">
        <v>42.98</v>
      </c>
      <c r="F18" s="1" t="n">
        <v>43.68</v>
      </c>
      <c r="G18" s="1" t="n">
        <v>0.66</v>
      </c>
      <c r="H18" s="1" t="n">
        <f aca="false">G18/G18*100</f>
        <v>100</v>
      </c>
      <c r="J18" s="1" t="n">
        <v>10</v>
      </c>
      <c r="K18" s="1" t="n">
        <v>103.21</v>
      </c>
      <c r="L18" s="1" t="n">
        <v>41.3</v>
      </c>
      <c r="M18" s="1" t="n">
        <v>43.14</v>
      </c>
      <c r="N18" s="1" t="n">
        <v>43.8</v>
      </c>
      <c r="O18" s="1" t="n">
        <v>0.71</v>
      </c>
      <c r="P18" s="2" t="n">
        <f aca="false">O18/G18*100</f>
        <v>107.575757575758</v>
      </c>
    </row>
    <row r="19" customFormat="false" ht="13.5" hidden="false" customHeight="false" outlineLevel="0" collapsed="false">
      <c r="B19" s="1" t="n">
        <v>13</v>
      </c>
      <c r="C19" s="1" t="n">
        <v>73.01</v>
      </c>
      <c r="D19" s="1" t="n">
        <v>38.98</v>
      </c>
      <c r="E19" s="1" t="n">
        <v>41.11</v>
      </c>
      <c r="F19" s="1" t="n">
        <v>41.52</v>
      </c>
      <c r="G19" s="1" t="n">
        <v>0.69</v>
      </c>
      <c r="H19" s="1" t="n">
        <f aca="false">G19/G19*100</f>
        <v>100</v>
      </c>
      <c r="J19" s="1" t="n">
        <v>13</v>
      </c>
      <c r="K19" s="1" t="n">
        <v>72.96</v>
      </c>
      <c r="L19" s="1" t="n">
        <v>39.04</v>
      </c>
      <c r="M19" s="1" t="n">
        <v>41.26</v>
      </c>
      <c r="N19" s="1" t="n">
        <v>41.7</v>
      </c>
      <c r="O19" s="1" t="n">
        <v>0.72</v>
      </c>
      <c r="P19" s="2" t="n">
        <f aca="false">O19/G19*100</f>
        <v>104.347826086957</v>
      </c>
    </row>
    <row r="20" customFormat="false" ht="13.5" hidden="false" customHeight="false" outlineLevel="0" collapsed="false">
      <c r="B20" s="1" t="n">
        <v>16</v>
      </c>
      <c r="C20" s="1" t="n">
        <v>50.36</v>
      </c>
      <c r="D20" s="1" t="n">
        <v>36.76</v>
      </c>
      <c r="E20" s="1" t="n">
        <v>39.09</v>
      </c>
      <c r="F20" s="1" t="n">
        <v>39.43</v>
      </c>
      <c r="G20" s="1" t="n">
        <v>0.68</v>
      </c>
      <c r="H20" s="1" t="n">
        <f aca="false">G20/G20*100</f>
        <v>100</v>
      </c>
      <c r="J20" s="1" t="n">
        <v>16</v>
      </c>
      <c r="K20" s="1" t="n">
        <v>50.38</v>
      </c>
      <c r="L20" s="1" t="n">
        <v>36.75</v>
      </c>
      <c r="M20" s="1" t="n">
        <v>39.14</v>
      </c>
      <c r="N20" s="1" t="n">
        <v>39.48</v>
      </c>
      <c r="O20" s="1" t="n">
        <v>0.68</v>
      </c>
      <c r="P20" s="2" t="n">
        <f aca="false">O20/G20*100</f>
        <v>100</v>
      </c>
    </row>
    <row r="21" customFormat="false" ht="13.5" hidden="false" customHeight="false" outlineLevel="0" collapsed="false">
      <c r="B21" s="1" t="n">
        <v>19</v>
      </c>
      <c r="C21" s="1" t="n">
        <v>34.42</v>
      </c>
      <c r="D21" s="1" t="n">
        <v>34.42</v>
      </c>
      <c r="E21" s="1" t="n">
        <v>38.02</v>
      </c>
      <c r="F21" s="1" t="n">
        <v>38.46</v>
      </c>
      <c r="G21" s="1" t="n">
        <v>0.65</v>
      </c>
      <c r="H21" s="1" t="n">
        <f aca="false">G21/G21*100</f>
        <v>100</v>
      </c>
      <c r="J21" s="1" t="n">
        <v>19</v>
      </c>
      <c r="K21" s="1" t="n">
        <v>34.76</v>
      </c>
      <c r="L21" s="1" t="n">
        <v>34.38</v>
      </c>
      <c r="M21" s="1" t="n">
        <v>37.99</v>
      </c>
      <c r="N21" s="1" t="n">
        <v>38.63</v>
      </c>
      <c r="O21" s="1" t="n">
        <v>0.65</v>
      </c>
      <c r="P21" s="2" t="n">
        <f aca="false">O21/G21*100</f>
        <v>100</v>
      </c>
    </row>
    <row r="22" customFormat="false" ht="13.5" hidden="false" customHeight="false" outlineLevel="0" collapsed="false">
      <c r="B22" s="1" t="n">
        <v>22</v>
      </c>
      <c r="C22" s="1" t="n">
        <v>23.7</v>
      </c>
      <c r="D22" s="1" t="n">
        <v>32.19</v>
      </c>
      <c r="E22" s="1" t="n">
        <v>36.89</v>
      </c>
      <c r="F22" s="1" t="n">
        <v>37.56</v>
      </c>
      <c r="G22" s="1" t="n">
        <v>0.62</v>
      </c>
      <c r="H22" s="1" t="n">
        <f aca="false">G22/G22*100</f>
        <v>100</v>
      </c>
      <c r="J22" s="1" t="n">
        <v>22</v>
      </c>
      <c r="K22" s="1" t="n">
        <v>23.84</v>
      </c>
      <c r="L22" s="1" t="n">
        <v>32.2</v>
      </c>
      <c r="M22" s="1" t="n">
        <v>36.78</v>
      </c>
      <c r="N22" s="1" t="n">
        <v>37.56</v>
      </c>
      <c r="O22" s="1" t="n">
        <v>0.61</v>
      </c>
      <c r="P22" s="2" t="n">
        <f aca="false">O22/G22*100</f>
        <v>98.3870967741936</v>
      </c>
    </row>
    <row r="23" customFormat="false" ht="13.5" hidden="false" customHeight="false" outlineLevel="0" collapsed="false">
      <c r="B23" s="1" t="n">
        <v>25</v>
      </c>
      <c r="C23" s="1" t="n">
        <v>16.55</v>
      </c>
      <c r="D23" s="1" t="n">
        <v>30.11</v>
      </c>
      <c r="E23" s="1" t="n">
        <v>35.93</v>
      </c>
      <c r="F23" s="1" t="n">
        <v>36.69</v>
      </c>
      <c r="G23" s="1" t="n">
        <v>0.59</v>
      </c>
      <c r="H23" s="1" t="n">
        <f aca="false">G23/G23*100</f>
        <v>100</v>
      </c>
      <c r="J23" s="1" t="n">
        <v>25</v>
      </c>
      <c r="K23" s="1" t="n">
        <v>16.62</v>
      </c>
      <c r="L23" s="1" t="n">
        <v>30.05</v>
      </c>
      <c r="M23" s="1" t="n">
        <v>35.92</v>
      </c>
      <c r="N23" s="1" t="n">
        <v>36.79</v>
      </c>
      <c r="O23" s="1" t="n">
        <v>0.58</v>
      </c>
      <c r="P23" s="2" t="n">
        <f aca="false">O23/G23*100</f>
        <v>98.3050847457627</v>
      </c>
    </row>
    <row r="24" customFormat="false" ht="13.5" hidden="false" customHeight="false" outlineLevel="0" collapsed="false">
      <c r="B24" s="1" t="n">
        <v>28</v>
      </c>
      <c r="C24" s="1" t="n">
        <v>11.01</v>
      </c>
      <c r="D24" s="1" t="n">
        <v>27.9</v>
      </c>
      <c r="E24" s="1" t="n">
        <v>34.72</v>
      </c>
      <c r="F24" s="1" t="n">
        <v>35.78</v>
      </c>
      <c r="G24" s="1" t="n">
        <v>0.56</v>
      </c>
      <c r="H24" s="1" t="n">
        <f aca="false">G24/G24*100</f>
        <v>100</v>
      </c>
      <c r="J24" s="1" t="n">
        <v>28</v>
      </c>
      <c r="K24" s="1" t="n">
        <v>11.04</v>
      </c>
      <c r="L24" s="1" t="n">
        <v>27.9</v>
      </c>
      <c r="M24" s="1" t="n">
        <v>34.71</v>
      </c>
      <c r="N24" s="1" t="n">
        <v>35.74</v>
      </c>
      <c r="O24" s="1" t="n">
        <v>0.55</v>
      </c>
      <c r="P24" s="2" t="n">
        <f aca="false">O24/G24*100</f>
        <v>98.2142857142857</v>
      </c>
    </row>
    <row r="25" customFormat="false" ht="13.5" hidden="false" customHeight="false" outlineLevel="0" collapsed="false">
      <c r="P25" s="2" t="n">
        <f aca="false">SUM(P17:P24)/8</f>
        <v>101.878346526054</v>
      </c>
    </row>
    <row r="27" customFormat="false" ht="13.5" hidden="false" customHeight="false" outlineLevel="0" collapsed="false">
      <c r="A27" s="1" t="s">
        <v>10</v>
      </c>
    </row>
    <row r="28" customFormat="false" ht="13.5" hidden="false" customHeight="false" outlineLevel="0" collapsed="false">
      <c r="B28" s="1" t="s">
        <v>1</v>
      </c>
      <c r="J28" s="1" t="s">
        <v>2</v>
      </c>
    </row>
    <row r="29" customFormat="false" ht="13.5" hidden="false" customHeight="false" outlineLevel="0" collapsed="false">
      <c r="B29" s="1" t="s">
        <v>3</v>
      </c>
      <c r="C29" s="1" t="s">
        <v>4</v>
      </c>
      <c r="D29" s="1" t="s">
        <v>5</v>
      </c>
      <c r="E29" s="1" t="s">
        <v>6</v>
      </c>
      <c r="F29" s="1" t="s">
        <v>7</v>
      </c>
      <c r="G29" s="1" t="s">
        <v>8</v>
      </c>
      <c r="J29" s="1" t="s">
        <v>3</v>
      </c>
      <c r="K29" s="1" t="s">
        <v>4</v>
      </c>
      <c r="L29" s="1" t="s">
        <v>5</v>
      </c>
      <c r="M29" s="1" t="s">
        <v>6</v>
      </c>
      <c r="N29" s="1" t="s">
        <v>7</v>
      </c>
      <c r="O29" s="1" t="s">
        <v>8</v>
      </c>
    </row>
    <row r="30" customFormat="false" ht="13.5" hidden="false" customHeight="false" outlineLevel="0" collapsed="false">
      <c r="B30" s="1" t="n">
        <v>7</v>
      </c>
      <c r="C30" s="1" t="n">
        <v>192.43</v>
      </c>
      <c r="D30" s="1" t="n">
        <v>42.84</v>
      </c>
      <c r="E30" s="1" t="n">
        <v>43.9</v>
      </c>
      <c r="F30" s="1" t="n">
        <v>44.48</v>
      </c>
      <c r="G30" s="1" t="n">
        <v>0.61</v>
      </c>
      <c r="H30" s="1" t="n">
        <f aca="false">G30/G30*100</f>
        <v>100</v>
      </c>
      <c r="J30" s="1" t="n">
        <v>7</v>
      </c>
      <c r="K30" s="1" t="n">
        <v>191.99</v>
      </c>
      <c r="L30" s="1" t="n">
        <v>42.86</v>
      </c>
      <c r="M30" s="1" t="n">
        <v>43.91</v>
      </c>
      <c r="N30" s="1" t="n">
        <v>44.54</v>
      </c>
      <c r="O30" s="1" t="n">
        <v>0.67</v>
      </c>
      <c r="P30" s="2" t="n">
        <f aca="false">O30/G30*100</f>
        <v>109.836065573771</v>
      </c>
    </row>
    <row r="31" customFormat="false" ht="13.5" hidden="false" customHeight="false" outlineLevel="0" collapsed="false">
      <c r="B31" s="1" t="n">
        <v>10</v>
      </c>
      <c r="C31" s="1" t="n">
        <v>132.96</v>
      </c>
      <c r="D31" s="1" t="n">
        <v>40.33</v>
      </c>
      <c r="E31" s="1" t="n">
        <v>42.05</v>
      </c>
      <c r="F31" s="1" t="n">
        <v>42.55</v>
      </c>
      <c r="G31" s="1" t="n">
        <v>0.66</v>
      </c>
      <c r="H31" s="1" t="n">
        <f aca="false">G31/G31*100</f>
        <v>100</v>
      </c>
      <c r="J31" s="1" t="n">
        <v>10</v>
      </c>
      <c r="K31" s="1" t="n">
        <v>132.2</v>
      </c>
      <c r="L31" s="1" t="n">
        <v>40.38</v>
      </c>
      <c r="M31" s="1" t="n">
        <v>42.12</v>
      </c>
      <c r="N31" s="1" t="n">
        <v>42.8</v>
      </c>
      <c r="O31" s="1" t="n">
        <v>0.72</v>
      </c>
      <c r="P31" s="2" t="n">
        <f aca="false">O31/G31*100</f>
        <v>109.090909090909</v>
      </c>
    </row>
    <row r="32" customFormat="false" ht="13.5" hidden="false" customHeight="false" outlineLevel="0" collapsed="false">
      <c r="B32" s="1" t="n">
        <v>13</v>
      </c>
      <c r="C32" s="1" t="n">
        <v>92.52</v>
      </c>
      <c r="D32" s="1" t="n">
        <v>37.99</v>
      </c>
      <c r="E32" s="1" t="n">
        <v>39.97</v>
      </c>
      <c r="F32" s="1" t="n">
        <v>40.39</v>
      </c>
      <c r="G32" s="1" t="n">
        <v>0.69</v>
      </c>
      <c r="H32" s="1" t="n">
        <f aca="false">G32/G32*100</f>
        <v>100</v>
      </c>
      <c r="J32" s="1" t="n">
        <v>13</v>
      </c>
      <c r="K32" s="1" t="n">
        <v>91.57</v>
      </c>
      <c r="L32" s="1" t="n">
        <v>38.06</v>
      </c>
      <c r="M32" s="1" t="n">
        <v>40.16</v>
      </c>
      <c r="N32" s="1" t="n">
        <v>40.66</v>
      </c>
      <c r="O32" s="1" t="n">
        <v>0.73</v>
      </c>
      <c r="P32" s="2" t="n">
        <f aca="false">O32/G32*100</f>
        <v>105.797101449275</v>
      </c>
    </row>
    <row r="33" customFormat="false" ht="13.5" hidden="false" customHeight="false" outlineLevel="0" collapsed="false">
      <c r="B33" s="1" t="n">
        <v>16</v>
      </c>
      <c r="C33" s="1" t="n">
        <v>62.6</v>
      </c>
      <c r="D33" s="1" t="n">
        <v>35.79</v>
      </c>
      <c r="E33" s="1" t="n">
        <v>38.11</v>
      </c>
      <c r="F33" s="1" t="n">
        <v>39.11</v>
      </c>
      <c r="G33" s="1" t="n">
        <v>0.7</v>
      </c>
      <c r="H33" s="1" t="n">
        <f aca="false">G33/G33*100</f>
        <v>100</v>
      </c>
      <c r="J33" s="1" t="n">
        <v>16</v>
      </c>
      <c r="K33" s="1" t="n">
        <v>62.26</v>
      </c>
      <c r="L33" s="1" t="n">
        <v>35.81</v>
      </c>
      <c r="M33" s="1" t="n">
        <v>38.31</v>
      </c>
      <c r="N33" s="1" t="n">
        <v>39.18</v>
      </c>
      <c r="O33" s="1" t="n">
        <v>0.7</v>
      </c>
      <c r="P33" s="2" t="n">
        <f aca="false">O33/G33*100</f>
        <v>100</v>
      </c>
    </row>
    <row r="34" customFormat="false" ht="13.5" hidden="false" customHeight="false" outlineLevel="0" collapsed="false">
      <c r="B34" s="1" t="n">
        <v>19</v>
      </c>
      <c r="C34" s="1" t="n">
        <v>41.77</v>
      </c>
      <c r="D34" s="1" t="n">
        <v>33.66</v>
      </c>
      <c r="E34" s="1" t="n">
        <v>36.92</v>
      </c>
      <c r="F34" s="1" t="n">
        <v>38.17</v>
      </c>
      <c r="G34" s="1" t="n">
        <v>0.67</v>
      </c>
      <c r="H34" s="1" t="n">
        <f aca="false">G34/G34*100</f>
        <v>100</v>
      </c>
      <c r="J34" s="1" t="n">
        <v>19</v>
      </c>
      <c r="K34" s="1" t="n">
        <v>41.82</v>
      </c>
      <c r="L34" s="1" t="n">
        <v>33.68</v>
      </c>
      <c r="M34" s="1" t="n">
        <v>36.95</v>
      </c>
      <c r="N34" s="1" t="n">
        <v>38.19</v>
      </c>
      <c r="O34" s="1" t="n">
        <v>0.66</v>
      </c>
      <c r="P34" s="2" t="n">
        <f aca="false">O34/G34*100</f>
        <v>98.5074626865672</v>
      </c>
    </row>
    <row r="35" customFormat="false" ht="13.5" hidden="false" customHeight="false" outlineLevel="0" collapsed="false">
      <c r="B35" s="1" t="n">
        <v>22</v>
      </c>
      <c r="C35" s="1" t="n">
        <v>28.14</v>
      </c>
      <c r="D35" s="1" t="n">
        <v>31.73</v>
      </c>
      <c r="E35" s="1" t="n">
        <v>36.18</v>
      </c>
      <c r="F35" s="1" t="n">
        <v>37.5</v>
      </c>
      <c r="G35" s="1" t="n">
        <v>0.63</v>
      </c>
      <c r="H35" s="1" t="n">
        <f aca="false">G35/G35*100</f>
        <v>100</v>
      </c>
      <c r="J35" s="1" t="n">
        <v>22</v>
      </c>
      <c r="K35" s="1" t="n">
        <v>28.09</v>
      </c>
      <c r="L35" s="1" t="n">
        <v>31.74</v>
      </c>
      <c r="M35" s="1" t="n">
        <v>36.23</v>
      </c>
      <c r="N35" s="1" t="n">
        <v>37.56</v>
      </c>
      <c r="O35" s="1" t="n">
        <v>0.62</v>
      </c>
      <c r="P35" s="2" t="n">
        <f aca="false">O35/G35*100</f>
        <v>98.4126984126984</v>
      </c>
    </row>
    <row r="36" customFormat="false" ht="13.5" hidden="false" customHeight="false" outlineLevel="0" collapsed="false">
      <c r="B36" s="1" t="n">
        <v>25</v>
      </c>
      <c r="C36" s="1" t="n">
        <v>18.96</v>
      </c>
      <c r="D36" s="1" t="n">
        <v>29.99</v>
      </c>
      <c r="E36" s="1" t="n">
        <v>34.9</v>
      </c>
      <c r="F36" s="1" t="n">
        <v>37.18</v>
      </c>
      <c r="G36" s="1" t="n">
        <v>0.6</v>
      </c>
      <c r="H36" s="1" t="n">
        <f aca="false">G36/G36*100</f>
        <v>100</v>
      </c>
      <c r="J36" s="1" t="n">
        <v>25</v>
      </c>
      <c r="K36" s="1" t="n">
        <v>18.98</v>
      </c>
      <c r="L36" s="1" t="n">
        <v>29.97</v>
      </c>
      <c r="M36" s="1" t="n">
        <v>34.92</v>
      </c>
      <c r="N36" s="1" t="n">
        <v>37.09</v>
      </c>
      <c r="O36" s="1" t="n">
        <v>0.59</v>
      </c>
      <c r="P36" s="2" t="n">
        <f aca="false">O36/G36*100</f>
        <v>98.3333333333333</v>
      </c>
    </row>
    <row r="37" customFormat="false" ht="13.5" hidden="false" customHeight="false" outlineLevel="0" collapsed="false">
      <c r="B37" s="1" t="n">
        <v>28</v>
      </c>
      <c r="C37" s="1" t="n">
        <v>12.52</v>
      </c>
      <c r="D37" s="1" t="n">
        <v>27.91</v>
      </c>
      <c r="E37" s="1" t="n">
        <v>34.33</v>
      </c>
      <c r="F37" s="1" t="n">
        <v>36.25</v>
      </c>
      <c r="G37" s="1" t="n">
        <v>0.56</v>
      </c>
      <c r="H37" s="1" t="n">
        <f aca="false">G37/G37*100</f>
        <v>100</v>
      </c>
      <c r="J37" s="1" t="n">
        <v>28</v>
      </c>
      <c r="K37" s="1" t="n">
        <v>12.41</v>
      </c>
      <c r="L37" s="1" t="n">
        <v>27.94</v>
      </c>
      <c r="M37" s="1" t="n">
        <v>34.28</v>
      </c>
      <c r="N37" s="1" t="n">
        <v>36.25</v>
      </c>
      <c r="O37" s="1" t="n">
        <v>0.55</v>
      </c>
      <c r="P37" s="2" t="n">
        <f aca="false">O37/G37*100</f>
        <v>98.2142857142857</v>
      </c>
    </row>
    <row r="38" customFormat="false" ht="13.5" hidden="false" customHeight="false" outlineLevel="0" collapsed="false">
      <c r="P38" s="2" t="n">
        <f aca="false">SUM(P30:P37)/8</f>
        <v>102.273982032605</v>
      </c>
    </row>
    <row r="40" customFormat="false" ht="13.5" hidden="false" customHeight="false" outlineLevel="0" collapsed="false">
      <c r="A40" s="1" t="s">
        <v>11</v>
      </c>
    </row>
    <row r="41" customFormat="false" ht="13.5" hidden="false" customHeight="false" outlineLevel="0" collapsed="false">
      <c r="B41" s="1" t="s">
        <v>12</v>
      </c>
      <c r="J41" s="1" t="s">
        <v>2</v>
      </c>
    </row>
    <row r="42" customFormat="false" ht="13.5" hidden="false" customHeight="false" outlineLevel="0" collapsed="false">
      <c r="B42" s="1" t="s">
        <v>3</v>
      </c>
      <c r="C42" s="1" t="s">
        <v>4</v>
      </c>
      <c r="D42" s="1" t="s">
        <v>5</v>
      </c>
      <c r="E42" s="1" t="s">
        <v>6</v>
      </c>
      <c r="F42" s="1" t="s">
        <v>7</v>
      </c>
      <c r="G42" s="1" t="s">
        <v>8</v>
      </c>
      <c r="J42" s="1" t="s">
        <v>3</v>
      </c>
      <c r="K42" s="1" t="s">
        <v>4</v>
      </c>
      <c r="L42" s="1" t="s">
        <v>5</v>
      </c>
      <c r="M42" s="1" t="s">
        <v>6</v>
      </c>
      <c r="N42" s="1" t="s">
        <v>7</v>
      </c>
      <c r="O42" s="1" t="s">
        <v>8</v>
      </c>
    </row>
    <row r="43" customFormat="false" ht="13.5" hidden="false" customHeight="false" outlineLevel="0" collapsed="false">
      <c r="B43" s="1" t="n">
        <v>7</v>
      </c>
      <c r="C43" s="1" t="n">
        <v>1085.57</v>
      </c>
      <c r="D43" s="1" t="n">
        <v>42.57</v>
      </c>
      <c r="E43" s="1" t="n">
        <v>44.01</v>
      </c>
      <c r="F43" s="1" t="n">
        <v>44.21</v>
      </c>
      <c r="G43" s="1" t="n">
        <v>2.92</v>
      </c>
      <c r="H43" s="1" t="n">
        <f aca="false">G43/G43*100</f>
        <v>100</v>
      </c>
      <c r="J43" s="1" t="n">
        <v>7</v>
      </c>
      <c r="K43" s="1" t="n">
        <v>1083.82</v>
      </c>
      <c r="L43" s="1" t="n">
        <v>42.58</v>
      </c>
      <c r="M43" s="1" t="n">
        <v>44.05</v>
      </c>
      <c r="N43" s="1" t="n">
        <v>44.25</v>
      </c>
      <c r="O43" s="1" t="n">
        <v>3.06</v>
      </c>
      <c r="P43" s="2" t="n">
        <f aca="false">O43/G43*100</f>
        <v>104.794520547945</v>
      </c>
    </row>
    <row r="44" customFormat="false" ht="13.5" hidden="false" customHeight="false" outlineLevel="0" collapsed="false">
      <c r="B44" s="1" t="n">
        <v>10</v>
      </c>
      <c r="C44" s="1" t="n">
        <v>737.49</v>
      </c>
      <c r="D44" s="1" t="n">
        <v>40.18</v>
      </c>
      <c r="E44" s="1" t="n">
        <v>42.14</v>
      </c>
      <c r="F44" s="1" t="n">
        <v>42.25</v>
      </c>
      <c r="G44" s="1" t="n">
        <v>2.96</v>
      </c>
      <c r="H44" s="1" t="n">
        <f aca="false">G44/G44*100</f>
        <v>100</v>
      </c>
      <c r="J44" s="1" t="n">
        <v>10</v>
      </c>
      <c r="K44" s="1" t="n">
        <v>736.41</v>
      </c>
      <c r="L44" s="1" t="n">
        <v>40.23</v>
      </c>
      <c r="M44" s="1" t="n">
        <v>42.29</v>
      </c>
      <c r="N44" s="1" t="n">
        <v>42.28</v>
      </c>
      <c r="O44" s="1" t="n">
        <v>3.08</v>
      </c>
      <c r="P44" s="2" t="n">
        <f aca="false">O44/G44*100</f>
        <v>104.054054054054</v>
      </c>
    </row>
    <row r="45" customFormat="false" ht="13.5" hidden="false" customHeight="false" outlineLevel="0" collapsed="false">
      <c r="B45" s="1" t="n">
        <v>13</v>
      </c>
      <c r="C45" s="1" t="n">
        <v>513.34</v>
      </c>
      <c r="D45" s="1" t="n">
        <v>37.89</v>
      </c>
      <c r="E45" s="1" t="n">
        <v>40.24</v>
      </c>
      <c r="F45" s="1" t="n">
        <v>40.13</v>
      </c>
      <c r="G45" s="1" t="n">
        <v>3.01</v>
      </c>
      <c r="H45" s="1" t="n">
        <f aca="false">G45/G45*100</f>
        <v>100</v>
      </c>
      <c r="J45" s="1" t="n">
        <v>13</v>
      </c>
      <c r="K45" s="1" t="n">
        <v>514.02</v>
      </c>
      <c r="L45" s="1" t="n">
        <v>37.9</v>
      </c>
      <c r="M45" s="1" t="n">
        <v>40.23</v>
      </c>
      <c r="N45" s="1" t="n">
        <v>40.11</v>
      </c>
      <c r="O45" s="1" t="n">
        <v>3.09</v>
      </c>
      <c r="P45" s="2" t="n">
        <f aca="false">O45/G45*100</f>
        <v>102.65780730897</v>
      </c>
    </row>
    <row r="46" customFormat="false" ht="13.5" hidden="false" customHeight="false" outlineLevel="0" collapsed="false">
      <c r="B46" s="1" t="n">
        <v>16</v>
      </c>
      <c r="C46" s="1" t="n">
        <v>349.93</v>
      </c>
      <c r="D46" s="1" t="n">
        <v>35.61</v>
      </c>
      <c r="E46" s="1" t="n">
        <v>38.29</v>
      </c>
      <c r="F46" s="1" t="n">
        <v>38.14</v>
      </c>
      <c r="G46" s="1" t="n">
        <v>2.9</v>
      </c>
      <c r="H46" s="1" t="n">
        <f aca="false">G46/G46*100</f>
        <v>100</v>
      </c>
      <c r="J46" s="1" t="n">
        <v>16</v>
      </c>
      <c r="K46" s="1" t="n">
        <v>350.47</v>
      </c>
      <c r="L46" s="1" t="n">
        <v>35.58</v>
      </c>
      <c r="M46" s="1" t="n">
        <v>38.32</v>
      </c>
      <c r="N46" s="1" t="n">
        <v>38.18</v>
      </c>
      <c r="O46" s="1" t="n">
        <v>2.97</v>
      </c>
      <c r="P46" s="2" t="n">
        <f aca="false">O46/G46*100</f>
        <v>102.413793103448</v>
      </c>
    </row>
    <row r="47" customFormat="false" ht="13.5" hidden="false" customHeight="false" outlineLevel="0" collapsed="false">
      <c r="B47" s="1" t="n">
        <v>19</v>
      </c>
      <c r="C47" s="1" t="n">
        <v>233.45</v>
      </c>
      <c r="D47" s="1" t="n">
        <v>33.27</v>
      </c>
      <c r="E47" s="1" t="n">
        <v>36.89</v>
      </c>
      <c r="F47" s="1" t="n">
        <v>36.94</v>
      </c>
      <c r="G47" s="1" t="n">
        <v>2.76</v>
      </c>
      <c r="H47" s="1" t="n">
        <f aca="false">G47/G47*100</f>
        <v>100</v>
      </c>
      <c r="J47" s="1" t="n">
        <v>19</v>
      </c>
      <c r="K47" s="1" t="n">
        <v>232.99</v>
      </c>
      <c r="L47" s="1" t="n">
        <v>33.23</v>
      </c>
      <c r="M47" s="1" t="n">
        <v>36.89</v>
      </c>
      <c r="N47" s="1" t="n">
        <v>36.97</v>
      </c>
      <c r="O47" s="1" t="n">
        <v>2.77</v>
      </c>
      <c r="P47" s="2" t="n">
        <f aca="false">O47/G47*100</f>
        <v>100.36231884058</v>
      </c>
    </row>
    <row r="48" customFormat="false" ht="13.5" hidden="false" customHeight="false" outlineLevel="0" collapsed="false">
      <c r="B48" s="1" t="n">
        <v>22</v>
      </c>
      <c r="C48" s="1" t="n">
        <v>152.21</v>
      </c>
      <c r="D48" s="1" t="n">
        <v>31.03</v>
      </c>
      <c r="E48" s="1" t="n">
        <v>35.71</v>
      </c>
      <c r="F48" s="1" t="n">
        <v>35.86</v>
      </c>
      <c r="G48" s="1" t="n">
        <v>2.58</v>
      </c>
      <c r="H48" s="1" t="n">
        <f aca="false">G48/G48*100</f>
        <v>100</v>
      </c>
      <c r="J48" s="1" t="n">
        <v>22</v>
      </c>
      <c r="K48" s="1" t="n">
        <v>151.48</v>
      </c>
      <c r="L48" s="1" t="n">
        <v>30.99</v>
      </c>
      <c r="M48" s="1" t="n">
        <v>35.75</v>
      </c>
      <c r="N48" s="1" t="n">
        <v>35.9</v>
      </c>
      <c r="O48" s="1" t="n">
        <v>2.56</v>
      </c>
      <c r="P48" s="2" t="n">
        <f aca="false">O48/G48*100</f>
        <v>99.2248062015504</v>
      </c>
    </row>
    <row r="49" customFormat="false" ht="13.5" hidden="false" customHeight="false" outlineLevel="0" collapsed="false">
      <c r="B49" s="1" t="n">
        <v>25</v>
      </c>
      <c r="C49" s="1" t="n">
        <v>100.17</v>
      </c>
      <c r="D49" s="1" t="n">
        <v>28.96</v>
      </c>
      <c r="E49" s="1" t="n">
        <v>34.77</v>
      </c>
      <c r="F49" s="1" t="n">
        <v>34.85</v>
      </c>
      <c r="G49" s="1" t="n">
        <v>2.4</v>
      </c>
      <c r="H49" s="1" t="n">
        <f aca="false">G49/G49*100</f>
        <v>100</v>
      </c>
      <c r="J49" s="1" t="n">
        <v>25</v>
      </c>
      <c r="K49" s="1" t="n">
        <v>100.1</v>
      </c>
      <c r="L49" s="1" t="n">
        <v>28.91</v>
      </c>
      <c r="M49" s="1" t="n">
        <v>34.74</v>
      </c>
      <c r="N49" s="1" t="n">
        <v>34.89</v>
      </c>
      <c r="O49" s="1" t="n">
        <v>2.39</v>
      </c>
      <c r="P49" s="2" t="n">
        <f aca="false">O49/G49*100</f>
        <v>99.5833333333333</v>
      </c>
    </row>
    <row r="50" customFormat="false" ht="13.5" hidden="false" customHeight="false" outlineLevel="0" collapsed="false">
      <c r="B50" s="1" t="n">
        <v>28</v>
      </c>
      <c r="C50" s="1" t="n">
        <v>63.27</v>
      </c>
      <c r="D50" s="1" t="n">
        <v>26.72</v>
      </c>
      <c r="E50" s="1" t="n">
        <v>33.57</v>
      </c>
      <c r="F50" s="1" t="n">
        <v>33.79</v>
      </c>
      <c r="G50" s="1" t="n">
        <v>2.26</v>
      </c>
      <c r="H50" s="1" t="n">
        <f aca="false">G50/G50*100</f>
        <v>100</v>
      </c>
      <c r="J50" s="1" t="n">
        <v>28</v>
      </c>
      <c r="K50" s="1" t="n">
        <v>63.29</v>
      </c>
      <c r="L50" s="1" t="n">
        <v>26.67</v>
      </c>
      <c r="M50" s="1" t="n">
        <v>33.53</v>
      </c>
      <c r="N50" s="1" t="n">
        <v>33.74</v>
      </c>
      <c r="O50" s="1" t="n">
        <v>2.23</v>
      </c>
      <c r="P50" s="2" t="n">
        <f aca="false">O50/G50*100</f>
        <v>98.6725663716814</v>
      </c>
    </row>
    <row r="51" customFormat="false" ht="13.5" hidden="false" customHeight="false" outlineLevel="0" collapsed="false">
      <c r="P51" s="2" t="n">
        <f aca="false">SUM(P43:P50)/8</f>
        <v>101.470399970195</v>
      </c>
    </row>
    <row r="53" customFormat="false" ht="13.5" hidden="false" customHeight="false" outlineLevel="0" collapsed="false">
      <c r="A53" s="1" t="s">
        <v>13</v>
      </c>
    </row>
    <row r="54" customFormat="false" ht="13.5" hidden="false" customHeight="false" outlineLevel="0" collapsed="false">
      <c r="B54" s="1" t="s">
        <v>1</v>
      </c>
      <c r="J54" s="1" t="s">
        <v>2</v>
      </c>
    </row>
    <row r="55" customFormat="false" ht="13.5" hidden="false" customHeight="false" outlineLevel="0" collapsed="false">
      <c r="B55" s="1" t="s">
        <v>3</v>
      </c>
      <c r="C55" s="1" t="s">
        <v>4</v>
      </c>
      <c r="D55" s="1" t="s">
        <v>5</v>
      </c>
      <c r="E55" s="1" t="s">
        <v>6</v>
      </c>
      <c r="F55" s="1" t="s">
        <v>7</v>
      </c>
      <c r="G55" s="1" t="s">
        <v>8</v>
      </c>
      <c r="J55" s="1" t="s">
        <v>3</v>
      </c>
      <c r="K55" s="1" t="s">
        <v>4</v>
      </c>
      <c r="L55" s="1" t="s">
        <v>5</v>
      </c>
      <c r="M55" s="1" t="s">
        <v>6</v>
      </c>
      <c r="N55" s="1" t="s">
        <v>7</v>
      </c>
      <c r="O55" s="1" t="s">
        <v>8</v>
      </c>
    </row>
    <row r="56" customFormat="false" ht="13.5" hidden="false" customHeight="false" outlineLevel="0" collapsed="false">
      <c r="B56" s="1" t="n">
        <v>7</v>
      </c>
      <c r="C56" s="1" t="n">
        <v>5631.64</v>
      </c>
      <c r="D56" s="1" t="n">
        <v>41.68</v>
      </c>
      <c r="E56" s="1" t="n">
        <v>42.1</v>
      </c>
      <c r="F56" s="1" t="n">
        <v>42.13</v>
      </c>
      <c r="G56" s="1" t="n">
        <v>4.24</v>
      </c>
      <c r="H56" s="1" t="n">
        <f aca="false">G56/G56*100</f>
        <v>100</v>
      </c>
      <c r="J56" s="1" t="n">
        <v>7</v>
      </c>
      <c r="K56" s="1" t="n">
        <v>5633.36</v>
      </c>
      <c r="L56" s="1" t="n">
        <v>41.68</v>
      </c>
      <c r="M56" s="1" t="n">
        <v>42.1</v>
      </c>
      <c r="N56" s="1" t="n">
        <v>42.14</v>
      </c>
      <c r="O56" s="1" t="n">
        <v>4.47</v>
      </c>
      <c r="P56" s="2" t="n">
        <f aca="false">O56/G56*100</f>
        <v>105.424528301887</v>
      </c>
    </row>
    <row r="57" customFormat="false" ht="13.5" hidden="false" customHeight="false" outlineLevel="0" collapsed="false">
      <c r="B57" s="1" t="n">
        <v>10</v>
      </c>
      <c r="C57" s="1" t="n">
        <v>3881.75</v>
      </c>
      <c r="D57" s="1" t="n">
        <v>39.07</v>
      </c>
      <c r="E57" s="1" t="n">
        <v>39.67</v>
      </c>
      <c r="F57" s="1" t="n">
        <v>39.66</v>
      </c>
      <c r="G57" s="1" t="n">
        <v>4.77</v>
      </c>
      <c r="H57" s="1" t="n">
        <f aca="false">G57/G57*100</f>
        <v>100</v>
      </c>
      <c r="J57" s="1" t="n">
        <v>10</v>
      </c>
      <c r="K57" s="1" t="n">
        <v>3888.74</v>
      </c>
      <c r="L57" s="1" t="n">
        <v>39.06</v>
      </c>
      <c r="M57" s="1" t="n">
        <v>39.65</v>
      </c>
      <c r="N57" s="1" t="n">
        <v>39.65</v>
      </c>
      <c r="O57" s="1" t="n">
        <v>4.88</v>
      </c>
      <c r="P57" s="2" t="n">
        <f aca="false">O57/G57*100</f>
        <v>102.30607966457</v>
      </c>
    </row>
    <row r="58" customFormat="false" ht="13.5" hidden="false" customHeight="false" outlineLevel="0" collapsed="false">
      <c r="B58" s="1" t="n">
        <v>13</v>
      </c>
      <c r="C58" s="1" t="n">
        <v>2605.41</v>
      </c>
      <c r="D58" s="1" t="n">
        <v>36.52</v>
      </c>
      <c r="E58" s="1" t="n">
        <v>37.27</v>
      </c>
      <c r="F58" s="1" t="n">
        <v>37.24</v>
      </c>
      <c r="G58" s="1" t="n">
        <v>5.01</v>
      </c>
      <c r="H58" s="1" t="n">
        <f aca="false">G58/G58*100</f>
        <v>100</v>
      </c>
      <c r="J58" s="1" t="n">
        <v>13</v>
      </c>
      <c r="K58" s="1" t="n">
        <v>2608.8</v>
      </c>
      <c r="L58" s="1" t="n">
        <v>36.5</v>
      </c>
      <c r="M58" s="1" t="n">
        <v>37.27</v>
      </c>
      <c r="N58" s="1" t="n">
        <v>37.24</v>
      </c>
      <c r="O58" s="1" t="n">
        <v>5.05</v>
      </c>
      <c r="P58" s="2" t="n">
        <f aca="false">O58/G58*100</f>
        <v>100.798403193613</v>
      </c>
    </row>
    <row r="59" customFormat="false" ht="13.5" hidden="false" customHeight="false" outlineLevel="0" collapsed="false">
      <c r="B59" s="1" t="n">
        <v>16</v>
      </c>
      <c r="C59" s="1" t="n">
        <v>1656.42</v>
      </c>
      <c r="D59" s="1" t="n">
        <v>34.01</v>
      </c>
      <c r="E59" s="1" t="n">
        <v>35.05</v>
      </c>
      <c r="F59" s="1" t="n">
        <v>34.95</v>
      </c>
      <c r="G59" s="1" t="n">
        <v>5</v>
      </c>
      <c r="H59" s="1" t="n">
        <f aca="false">G59/G59*100</f>
        <v>100</v>
      </c>
      <c r="J59" s="1" t="n">
        <v>16</v>
      </c>
      <c r="K59" s="1" t="n">
        <v>1661.16</v>
      </c>
      <c r="L59" s="1" t="n">
        <v>33.98</v>
      </c>
      <c r="M59" s="1" t="n">
        <v>35.08</v>
      </c>
      <c r="N59" s="1" t="n">
        <v>34.99</v>
      </c>
      <c r="O59" s="1" t="n">
        <v>5.17</v>
      </c>
      <c r="P59" s="2" t="n">
        <f aca="false">O59/G59*100</f>
        <v>103.4</v>
      </c>
    </row>
    <row r="60" customFormat="false" ht="13.5" hidden="false" customHeight="false" outlineLevel="0" collapsed="false">
      <c r="B60" s="1" t="n">
        <v>19</v>
      </c>
      <c r="C60" s="1" t="n">
        <v>1006.46</v>
      </c>
      <c r="D60" s="1" t="n">
        <v>31.5</v>
      </c>
      <c r="E60" s="1" t="n">
        <v>33.58</v>
      </c>
      <c r="F60" s="1" t="n">
        <v>33.47</v>
      </c>
      <c r="G60" s="1" t="n">
        <v>4.71</v>
      </c>
      <c r="H60" s="1" t="n">
        <f aca="false">G60/G60*100</f>
        <v>100</v>
      </c>
      <c r="J60" s="1" t="n">
        <v>19</v>
      </c>
      <c r="K60" s="1" t="n">
        <v>1009.25</v>
      </c>
      <c r="L60" s="1" t="n">
        <v>31.48</v>
      </c>
      <c r="M60" s="1" t="n">
        <v>33.58</v>
      </c>
      <c r="N60" s="1" t="n">
        <v>33.48</v>
      </c>
      <c r="O60" s="1" t="n">
        <v>4.76</v>
      </c>
      <c r="P60" s="2" t="n">
        <f aca="false">O60/G60*100</f>
        <v>101.061571125265</v>
      </c>
    </row>
    <row r="61" customFormat="false" ht="13.5" hidden="false" customHeight="false" outlineLevel="0" collapsed="false">
      <c r="B61" s="1" t="n">
        <v>22</v>
      </c>
      <c r="C61" s="1" t="n">
        <v>599.39</v>
      </c>
      <c r="D61" s="1" t="n">
        <v>29.2</v>
      </c>
      <c r="E61" s="1" t="n">
        <v>32.22</v>
      </c>
      <c r="F61" s="1" t="n">
        <v>32.1</v>
      </c>
      <c r="G61" s="1" t="n">
        <v>4.26</v>
      </c>
      <c r="H61" s="1" t="n">
        <f aca="false">G61/G61*100</f>
        <v>100</v>
      </c>
      <c r="J61" s="1" t="n">
        <v>22</v>
      </c>
      <c r="K61" s="1" t="n">
        <v>601.98</v>
      </c>
      <c r="L61" s="1" t="n">
        <v>29.17</v>
      </c>
      <c r="M61" s="1" t="n">
        <v>32.22</v>
      </c>
      <c r="N61" s="1" t="n">
        <v>32.09</v>
      </c>
      <c r="O61" s="1" t="n">
        <v>4.25</v>
      </c>
      <c r="P61" s="2" t="n">
        <f aca="false">O61/G61*100</f>
        <v>99.7652582159625</v>
      </c>
    </row>
    <row r="62" customFormat="false" ht="13.5" hidden="false" customHeight="false" outlineLevel="0" collapsed="false">
      <c r="B62" s="1" t="n">
        <v>25</v>
      </c>
      <c r="C62" s="1" t="n">
        <v>381.57</v>
      </c>
      <c r="D62" s="1" t="n">
        <v>27.2</v>
      </c>
      <c r="E62" s="1" t="n">
        <v>30.98</v>
      </c>
      <c r="F62" s="1" t="n">
        <v>30.81</v>
      </c>
      <c r="G62" s="1" t="n">
        <v>3.82</v>
      </c>
      <c r="H62" s="1" t="n">
        <f aca="false">G62/G62*100</f>
        <v>100</v>
      </c>
      <c r="J62" s="1" t="n">
        <v>25</v>
      </c>
      <c r="K62" s="1" t="n">
        <v>380.64</v>
      </c>
      <c r="L62" s="1" t="n">
        <v>27.17</v>
      </c>
      <c r="M62" s="1" t="n">
        <v>31</v>
      </c>
      <c r="N62" s="1" t="n">
        <v>30.82</v>
      </c>
      <c r="O62" s="1" t="n">
        <v>3.78</v>
      </c>
      <c r="P62" s="2" t="n">
        <f aca="false">O62/G62*100</f>
        <v>98.9528795811518</v>
      </c>
    </row>
    <row r="63" customFormat="false" ht="13.5" hidden="false" customHeight="false" outlineLevel="0" collapsed="false">
      <c r="B63" s="1" t="n">
        <v>28</v>
      </c>
      <c r="C63" s="1" t="n">
        <v>252.74</v>
      </c>
      <c r="D63" s="1" t="n">
        <v>25.08</v>
      </c>
      <c r="E63" s="1" t="n">
        <v>29.85</v>
      </c>
      <c r="F63" s="1" t="n">
        <v>29.55</v>
      </c>
      <c r="G63" s="1" t="n">
        <v>3.38</v>
      </c>
      <c r="H63" s="1" t="n">
        <f aca="false">G63/G63*100</f>
        <v>100</v>
      </c>
      <c r="J63" s="1" t="n">
        <v>28</v>
      </c>
      <c r="K63" s="1" t="n">
        <v>252.35</v>
      </c>
      <c r="L63" s="1" t="n">
        <v>25.06</v>
      </c>
      <c r="M63" s="1" t="n">
        <v>29.87</v>
      </c>
      <c r="N63" s="1" t="n">
        <v>29.57</v>
      </c>
      <c r="O63" s="1" t="n">
        <v>3.33</v>
      </c>
      <c r="P63" s="2" t="n">
        <f aca="false">O63/G63*100</f>
        <v>98.5207100591716</v>
      </c>
    </row>
    <row r="64" customFormat="false" ht="13.5" hidden="false" customHeight="false" outlineLevel="0" collapsed="false">
      <c r="P64" s="2" t="n">
        <f aca="false">SUM(P56:P63)/8</f>
        <v>101.278678767703</v>
      </c>
    </row>
    <row r="67" customFormat="false" ht="13.5" hidden="false" customHeight="false" outlineLevel="0" collapsed="false">
      <c r="B67" s="1" t="s">
        <v>14</v>
      </c>
    </row>
    <row r="68" customFormat="false" ht="13.5" hidden="false" customHeight="false" outlineLevel="0" collapsed="false">
      <c r="B68" s="3"/>
      <c r="C68" s="4" t="s">
        <v>15</v>
      </c>
      <c r="D68" s="4"/>
      <c r="E68" s="5" t="s">
        <v>16</v>
      </c>
      <c r="F68" s="5"/>
      <c r="G68" s="4" t="s">
        <v>17</v>
      </c>
      <c r="H68" s="4"/>
      <c r="I68" s="4" t="s">
        <v>18</v>
      </c>
      <c r="J68" s="4"/>
      <c r="K68" s="4" t="s">
        <v>19</v>
      </c>
      <c r="L68" s="4"/>
      <c r="M68" s="6" t="s">
        <v>20</v>
      </c>
      <c r="N68" s="6"/>
      <c r="O68" s="7"/>
      <c r="P68" s="8"/>
    </row>
    <row r="69" customFormat="false" ht="13.5" hidden="false" customHeight="false" outlineLevel="0" collapsed="false">
      <c r="B69" s="9"/>
      <c r="C69" s="9" t="s">
        <v>21</v>
      </c>
      <c r="D69" s="10" t="s">
        <v>22</v>
      </c>
      <c r="E69" s="11" t="s">
        <v>21</v>
      </c>
      <c r="F69" s="11" t="s">
        <v>22</v>
      </c>
      <c r="G69" s="9" t="s">
        <v>21</v>
      </c>
      <c r="H69" s="10" t="s">
        <v>22</v>
      </c>
      <c r="I69" s="11" t="s">
        <v>21</v>
      </c>
      <c r="J69" s="11" t="s">
        <v>22</v>
      </c>
      <c r="K69" s="9" t="s">
        <v>21</v>
      </c>
      <c r="L69" s="10" t="s">
        <v>22</v>
      </c>
      <c r="M69" s="12" t="s">
        <v>21</v>
      </c>
      <c r="N69" s="13" t="s">
        <v>22</v>
      </c>
      <c r="O69" s="7"/>
      <c r="P69" s="14"/>
    </row>
    <row r="70" customFormat="false" ht="13.5" hidden="false" customHeight="false" outlineLevel="0" collapsed="false">
      <c r="B70" s="15" t="s">
        <v>5</v>
      </c>
      <c r="C70" s="15" t="n">
        <v>0.07</v>
      </c>
      <c r="D70" s="16" t="n">
        <v>0.01</v>
      </c>
      <c r="E70" s="17" t="n">
        <v>0.07</v>
      </c>
      <c r="F70" s="17" t="n">
        <v>-0.06</v>
      </c>
      <c r="G70" s="15" t="n">
        <v>0.09</v>
      </c>
      <c r="H70" s="16" t="n">
        <v>0.01</v>
      </c>
      <c r="I70" s="17" t="n">
        <v>0.02</v>
      </c>
      <c r="J70" s="17" t="n">
        <v>-0.03</v>
      </c>
      <c r="K70" s="15" t="n">
        <v>-0.03</v>
      </c>
      <c r="L70" s="16" t="n">
        <v>-0.03</v>
      </c>
      <c r="M70" s="18" t="n">
        <f aca="false">(C70+E70+G70+I70+K70)/5</f>
        <v>0.044</v>
      </c>
      <c r="N70" s="19" t="n">
        <f aca="false">(D70+F70+H70+J70+L70)/5</f>
        <v>-0.02</v>
      </c>
      <c r="O70" s="20"/>
      <c r="P70" s="20"/>
    </row>
    <row r="71" customFormat="false" ht="13.5" hidden="false" customHeight="false" outlineLevel="0" collapsed="false">
      <c r="B71" s="15" t="s">
        <v>6</v>
      </c>
      <c r="C71" s="15" t="n">
        <v>0.28</v>
      </c>
      <c r="D71" s="16" t="n">
        <v>0.06</v>
      </c>
      <c r="E71" s="17" t="n">
        <v>0.13</v>
      </c>
      <c r="F71" s="17" t="n">
        <v>-0.06</v>
      </c>
      <c r="G71" s="15" t="n">
        <v>0.16</v>
      </c>
      <c r="H71" s="16" t="n">
        <v>0.02</v>
      </c>
      <c r="I71" s="17" t="n">
        <v>0.06</v>
      </c>
      <c r="J71" s="17" t="n">
        <v>0.002</v>
      </c>
      <c r="K71" s="15" t="n">
        <v>-0.01</v>
      </c>
      <c r="L71" s="16" t="n">
        <v>0.005</v>
      </c>
      <c r="M71" s="18" t="n">
        <f aca="false">(C71+E71+G71+I71+K71)/5</f>
        <v>0.124</v>
      </c>
      <c r="N71" s="19" t="n">
        <f aca="false">(D71+F71+H71+J71+L71)/5</f>
        <v>0.0054</v>
      </c>
      <c r="O71" s="20"/>
      <c r="P71" s="20"/>
    </row>
    <row r="72" customFormat="false" ht="13.5" hidden="false" customHeight="false" outlineLevel="0" collapsed="false">
      <c r="B72" s="15" t="s">
        <v>7</v>
      </c>
      <c r="C72" s="15" t="n">
        <v>0.11</v>
      </c>
      <c r="D72" s="16" t="n">
        <v>0.01</v>
      </c>
      <c r="E72" s="17" t="n">
        <v>0.14</v>
      </c>
      <c r="F72" s="17" t="n">
        <v>0.04</v>
      </c>
      <c r="G72" s="15" t="n">
        <v>0.05</v>
      </c>
      <c r="H72" s="16" t="n">
        <v>-0.01</v>
      </c>
      <c r="I72" s="17" t="n">
        <v>0.02</v>
      </c>
      <c r="J72" s="17" t="n">
        <v>0.03</v>
      </c>
      <c r="K72" s="15" t="n">
        <v>-0.005</v>
      </c>
      <c r="L72" s="16" t="n">
        <v>-0.001</v>
      </c>
      <c r="M72" s="18" t="n">
        <f aca="false">(C72+E72+G72+I72+K72)/5</f>
        <v>0.063</v>
      </c>
      <c r="N72" s="19" t="n">
        <f aca="false">(D72+F72+H72+J72+L72)/5</f>
        <v>0.0138</v>
      </c>
      <c r="O72" s="20"/>
      <c r="P72" s="20"/>
    </row>
    <row r="73" customFormat="false" ht="13.5" hidden="false" customHeight="false" outlineLevel="0" collapsed="false">
      <c r="B73" s="9" t="s">
        <v>8</v>
      </c>
      <c r="C73" s="21" t="n">
        <f aca="false">SUM(P5:P8)/4-100</f>
        <v>3.15787856561037</v>
      </c>
      <c r="D73" s="22" t="n">
        <f aca="false">SUM(P60:P63)/4-100</f>
        <v>-0.424895254612181</v>
      </c>
      <c r="E73" s="23" t="n">
        <f aca="false">SUM(P17:P20)/4-100</f>
        <v>5.03007624354737</v>
      </c>
      <c r="F73" s="23" t="n">
        <f aca="false">SUM(P21:P24)/4-100</f>
        <v>-1.27338319143951</v>
      </c>
      <c r="G73" s="21" t="n">
        <f aca="false">SUM(P30:P33)/4-100</f>
        <v>6.18101902848873</v>
      </c>
      <c r="H73" s="22" t="n">
        <f aca="false">SUM(P34:P37)/4-100</f>
        <v>-1.63305496327885</v>
      </c>
      <c r="I73" s="23" t="n">
        <f aca="false">SUM(P56:P59)/4-100</f>
        <v>2.98225279001744</v>
      </c>
      <c r="J73" s="23" t="n">
        <f aca="false">SUM(P47:P50)/4-100</f>
        <v>-0.539243813213773</v>
      </c>
      <c r="K73" s="21" t="n">
        <f aca="false">SUM(P56:P59)/4-100</f>
        <v>2.98225279001744</v>
      </c>
      <c r="L73" s="22" t="n">
        <f aca="false">SUM(P60:P63)/4-100</f>
        <v>-0.424895254612181</v>
      </c>
      <c r="M73" s="24" t="n">
        <f aca="false">(C73+E73+G73+I73+K73)/5</f>
        <v>4.06669588353627</v>
      </c>
      <c r="N73" s="25" t="n">
        <f aca="false">(D73+F73+H73+J73+L73)/5</f>
        <v>-0.859094495431299</v>
      </c>
      <c r="O73" s="20"/>
      <c r="P73" s="20"/>
    </row>
    <row r="75" customFormat="false" ht="13.5" hidden="false" customHeight="false" outlineLevel="0" collapsed="false">
      <c r="C75" s="1" t="s">
        <v>23</v>
      </c>
    </row>
    <row r="76" customFormat="false" ht="13.5" hidden="false" customHeight="false" outlineLevel="0" collapsed="false">
      <c r="C76" s="1" t="s">
        <v>24</v>
      </c>
    </row>
    <row r="78" customFormat="false" ht="13.5" hidden="false" customHeight="false" outlineLevel="0" collapsed="false">
      <c r="B78" s="1" t="s">
        <v>25</v>
      </c>
    </row>
    <row r="79" customFormat="false" ht="13.5" hidden="false" customHeight="false" outlineLevel="0" collapsed="false">
      <c r="B79" s="3"/>
      <c r="C79" s="4" t="s">
        <v>15</v>
      </c>
      <c r="D79" s="4"/>
      <c r="E79" s="5" t="s">
        <v>16</v>
      </c>
      <c r="F79" s="5"/>
      <c r="G79" s="4" t="s">
        <v>17</v>
      </c>
      <c r="H79" s="4"/>
      <c r="I79" s="5" t="s">
        <v>18</v>
      </c>
      <c r="J79" s="5"/>
      <c r="K79" s="4" t="s">
        <v>19</v>
      </c>
      <c r="L79" s="4"/>
      <c r="M79" s="6" t="s">
        <v>20</v>
      </c>
      <c r="N79" s="6"/>
      <c r="O79" s="7"/>
      <c r="P79" s="8"/>
    </row>
    <row r="80" customFormat="false" ht="13.5" hidden="false" customHeight="false" outlineLevel="0" collapsed="false">
      <c r="B80" s="9"/>
      <c r="C80" s="9" t="s">
        <v>21</v>
      </c>
      <c r="D80" s="10" t="s">
        <v>22</v>
      </c>
      <c r="E80" s="11" t="s">
        <v>21</v>
      </c>
      <c r="F80" s="11" t="s">
        <v>22</v>
      </c>
      <c r="G80" s="9" t="s">
        <v>21</v>
      </c>
      <c r="H80" s="10" t="s">
        <v>22</v>
      </c>
      <c r="I80" s="11" t="s">
        <v>21</v>
      </c>
      <c r="J80" s="11" t="s">
        <v>22</v>
      </c>
      <c r="K80" s="9" t="s">
        <v>21</v>
      </c>
      <c r="L80" s="10" t="s">
        <v>22</v>
      </c>
      <c r="M80" s="12" t="s">
        <v>21</v>
      </c>
      <c r="N80" s="13" t="s">
        <v>22</v>
      </c>
      <c r="O80" s="7"/>
      <c r="P80" s="14"/>
    </row>
    <row r="81" customFormat="false" ht="13.5" hidden="false" customHeight="false" outlineLevel="0" collapsed="false">
      <c r="B81" s="15" t="s">
        <v>5</v>
      </c>
      <c r="C81" s="15" t="n">
        <v>-1.22</v>
      </c>
      <c r="D81" s="16" t="n">
        <v>-0.18</v>
      </c>
      <c r="E81" s="17" t="n">
        <v>-1.04</v>
      </c>
      <c r="F81" s="17" t="n">
        <v>0.96</v>
      </c>
      <c r="G81" s="15" t="n">
        <v>-1.45</v>
      </c>
      <c r="H81" s="16" t="n">
        <v>-0.15</v>
      </c>
      <c r="I81" s="17" t="n">
        <v>-0.32</v>
      </c>
      <c r="J81" s="17" t="n">
        <v>0.68</v>
      </c>
      <c r="K81" s="15" t="n">
        <v>0.41</v>
      </c>
      <c r="L81" s="16" t="n">
        <v>0.7</v>
      </c>
      <c r="M81" s="18" t="n">
        <f aca="false">(C81+E81+G81+I81+K81)/5</f>
        <v>-0.724</v>
      </c>
      <c r="N81" s="19" t="n">
        <f aca="false">(D81+F81+H81+J81+L81)/5</f>
        <v>0.402</v>
      </c>
      <c r="O81" s="7"/>
      <c r="P81" s="14"/>
    </row>
    <row r="82" customFormat="false" ht="13.5" hidden="false" customHeight="false" outlineLevel="0" collapsed="false">
      <c r="B82" s="15" t="s">
        <v>6</v>
      </c>
      <c r="C82" s="15" t="n">
        <v>-9</v>
      </c>
      <c r="D82" s="16" t="n">
        <v>-2.55</v>
      </c>
      <c r="E82" s="17" t="n">
        <v>-2.39</v>
      </c>
      <c r="F82" s="17" t="n">
        <v>2.3</v>
      </c>
      <c r="G82" s="15" t="n">
        <v>-3.15</v>
      </c>
      <c r="H82" s="16" t="n">
        <v>-1.15</v>
      </c>
      <c r="I82" s="17" t="n">
        <v>-1.16</v>
      </c>
      <c r="J82" s="17" t="n">
        <v>-0.14</v>
      </c>
      <c r="K82" s="15" t="n">
        <v>0.2</v>
      </c>
      <c r="L82" s="16" t="n">
        <v>-0.2</v>
      </c>
      <c r="M82" s="18" t="n">
        <f aca="false">(C82+E82+G82+I82+K82)/5</f>
        <v>-3.1</v>
      </c>
      <c r="N82" s="19" t="n">
        <f aca="false">(D82+F82+H82+J82+L82)/5</f>
        <v>-0.348</v>
      </c>
      <c r="O82" s="7"/>
      <c r="P82" s="14"/>
    </row>
    <row r="83" customFormat="false" ht="13.5" hidden="false" customHeight="false" outlineLevel="0" collapsed="false">
      <c r="B83" s="9" t="s">
        <v>7</v>
      </c>
      <c r="C83" s="9" t="n">
        <v>-2.61</v>
      </c>
      <c r="D83" s="10" t="n">
        <v>-0.09</v>
      </c>
      <c r="E83" s="11" t="n">
        <v>-2.31</v>
      </c>
      <c r="F83" s="11" t="n">
        <v>-1.69</v>
      </c>
      <c r="G83" s="9" t="n">
        <v>-4.74</v>
      </c>
      <c r="H83" s="10" t="n">
        <v>1.96</v>
      </c>
      <c r="I83" s="11" t="n">
        <v>-0.29</v>
      </c>
      <c r="J83" s="11" t="n">
        <v>-1.29</v>
      </c>
      <c r="K83" s="9" t="n">
        <v>0.09</v>
      </c>
      <c r="L83" s="10" t="n">
        <v>-0.005</v>
      </c>
      <c r="M83" s="24" t="n">
        <f aca="false">(C83+E83+G83+I83+K83)/5</f>
        <v>-1.972</v>
      </c>
      <c r="N83" s="25" t="n">
        <f aca="false">(D83+F83+H83+J83+L83)/5</f>
        <v>-0.223</v>
      </c>
      <c r="O83" s="7"/>
      <c r="P83" s="14"/>
    </row>
  </sheetData>
  <mergeCells count="12">
    <mergeCell ref="C68:D68"/>
    <mergeCell ref="E68:F68"/>
    <mergeCell ref="G68:H68"/>
    <mergeCell ref="I68:J68"/>
    <mergeCell ref="K68:L68"/>
    <mergeCell ref="M68:N68"/>
    <mergeCell ref="C79:D79"/>
    <mergeCell ref="E79:F79"/>
    <mergeCell ref="G79:H79"/>
    <mergeCell ref="I79:J79"/>
    <mergeCell ref="K79:L79"/>
    <mergeCell ref="M79:N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50" zoomScaleNormal="150" zoomScalePageLayoutView="100" workbookViewId="0">
      <selection pane="topLeft" activeCell="J99" activeCellId="0" sqref="J9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27:18Z</dcterms:created>
  <dc:creator>Min-Cheol Hong</dc:creator>
  <dc:description/>
  <dc:language>en-US</dc:language>
  <cp:lastModifiedBy>Min-Cheol Hong</cp:lastModifiedBy>
  <cp:lastPrinted>2001-07-31T04:09:30Z</cp:lastPrinted>
  <cp:revision>0</cp:revision>
  <dc:subject/>
  <dc:title/>
</cp:coreProperties>
</file>