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dding" sheetId="1" state="visible" r:id="rId2"/>
    <sheet name="container_qcif" sheetId="2" state="visible" r:id="rId3"/>
    <sheet name="news_qcif" sheetId="3" state="visible" r:id="rId4"/>
    <sheet name="foreman_qcif" sheetId="4" state="visible" r:id="rId5"/>
    <sheet name="silent_qcif" sheetId="5" state="visible" r:id="rId6"/>
    <sheet name="paris_cif" sheetId="6" state="visible" r:id="rId7"/>
    <sheet name="mobile_cif" sheetId="7" state="visible" r:id="rId8"/>
    <sheet name="tempete_c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sequence</t>
  </si>
  <si>
    <t xml:space="preserve">TML-8</t>
  </si>
  <si>
    <t xml:space="preserve">TML-8 With Padding</t>
  </si>
  <si>
    <t xml:space="preserve">frame no.</t>
  </si>
  <si>
    <t xml:space="preserve">QP</t>
  </si>
  <si>
    <t xml:space="preserve">PSNR_Y (dB)</t>
  </si>
  <si>
    <t xml:space="preserve">PSNR_U (dB)</t>
  </si>
  <si>
    <t xml:space="preserve">PSNR_V (dB)</t>
  </si>
  <si>
    <t xml:space="preserve">bitrate (bits/s)</t>
  </si>
  <si>
    <t xml:space="preserve">container_qcif</t>
  </si>
  <si>
    <t xml:space="preserve">news_qcif</t>
  </si>
  <si>
    <t xml:space="preserve">foreman_qcif</t>
  </si>
  <si>
    <t xml:space="preserve">silent_qcif</t>
  </si>
  <si>
    <t xml:space="preserve">paris_cif</t>
  </si>
  <si>
    <t xml:space="preserve">mobile_cif</t>
  </si>
  <si>
    <t xml:space="preserve">tempete_c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7976614133198"/>
          <c:y val="0.0460825041058835"/>
          <c:w val="0.896225216065074"/>
          <c:h val="0.842140855955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Padding!$B$1</c:f>
              <c:strCache>
                <c:ptCount val="1"/>
                <c:pt idx="0">
                  <c:v>TML-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dding!$G$3:$G$7</c:f>
              <c:numCache>
                <c:formatCode>General</c:formatCode>
                <c:ptCount val="5"/>
                <c:pt idx="0">
                  <c:v>25374</c:v>
                </c:pt>
                <c:pt idx="1">
                  <c:v>14440</c:v>
                </c:pt>
                <c:pt idx="2">
                  <c:v>8848</c:v>
                </c:pt>
                <c:pt idx="3">
                  <c:v>5397</c:v>
                </c:pt>
                <c:pt idx="4">
                  <c:v>3572</c:v>
                </c:pt>
              </c:numCache>
            </c:numRef>
          </c:xVal>
          <c:yVal>
            <c:numRef>
              <c:f>Padding!$D$3:$D$7</c:f>
              <c:numCache>
                <c:formatCode>General</c:formatCode>
                <c:ptCount val="5"/>
                <c:pt idx="0">
                  <c:v>36.103</c:v>
                </c:pt>
                <c:pt idx="1">
                  <c:v>33.56</c:v>
                </c:pt>
                <c:pt idx="2">
                  <c:v>30.807</c:v>
                </c:pt>
                <c:pt idx="3">
                  <c:v>27.918</c:v>
                </c:pt>
                <c:pt idx="4">
                  <c:v>25.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dding!$H$1</c:f>
              <c:strCache>
                <c:ptCount val="1"/>
                <c:pt idx="0">
                  <c:v>TML-8 With Pad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dding!$K$3:$K$7</c:f>
              <c:numCache>
                <c:formatCode>General</c:formatCode>
                <c:ptCount val="5"/>
                <c:pt idx="0">
                  <c:v>25410</c:v>
                </c:pt>
                <c:pt idx="1">
                  <c:v>14510</c:v>
                </c:pt>
                <c:pt idx="2">
                  <c:v>8787</c:v>
                </c:pt>
                <c:pt idx="3">
                  <c:v>5385</c:v>
                </c:pt>
                <c:pt idx="4">
                  <c:v>3575</c:v>
                </c:pt>
              </c:numCache>
            </c:numRef>
          </c:xVal>
          <c:yVal>
            <c:numRef>
              <c:f>Padding!$H$3:$H$7</c:f>
              <c:numCache>
                <c:formatCode>General</c:formatCode>
                <c:ptCount val="5"/>
                <c:pt idx="0">
                  <c:v>36.11</c:v>
                </c:pt>
                <c:pt idx="1">
                  <c:v>33.55</c:v>
                </c:pt>
                <c:pt idx="2">
                  <c:v>30.78</c:v>
                </c:pt>
                <c:pt idx="3">
                  <c:v>27.94</c:v>
                </c:pt>
                <c:pt idx="4">
                  <c:v>25.642</c:v>
                </c:pt>
              </c:numCache>
            </c:numRef>
          </c:yVal>
          <c:smooth val="0"/>
        </c:ser>
        <c:axId val="12722105"/>
        <c:axId val="45430307"/>
      </c:scatterChart>
      <c:valAx>
        <c:axId val="12722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0307"/>
        <c:crossesAt val="0"/>
        <c:crossBetween val="midCat"/>
      </c:valAx>
      <c:valAx>
        <c:axId val="45430307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-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2105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215048296899"/>
          <c:y val="0.290116896918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_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976614133198"/>
          <c:y val="0.156216790648247"/>
          <c:w val="0.896225216065074"/>
          <c:h val="0.730267606994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Padding!$B$1</c:f>
              <c:strCache>
                <c:ptCount val="1"/>
                <c:pt idx="0">
                  <c:v>TML-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dding!$G$8:$G$12</c:f>
              <c:numCache>
                <c:formatCode>General</c:formatCode>
                <c:ptCount val="5"/>
                <c:pt idx="0">
                  <c:v>48344</c:v>
                </c:pt>
                <c:pt idx="1">
                  <c:v>30018</c:v>
                </c:pt>
                <c:pt idx="2">
                  <c:v>18428</c:v>
                </c:pt>
                <c:pt idx="3">
                  <c:v>10943</c:v>
                </c:pt>
                <c:pt idx="4">
                  <c:v>6995</c:v>
                </c:pt>
              </c:numCache>
            </c:numRef>
          </c:xVal>
          <c:yVal>
            <c:numRef>
              <c:f>Padding!$D$8:$D$12</c:f>
              <c:numCache>
                <c:formatCode>General</c:formatCode>
                <c:ptCount val="5"/>
                <c:pt idx="0">
                  <c:v>36.842</c:v>
                </c:pt>
                <c:pt idx="1">
                  <c:v>33.934</c:v>
                </c:pt>
                <c:pt idx="2">
                  <c:v>31.054</c:v>
                </c:pt>
                <c:pt idx="3">
                  <c:v>28.094</c:v>
                </c:pt>
                <c:pt idx="4">
                  <c:v>25.8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dding!$H$1</c:f>
              <c:strCache>
                <c:ptCount val="1"/>
                <c:pt idx="0">
                  <c:v>TML-8 With Pad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dding!$K$8:$K$12</c:f>
              <c:numCache>
                <c:formatCode>General</c:formatCode>
                <c:ptCount val="5"/>
                <c:pt idx="0">
                  <c:v>48345</c:v>
                </c:pt>
                <c:pt idx="1">
                  <c:v>30058</c:v>
                </c:pt>
                <c:pt idx="2">
                  <c:v>18406</c:v>
                </c:pt>
                <c:pt idx="3">
                  <c:v>10942</c:v>
                </c:pt>
                <c:pt idx="4">
                  <c:v>6996</c:v>
                </c:pt>
              </c:numCache>
            </c:numRef>
          </c:xVal>
          <c:yVal>
            <c:numRef>
              <c:f>Padding!$H$8:$H$12</c:f>
              <c:numCache>
                <c:formatCode>General</c:formatCode>
                <c:ptCount val="5"/>
                <c:pt idx="0">
                  <c:v>36.85</c:v>
                </c:pt>
                <c:pt idx="1">
                  <c:v>33.94</c:v>
                </c:pt>
                <c:pt idx="2">
                  <c:v>31.06</c:v>
                </c:pt>
                <c:pt idx="3">
                  <c:v>28.094</c:v>
                </c:pt>
                <c:pt idx="4">
                  <c:v>25.816</c:v>
                </c:pt>
              </c:numCache>
            </c:numRef>
          </c:yVal>
          <c:smooth val="0"/>
        </c:ser>
        <c:axId val="13763662"/>
        <c:axId val="3333479"/>
      </c:scatterChart>
      <c:valAx>
        <c:axId val="13763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479"/>
        <c:crossesAt val="0"/>
        <c:crossBetween val="midCat"/>
      </c:valAx>
      <c:valAx>
        <c:axId val="3333479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-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3662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430096593798"/>
          <c:y val="0.36035165684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_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976614133198"/>
          <c:y val="0.156216790648247"/>
          <c:w val="0.896225216065074"/>
          <c:h val="0.730267606994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Padding!$B$1</c:f>
              <c:strCache>
                <c:ptCount val="1"/>
                <c:pt idx="0">
                  <c:v>TML-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dding!$G$13:$G$17</c:f>
              <c:numCache>
                <c:formatCode>General</c:formatCode>
                <c:ptCount val="5"/>
                <c:pt idx="0">
                  <c:v>75697</c:v>
                </c:pt>
                <c:pt idx="1">
                  <c:v>47340</c:v>
                </c:pt>
                <c:pt idx="2">
                  <c:v>29954</c:v>
                </c:pt>
                <c:pt idx="3">
                  <c:v>18929</c:v>
                </c:pt>
                <c:pt idx="4">
                  <c:v>12415</c:v>
                </c:pt>
              </c:numCache>
            </c:numRef>
          </c:xVal>
          <c:yVal>
            <c:numRef>
              <c:f>Padding!$D$13:$D$17</c:f>
              <c:numCache>
                <c:formatCode>General</c:formatCode>
                <c:ptCount val="5"/>
                <c:pt idx="0">
                  <c:v>36.132</c:v>
                </c:pt>
                <c:pt idx="1">
                  <c:v>33.531</c:v>
                </c:pt>
                <c:pt idx="2">
                  <c:v>31.05</c:v>
                </c:pt>
                <c:pt idx="3">
                  <c:v>28.369</c:v>
                </c:pt>
                <c:pt idx="4">
                  <c:v>26.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dding!$H$1</c:f>
              <c:strCache>
                <c:ptCount val="1"/>
                <c:pt idx="0">
                  <c:v>TML-8 With Pad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dding!$K$13:$K$17</c:f>
              <c:numCache>
                <c:formatCode>General</c:formatCode>
                <c:ptCount val="5"/>
                <c:pt idx="0">
                  <c:v>75660</c:v>
                </c:pt>
                <c:pt idx="1">
                  <c:v>47372</c:v>
                </c:pt>
                <c:pt idx="2">
                  <c:v>29949</c:v>
                </c:pt>
                <c:pt idx="3">
                  <c:v>18841</c:v>
                </c:pt>
                <c:pt idx="4">
                  <c:v>12342</c:v>
                </c:pt>
              </c:numCache>
            </c:numRef>
          </c:xVal>
          <c:yVal>
            <c:numRef>
              <c:f>Padding!$H$13:$H$17</c:f>
              <c:numCache>
                <c:formatCode>General</c:formatCode>
                <c:ptCount val="5"/>
                <c:pt idx="0">
                  <c:v>36.15</c:v>
                </c:pt>
                <c:pt idx="1">
                  <c:v>33.54</c:v>
                </c:pt>
                <c:pt idx="2">
                  <c:v>31.06</c:v>
                </c:pt>
                <c:pt idx="3">
                  <c:v>28.35</c:v>
                </c:pt>
                <c:pt idx="4">
                  <c:v>26.124</c:v>
                </c:pt>
              </c:numCache>
            </c:numRef>
          </c:yVal>
          <c:smooth val="0"/>
        </c:ser>
        <c:axId val="2207653"/>
        <c:axId val="43300920"/>
      </c:scatterChart>
      <c:valAx>
        <c:axId val="22076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0920"/>
        <c:crossesAt val="0"/>
        <c:crossBetween val="midCat"/>
      </c:valAx>
      <c:valAx>
        <c:axId val="43300920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-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653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129130655821"/>
          <c:y val="0.364409235822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_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976614133198"/>
          <c:y val="0.156216790648247"/>
          <c:w val="0.896225216065074"/>
          <c:h val="0.730267606994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Padding!$B$1</c:f>
              <c:strCache>
                <c:ptCount val="1"/>
                <c:pt idx="0">
                  <c:v>TML-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dding!$G$18:$G$22</c:f>
              <c:numCache>
                <c:formatCode>General</c:formatCode>
                <c:ptCount val="5"/>
                <c:pt idx="0">
                  <c:v>60775</c:v>
                </c:pt>
                <c:pt idx="1">
                  <c:v>37006</c:v>
                </c:pt>
                <c:pt idx="2">
                  <c:v>21861</c:v>
                </c:pt>
                <c:pt idx="3">
                  <c:v>12348</c:v>
                </c:pt>
                <c:pt idx="4">
                  <c:v>7382</c:v>
                </c:pt>
              </c:numCache>
            </c:numRef>
          </c:xVal>
          <c:yVal>
            <c:numRef>
              <c:f>Padding!$D$18:$D$22</c:f>
              <c:numCache>
                <c:formatCode>General</c:formatCode>
                <c:ptCount val="5"/>
                <c:pt idx="0">
                  <c:v>35.951</c:v>
                </c:pt>
                <c:pt idx="1">
                  <c:v>33.245</c:v>
                </c:pt>
                <c:pt idx="2">
                  <c:v>30.723</c:v>
                </c:pt>
                <c:pt idx="3">
                  <c:v>28.161</c:v>
                </c:pt>
                <c:pt idx="4">
                  <c:v>26.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dding!$H$1</c:f>
              <c:strCache>
                <c:ptCount val="1"/>
                <c:pt idx="0">
                  <c:v>TML-8 With Pad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dding!$K$18:$K$22</c:f>
              <c:numCache>
                <c:formatCode>General</c:formatCode>
                <c:ptCount val="5"/>
                <c:pt idx="0">
                  <c:v>60756</c:v>
                </c:pt>
                <c:pt idx="1">
                  <c:v>37026</c:v>
                </c:pt>
                <c:pt idx="2">
                  <c:v>21888</c:v>
                </c:pt>
                <c:pt idx="3">
                  <c:v>12394</c:v>
                </c:pt>
                <c:pt idx="4">
                  <c:v>7425</c:v>
                </c:pt>
              </c:numCache>
            </c:numRef>
          </c:xVal>
          <c:yVal>
            <c:numRef>
              <c:f>Padding!$H$18:$H$22</c:f>
              <c:numCache>
                <c:formatCode>General</c:formatCode>
                <c:ptCount val="5"/>
                <c:pt idx="0">
                  <c:v>35.94</c:v>
                </c:pt>
                <c:pt idx="1">
                  <c:v>33.27</c:v>
                </c:pt>
                <c:pt idx="2">
                  <c:v>30.73</c:v>
                </c:pt>
                <c:pt idx="3">
                  <c:v>28.13</c:v>
                </c:pt>
                <c:pt idx="4">
                  <c:v>26.048</c:v>
                </c:pt>
              </c:numCache>
            </c:numRef>
          </c:yVal>
          <c:smooth val="0"/>
        </c:ser>
        <c:axId val="92838437"/>
        <c:axId val="95175626"/>
      </c:scatterChart>
      <c:valAx>
        <c:axId val="92838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5626"/>
        <c:crossesAt val="0"/>
        <c:crossBetween val="midCat"/>
      </c:valAx>
      <c:valAx>
        <c:axId val="95175626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-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8437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129130655821"/>
          <c:y val="0.364409235822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_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976614133198"/>
          <c:y val="0.156216790648247"/>
          <c:w val="0.896225216065074"/>
          <c:h val="0.730267606994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Padding!$B$1</c:f>
              <c:strCache>
                <c:ptCount val="1"/>
                <c:pt idx="0">
                  <c:v>TML-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dding!$G$23:$G$27</c:f>
              <c:numCache>
                <c:formatCode>General</c:formatCode>
                <c:ptCount val="5"/>
                <c:pt idx="0">
                  <c:v>339456</c:v>
                </c:pt>
                <c:pt idx="1">
                  <c:v>200110</c:v>
                </c:pt>
                <c:pt idx="2">
                  <c:v>113863</c:v>
                </c:pt>
                <c:pt idx="3">
                  <c:v>61906</c:v>
                </c:pt>
                <c:pt idx="4">
                  <c:v>36783</c:v>
                </c:pt>
              </c:numCache>
            </c:numRef>
          </c:xVal>
          <c:yVal>
            <c:numRef>
              <c:f>Padding!$D$23:$D$27</c:f>
              <c:numCache>
                <c:formatCode>General</c:formatCode>
                <c:ptCount val="5"/>
                <c:pt idx="0">
                  <c:v>35.603</c:v>
                </c:pt>
                <c:pt idx="1">
                  <c:v>32.689</c:v>
                </c:pt>
                <c:pt idx="2">
                  <c:v>29.815</c:v>
                </c:pt>
                <c:pt idx="3">
                  <c:v>26.896</c:v>
                </c:pt>
                <c:pt idx="4">
                  <c:v>24.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dding!$H$1</c:f>
              <c:strCache>
                <c:ptCount val="1"/>
                <c:pt idx="0">
                  <c:v>TML-8 With Pad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dding!$K$23:$K$27</c:f>
              <c:numCache>
                <c:formatCode>General</c:formatCode>
                <c:ptCount val="5"/>
                <c:pt idx="0">
                  <c:v>339521</c:v>
                </c:pt>
                <c:pt idx="1">
                  <c:v>200789</c:v>
                </c:pt>
                <c:pt idx="2">
                  <c:v>113658</c:v>
                </c:pt>
                <c:pt idx="3">
                  <c:v>62037</c:v>
                </c:pt>
                <c:pt idx="4">
                  <c:v>36789</c:v>
                </c:pt>
              </c:numCache>
            </c:numRef>
          </c:xVal>
          <c:yVal>
            <c:numRef>
              <c:f>Padding!$H$23:$H$27</c:f>
              <c:numCache>
                <c:formatCode>General</c:formatCode>
                <c:ptCount val="5"/>
                <c:pt idx="0">
                  <c:v>35.61</c:v>
                </c:pt>
                <c:pt idx="1">
                  <c:v>32.68</c:v>
                </c:pt>
                <c:pt idx="2">
                  <c:v>29.81</c:v>
                </c:pt>
                <c:pt idx="3">
                  <c:v>26.9</c:v>
                </c:pt>
                <c:pt idx="4">
                  <c:v>24.48</c:v>
                </c:pt>
              </c:numCache>
            </c:numRef>
          </c:yVal>
          <c:smooth val="0"/>
        </c:ser>
        <c:axId val="84844143"/>
        <c:axId val="26348763"/>
      </c:scatterChart>
      <c:valAx>
        <c:axId val="848441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8763"/>
        <c:crossesAt val="0"/>
        <c:crossBetween val="midCat"/>
      </c:valAx>
      <c:valAx>
        <c:axId val="26348763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-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4143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346212506355"/>
          <c:y val="0.364409235822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_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976614133198"/>
          <c:y val="0.156216790648247"/>
          <c:w val="0.896225216065074"/>
          <c:h val="0.730267606994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Padding!$B$1</c:f>
              <c:strCache>
                <c:ptCount val="1"/>
                <c:pt idx="0">
                  <c:v>TML-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dding!$G$28:$G$32</c:f>
              <c:numCache>
                <c:formatCode>General</c:formatCode>
                <c:ptCount val="5"/>
                <c:pt idx="0">
                  <c:v>1641592</c:v>
                </c:pt>
                <c:pt idx="1">
                  <c:v>845177</c:v>
                </c:pt>
                <c:pt idx="2">
                  <c:v>429438</c:v>
                </c:pt>
                <c:pt idx="3">
                  <c:v>244845</c:v>
                </c:pt>
                <c:pt idx="4">
                  <c:v>167663</c:v>
                </c:pt>
              </c:numCache>
            </c:numRef>
          </c:xVal>
          <c:yVal>
            <c:numRef>
              <c:f>Padding!$D$28:$D$32</c:f>
              <c:numCache>
                <c:formatCode>General</c:formatCode>
                <c:ptCount val="5"/>
                <c:pt idx="0">
                  <c:v>34.074</c:v>
                </c:pt>
                <c:pt idx="1">
                  <c:v>30.884</c:v>
                </c:pt>
                <c:pt idx="2">
                  <c:v>28.003</c:v>
                </c:pt>
                <c:pt idx="3">
                  <c:v>25.164</c:v>
                </c:pt>
                <c:pt idx="4">
                  <c:v>22.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dding!$H$1</c:f>
              <c:strCache>
                <c:ptCount val="1"/>
                <c:pt idx="0">
                  <c:v>TML-8 With Pad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dding!$K$28:$K$32</c:f>
              <c:numCache>
                <c:formatCode>General</c:formatCode>
                <c:ptCount val="5"/>
                <c:pt idx="0">
                  <c:v>1638299</c:v>
                </c:pt>
                <c:pt idx="1">
                  <c:v>843818</c:v>
                </c:pt>
                <c:pt idx="2">
                  <c:v>429413</c:v>
                </c:pt>
                <c:pt idx="3">
                  <c:v>244946</c:v>
                </c:pt>
                <c:pt idx="4">
                  <c:v>167315</c:v>
                </c:pt>
              </c:numCache>
            </c:numRef>
          </c:xVal>
          <c:yVal>
            <c:numRef>
              <c:f>Padding!$H$28:$H$32</c:f>
              <c:numCache>
                <c:formatCode>General</c:formatCode>
                <c:ptCount val="5"/>
                <c:pt idx="0">
                  <c:v>34.08</c:v>
                </c:pt>
                <c:pt idx="1">
                  <c:v>30.884</c:v>
                </c:pt>
                <c:pt idx="2">
                  <c:v>28.01</c:v>
                </c:pt>
                <c:pt idx="3">
                  <c:v>25.17</c:v>
                </c:pt>
                <c:pt idx="4">
                  <c:v>22.84</c:v>
                </c:pt>
              </c:numCache>
            </c:numRef>
          </c:yVal>
          <c:smooth val="0"/>
        </c:ser>
        <c:axId val="19376054"/>
        <c:axId val="80088410"/>
      </c:scatterChart>
      <c:valAx>
        <c:axId val="193760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8410"/>
        <c:crossesAt val="0"/>
        <c:crossBetween val="midCat"/>
      </c:valAx>
      <c:valAx>
        <c:axId val="80088410"/>
        <c:scaling>
          <c:orientation val="minMax"/>
          <c:max val="35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-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6054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707168276563"/>
          <c:y val="0.364409235822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te_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976614133198"/>
          <c:y val="0.156216790648247"/>
          <c:w val="0.896225216065074"/>
          <c:h val="0.730267606994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Padding!$B$1</c:f>
              <c:strCache>
                <c:ptCount val="1"/>
                <c:pt idx="0">
                  <c:v>TML-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dding!$G$33:$G$37</c:f>
              <c:numCache>
                <c:formatCode>General</c:formatCode>
                <c:ptCount val="5"/>
                <c:pt idx="0">
                  <c:v>1245657</c:v>
                </c:pt>
                <c:pt idx="1">
                  <c:v>623998</c:v>
                </c:pt>
                <c:pt idx="2">
                  <c:v>314723</c:v>
                </c:pt>
                <c:pt idx="3">
                  <c:v>170820</c:v>
                </c:pt>
                <c:pt idx="4">
                  <c:v>102119</c:v>
                </c:pt>
              </c:numCache>
            </c:numRef>
          </c:xVal>
          <c:yVal>
            <c:numRef>
              <c:f>Padding!$D$33:$D$37</c:f>
              <c:numCache>
                <c:formatCode>General</c:formatCode>
                <c:ptCount val="5"/>
                <c:pt idx="0">
                  <c:v>35.04</c:v>
                </c:pt>
                <c:pt idx="1">
                  <c:v>32.11</c:v>
                </c:pt>
                <c:pt idx="2">
                  <c:v>29.455</c:v>
                </c:pt>
                <c:pt idx="3">
                  <c:v>26.711</c:v>
                </c:pt>
                <c:pt idx="4">
                  <c:v>24.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dding!$H$1</c:f>
              <c:strCache>
                <c:ptCount val="1"/>
                <c:pt idx="0">
                  <c:v>TML-8 With Pad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dding!$K$33:$K$37</c:f>
              <c:numCache>
                <c:formatCode>General</c:formatCode>
                <c:ptCount val="5"/>
                <c:pt idx="0">
                  <c:v>1244794</c:v>
                </c:pt>
                <c:pt idx="1">
                  <c:v>624774</c:v>
                </c:pt>
                <c:pt idx="2">
                  <c:v>315461</c:v>
                </c:pt>
                <c:pt idx="3">
                  <c:v>170661</c:v>
                </c:pt>
                <c:pt idx="4">
                  <c:v>102264</c:v>
                </c:pt>
              </c:numCache>
            </c:numRef>
          </c:xVal>
          <c:yVal>
            <c:numRef>
              <c:f>Padding!$H$33:$H$37</c:f>
              <c:numCache>
                <c:formatCode>General</c:formatCode>
                <c:ptCount val="5"/>
                <c:pt idx="0">
                  <c:v>35.04</c:v>
                </c:pt>
                <c:pt idx="1">
                  <c:v>32.11</c:v>
                </c:pt>
                <c:pt idx="2">
                  <c:v>29.43</c:v>
                </c:pt>
                <c:pt idx="3">
                  <c:v>26.72</c:v>
                </c:pt>
                <c:pt idx="4">
                  <c:v>24.32</c:v>
                </c:pt>
              </c:numCache>
            </c:numRef>
          </c:yVal>
          <c:smooth val="0"/>
        </c:ser>
        <c:axId val="70016971"/>
        <c:axId val="83541664"/>
      </c:scatterChart>
      <c:valAx>
        <c:axId val="70016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1664"/>
        <c:crossesAt val="0"/>
        <c:crossBetween val="midCat"/>
      </c:valAx>
      <c:valAx>
        <c:axId val="83541664"/>
        <c:scaling>
          <c:orientation val="minMax"/>
          <c:max val="36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-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6971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707168276563"/>
          <c:y val="0.364409235822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8</xdr:col>
      <xdr:colOff>590760</xdr:colOff>
      <xdr:row>22</xdr:row>
      <xdr:rowOff>37800</xdr:rowOff>
    </xdr:to>
    <xdr:graphicFrame>
      <xdr:nvGraphicFramePr>
        <xdr:cNvPr id="0" name="Chart 1"/>
        <xdr:cNvGraphicFramePr/>
      </xdr:nvGraphicFramePr>
      <xdr:xfrm>
        <a:off x="31680" y="0"/>
        <a:ext cx="5664600" cy="37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9080</xdr:colOff>
      <xdr:row>22</xdr:row>
      <xdr:rowOff>37800</xdr:rowOff>
    </xdr:to>
    <xdr:graphicFrame>
      <xdr:nvGraphicFramePr>
        <xdr:cNvPr id="1" name="Chart 1"/>
        <xdr:cNvGraphicFramePr/>
      </xdr:nvGraphicFramePr>
      <xdr:xfrm>
        <a:off x="0" y="0"/>
        <a:ext cx="5664600" cy="37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9080</xdr:colOff>
      <xdr:row>22</xdr:row>
      <xdr:rowOff>37800</xdr:rowOff>
    </xdr:to>
    <xdr:graphicFrame>
      <xdr:nvGraphicFramePr>
        <xdr:cNvPr id="2" name="Chart 1"/>
        <xdr:cNvGraphicFramePr/>
      </xdr:nvGraphicFramePr>
      <xdr:xfrm>
        <a:off x="0" y="0"/>
        <a:ext cx="5664600" cy="37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9080</xdr:colOff>
      <xdr:row>22</xdr:row>
      <xdr:rowOff>37800</xdr:rowOff>
    </xdr:to>
    <xdr:graphicFrame>
      <xdr:nvGraphicFramePr>
        <xdr:cNvPr id="3" name="Chart 1"/>
        <xdr:cNvGraphicFramePr/>
      </xdr:nvGraphicFramePr>
      <xdr:xfrm>
        <a:off x="0" y="0"/>
        <a:ext cx="5664600" cy="37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9080</xdr:colOff>
      <xdr:row>22</xdr:row>
      <xdr:rowOff>37800</xdr:rowOff>
    </xdr:to>
    <xdr:graphicFrame>
      <xdr:nvGraphicFramePr>
        <xdr:cNvPr id="4" name="Chart 1"/>
        <xdr:cNvGraphicFramePr/>
      </xdr:nvGraphicFramePr>
      <xdr:xfrm>
        <a:off x="0" y="0"/>
        <a:ext cx="5664600" cy="37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9080</xdr:colOff>
      <xdr:row>22</xdr:row>
      <xdr:rowOff>37800</xdr:rowOff>
    </xdr:to>
    <xdr:graphicFrame>
      <xdr:nvGraphicFramePr>
        <xdr:cNvPr id="5" name="Chart 1"/>
        <xdr:cNvGraphicFramePr/>
      </xdr:nvGraphicFramePr>
      <xdr:xfrm>
        <a:off x="0" y="0"/>
        <a:ext cx="5664600" cy="37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9080</xdr:colOff>
      <xdr:row>22</xdr:row>
      <xdr:rowOff>37800</xdr:rowOff>
    </xdr:to>
    <xdr:graphicFrame>
      <xdr:nvGraphicFramePr>
        <xdr:cNvPr id="6" name="Chart 1"/>
        <xdr:cNvGraphicFramePr/>
      </xdr:nvGraphicFramePr>
      <xdr:xfrm>
        <a:off x="0" y="0"/>
        <a:ext cx="5664600" cy="37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8.66"/>
    <col collapsed="false" customWidth="true" hidden="false" outlineLevel="0" max="3" min="3" style="0" width="3.66"/>
    <col collapsed="false" customWidth="true" hidden="false" outlineLevel="0" max="11" min="4" style="0" width="12.43"/>
    <col collapsed="false" customWidth="true" hidden="false" outlineLevel="0" max="12" min="12" style="0" width="8.99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 t="s">
        <v>2</v>
      </c>
      <c r="I1" s="2"/>
      <c r="J1" s="2"/>
      <c r="K1" s="2"/>
    </row>
    <row r="2" customFormat="false" ht="13.2" hidden="false" customHeight="false" outlineLevel="0" collapsed="false">
      <c r="A2" s="1"/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5</v>
      </c>
      <c r="I2" s="0" t="s">
        <v>6</v>
      </c>
      <c r="J2" s="0" t="s">
        <v>7</v>
      </c>
      <c r="K2" s="0" t="s">
        <v>8</v>
      </c>
    </row>
    <row r="3" customFormat="false" ht="13.2" hidden="false" customHeight="false" outlineLevel="0" collapsed="false">
      <c r="A3" s="1" t="s">
        <v>9</v>
      </c>
      <c r="B3" s="1" t="n">
        <v>100</v>
      </c>
      <c r="C3" s="0" t="n">
        <v>16</v>
      </c>
      <c r="D3" s="3" t="n">
        <v>36.103</v>
      </c>
      <c r="E3" s="3" t="n">
        <v>40.431</v>
      </c>
      <c r="F3" s="3" t="n">
        <v>40.067</v>
      </c>
      <c r="G3" s="0" t="n">
        <v>25374</v>
      </c>
      <c r="H3" s="3" t="n">
        <v>36.11</v>
      </c>
      <c r="I3" s="3" t="n">
        <v>40.4</v>
      </c>
      <c r="J3" s="3" t="n">
        <v>40.11</v>
      </c>
      <c r="K3" s="0" t="n">
        <v>25410</v>
      </c>
    </row>
    <row r="4" customFormat="false" ht="13.2" hidden="false" customHeight="false" outlineLevel="0" collapsed="false">
      <c r="A4" s="1"/>
      <c r="B4" s="1"/>
      <c r="C4" s="0" t="n">
        <v>20</v>
      </c>
      <c r="D4" s="3" t="n">
        <v>33.56</v>
      </c>
      <c r="E4" s="3" t="n">
        <v>38.615</v>
      </c>
      <c r="F4" s="3" t="n">
        <v>38.459</v>
      </c>
      <c r="G4" s="0" t="n">
        <v>14440</v>
      </c>
      <c r="H4" s="3" t="n">
        <v>33.55</v>
      </c>
      <c r="I4" s="3" t="n">
        <v>38.61</v>
      </c>
      <c r="J4" s="3" t="n">
        <v>38.5</v>
      </c>
      <c r="K4" s="0" t="n">
        <v>14510</v>
      </c>
    </row>
    <row r="5" customFormat="false" ht="13.2" hidden="false" customHeight="false" outlineLevel="0" collapsed="false">
      <c r="A5" s="1"/>
      <c r="B5" s="1"/>
      <c r="C5" s="0" t="n">
        <v>24</v>
      </c>
      <c r="D5" s="3" t="n">
        <v>30.807</v>
      </c>
      <c r="E5" s="3" t="n">
        <v>37.344</v>
      </c>
      <c r="F5" s="3" t="n">
        <v>36.729</v>
      </c>
      <c r="G5" s="0" t="n">
        <v>8848</v>
      </c>
      <c r="H5" s="3" t="n">
        <v>30.78</v>
      </c>
      <c r="I5" s="3" t="n">
        <v>37.37</v>
      </c>
      <c r="J5" s="3" t="n">
        <v>36.68</v>
      </c>
      <c r="K5" s="0" t="n">
        <v>8787</v>
      </c>
    </row>
    <row r="6" customFormat="false" ht="13.2" hidden="false" customHeight="false" outlineLevel="0" collapsed="false">
      <c r="A6" s="1"/>
      <c r="B6" s="1"/>
      <c r="C6" s="0" t="n">
        <v>28</v>
      </c>
      <c r="D6" s="3" t="n">
        <v>27.918</v>
      </c>
      <c r="E6" s="3" t="n">
        <v>36.384</v>
      </c>
      <c r="F6" s="3" t="n">
        <v>35.622</v>
      </c>
      <c r="G6" s="0" t="n">
        <v>5397</v>
      </c>
      <c r="H6" s="3" t="n">
        <v>27.94</v>
      </c>
      <c r="I6" s="3" t="n">
        <v>36.4</v>
      </c>
      <c r="J6" s="3" t="n">
        <v>35.61</v>
      </c>
      <c r="K6" s="0" t="n">
        <v>5385</v>
      </c>
    </row>
    <row r="7" customFormat="false" ht="13.2" hidden="false" customHeight="false" outlineLevel="0" collapsed="false">
      <c r="A7" s="1"/>
      <c r="B7" s="1"/>
      <c r="C7" s="0" t="n">
        <v>31</v>
      </c>
      <c r="D7" s="3" t="n">
        <v>25.642</v>
      </c>
      <c r="E7" s="3" t="n">
        <v>36.253</v>
      </c>
      <c r="F7" s="3" t="n">
        <v>34.94</v>
      </c>
      <c r="G7" s="0" t="n">
        <v>3572</v>
      </c>
      <c r="H7" s="3" t="n">
        <v>25.642</v>
      </c>
      <c r="I7" s="3" t="n">
        <v>36.24</v>
      </c>
      <c r="J7" s="3" t="n">
        <v>34.96</v>
      </c>
      <c r="K7" s="0" t="n">
        <v>3575</v>
      </c>
    </row>
    <row r="8" customFormat="false" ht="13.2" hidden="false" customHeight="false" outlineLevel="0" collapsed="false">
      <c r="A8" s="1" t="s">
        <v>10</v>
      </c>
      <c r="B8" s="1" t="n">
        <v>100</v>
      </c>
      <c r="C8" s="0" t="n">
        <v>16</v>
      </c>
      <c r="D8" s="3" t="n">
        <v>36.842</v>
      </c>
      <c r="E8" s="3" t="n">
        <v>39.155</v>
      </c>
      <c r="F8" s="3" t="n">
        <v>39.519</v>
      </c>
      <c r="G8" s="0" t="n">
        <v>48344</v>
      </c>
      <c r="H8" s="3" t="n">
        <v>36.85</v>
      </c>
      <c r="I8" s="3" t="n">
        <v>39.13</v>
      </c>
      <c r="J8" s="3" t="n">
        <v>39.51</v>
      </c>
      <c r="K8" s="0" t="n">
        <v>48345</v>
      </c>
    </row>
    <row r="9" customFormat="false" ht="13.2" hidden="false" customHeight="false" outlineLevel="0" collapsed="false">
      <c r="A9" s="1"/>
      <c r="B9" s="1"/>
      <c r="C9" s="0" t="n">
        <v>20</v>
      </c>
      <c r="D9" s="3" t="n">
        <v>33.934</v>
      </c>
      <c r="E9" s="3" t="n">
        <v>37.475</v>
      </c>
      <c r="F9" s="3" t="n">
        <v>38.135</v>
      </c>
      <c r="G9" s="0" t="n">
        <v>30018</v>
      </c>
      <c r="H9" s="3" t="n">
        <v>33.94</v>
      </c>
      <c r="I9" s="3" t="n">
        <v>37.5</v>
      </c>
      <c r="J9" s="3" t="n">
        <v>38.16</v>
      </c>
      <c r="K9" s="0" t="n">
        <v>30058</v>
      </c>
    </row>
    <row r="10" customFormat="false" ht="13.2" hidden="false" customHeight="false" outlineLevel="0" collapsed="false">
      <c r="A10" s="1"/>
      <c r="B10" s="1"/>
      <c r="C10" s="0" t="n">
        <v>24</v>
      </c>
      <c r="D10" s="3" t="n">
        <v>31.054</v>
      </c>
      <c r="E10" s="3" t="n">
        <v>35.926</v>
      </c>
      <c r="F10" s="3" t="n">
        <v>36.792</v>
      </c>
      <c r="G10" s="0" t="n">
        <v>18428</v>
      </c>
      <c r="H10" s="3" t="n">
        <v>31.06</v>
      </c>
      <c r="I10" s="3" t="n">
        <v>35.926</v>
      </c>
      <c r="J10" s="3" t="n">
        <v>36.8</v>
      </c>
      <c r="K10" s="0" t="n">
        <v>18406</v>
      </c>
    </row>
    <row r="11" customFormat="false" ht="13.2" hidden="false" customHeight="false" outlineLevel="0" collapsed="false">
      <c r="A11" s="1"/>
      <c r="B11" s="1"/>
      <c r="C11" s="0" t="n">
        <v>28</v>
      </c>
      <c r="D11" s="3" t="n">
        <v>28.094</v>
      </c>
      <c r="E11" s="3" t="n">
        <v>34.647</v>
      </c>
      <c r="F11" s="3" t="n">
        <v>35.774</v>
      </c>
      <c r="G11" s="0" t="n">
        <v>10943</v>
      </c>
      <c r="H11" s="3" t="n">
        <v>28.094</v>
      </c>
      <c r="I11" s="3" t="n">
        <v>34.647</v>
      </c>
      <c r="J11" s="3" t="n">
        <v>35.774</v>
      </c>
      <c r="K11" s="0" t="n">
        <v>10942</v>
      </c>
    </row>
    <row r="12" customFormat="false" ht="13.2" hidden="false" customHeight="false" outlineLevel="0" collapsed="false">
      <c r="A12" s="1"/>
      <c r="B12" s="1"/>
      <c r="C12" s="0" t="n">
        <v>31</v>
      </c>
      <c r="D12" s="3" t="n">
        <v>25.816</v>
      </c>
      <c r="E12" s="3" t="n">
        <v>34.339</v>
      </c>
      <c r="F12" s="3" t="n">
        <v>35.212</v>
      </c>
      <c r="G12" s="0" t="n">
        <v>6995</v>
      </c>
      <c r="H12" s="3" t="n">
        <v>25.816</v>
      </c>
      <c r="I12" s="3" t="n">
        <v>34.339</v>
      </c>
      <c r="J12" s="3" t="n">
        <v>35.212</v>
      </c>
      <c r="K12" s="0" t="n">
        <v>6996</v>
      </c>
    </row>
    <row r="13" customFormat="false" ht="13.2" hidden="false" customHeight="false" outlineLevel="0" collapsed="false">
      <c r="A13" s="1" t="s">
        <v>11</v>
      </c>
      <c r="B13" s="1" t="n">
        <v>100</v>
      </c>
      <c r="C13" s="0" t="n">
        <v>16</v>
      </c>
      <c r="D13" s="3" t="n">
        <v>36.132</v>
      </c>
      <c r="E13" s="3" t="n">
        <v>39.983</v>
      </c>
      <c r="F13" s="3" t="n">
        <v>40.651</v>
      </c>
      <c r="G13" s="0" t="n">
        <v>75697</v>
      </c>
      <c r="H13" s="3" t="n">
        <v>36.15</v>
      </c>
      <c r="I13" s="3" t="n">
        <v>39.96</v>
      </c>
      <c r="J13" s="3" t="n">
        <v>40.63</v>
      </c>
      <c r="K13" s="0" t="n">
        <v>75660</v>
      </c>
    </row>
    <row r="14" customFormat="false" ht="13.2" hidden="false" customHeight="false" outlineLevel="0" collapsed="false">
      <c r="A14" s="1"/>
      <c r="B14" s="1"/>
      <c r="C14" s="0" t="n">
        <v>20</v>
      </c>
      <c r="D14" s="3" t="n">
        <v>33.531</v>
      </c>
      <c r="E14" s="3" t="n">
        <v>38.676</v>
      </c>
      <c r="F14" s="3" t="n">
        <v>39.02</v>
      </c>
      <c r="G14" s="0" t="n">
        <v>47340</v>
      </c>
      <c r="H14" s="3" t="n">
        <v>33.54</v>
      </c>
      <c r="I14" s="3" t="n">
        <v>38.73</v>
      </c>
      <c r="J14" s="3" t="n">
        <v>39.03</v>
      </c>
      <c r="K14" s="0" t="n">
        <v>47372</v>
      </c>
    </row>
    <row r="15" customFormat="false" ht="13.2" hidden="false" customHeight="false" outlineLevel="0" collapsed="false">
      <c r="A15" s="1"/>
      <c r="B15" s="1"/>
      <c r="C15" s="0" t="n">
        <v>24</v>
      </c>
      <c r="D15" s="3" t="n">
        <v>31.05</v>
      </c>
      <c r="E15" s="3" t="n">
        <v>37.449</v>
      </c>
      <c r="F15" s="3" t="n">
        <v>37.47</v>
      </c>
      <c r="G15" s="0" t="n">
        <v>29954</v>
      </c>
      <c r="H15" s="3" t="n">
        <v>31.06</v>
      </c>
      <c r="I15" s="3" t="n">
        <v>37.47</v>
      </c>
      <c r="J15" s="3" t="n">
        <v>37.44</v>
      </c>
      <c r="K15" s="0" t="n">
        <v>29949</v>
      </c>
    </row>
    <row r="16" customFormat="false" ht="13.2" hidden="false" customHeight="false" outlineLevel="0" collapsed="false">
      <c r="A16" s="1"/>
      <c r="B16" s="1"/>
      <c r="C16" s="0" t="n">
        <v>28</v>
      </c>
      <c r="D16" s="3" t="n">
        <v>28.369</v>
      </c>
      <c r="E16" s="3" t="n">
        <v>36.511</v>
      </c>
      <c r="F16" s="3" t="n">
        <v>36.451</v>
      </c>
      <c r="G16" s="0" t="n">
        <v>18929</v>
      </c>
      <c r="H16" s="3" t="n">
        <v>28.35</v>
      </c>
      <c r="I16" s="3" t="n">
        <v>36.55</v>
      </c>
      <c r="J16" s="3" t="n">
        <v>36.42</v>
      </c>
      <c r="K16" s="0" t="n">
        <v>18841</v>
      </c>
    </row>
    <row r="17" customFormat="false" ht="13.2" hidden="false" customHeight="false" outlineLevel="0" collapsed="false">
      <c r="A17" s="1"/>
      <c r="B17" s="1"/>
      <c r="C17" s="0" t="n">
        <v>31</v>
      </c>
      <c r="D17" s="3" t="n">
        <v>26.124</v>
      </c>
      <c r="E17" s="3" t="n">
        <v>36.15</v>
      </c>
      <c r="F17" s="3" t="n">
        <v>35.783</v>
      </c>
      <c r="G17" s="0" t="n">
        <v>12415</v>
      </c>
      <c r="H17" s="3" t="n">
        <v>26.124</v>
      </c>
      <c r="I17" s="3" t="n">
        <v>36.16</v>
      </c>
      <c r="J17" s="3" t="n">
        <v>35.7</v>
      </c>
      <c r="K17" s="0" t="n">
        <v>12342</v>
      </c>
    </row>
    <row r="18" customFormat="false" ht="13.2" hidden="false" customHeight="false" outlineLevel="0" collapsed="false">
      <c r="A18" s="1" t="s">
        <v>12</v>
      </c>
      <c r="B18" s="1" t="n">
        <v>150</v>
      </c>
      <c r="C18" s="0" t="n">
        <v>16</v>
      </c>
      <c r="D18" s="3" t="n">
        <v>35.951</v>
      </c>
      <c r="E18" s="3" t="n">
        <v>38.128</v>
      </c>
      <c r="F18" s="3" t="n">
        <v>39.149</v>
      </c>
      <c r="G18" s="0" t="n">
        <v>60775</v>
      </c>
      <c r="H18" s="3" t="n">
        <v>35.94</v>
      </c>
      <c r="I18" s="3" t="n">
        <v>38.12</v>
      </c>
      <c r="J18" s="3" t="n">
        <v>39.13</v>
      </c>
      <c r="K18" s="0" t="n">
        <v>60756</v>
      </c>
    </row>
    <row r="19" customFormat="false" ht="13.2" hidden="false" customHeight="false" outlineLevel="0" collapsed="false">
      <c r="A19" s="1"/>
      <c r="B19" s="1"/>
      <c r="C19" s="0" t="n">
        <v>20</v>
      </c>
      <c r="D19" s="3" t="n">
        <v>33.245</v>
      </c>
      <c r="E19" s="3" t="n">
        <v>36.478</v>
      </c>
      <c r="F19" s="3" t="n">
        <v>37.887</v>
      </c>
      <c r="G19" s="0" t="n">
        <v>37006</v>
      </c>
      <c r="H19" s="3" t="n">
        <v>33.27</v>
      </c>
      <c r="I19" s="3" t="n">
        <v>36.46</v>
      </c>
      <c r="J19" s="3" t="n">
        <v>37.887</v>
      </c>
      <c r="K19" s="0" t="n">
        <v>37026</v>
      </c>
    </row>
    <row r="20" customFormat="false" ht="13.2" hidden="false" customHeight="false" outlineLevel="0" collapsed="false">
      <c r="A20" s="1"/>
      <c r="B20" s="1"/>
      <c r="C20" s="0" t="n">
        <v>24</v>
      </c>
      <c r="D20" s="3" t="n">
        <v>30.723</v>
      </c>
      <c r="E20" s="3" t="n">
        <v>34.868</v>
      </c>
      <c r="F20" s="3" t="n">
        <v>36.985</v>
      </c>
      <c r="G20" s="0" t="n">
        <v>21861</v>
      </c>
      <c r="H20" s="3" t="n">
        <v>30.73</v>
      </c>
      <c r="I20" s="3" t="n">
        <v>34.85</v>
      </c>
      <c r="J20" s="3" t="n">
        <v>37.04</v>
      </c>
      <c r="K20" s="0" t="n">
        <v>21888</v>
      </c>
    </row>
    <row r="21" customFormat="false" ht="13.2" hidden="false" customHeight="false" outlineLevel="0" collapsed="false">
      <c r="A21" s="1"/>
      <c r="B21" s="1"/>
      <c r="C21" s="0" t="n">
        <v>28</v>
      </c>
      <c r="D21" s="3" t="n">
        <v>28.161</v>
      </c>
      <c r="E21" s="3" t="n">
        <v>34.215</v>
      </c>
      <c r="F21" s="3" t="n">
        <v>36.171</v>
      </c>
      <c r="G21" s="0" t="n">
        <v>12348</v>
      </c>
      <c r="H21" s="3" t="n">
        <v>28.13</v>
      </c>
      <c r="I21" s="3" t="n">
        <v>34.18</v>
      </c>
      <c r="J21" s="3" t="n">
        <v>36.16</v>
      </c>
      <c r="K21" s="0" t="n">
        <v>12394</v>
      </c>
    </row>
    <row r="22" customFormat="false" ht="13.2" hidden="false" customHeight="false" outlineLevel="0" collapsed="false">
      <c r="A22" s="1"/>
      <c r="B22" s="1"/>
      <c r="C22" s="0" t="n">
        <v>31</v>
      </c>
      <c r="D22" s="3" t="n">
        <v>26.048</v>
      </c>
      <c r="E22" s="3" t="n">
        <v>33.726</v>
      </c>
      <c r="F22" s="3" t="n">
        <v>35.812</v>
      </c>
      <c r="G22" s="0" t="n">
        <v>7382</v>
      </c>
      <c r="H22" s="3" t="n">
        <v>26.048</v>
      </c>
      <c r="I22" s="3" t="n">
        <v>33.71</v>
      </c>
      <c r="J22" s="3" t="n">
        <v>35.79</v>
      </c>
      <c r="K22" s="0" t="n">
        <v>7425</v>
      </c>
    </row>
    <row r="23" customFormat="false" ht="13.2" hidden="false" customHeight="false" outlineLevel="0" collapsed="false">
      <c r="A23" s="1" t="s">
        <v>13</v>
      </c>
      <c r="B23" s="1" t="n">
        <v>150</v>
      </c>
      <c r="C23" s="0" t="n">
        <v>16</v>
      </c>
      <c r="D23" s="3" t="n">
        <v>35.603</v>
      </c>
      <c r="E23" s="3" t="n">
        <v>38.227</v>
      </c>
      <c r="F23" s="3" t="n">
        <v>38.189</v>
      </c>
      <c r="G23" s="0" t="n">
        <v>339456</v>
      </c>
      <c r="H23" s="3" t="n">
        <v>35.61</v>
      </c>
      <c r="I23" s="3" t="n">
        <v>38.2</v>
      </c>
      <c r="J23" s="3" t="n">
        <v>38.18</v>
      </c>
      <c r="K23" s="0" t="n">
        <v>339521</v>
      </c>
    </row>
    <row r="24" customFormat="false" ht="13.2" hidden="false" customHeight="false" outlineLevel="0" collapsed="false">
      <c r="A24" s="1"/>
      <c r="B24" s="1"/>
      <c r="C24" s="0" t="n">
        <v>20</v>
      </c>
      <c r="D24" s="3" t="n">
        <v>32.689</v>
      </c>
      <c r="E24" s="3" t="n">
        <v>36.21</v>
      </c>
      <c r="F24" s="3" t="n">
        <v>36.482</v>
      </c>
      <c r="G24" s="0" t="n">
        <v>200110</v>
      </c>
      <c r="H24" s="3" t="n">
        <v>32.68</v>
      </c>
      <c r="I24" s="3" t="n">
        <v>36.2</v>
      </c>
      <c r="J24" s="3" t="n">
        <v>36.49</v>
      </c>
      <c r="K24" s="0" t="n">
        <v>200789</v>
      </c>
    </row>
    <row r="25" customFormat="false" ht="13.2" hidden="false" customHeight="false" outlineLevel="0" collapsed="false">
      <c r="A25" s="1"/>
      <c r="B25" s="1"/>
      <c r="C25" s="0" t="n">
        <v>24</v>
      </c>
      <c r="D25" s="3" t="n">
        <v>29.815</v>
      </c>
      <c r="E25" s="3" t="n">
        <v>34.582</v>
      </c>
      <c r="F25" s="3" t="n">
        <v>34.818</v>
      </c>
      <c r="G25" s="0" t="n">
        <v>113863</v>
      </c>
      <c r="H25" s="3" t="n">
        <v>29.81</v>
      </c>
      <c r="I25" s="3" t="n">
        <v>34.59</v>
      </c>
      <c r="J25" s="3" t="n">
        <v>34.81</v>
      </c>
      <c r="K25" s="0" t="n">
        <v>113658</v>
      </c>
    </row>
    <row r="26" customFormat="false" ht="13.2" hidden="false" customHeight="false" outlineLevel="0" collapsed="false">
      <c r="A26" s="1"/>
      <c r="B26" s="1"/>
      <c r="C26" s="0" t="n">
        <v>28</v>
      </c>
      <c r="D26" s="3" t="n">
        <v>26.896</v>
      </c>
      <c r="E26" s="3" t="n">
        <v>33.155</v>
      </c>
      <c r="F26" s="3" t="n">
        <v>33.515</v>
      </c>
      <c r="G26" s="0" t="n">
        <v>61906</v>
      </c>
      <c r="H26" s="3" t="n">
        <v>26.9</v>
      </c>
      <c r="I26" s="3" t="n">
        <v>33.19</v>
      </c>
      <c r="J26" s="3" t="n">
        <v>33.48</v>
      </c>
      <c r="K26" s="0" t="n">
        <v>62037</v>
      </c>
    </row>
    <row r="27" customFormat="false" ht="13.2" hidden="false" customHeight="false" outlineLevel="0" collapsed="false">
      <c r="A27" s="1"/>
      <c r="B27" s="1"/>
      <c r="C27" s="0" t="n">
        <v>31</v>
      </c>
      <c r="D27" s="3" t="n">
        <v>24.48</v>
      </c>
      <c r="E27" s="3" t="n">
        <v>32.315</v>
      </c>
      <c r="F27" s="3" t="n">
        <v>32.996</v>
      </c>
      <c r="G27" s="0" t="n">
        <v>36783</v>
      </c>
      <c r="H27" s="3" t="n">
        <v>24.48</v>
      </c>
      <c r="I27" s="3" t="n">
        <v>32.31</v>
      </c>
      <c r="J27" s="3" t="n">
        <v>32.99</v>
      </c>
      <c r="K27" s="0" t="n">
        <v>36789</v>
      </c>
    </row>
    <row r="28" customFormat="false" ht="13.2" hidden="false" customHeight="false" outlineLevel="0" collapsed="false">
      <c r="A28" s="1" t="s">
        <v>14</v>
      </c>
      <c r="B28" s="1" t="n">
        <v>300</v>
      </c>
      <c r="C28" s="0" t="n">
        <v>16</v>
      </c>
      <c r="D28" s="3" t="n">
        <v>34.074</v>
      </c>
      <c r="E28" s="3" t="n">
        <v>35.139</v>
      </c>
      <c r="F28" s="3" t="n">
        <v>35.049</v>
      </c>
      <c r="G28" s="0" t="n">
        <v>1641592</v>
      </c>
      <c r="H28" s="3" t="n">
        <v>34.08</v>
      </c>
      <c r="I28" s="3" t="n">
        <v>35.139</v>
      </c>
      <c r="J28" s="3" t="n">
        <v>35.049</v>
      </c>
      <c r="K28" s="0" t="n">
        <v>1638299</v>
      </c>
    </row>
    <row r="29" customFormat="false" ht="13.2" hidden="false" customHeight="false" outlineLevel="0" collapsed="false">
      <c r="A29" s="1"/>
      <c r="B29" s="1"/>
      <c r="C29" s="0" t="n">
        <v>20</v>
      </c>
      <c r="D29" s="3" t="n">
        <v>30.884</v>
      </c>
      <c r="E29" s="3" t="n">
        <v>32.989</v>
      </c>
      <c r="F29" s="3" t="n">
        <v>32.867</v>
      </c>
      <c r="G29" s="0" t="n">
        <v>845177</v>
      </c>
      <c r="H29" s="3" t="n">
        <v>30.884</v>
      </c>
      <c r="I29" s="3" t="n">
        <v>33</v>
      </c>
      <c r="J29" s="3" t="n">
        <v>32.86</v>
      </c>
      <c r="K29" s="0" t="n">
        <v>843818</v>
      </c>
    </row>
    <row r="30" customFormat="false" ht="13.2" hidden="false" customHeight="false" outlineLevel="0" collapsed="false">
      <c r="A30" s="1"/>
      <c r="B30" s="1"/>
      <c r="C30" s="0" t="n">
        <v>24</v>
      </c>
      <c r="D30" s="3" t="n">
        <v>28.003</v>
      </c>
      <c r="E30" s="3" t="n">
        <v>31.047</v>
      </c>
      <c r="F30" s="3" t="n">
        <v>30.857</v>
      </c>
      <c r="G30" s="0" t="n">
        <v>429438</v>
      </c>
      <c r="H30" s="3" t="n">
        <v>28.01</v>
      </c>
      <c r="I30" s="3" t="n">
        <v>31.047</v>
      </c>
      <c r="J30" s="3" t="n">
        <v>30.857</v>
      </c>
      <c r="K30" s="0" t="n">
        <v>429413</v>
      </c>
    </row>
    <row r="31" customFormat="false" ht="13.2" hidden="false" customHeight="false" outlineLevel="0" collapsed="false">
      <c r="A31" s="1"/>
      <c r="B31" s="1"/>
      <c r="C31" s="0" t="n">
        <v>28</v>
      </c>
      <c r="D31" s="3" t="n">
        <v>25.164</v>
      </c>
      <c r="E31" s="3" t="n">
        <v>29.791</v>
      </c>
      <c r="F31" s="3" t="n">
        <v>29.48</v>
      </c>
      <c r="G31" s="0" t="n">
        <v>244845</v>
      </c>
      <c r="H31" s="3" t="n">
        <v>25.17</v>
      </c>
      <c r="I31" s="3" t="n">
        <v>29.78</v>
      </c>
      <c r="J31" s="3" t="n">
        <v>29.48</v>
      </c>
      <c r="K31" s="0" t="n">
        <v>244946</v>
      </c>
    </row>
    <row r="32" customFormat="false" ht="13.2" hidden="false" customHeight="false" outlineLevel="0" collapsed="false">
      <c r="A32" s="1"/>
      <c r="B32" s="1"/>
      <c r="C32" s="0" t="n">
        <v>31</v>
      </c>
      <c r="D32" s="3" t="n">
        <v>22.822</v>
      </c>
      <c r="E32" s="3" t="n">
        <v>29.013</v>
      </c>
      <c r="F32" s="3" t="n">
        <v>28.651</v>
      </c>
      <c r="G32" s="0" t="n">
        <v>167663</v>
      </c>
      <c r="H32" s="3" t="n">
        <v>22.84</v>
      </c>
      <c r="I32" s="3" t="n">
        <v>29.013</v>
      </c>
      <c r="J32" s="3" t="n">
        <v>28.651</v>
      </c>
      <c r="K32" s="0" t="n">
        <v>167315</v>
      </c>
    </row>
    <row r="33" customFormat="false" ht="13.2" hidden="false" customHeight="false" outlineLevel="0" collapsed="false">
      <c r="A33" s="1" t="s">
        <v>15</v>
      </c>
      <c r="B33" s="1" t="n">
        <v>260</v>
      </c>
      <c r="C33" s="0" t="n">
        <v>16</v>
      </c>
      <c r="D33" s="3" t="n">
        <v>35.04</v>
      </c>
      <c r="E33" s="3" t="n">
        <v>36.537</v>
      </c>
      <c r="F33" s="3" t="n">
        <v>38.434</v>
      </c>
      <c r="G33" s="0" t="n">
        <v>1245657</v>
      </c>
      <c r="H33" s="3" t="n">
        <v>35.04</v>
      </c>
      <c r="I33" s="3" t="n">
        <v>36.537</v>
      </c>
      <c r="J33" s="3" t="n">
        <v>38.44</v>
      </c>
      <c r="K33" s="0" t="n">
        <v>1244794</v>
      </c>
    </row>
    <row r="34" customFormat="false" ht="13.2" hidden="false" customHeight="false" outlineLevel="0" collapsed="false">
      <c r="A34" s="1"/>
      <c r="B34" s="1"/>
      <c r="C34" s="0" t="n">
        <v>20</v>
      </c>
      <c r="D34" s="3" t="n">
        <v>32.11</v>
      </c>
      <c r="E34" s="3" t="n">
        <v>35.029</v>
      </c>
      <c r="F34" s="3" t="n">
        <v>37.088</v>
      </c>
      <c r="G34" s="0" t="n">
        <v>623998</v>
      </c>
      <c r="H34" s="3" t="n">
        <v>32.11</v>
      </c>
      <c r="I34" s="3" t="n">
        <v>35.04</v>
      </c>
      <c r="J34" s="3" t="n">
        <v>37.08</v>
      </c>
      <c r="K34" s="0" t="n">
        <v>624774</v>
      </c>
    </row>
    <row r="35" customFormat="false" ht="13.2" hidden="false" customHeight="false" outlineLevel="0" collapsed="false">
      <c r="A35" s="1"/>
      <c r="B35" s="1"/>
      <c r="C35" s="0" t="n">
        <v>24</v>
      </c>
      <c r="D35" s="3" t="n">
        <v>29.455</v>
      </c>
      <c r="E35" s="3" t="n">
        <v>33.554</v>
      </c>
      <c r="F35" s="3" t="n">
        <v>35.686</v>
      </c>
      <c r="G35" s="0" t="n">
        <v>314723</v>
      </c>
      <c r="H35" s="3" t="n">
        <v>29.43</v>
      </c>
      <c r="I35" s="3" t="n">
        <v>33.54</v>
      </c>
      <c r="J35" s="3" t="n">
        <v>35.7</v>
      </c>
      <c r="K35" s="0" t="n">
        <v>315461</v>
      </c>
    </row>
    <row r="36" customFormat="false" ht="13.2" hidden="false" customHeight="false" outlineLevel="0" collapsed="false">
      <c r="A36" s="1"/>
      <c r="B36" s="1"/>
      <c r="C36" s="0" t="n">
        <v>28</v>
      </c>
      <c r="D36" s="3" t="n">
        <v>26.711</v>
      </c>
      <c r="E36" s="3" t="n">
        <v>32.455</v>
      </c>
      <c r="F36" s="3" t="n">
        <v>34.671</v>
      </c>
      <c r="G36" s="0" t="n">
        <v>170820</v>
      </c>
      <c r="H36" s="3" t="n">
        <v>26.72</v>
      </c>
      <c r="I36" s="3" t="n">
        <v>32.43</v>
      </c>
      <c r="J36" s="3" t="n">
        <v>34.68</v>
      </c>
      <c r="K36" s="0" t="n">
        <v>170661</v>
      </c>
    </row>
    <row r="37" customFormat="false" ht="13.2" hidden="false" customHeight="false" outlineLevel="0" collapsed="false">
      <c r="A37" s="1"/>
      <c r="B37" s="1"/>
      <c r="C37" s="0" t="n">
        <v>31</v>
      </c>
      <c r="D37" s="3" t="n">
        <v>24.31</v>
      </c>
      <c r="E37" s="3" t="n">
        <v>31.566</v>
      </c>
      <c r="F37" s="3" t="n">
        <v>33.983</v>
      </c>
      <c r="G37" s="0" t="n">
        <v>102119</v>
      </c>
      <c r="H37" s="3" t="n">
        <v>24.32</v>
      </c>
      <c r="I37" s="3" t="n">
        <v>31.54</v>
      </c>
      <c r="J37" s="3" t="n">
        <v>34.01</v>
      </c>
      <c r="K37" s="0" t="n">
        <v>102264</v>
      </c>
    </row>
  </sheetData>
  <mergeCells count="17">
    <mergeCell ref="A1:A2"/>
    <mergeCell ref="B1:G1"/>
    <mergeCell ref="H1:K1"/>
    <mergeCell ref="A3:A7"/>
    <mergeCell ref="B3:B7"/>
    <mergeCell ref="A8:A12"/>
    <mergeCell ref="B8:B12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22:10:17Z</dcterms:created>
  <dc:creator>tchu</dc:creator>
  <dc:description/>
  <dc:language>en-US</dc:language>
  <cp:lastModifiedBy>Louis Kerofsky</cp:lastModifiedBy>
  <dcterms:modified xsi:type="dcterms:W3CDTF">2001-09-17T19:16:12Z</dcterms:modified>
  <cp:revision>0</cp:revision>
  <dc:subject/>
  <dc:title/>
</cp:coreProperties>
</file>