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empete" sheetId="1" state="visible" r:id="rId2"/>
    <sheet name="mobile" sheetId="2" state="visible" r:id="rId3"/>
    <sheet name="paris" sheetId="3" state="visible" r:id="rId4"/>
    <sheet name="silent" sheetId="4" state="visible" r:id="rId5"/>
    <sheet name="foreman" sheetId="5" state="visible" r:id="rId6"/>
    <sheet name="news" sheetId="6" state="visible" r:id="rId7"/>
    <sheet name="container" sheetId="7" state="visible" r:id="rId8"/>
    <sheet name="sla" sheetId="8" state="visible" r:id="rId9"/>
    <sheet name="tml8" sheetId="9" state="visible" r:id="rId10"/>
    <sheet name="ratio" sheetId="10" state="visible" r:id="rId11"/>
    <sheet name="ratio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container_qcif.yuv</t>
  </si>
  <si>
    <t xml:space="preserve">news_qcif.yuv</t>
  </si>
  <si>
    <t xml:space="preserve">foreman_qcif.yuv</t>
  </si>
  <si>
    <t xml:space="preserve">silent_qcif.yuv</t>
  </si>
  <si>
    <t xml:space="preserve">paris_cif.yuv</t>
  </si>
  <si>
    <t xml:space="preserve">mobile_cif.yuv</t>
  </si>
  <si>
    <t xml:space="preserve">tempete_cif.yuv</t>
  </si>
  <si>
    <t xml:space="preserve">average</t>
  </si>
  <si>
    <t xml:space="preserve">loop cycle saving</t>
  </si>
  <si>
    <t xml:space="preserve">loop call saving</t>
  </si>
  <si>
    <t xml:space="preserve">bitsaving</t>
  </si>
  <si>
    <t xml:space="preserve">dB gain</t>
  </si>
  <si>
    <t xml:space="preserve">( qp = 16 - 24 )</t>
  </si>
  <si>
    <t xml:space="preserve">sequence</t>
  </si>
  <si>
    <t xml:space="preserve">QP</t>
  </si>
  <si>
    <t xml:space="preserve">relative computational saving (by cycles)</t>
  </si>
  <si>
    <t xml:space="preserve">relative computational saving (by loop() calls)</t>
  </si>
  <si>
    <t xml:space="preserve">average bitsaving (avsnr)</t>
  </si>
  <si>
    <t xml:space="preserve">average dB gain (avsnr)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paris_cif</t>
  </si>
  <si>
    <t xml:space="preserve">mobile_cif</t>
  </si>
  <si>
    <t xml:space="preserve">tempete_c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5.2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31:$J$35</c:f>
              <c:numCache>
                <c:formatCode>General</c:formatCode>
                <c:ptCount val="5"/>
                <c:pt idx="0">
                  <c:v>1242515</c:v>
                </c:pt>
                <c:pt idx="1">
                  <c:v>621378</c:v>
                </c:pt>
                <c:pt idx="2">
                  <c:v>312571</c:v>
                </c:pt>
                <c:pt idx="3">
                  <c:v>169433</c:v>
                </c:pt>
                <c:pt idx="4">
                  <c:v>101736</c:v>
                </c:pt>
              </c:numCache>
            </c:numRef>
          </c:xVal>
          <c:yVal>
            <c:numRef>
              <c:f>sla!$G$31:$G$35</c:f>
              <c:numCache>
                <c:formatCode>General</c:formatCode>
                <c:ptCount val="5"/>
                <c:pt idx="0">
                  <c:v>35.067</c:v>
                </c:pt>
                <c:pt idx="1">
                  <c:v>32.139</c:v>
                </c:pt>
                <c:pt idx="2">
                  <c:v>29.478</c:v>
                </c:pt>
                <c:pt idx="3">
                  <c:v>26.725</c:v>
                </c:pt>
                <c:pt idx="4">
                  <c:v>24.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31:$J$35</c:f>
              <c:numCache>
                <c:formatCode>General</c:formatCode>
                <c:ptCount val="5"/>
                <c:pt idx="0">
                  <c:v>1242515</c:v>
                </c:pt>
                <c:pt idx="1">
                  <c:v>621378</c:v>
                </c:pt>
                <c:pt idx="2">
                  <c:v>312571</c:v>
                </c:pt>
                <c:pt idx="3">
                  <c:v>169433</c:v>
                </c:pt>
                <c:pt idx="4">
                  <c:v>101736</c:v>
                </c:pt>
              </c:numCache>
            </c:numRef>
          </c:xVal>
          <c:yVal>
            <c:numRef>
              <c:f>sla!$H$31:$H$35</c:f>
              <c:numCache>
                <c:formatCode>General</c:formatCode>
                <c:ptCount val="5"/>
                <c:pt idx="0">
                  <c:v>36.517</c:v>
                </c:pt>
                <c:pt idx="1">
                  <c:v>35.029</c:v>
                </c:pt>
                <c:pt idx="2">
                  <c:v>33.588</c:v>
                </c:pt>
                <c:pt idx="3">
                  <c:v>32.512</c:v>
                </c:pt>
                <c:pt idx="4">
                  <c:v>31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31:$J$35</c:f>
              <c:numCache>
                <c:formatCode>General</c:formatCode>
                <c:ptCount val="5"/>
                <c:pt idx="0">
                  <c:v>1242515</c:v>
                </c:pt>
                <c:pt idx="1">
                  <c:v>621378</c:v>
                </c:pt>
                <c:pt idx="2">
                  <c:v>312571</c:v>
                </c:pt>
                <c:pt idx="3">
                  <c:v>169433</c:v>
                </c:pt>
                <c:pt idx="4">
                  <c:v>101736</c:v>
                </c:pt>
              </c:numCache>
            </c:numRef>
          </c:xVal>
          <c:yVal>
            <c:numRef>
              <c:f>sla!$I$31:$I$35</c:f>
              <c:numCache>
                <c:formatCode>General</c:formatCode>
                <c:ptCount val="5"/>
                <c:pt idx="0">
                  <c:v>38.389</c:v>
                </c:pt>
                <c:pt idx="1">
                  <c:v>37.118</c:v>
                </c:pt>
                <c:pt idx="2">
                  <c:v>35.842</c:v>
                </c:pt>
                <c:pt idx="3">
                  <c:v>34.851</c:v>
                </c:pt>
                <c:pt idx="4">
                  <c:v>34.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31:$J$35</c:f>
              <c:numCache>
                <c:formatCode>General</c:formatCode>
                <c:ptCount val="5"/>
                <c:pt idx="0">
                  <c:v>1245657</c:v>
                </c:pt>
                <c:pt idx="1">
                  <c:v>623998</c:v>
                </c:pt>
                <c:pt idx="2">
                  <c:v>314723</c:v>
                </c:pt>
                <c:pt idx="3">
                  <c:v>170820</c:v>
                </c:pt>
                <c:pt idx="4">
                  <c:v>102119</c:v>
                </c:pt>
              </c:numCache>
            </c:numRef>
          </c:xVal>
          <c:yVal>
            <c:numRef>
              <c:f>tml8!$G$31:$G$35</c:f>
              <c:numCache>
                <c:formatCode>General</c:formatCode>
                <c:ptCount val="5"/>
                <c:pt idx="0">
                  <c:v>35.04</c:v>
                </c:pt>
                <c:pt idx="1">
                  <c:v>32.11</c:v>
                </c:pt>
                <c:pt idx="2">
                  <c:v>29.455</c:v>
                </c:pt>
                <c:pt idx="3">
                  <c:v>26.711</c:v>
                </c:pt>
                <c:pt idx="4">
                  <c:v>24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31:$J$35</c:f>
              <c:numCache>
                <c:formatCode>General</c:formatCode>
                <c:ptCount val="5"/>
                <c:pt idx="0">
                  <c:v>1245657</c:v>
                </c:pt>
                <c:pt idx="1">
                  <c:v>623998</c:v>
                </c:pt>
                <c:pt idx="2">
                  <c:v>314723</c:v>
                </c:pt>
                <c:pt idx="3">
                  <c:v>170820</c:v>
                </c:pt>
                <c:pt idx="4">
                  <c:v>102119</c:v>
                </c:pt>
              </c:numCache>
            </c:numRef>
          </c:xVal>
          <c:yVal>
            <c:numRef>
              <c:f>tml8!$H$31:$H$35</c:f>
              <c:numCache>
                <c:formatCode>General</c:formatCode>
                <c:ptCount val="5"/>
                <c:pt idx="0">
                  <c:v>36.537</c:v>
                </c:pt>
                <c:pt idx="1">
                  <c:v>35.029</c:v>
                </c:pt>
                <c:pt idx="2">
                  <c:v>33.554</c:v>
                </c:pt>
                <c:pt idx="3">
                  <c:v>32.455</c:v>
                </c:pt>
                <c:pt idx="4">
                  <c:v>31.5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31:$J$35</c:f>
              <c:numCache>
                <c:formatCode>General</c:formatCode>
                <c:ptCount val="5"/>
                <c:pt idx="0">
                  <c:v>1245657</c:v>
                </c:pt>
                <c:pt idx="1">
                  <c:v>623998</c:v>
                </c:pt>
                <c:pt idx="2">
                  <c:v>314723</c:v>
                </c:pt>
                <c:pt idx="3">
                  <c:v>170820</c:v>
                </c:pt>
                <c:pt idx="4">
                  <c:v>102119</c:v>
                </c:pt>
              </c:numCache>
            </c:numRef>
          </c:xVal>
          <c:yVal>
            <c:numRef>
              <c:f>tml8!$I$31:$I$35</c:f>
              <c:numCache>
                <c:formatCode>General</c:formatCode>
                <c:ptCount val="5"/>
                <c:pt idx="0">
                  <c:v>38.434</c:v>
                </c:pt>
                <c:pt idx="1">
                  <c:v>37.088</c:v>
                </c:pt>
                <c:pt idx="2">
                  <c:v>35.686</c:v>
                </c:pt>
                <c:pt idx="3">
                  <c:v>34.671</c:v>
                </c:pt>
                <c:pt idx="4">
                  <c:v>33.983</c:v>
                </c:pt>
              </c:numCache>
            </c:numRef>
          </c:yVal>
          <c:smooth val="0"/>
        </c:ser>
        <c:axId val="1568627"/>
        <c:axId val="51504125"/>
      </c:scatterChart>
      <c:valAx>
        <c:axId val="156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4125"/>
        <c:crossesAt val="0"/>
        <c:crossBetween val="midCat"/>
      </c:valAx>
      <c:valAx>
        <c:axId val="51504125"/>
        <c:scaling>
          <c:orientation val="minMax"/>
          <c:max val="3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2259849596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6:$J$30</c:f>
              <c:numCache>
                <c:formatCode>General</c:formatCode>
                <c:ptCount val="5"/>
                <c:pt idx="0">
                  <c:v>1635148</c:v>
                </c:pt>
                <c:pt idx="1">
                  <c:v>834044</c:v>
                </c:pt>
                <c:pt idx="2">
                  <c:v>420779</c:v>
                </c:pt>
                <c:pt idx="3">
                  <c:v>237385</c:v>
                </c:pt>
                <c:pt idx="4">
                  <c:v>161448</c:v>
                </c:pt>
              </c:numCache>
            </c:numRef>
          </c:xVal>
          <c:yVal>
            <c:numRef>
              <c:f>sla!$G$26:$G$30</c:f>
              <c:numCache>
                <c:formatCode>General</c:formatCode>
                <c:ptCount val="5"/>
                <c:pt idx="0">
                  <c:v>34.082</c:v>
                </c:pt>
                <c:pt idx="1">
                  <c:v>30.913</c:v>
                </c:pt>
                <c:pt idx="2">
                  <c:v>28.021</c:v>
                </c:pt>
                <c:pt idx="3">
                  <c:v>25.165</c:v>
                </c:pt>
                <c:pt idx="4">
                  <c:v>22.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6:$J$30</c:f>
              <c:numCache>
                <c:formatCode>General</c:formatCode>
                <c:ptCount val="5"/>
                <c:pt idx="0">
                  <c:v>1635148</c:v>
                </c:pt>
                <c:pt idx="1">
                  <c:v>834044</c:v>
                </c:pt>
                <c:pt idx="2">
                  <c:v>420779</c:v>
                </c:pt>
                <c:pt idx="3">
                  <c:v>237385</c:v>
                </c:pt>
                <c:pt idx="4">
                  <c:v>161448</c:v>
                </c:pt>
              </c:numCache>
            </c:numRef>
          </c:xVal>
          <c:yVal>
            <c:numRef>
              <c:f>sla!$H$26:$H$30</c:f>
              <c:numCache>
                <c:formatCode>General</c:formatCode>
                <c:ptCount val="5"/>
                <c:pt idx="0">
                  <c:v>35.136</c:v>
                </c:pt>
                <c:pt idx="1">
                  <c:v>33.078</c:v>
                </c:pt>
                <c:pt idx="2">
                  <c:v>31.233</c:v>
                </c:pt>
                <c:pt idx="3">
                  <c:v>30.036</c:v>
                </c:pt>
                <c:pt idx="4">
                  <c:v>29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6:$J$30</c:f>
              <c:numCache>
                <c:formatCode>General</c:formatCode>
                <c:ptCount val="5"/>
                <c:pt idx="0">
                  <c:v>1635148</c:v>
                </c:pt>
                <c:pt idx="1">
                  <c:v>834044</c:v>
                </c:pt>
                <c:pt idx="2">
                  <c:v>420779</c:v>
                </c:pt>
                <c:pt idx="3">
                  <c:v>237385</c:v>
                </c:pt>
                <c:pt idx="4">
                  <c:v>161448</c:v>
                </c:pt>
              </c:numCache>
            </c:numRef>
          </c:xVal>
          <c:yVal>
            <c:numRef>
              <c:f>sla!$I$26:$I$30</c:f>
              <c:numCache>
                <c:formatCode>General</c:formatCode>
                <c:ptCount val="5"/>
                <c:pt idx="0">
                  <c:v>35.031</c:v>
                </c:pt>
                <c:pt idx="1">
                  <c:v>32.916</c:v>
                </c:pt>
                <c:pt idx="2">
                  <c:v>30.986</c:v>
                </c:pt>
                <c:pt idx="3">
                  <c:v>29.697</c:v>
                </c:pt>
                <c:pt idx="4">
                  <c:v>28.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6:$J$30</c:f>
              <c:numCache>
                <c:formatCode>General</c:formatCode>
                <c:ptCount val="5"/>
                <c:pt idx="0">
                  <c:v>1641592</c:v>
                </c:pt>
                <c:pt idx="1">
                  <c:v>845177</c:v>
                </c:pt>
                <c:pt idx="2">
                  <c:v>429438</c:v>
                </c:pt>
                <c:pt idx="3">
                  <c:v>244845</c:v>
                </c:pt>
                <c:pt idx="4">
                  <c:v>167663</c:v>
                </c:pt>
              </c:numCache>
            </c:numRef>
          </c:xVal>
          <c:yVal>
            <c:numRef>
              <c:f>tml8!$G$26:$G$30</c:f>
              <c:numCache>
                <c:formatCode>General</c:formatCode>
                <c:ptCount val="5"/>
                <c:pt idx="0">
                  <c:v>34.074</c:v>
                </c:pt>
                <c:pt idx="1">
                  <c:v>30.884</c:v>
                </c:pt>
                <c:pt idx="2">
                  <c:v>28.003</c:v>
                </c:pt>
                <c:pt idx="3">
                  <c:v>25.164</c:v>
                </c:pt>
                <c:pt idx="4">
                  <c:v>22.8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6:$J$30</c:f>
              <c:numCache>
                <c:formatCode>General</c:formatCode>
                <c:ptCount val="5"/>
                <c:pt idx="0">
                  <c:v>1641592</c:v>
                </c:pt>
                <c:pt idx="1">
                  <c:v>845177</c:v>
                </c:pt>
                <c:pt idx="2">
                  <c:v>429438</c:v>
                </c:pt>
                <c:pt idx="3">
                  <c:v>244845</c:v>
                </c:pt>
                <c:pt idx="4">
                  <c:v>167663</c:v>
                </c:pt>
              </c:numCache>
            </c:numRef>
          </c:xVal>
          <c:yVal>
            <c:numRef>
              <c:f>tml8!$H$26:$H$30</c:f>
              <c:numCache>
                <c:formatCode>General</c:formatCode>
                <c:ptCount val="5"/>
                <c:pt idx="0">
                  <c:v>35.139</c:v>
                </c:pt>
                <c:pt idx="1">
                  <c:v>32.989</c:v>
                </c:pt>
                <c:pt idx="2">
                  <c:v>31.047</c:v>
                </c:pt>
                <c:pt idx="3">
                  <c:v>29.791</c:v>
                </c:pt>
                <c:pt idx="4">
                  <c:v>29.0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6:$J$30</c:f>
              <c:numCache>
                <c:formatCode>General</c:formatCode>
                <c:ptCount val="5"/>
                <c:pt idx="0">
                  <c:v>1641592</c:v>
                </c:pt>
                <c:pt idx="1">
                  <c:v>845177</c:v>
                </c:pt>
                <c:pt idx="2">
                  <c:v>429438</c:v>
                </c:pt>
                <c:pt idx="3">
                  <c:v>244845</c:v>
                </c:pt>
                <c:pt idx="4">
                  <c:v>167663</c:v>
                </c:pt>
              </c:numCache>
            </c:numRef>
          </c:xVal>
          <c:yVal>
            <c:numRef>
              <c:f>tml8!$I$26:$I$30</c:f>
              <c:numCache>
                <c:formatCode>General</c:formatCode>
                <c:ptCount val="5"/>
                <c:pt idx="0">
                  <c:v>35.049</c:v>
                </c:pt>
                <c:pt idx="1">
                  <c:v>32.867</c:v>
                </c:pt>
                <c:pt idx="2">
                  <c:v>30.857</c:v>
                </c:pt>
                <c:pt idx="3">
                  <c:v>29.48</c:v>
                </c:pt>
                <c:pt idx="4">
                  <c:v>28.651</c:v>
                </c:pt>
              </c:numCache>
            </c:numRef>
          </c:yVal>
          <c:smooth val="0"/>
        </c:ser>
        <c:axId val="86068827"/>
        <c:axId val="50075872"/>
      </c:scatterChart>
      <c:valAx>
        <c:axId val="8606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5872"/>
        <c:crossesAt val="0"/>
        <c:crossBetween val="midCat"/>
      </c:valAx>
      <c:valAx>
        <c:axId val="50075872"/>
        <c:scaling>
          <c:orientation val="minMax"/>
          <c:max val="3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8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2259849596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1:$J$25</c:f>
              <c:numCache>
                <c:formatCode>General</c:formatCode>
                <c:ptCount val="5"/>
                <c:pt idx="0">
                  <c:v>339638</c:v>
                </c:pt>
                <c:pt idx="1">
                  <c:v>201028</c:v>
                </c:pt>
                <c:pt idx="2">
                  <c:v>113957</c:v>
                </c:pt>
                <c:pt idx="3">
                  <c:v>62054</c:v>
                </c:pt>
                <c:pt idx="4">
                  <c:v>36653</c:v>
                </c:pt>
              </c:numCache>
            </c:numRef>
          </c:xVal>
          <c:yVal>
            <c:numRef>
              <c:f>sla!$G$21:$G$25</c:f>
              <c:numCache>
                <c:formatCode>General</c:formatCode>
                <c:ptCount val="5"/>
                <c:pt idx="0">
                  <c:v>35.602</c:v>
                </c:pt>
                <c:pt idx="1">
                  <c:v>32.684</c:v>
                </c:pt>
                <c:pt idx="2">
                  <c:v>29.814</c:v>
                </c:pt>
                <c:pt idx="3">
                  <c:v>26.895</c:v>
                </c:pt>
                <c:pt idx="4">
                  <c:v>24.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1:$J$25</c:f>
              <c:numCache>
                <c:formatCode>General</c:formatCode>
                <c:ptCount val="5"/>
                <c:pt idx="0">
                  <c:v>339638</c:v>
                </c:pt>
                <c:pt idx="1">
                  <c:v>201028</c:v>
                </c:pt>
                <c:pt idx="2">
                  <c:v>113957</c:v>
                </c:pt>
                <c:pt idx="3">
                  <c:v>62054</c:v>
                </c:pt>
                <c:pt idx="4">
                  <c:v>36653</c:v>
                </c:pt>
              </c:numCache>
            </c:numRef>
          </c:xVal>
          <c:yVal>
            <c:numRef>
              <c:f>sla!$H$21:$H$25</c:f>
              <c:numCache>
                <c:formatCode>General</c:formatCode>
                <c:ptCount val="5"/>
                <c:pt idx="0">
                  <c:v>38.292</c:v>
                </c:pt>
                <c:pt idx="1">
                  <c:v>36.198</c:v>
                </c:pt>
                <c:pt idx="2">
                  <c:v>34.473</c:v>
                </c:pt>
                <c:pt idx="3">
                  <c:v>33.009</c:v>
                </c:pt>
                <c:pt idx="4">
                  <c:v>32.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21:$J$25</c:f>
              <c:numCache>
                <c:formatCode>General</c:formatCode>
                <c:ptCount val="5"/>
                <c:pt idx="0">
                  <c:v>339638</c:v>
                </c:pt>
                <c:pt idx="1">
                  <c:v>201028</c:v>
                </c:pt>
                <c:pt idx="2">
                  <c:v>113957</c:v>
                </c:pt>
                <c:pt idx="3">
                  <c:v>62054</c:v>
                </c:pt>
                <c:pt idx="4">
                  <c:v>36653</c:v>
                </c:pt>
              </c:numCache>
            </c:numRef>
          </c:xVal>
          <c:yVal>
            <c:numRef>
              <c:f>sla!$I$21:$I$25</c:f>
              <c:numCache>
                <c:formatCode>General</c:formatCode>
                <c:ptCount val="5"/>
                <c:pt idx="0">
                  <c:v>38.261</c:v>
                </c:pt>
                <c:pt idx="1">
                  <c:v>36.543</c:v>
                </c:pt>
                <c:pt idx="2">
                  <c:v>34.821</c:v>
                </c:pt>
                <c:pt idx="3">
                  <c:v>33.467</c:v>
                </c:pt>
                <c:pt idx="4">
                  <c:v>32.8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1:$J$25</c:f>
              <c:numCache>
                <c:formatCode>General</c:formatCode>
                <c:ptCount val="5"/>
                <c:pt idx="0">
                  <c:v>339456</c:v>
                </c:pt>
                <c:pt idx="1">
                  <c:v>200110</c:v>
                </c:pt>
                <c:pt idx="2">
                  <c:v>113863</c:v>
                </c:pt>
                <c:pt idx="3">
                  <c:v>61906</c:v>
                </c:pt>
                <c:pt idx="4">
                  <c:v>36783</c:v>
                </c:pt>
              </c:numCache>
            </c:numRef>
          </c:xVal>
          <c:yVal>
            <c:numRef>
              <c:f>tml8!$G$21:$G$25</c:f>
              <c:numCache>
                <c:formatCode>General</c:formatCode>
                <c:ptCount val="5"/>
                <c:pt idx="0">
                  <c:v>35.603</c:v>
                </c:pt>
                <c:pt idx="1">
                  <c:v>32.689</c:v>
                </c:pt>
                <c:pt idx="2">
                  <c:v>29.815</c:v>
                </c:pt>
                <c:pt idx="3">
                  <c:v>26.896</c:v>
                </c:pt>
                <c:pt idx="4">
                  <c:v>24.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1:$J$25</c:f>
              <c:numCache>
                <c:formatCode>General</c:formatCode>
                <c:ptCount val="5"/>
                <c:pt idx="0">
                  <c:v>339456</c:v>
                </c:pt>
                <c:pt idx="1">
                  <c:v>200110</c:v>
                </c:pt>
                <c:pt idx="2">
                  <c:v>113863</c:v>
                </c:pt>
                <c:pt idx="3">
                  <c:v>61906</c:v>
                </c:pt>
                <c:pt idx="4">
                  <c:v>36783</c:v>
                </c:pt>
              </c:numCache>
            </c:numRef>
          </c:xVal>
          <c:yVal>
            <c:numRef>
              <c:f>tml8!$H$21:$H$25</c:f>
              <c:numCache>
                <c:formatCode>General</c:formatCode>
                <c:ptCount val="5"/>
                <c:pt idx="0">
                  <c:v>38.227</c:v>
                </c:pt>
                <c:pt idx="1">
                  <c:v>36.21</c:v>
                </c:pt>
                <c:pt idx="2">
                  <c:v>34.582</c:v>
                </c:pt>
                <c:pt idx="3">
                  <c:v>33.155</c:v>
                </c:pt>
                <c:pt idx="4">
                  <c:v>32.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21:$J$25</c:f>
              <c:numCache>
                <c:formatCode>General</c:formatCode>
                <c:ptCount val="5"/>
                <c:pt idx="0">
                  <c:v>339456</c:v>
                </c:pt>
                <c:pt idx="1">
                  <c:v>200110</c:v>
                </c:pt>
                <c:pt idx="2">
                  <c:v>113863</c:v>
                </c:pt>
                <c:pt idx="3">
                  <c:v>61906</c:v>
                </c:pt>
                <c:pt idx="4">
                  <c:v>36783</c:v>
                </c:pt>
              </c:numCache>
            </c:numRef>
          </c:xVal>
          <c:yVal>
            <c:numRef>
              <c:f>tml8!$I$21:$I$25</c:f>
              <c:numCache>
                <c:formatCode>General</c:formatCode>
                <c:ptCount val="5"/>
                <c:pt idx="0">
                  <c:v>38.189</c:v>
                </c:pt>
                <c:pt idx="1">
                  <c:v>36.482</c:v>
                </c:pt>
                <c:pt idx="2">
                  <c:v>34.818</c:v>
                </c:pt>
                <c:pt idx="3">
                  <c:v>33.515</c:v>
                </c:pt>
                <c:pt idx="4">
                  <c:v>32.996</c:v>
                </c:pt>
              </c:numCache>
            </c:numRef>
          </c:yVal>
          <c:smooth val="0"/>
        </c:ser>
        <c:axId val="28764294"/>
        <c:axId val="58354891"/>
      </c:scatterChart>
      <c:valAx>
        <c:axId val="2876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4891"/>
        <c:crossesAt val="0"/>
        <c:crossBetween val="midCat"/>
      </c:valAx>
      <c:valAx>
        <c:axId val="58354891"/>
        <c:scaling>
          <c:orientation val="minMax"/>
          <c:max val="3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947642245661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ilent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6:$J$20</c:f>
              <c:numCache>
                <c:formatCode>General</c:formatCode>
                <c:ptCount val="5"/>
                <c:pt idx="0">
                  <c:v>60718</c:v>
                </c:pt>
                <c:pt idx="1">
                  <c:v>37048</c:v>
                </c:pt>
                <c:pt idx="2">
                  <c:v>21860</c:v>
                </c:pt>
                <c:pt idx="3">
                  <c:v>12372</c:v>
                </c:pt>
                <c:pt idx="4">
                  <c:v>7348</c:v>
                </c:pt>
              </c:numCache>
            </c:numRef>
          </c:xVal>
          <c:yVal>
            <c:numRef>
              <c:f>sla!$G$16:$G$20</c:f>
              <c:numCache>
                <c:formatCode>General</c:formatCode>
                <c:ptCount val="5"/>
                <c:pt idx="0">
                  <c:v>35.953</c:v>
                </c:pt>
                <c:pt idx="1">
                  <c:v>33.254</c:v>
                </c:pt>
                <c:pt idx="2">
                  <c:v>30.686</c:v>
                </c:pt>
                <c:pt idx="3">
                  <c:v>28.165</c:v>
                </c:pt>
                <c:pt idx="4">
                  <c:v>26.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6:$J$20</c:f>
              <c:numCache>
                <c:formatCode>General</c:formatCode>
                <c:ptCount val="5"/>
                <c:pt idx="0">
                  <c:v>60718</c:v>
                </c:pt>
                <c:pt idx="1">
                  <c:v>37048</c:v>
                </c:pt>
                <c:pt idx="2">
                  <c:v>21860</c:v>
                </c:pt>
                <c:pt idx="3">
                  <c:v>12372</c:v>
                </c:pt>
                <c:pt idx="4">
                  <c:v>7348</c:v>
                </c:pt>
              </c:numCache>
            </c:numRef>
          </c:xVal>
          <c:yVal>
            <c:numRef>
              <c:f>sla!$H$16:$H$20</c:f>
              <c:numCache>
                <c:formatCode>General</c:formatCode>
                <c:ptCount val="5"/>
                <c:pt idx="0">
                  <c:v>38.151</c:v>
                </c:pt>
                <c:pt idx="1">
                  <c:v>36.422</c:v>
                </c:pt>
                <c:pt idx="2">
                  <c:v>34.744</c:v>
                </c:pt>
                <c:pt idx="3">
                  <c:v>34.095</c:v>
                </c:pt>
                <c:pt idx="4">
                  <c:v>33.6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6:$J$20</c:f>
              <c:numCache>
                <c:formatCode>General</c:formatCode>
                <c:ptCount val="5"/>
                <c:pt idx="0">
                  <c:v>60718</c:v>
                </c:pt>
                <c:pt idx="1">
                  <c:v>37048</c:v>
                </c:pt>
                <c:pt idx="2">
                  <c:v>21860</c:v>
                </c:pt>
                <c:pt idx="3">
                  <c:v>12372</c:v>
                </c:pt>
                <c:pt idx="4">
                  <c:v>7348</c:v>
                </c:pt>
              </c:numCache>
            </c:numRef>
          </c:xVal>
          <c:yVal>
            <c:numRef>
              <c:f>sla!$I$16:$I$20</c:f>
              <c:numCache>
                <c:formatCode>General</c:formatCode>
                <c:ptCount val="5"/>
                <c:pt idx="0">
                  <c:v>39.034</c:v>
                </c:pt>
                <c:pt idx="1">
                  <c:v>37.843</c:v>
                </c:pt>
                <c:pt idx="2">
                  <c:v>36.94</c:v>
                </c:pt>
                <c:pt idx="3">
                  <c:v>36.106</c:v>
                </c:pt>
                <c:pt idx="4">
                  <c:v>35.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6:$J$20</c:f>
              <c:numCache>
                <c:formatCode>General</c:formatCode>
                <c:ptCount val="5"/>
                <c:pt idx="0">
                  <c:v>60775</c:v>
                </c:pt>
                <c:pt idx="1">
                  <c:v>37006</c:v>
                </c:pt>
                <c:pt idx="2">
                  <c:v>21861</c:v>
                </c:pt>
                <c:pt idx="3">
                  <c:v>12348</c:v>
                </c:pt>
                <c:pt idx="4">
                  <c:v>7382</c:v>
                </c:pt>
              </c:numCache>
            </c:numRef>
          </c:xVal>
          <c:yVal>
            <c:numRef>
              <c:f>tml8!$G$16:$G$20</c:f>
              <c:numCache>
                <c:formatCode>General</c:formatCode>
                <c:ptCount val="5"/>
                <c:pt idx="0">
                  <c:v>35.951</c:v>
                </c:pt>
                <c:pt idx="1">
                  <c:v>33.245</c:v>
                </c:pt>
                <c:pt idx="2">
                  <c:v>30.723</c:v>
                </c:pt>
                <c:pt idx="3">
                  <c:v>28.161</c:v>
                </c:pt>
                <c:pt idx="4">
                  <c:v>26.0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6:$J$20</c:f>
              <c:numCache>
                <c:formatCode>General</c:formatCode>
                <c:ptCount val="5"/>
                <c:pt idx="0">
                  <c:v>60775</c:v>
                </c:pt>
                <c:pt idx="1">
                  <c:v>37006</c:v>
                </c:pt>
                <c:pt idx="2">
                  <c:v>21861</c:v>
                </c:pt>
                <c:pt idx="3">
                  <c:v>12348</c:v>
                </c:pt>
                <c:pt idx="4">
                  <c:v>7382</c:v>
                </c:pt>
              </c:numCache>
            </c:numRef>
          </c:xVal>
          <c:yVal>
            <c:numRef>
              <c:f>tml8!$H$16:$H$20</c:f>
              <c:numCache>
                <c:formatCode>General</c:formatCode>
                <c:ptCount val="5"/>
                <c:pt idx="0">
                  <c:v>38.128</c:v>
                </c:pt>
                <c:pt idx="1">
                  <c:v>36.478</c:v>
                </c:pt>
                <c:pt idx="2">
                  <c:v>34.868</c:v>
                </c:pt>
                <c:pt idx="3">
                  <c:v>34.215</c:v>
                </c:pt>
                <c:pt idx="4">
                  <c:v>33.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6:$J$20</c:f>
              <c:numCache>
                <c:formatCode>General</c:formatCode>
                <c:ptCount val="5"/>
                <c:pt idx="0">
                  <c:v>60775</c:v>
                </c:pt>
                <c:pt idx="1">
                  <c:v>37006</c:v>
                </c:pt>
                <c:pt idx="2">
                  <c:v>21861</c:v>
                </c:pt>
                <c:pt idx="3">
                  <c:v>12348</c:v>
                </c:pt>
                <c:pt idx="4">
                  <c:v>7382</c:v>
                </c:pt>
              </c:numCache>
            </c:numRef>
          </c:xVal>
          <c:yVal>
            <c:numRef>
              <c:f>tml8!$I$16:$I$20</c:f>
              <c:numCache>
                <c:formatCode>General</c:formatCode>
                <c:ptCount val="5"/>
                <c:pt idx="0">
                  <c:v>39.149</c:v>
                </c:pt>
                <c:pt idx="1">
                  <c:v>37.887</c:v>
                </c:pt>
                <c:pt idx="2">
                  <c:v>36.985</c:v>
                </c:pt>
                <c:pt idx="3">
                  <c:v>36.171</c:v>
                </c:pt>
                <c:pt idx="4">
                  <c:v>35.812</c:v>
                </c:pt>
              </c:numCache>
            </c:numRef>
          </c:yVal>
          <c:smooth val="0"/>
        </c:ser>
        <c:axId val="77816157"/>
        <c:axId val="30413610"/>
      </c:scatterChart>
      <c:valAx>
        <c:axId val="77816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3610"/>
        <c:crossesAt val="0"/>
        <c:crossBetween val="midCat"/>
      </c:valAx>
      <c:valAx>
        <c:axId val="30413610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46261173911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1:$J$15</c:f>
              <c:numCache>
                <c:formatCode>General</c:formatCode>
                <c:ptCount val="5"/>
                <c:pt idx="0">
                  <c:v>75359</c:v>
                </c:pt>
                <c:pt idx="1">
                  <c:v>47369</c:v>
                </c:pt>
                <c:pt idx="2">
                  <c:v>29990</c:v>
                </c:pt>
                <c:pt idx="3">
                  <c:v>18798</c:v>
                </c:pt>
                <c:pt idx="4">
                  <c:v>12400</c:v>
                </c:pt>
              </c:numCache>
            </c:numRef>
          </c:xVal>
          <c:yVal>
            <c:numRef>
              <c:f>sla!$G$11:$G$15</c:f>
              <c:numCache>
                <c:formatCode>General</c:formatCode>
                <c:ptCount val="5"/>
                <c:pt idx="0">
                  <c:v>36.159</c:v>
                </c:pt>
                <c:pt idx="1">
                  <c:v>33.54</c:v>
                </c:pt>
                <c:pt idx="2">
                  <c:v>31.082</c:v>
                </c:pt>
                <c:pt idx="3">
                  <c:v>28.418</c:v>
                </c:pt>
                <c:pt idx="4">
                  <c:v>26.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1:$J$15</c:f>
              <c:numCache>
                <c:formatCode>General</c:formatCode>
                <c:ptCount val="5"/>
                <c:pt idx="0">
                  <c:v>75359</c:v>
                </c:pt>
                <c:pt idx="1">
                  <c:v>47369</c:v>
                </c:pt>
                <c:pt idx="2">
                  <c:v>29990</c:v>
                </c:pt>
                <c:pt idx="3">
                  <c:v>18798</c:v>
                </c:pt>
                <c:pt idx="4">
                  <c:v>12400</c:v>
                </c:pt>
              </c:numCache>
            </c:numRef>
          </c:xVal>
          <c:yVal>
            <c:numRef>
              <c:f>sla!$H$11:$H$15</c:f>
              <c:numCache>
                <c:formatCode>General</c:formatCode>
                <c:ptCount val="5"/>
                <c:pt idx="0">
                  <c:v>39.928</c:v>
                </c:pt>
                <c:pt idx="1">
                  <c:v>38.762</c:v>
                </c:pt>
                <c:pt idx="2">
                  <c:v>37.472</c:v>
                </c:pt>
                <c:pt idx="3">
                  <c:v>36.569</c:v>
                </c:pt>
                <c:pt idx="4">
                  <c:v>3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1:$J$15</c:f>
              <c:numCache>
                <c:formatCode>General</c:formatCode>
                <c:ptCount val="5"/>
                <c:pt idx="0">
                  <c:v>75359</c:v>
                </c:pt>
                <c:pt idx="1">
                  <c:v>47369</c:v>
                </c:pt>
                <c:pt idx="2">
                  <c:v>29990</c:v>
                </c:pt>
                <c:pt idx="3">
                  <c:v>18798</c:v>
                </c:pt>
                <c:pt idx="4">
                  <c:v>12400</c:v>
                </c:pt>
              </c:numCache>
            </c:numRef>
          </c:xVal>
          <c:yVal>
            <c:numRef>
              <c:f>sla!$I$11:$I$15</c:f>
              <c:numCache>
                <c:formatCode>General</c:formatCode>
                <c:ptCount val="5"/>
                <c:pt idx="0">
                  <c:v>40.582</c:v>
                </c:pt>
                <c:pt idx="1">
                  <c:v>39.041</c:v>
                </c:pt>
                <c:pt idx="2">
                  <c:v>37.492</c:v>
                </c:pt>
                <c:pt idx="3">
                  <c:v>36.451</c:v>
                </c:pt>
                <c:pt idx="4">
                  <c:v>35.8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1:$J$15</c:f>
              <c:numCache>
                <c:formatCode>General</c:formatCode>
                <c:ptCount val="5"/>
                <c:pt idx="0">
                  <c:v>75697</c:v>
                </c:pt>
                <c:pt idx="1">
                  <c:v>47340</c:v>
                </c:pt>
                <c:pt idx="2">
                  <c:v>29954</c:v>
                </c:pt>
                <c:pt idx="3">
                  <c:v>18929</c:v>
                </c:pt>
                <c:pt idx="4">
                  <c:v>12415</c:v>
                </c:pt>
              </c:numCache>
            </c:numRef>
          </c:xVal>
          <c:yVal>
            <c:numRef>
              <c:f>tml8!$G$11:$G$15</c:f>
              <c:numCache>
                <c:formatCode>General</c:formatCode>
                <c:ptCount val="5"/>
                <c:pt idx="0">
                  <c:v>36.132</c:v>
                </c:pt>
                <c:pt idx="1">
                  <c:v>33.531</c:v>
                </c:pt>
                <c:pt idx="2">
                  <c:v>31.05</c:v>
                </c:pt>
                <c:pt idx="3">
                  <c:v>28.369</c:v>
                </c:pt>
                <c:pt idx="4">
                  <c:v>26.1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1:$J$15</c:f>
              <c:numCache>
                <c:formatCode>General</c:formatCode>
                <c:ptCount val="5"/>
                <c:pt idx="0">
                  <c:v>75697</c:v>
                </c:pt>
                <c:pt idx="1">
                  <c:v>47340</c:v>
                </c:pt>
                <c:pt idx="2">
                  <c:v>29954</c:v>
                </c:pt>
                <c:pt idx="3">
                  <c:v>18929</c:v>
                </c:pt>
                <c:pt idx="4">
                  <c:v>12415</c:v>
                </c:pt>
              </c:numCache>
            </c:numRef>
          </c:xVal>
          <c:yVal>
            <c:numRef>
              <c:f>tml8!$H$11:$H$15</c:f>
              <c:numCache>
                <c:formatCode>General</c:formatCode>
                <c:ptCount val="5"/>
                <c:pt idx="0">
                  <c:v>39.983</c:v>
                </c:pt>
                <c:pt idx="1">
                  <c:v>38.676</c:v>
                </c:pt>
                <c:pt idx="2">
                  <c:v>37.449</c:v>
                </c:pt>
                <c:pt idx="3">
                  <c:v>36.511</c:v>
                </c:pt>
                <c:pt idx="4">
                  <c:v>36.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1:$J$15</c:f>
              <c:numCache>
                <c:formatCode>General</c:formatCode>
                <c:ptCount val="5"/>
                <c:pt idx="0">
                  <c:v>75697</c:v>
                </c:pt>
                <c:pt idx="1">
                  <c:v>47340</c:v>
                </c:pt>
                <c:pt idx="2">
                  <c:v>29954</c:v>
                </c:pt>
                <c:pt idx="3">
                  <c:v>18929</c:v>
                </c:pt>
                <c:pt idx="4">
                  <c:v>12415</c:v>
                </c:pt>
              </c:numCache>
            </c:numRef>
          </c:xVal>
          <c:yVal>
            <c:numRef>
              <c:f>tml8!$I$11:$I$15</c:f>
              <c:numCache>
                <c:formatCode>General</c:formatCode>
                <c:ptCount val="5"/>
                <c:pt idx="0">
                  <c:v>40.651</c:v>
                </c:pt>
                <c:pt idx="1">
                  <c:v>39.02</c:v>
                </c:pt>
                <c:pt idx="2">
                  <c:v>37.47</c:v>
                </c:pt>
                <c:pt idx="3">
                  <c:v>36.451</c:v>
                </c:pt>
                <c:pt idx="4">
                  <c:v>35.783</c:v>
                </c:pt>
              </c:numCache>
            </c:numRef>
          </c:yVal>
          <c:smooth val="0"/>
        </c:ser>
        <c:axId val="41634674"/>
        <c:axId val="96031877"/>
      </c:scatterChart>
      <c:valAx>
        <c:axId val="4163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1877"/>
        <c:crossesAt val="0"/>
        <c:crossBetween val="midCat"/>
      </c:valAx>
      <c:valAx>
        <c:axId val="96031877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46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46261173911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0165661652640647"/>
          <c:w val="0.957432720049189"/>
          <c:h val="0.927373931482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6:$J$10</c:f>
              <c:numCache>
                <c:formatCode>General</c:formatCode>
                <c:ptCount val="5"/>
                <c:pt idx="0">
                  <c:v>48466</c:v>
                </c:pt>
                <c:pt idx="1">
                  <c:v>30016</c:v>
                </c:pt>
                <c:pt idx="2">
                  <c:v>18519</c:v>
                </c:pt>
                <c:pt idx="3">
                  <c:v>10848</c:v>
                </c:pt>
                <c:pt idx="4">
                  <c:v>6971</c:v>
                </c:pt>
              </c:numCache>
            </c:numRef>
          </c:xVal>
          <c:yVal>
            <c:numRef>
              <c:f>sla!$G$6:$G$10</c:f>
              <c:numCache>
                <c:formatCode>General</c:formatCode>
                <c:ptCount val="5"/>
                <c:pt idx="0">
                  <c:v>36.865</c:v>
                </c:pt>
                <c:pt idx="1">
                  <c:v>33.932</c:v>
                </c:pt>
                <c:pt idx="2">
                  <c:v>31.065</c:v>
                </c:pt>
                <c:pt idx="3">
                  <c:v>28.137</c:v>
                </c:pt>
                <c:pt idx="4">
                  <c:v>25.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6:$J$10</c:f>
              <c:numCache>
                <c:formatCode>General</c:formatCode>
                <c:ptCount val="5"/>
                <c:pt idx="0">
                  <c:v>48466</c:v>
                </c:pt>
                <c:pt idx="1">
                  <c:v>30016</c:v>
                </c:pt>
                <c:pt idx="2">
                  <c:v>18519</c:v>
                </c:pt>
                <c:pt idx="3">
                  <c:v>10848</c:v>
                </c:pt>
                <c:pt idx="4">
                  <c:v>6971</c:v>
                </c:pt>
              </c:numCache>
            </c:numRef>
          </c:xVal>
          <c:yVal>
            <c:numRef>
              <c:f>sla!$H$6:$H$10</c:f>
              <c:numCache>
                <c:formatCode>General</c:formatCode>
                <c:ptCount val="5"/>
                <c:pt idx="0">
                  <c:v>39.242</c:v>
                </c:pt>
                <c:pt idx="1">
                  <c:v>37.497</c:v>
                </c:pt>
                <c:pt idx="2">
                  <c:v>35.925</c:v>
                </c:pt>
                <c:pt idx="3">
                  <c:v>34.496</c:v>
                </c:pt>
                <c:pt idx="4">
                  <c:v>34.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6:$J$10</c:f>
              <c:numCache>
                <c:formatCode>General</c:formatCode>
                <c:ptCount val="5"/>
                <c:pt idx="0">
                  <c:v>48466</c:v>
                </c:pt>
                <c:pt idx="1">
                  <c:v>30016</c:v>
                </c:pt>
                <c:pt idx="2">
                  <c:v>18519</c:v>
                </c:pt>
                <c:pt idx="3">
                  <c:v>10848</c:v>
                </c:pt>
                <c:pt idx="4">
                  <c:v>6971</c:v>
                </c:pt>
              </c:numCache>
            </c:numRef>
          </c:xVal>
          <c:yVal>
            <c:numRef>
              <c:f>sla!$I$6:$I$10</c:f>
              <c:numCache>
                <c:formatCode>General</c:formatCode>
                <c:ptCount val="5"/>
                <c:pt idx="0">
                  <c:v>39.517</c:v>
                </c:pt>
                <c:pt idx="1">
                  <c:v>38.137</c:v>
                </c:pt>
                <c:pt idx="2">
                  <c:v>36.669</c:v>
                </c:pt>
                <c:pt idx="3">
                  <c:v>35.786</c:v>
                </c:pt>
                <c:pt idx="4">
                  <c:v>35.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6:$J$10</c:f>
              <c:numCache>
                <c:formatCode>General</c:formatCode>
                <c:ptCount val="5"/>
                <c:pt idx="0">
                  <c:v>48344</c:v>
                </c:pt>
                <c:pt idx="1">
                  <c:v>30018</c:v>
                </c:pt>
                <c:pt idx="2">
                  <c:v>18428</c:v>
                </c:pt>
                <c:pt idx="3">
                  <c:v>10943</c:v>
                </c:pt>
                <c:pt idx="4">
                  <c:v>6995</c:v>
                </c:pt>
              </c:numCache>
            </c:numRef>
          </c:xVal>
          <c:yVal>
            <c:numRef>
              <c:f>tml8!$G$6:$G$10</c:f>
              <c:numCache>
                <c:formatCode>General</c:formatCode>
                <c:ptCount val="5"/>
                <c:pt idx="0">
                  <c:v>36.842</c:v>
                </c:pt>
                <c:pt idx="1">
                  <c:v>33.934</c:v>
                </c:pt>
                <c:pt idx="2">
                  <c:v>31.054</c:v>
                </c:pt>
                <c:pt idx="3">
                  <c:v>28.094</c:v>
                </c:pt>
                <c:pt idx="4">
                  <c:v>25.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6:$J$10</c:f>
              <c:numCache>
                <c:formatCode>General</c:formatCode>
                <c:ptCount val="5"/>
                <c:pt idx="0">
                  <c:v>48344</c:v>
                </c:pt>
                <c:pt idx="1">
                  <c:v>30018</c:v>
                </c:pt>
                <c:pt idx="2">
                  <c:v>18428</c:v>
                </c:pt>
                <c:pt idx="3">
                  <c:v>10943</c:v>
                </c:pt>
                <c:pt idx="4">
                  <c:v>6995</c:v>
                </c:pt>
              </c:numCache>
            </c:numRef>
          </c:xVal>
          <c:yVal>
            <c:numRef>
              <c:f>tml8!$H$6:$H$10</c:f>
              <c:numCache>
                <c:formatCode>General</c:formatCode>
                <c:ptCount val="5"/>
                <c:pt idx="0">
                  <c:v>39.155</c:v>
                </c:pt>
                <c:pt idx="1">
                  <c:v>37.475</c:v>
                </c:pt>
                <c:pt idx="2">
                  <c:v>35.926</c:v>
                </c:pt>
                <c:pt idx="3">
                  <c:v>34.647</c:v>
                </c:pt>
                <c:pt idx="4">
                  <c:v>34.3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6:$J$10</c:f>
              <c:numCache>
                <c:formatCode>General</c:formatCode>
                <c:ptCount val="5"/>
                <c:pt idx="0">
                  <c:v>48344</c:v>
                </c:pt>
                <c:pt idx="1">
                  <c:v>30018</c:v>
                </c:pt>
                <c:pt idx="2">
                  <c:v>18428</c:v>
                </c:pt>
                <c:pt idx="3">
                  <c:v>10943</c:v>
                </c:pt>
                <c:pt idx="4">
                  <c:v>6995</c:v>
                </c:pt>
              </c:numCache>
            </c:numRef>
          </c:xVal>
          <c:yVal>
            <c:numRef>
              <c:f>tml8!$I$6:$I$10</c:f>
              <c:numCache>
                <c:formatCode>General</c:formatCode>
                <c:ptCount val="5"/>
                <c:pt idx="0">
                  <c:v>39.519</c:v>
                </c:pt>
                <c:pt idx="1">
                  <c:v>38.135</c:v>
                </c:pt>
                <c:pt idx="2">
                  <c:v>36.792</c:v>
                </c:pt>
                <c:pt idx="3">
                  <c:v>35.774</c:v>
                </c:pt>
                <c:pt idx="4">
                  <c:v>35.212</c:v>
                </c:pt>
              </c:numCache>
            </c:numRef>
          </c:yVal>
          <c:smooth val="0"/>
        </c:ser>
        <c:axId val="25367127"/>
        <c:axId val="63853160"/>
      </c:scatterChart>
      <c:valAx>
        <c:axId val="25367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3160"/>
        <c:crossesAt val="0"/>
        <c:crossBetween val="midCat"/>
      </c:valAx>
      <c:valAx>
        <c:axId val="63853160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7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346261173911"/>
          <c:y val="0.5717977602544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24428888994"/>
          <c:y val="0.0165661652640647"/>
          <c:w val="0.961547557111101"/>
          <c:h val="0.934397985554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arp Labs (Y)"</c:f>
              <c:strCache>
                <c:ptCount val="1"/>
                <c:pt idx="0">
                  <c:v>Sharp Lab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:$J$5</c:f>
              <c:numCache>
                <c:formatCode>General</c:formatCode>
                <c:ptCount val="5"/>
                <c:pt idx="0">
                  <c:v>25274</c:v>
                </c:pt>
                <c:pt idx="1">
                  <c:v>14374</c:v>
                </c:pt>
                <c:pt idx="2">
                  <c:v>8858</c:v>
                </c:pt>
                <c:pt idx="3">
                  <c:v>5375</c:v>
                </c:pt>
                <c:pt idx="4">
                  <c:v>3565</c:v>
                </c:pt>
              </c:numCache>
            </c:numRef>
          </c:xVal>
          <c:yVal>
            <c:numRef>
              <c:f>sla!$G$1:$G$5</c:f>
              <c:numCache>
                <c:formatCode>General</c:formatCode>
                <c:ptCount val="5"/>
                <c:pt idx="0">
                  <c:v>36.103</c:v>
                </c:pt>
                <c:pt idx="1">
                  <c:v>33.55</c:v>
                </c:pt>
                <c:pt idx="2">
                  <c:v>30.787</c:v>
                </c:pt>
                <c:pt idx="3">
                  <c:v>27.968</c:v>
                </c:pt>
                <c:pt idx="4">
                  <c:v>25.6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rp Labs (U)"</c:f>
              <c:strCache>
                <c:ptCount val="1"/>
                <c:pt idx="0">
                  <c:v>Sharp Labs (U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:$J$5</c:f>
              <c:numCache>
                <c:formatCode>General</c:formatCode>
                <c:ptCount val="5"/>
                <c:pt idx="0">
                  <c:v>25274</c:v>
                </c:pt>
                <c:pt idx="1">
                  <c:v>14374</c:v>
                </c:pt>
                <c:pt idx="2">
                  <c:v>8858</c:v>
                </c:pt>
                <c:pt idx="3">
                  <c:v>5375</c:v>
                </c:pt>
                <c:pt idx="4">
                  <c:v>3565</c:v>
                </c:pt>
              </c:numCache>
            </c:numRef>
          </c:xVal>
          <c:yVal>
            <c:numRef>
              <c:f>sla!$H$1:$H$5</c:f>
              <c:numCache>
                <c:formatCode>General</c:formatCode>
                <c:ptCount val="5"/>
                <c:pt idx="0">
                  <c:v>40.399</c:v>
                </c:pt>
                <c:pt idx="1">
                  <c:v>38.482</c:v>
                </c:pt>
                <c:pt idx="2">
                  <c:v>37.297</c:v>
                </c:pt>
                <c:pt idx="3">
                  <c:v>36.434</c:v>
                </c:pt>
                <c:pt idx="4">
                  <c:v>36.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arp Labs (V)"</c:f>
              <c:strCache>
                <c:ptCount val="1"/>
                <c:pt idx="0">
                  <c:v>Sharp Labs (V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a!$J$1:$J$5</c:f>
              <c:numCache>
                <c:formatCode>General</c:formatCode>
                <c:ptCount val="5"/>
                <c:pt idx="0">
                  <c:v>25274</c:v>
                </c:pt>
                <c:pt idx="1">
                  <c:v>14374</c:v>
                </c:pt>
                <c:pt idx="2">
                  <c:v>8858</c:v>
                </c:pt>
                <c:pt idx="3">
                  <c:v>5375</c:v>
                </c:pt>
                <c:pt idx="4">
                  <c:v>3565</c:v>
                </c:pt>
              </c:numCache>
            </c:numRef>
          </c:xVal>
          <c:yVal>
            <c:numRef>
              <c:f>sla!$I$1:$I$5</c:f>
              <c:numCache>
                <c:formatCode>General</c:formatCode>
                <c:ptCount val="5"/>
                <c:pt idx="0">
                  <c:v>39.977</c:v>
                </c:pt>
                <c:pt idx="1">
                  <c:v>38.213</c:v>
                </c:pt>
                <c:pt idx="2">
                  <c:v>36.653</c:v>
                </c:pt>
                <c:pt idx="3">
                  <c:v>35.684</c:v>
                </c:pt>
                <c:pt idx="4">
                  <c:v>34.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ML8 (Y)"</c:f>
              <c:strCache>
                <c:ptCount val="1"/>
                <c:pt idx="0">
                  <c:v>TML8 (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:$J$5</c:f>
              <c:numCache>
                <c:formatCode>General</c:formatCode>
                <c:ptCount val="5"/>
                <c:pt idx="0">
                  <c:v>25374</c:v>
                </c:pt>
                <c:pt idx="1">
                  <c:v>14440</c:v>
                </c:pt>
                <c:pt idx="2">
                  <c:v>8848</c:v>
                </c:pt>
                <c:pt idx="3">
                  <c:v>5397</c:v>
                </c:pt>
                <c:pt idx="4">
                  <c:v>3572</c:v>
                </c:pt>
              </c:numCache>
            </c:numRef>
          </c:xVal>
          <c:yVal>
            <c:numRef>
              <c:f>tml8!$G$1:$G$5</c:f>
              <c:numCache>
                <c:formatCode>General</c:formatCode>
                <c:ptCount val="5"/>
                <c:pt idx="0">
                  <c:v>36.103</c:v>
                </c:pt>
                <c:pt idx="1">
                  <c:v>33.56</c:v>
                </c:pt>
                <c:pt idx="2">
                  <c:v>30.807</c:v>
                </c:pt>
                <c:pt idx="3">
                  <c:v>27.918</c:v>
                </c:pt>
                <c:pt idx="4">
                  <c:v>25.6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ML8 (U)"</c:f>
              <c:strCache>
                <c:ptCount val="1"/>
                <c:pt idx="0">
                  <c:v>TML8 (U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:$J$5</c:f>
              <c:numCache>
                <c:formatCode>General</c:formatCode>
                <c:ptCount val="5"/>
                <c:pt idx="0">
                  <c:v>25374</c:v>
                </c:pt>
                <c:pt idx="1">
                  <c:v>14440</c:v>
                </c:pt>
                <c:pt idx="2">
                  <c:v>8848</c:v>
                </c:pt>
                <c:pt idx="3">
                  <c:v>5397</c:v>
                </c:pt>
                <c:pt idx="4">
                  <c:v>3572</c:v>
                </c:pt>
              </c:numCache>
            </c:numRef>
          </c:xVal>
          <c:yVal>
            <c:numRef>
              <c:f>tml8!$H$1:$H$5</c:f>
              <c:numCache>
                <c:formatCode>General</c:formatCode>
                <c:ptCount val="5"/>
                <c:pt idx="0">
                  <c:v>40.431</c:v>
                </c:pt>
                <c:pt idx="1">
                  <c:v>38.615</c:v>
                </c:pt>
                <c:pt idx="2">
                  <c:v>37.344</c:v>
                </c:pt>
                <c:pt idx="3">
                  <c:v>36.384</c:v>
                </c:pt>
                <c:pt idx="4">
                  <c:v>36.2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ML8 (V)"</c:f>
              <c:strCache>
                <c:ptCount val="1"/>
                <c:pt idx="0">
                  <c:v>TML8 (V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l8!$J$1:$J$5</c:f>
              <c:numCache>
                <c:formatCode>General</c:formatCode>
                <c:ptCount val="5"/>
                <c:pt idx="0">
                  <c:v>25374</c:v>
                </c:pt>
                <c:pt idx="1">
                  <c:v>14440</c:v>
                </c:pt>
                <c:pt idx="2">
                  <c:v>8848</c:v>
                </c:pt>
                <c:pt idx="3">
                  <c:v>5397</c:v>
                </c:pt>
                <c:pt idx="4">
                  <c:v>3572</c:v>
                </c:pt>
              </c:numCache>
            </c:numRef>
          </c:xVal>
          <c:yVal>
            <c:numRef>
              <c:f>tml8!$I$1:$I$5</c:f>
              <c:numCache>
                <c:formatCode>General</c:formatCode>
                <c:ptCount val="5"/>
                <c:pt idx="0">
                  <c:v>40.067</c:v>
                </c:pt>
                <c:pt idx="1">
                  <c:v>38.459</c:v>
                </c:pt>
                <c:pt idx="2">
                  <c:v>36.729</c:v>
                </c:pt>
                <c:pt idx="3">
                  <c:v>35.622</c:v>
                </c:pt>
                <c:pt idx="4">
                  <c:v>34.94</c:v>
                </c:pt>
              </c:numCache>
            </c:numRef>
          </c:yVal>
          <c:smooth val="0"/>
        </c:ser>
        <c:axId val="77931626"/>
        <c:axId val="32718429"/>
      </c:scatterChart>
      <c:valAx>
        <c:axId val="77931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bi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8429"/>
        <c:crossesAt val="0"/>
        <c:crossBetween val="midCat"/>
      </c:valAx>
      <c:valAx>
        <c:axId val="32718429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1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329139668"/>
          <c:y val="0.577098933138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8.14"/>
    <col collapsed="false" customWidth="true" hidden="false" outlineLevel="0" max="7" min="7" style="1" width="7.28"/>
  </cols>
  <sheetData>
    <row r="1" customFormat="false" ht="12.75" hidden="false" customHeight="false" outlineLevel="0" collapsed="false">
      <c r="A1" s="2" t="str">
        <f aca="false">sla!A1</f>
        <v>container_qcif.yuv</v>
      </c>
      <c r="B1" s="2" t="n">
        <f aca="false">sla!B1</f>
        <v>100</v>
      </c>
      <c r="C1" s="2" t="n">
        <f aca="false">sla!C1</f>
        <v>16</v>
      </c>
      <c r="D1" s="3" t="n">
        <f aca="false">(tml8!K1-sla!K1)/tml8!K1</f>
        <v>0.185864927026694</v>
      </c>
      <c r="E1" s="3" t="n">
        <f aca="false">(tml8!L1-sla!L1)/tml8!L1</f>
        <v>0.148575407026564</v>
      </c>
      <c r="F1" s="3" t="n">
        <v>0.0013</v>
      </c>
      <c r="G1" s="4" t="n">
        <v>-0.008</v>
      </c>
    </row>
    <row r="2" customFormat="false" ht="12.75" hidden="false" customHeight="false" outlineLevel="0" collapsed="false">
      <c r="A2" s="2" t="str">
        <f aca="false">sla!A2</f>
        <v>container_qcif.yuv</v>
      </c>
      <c r="B2" s="2" t="n">
        <f aca="false">sla!B2</f>
        <v>100</v>
      </c>
      <c r="C2" s="2" t="n">
        <f aca="false">sla!C2</f>
        <v>20</v>
      </c>
      <c r="D2" s="3" t="n">
        <f aca="false">(tml8!K2-sla!K2)/tml8!K2</f>
        <v>0.17477318349698</v>
      </c>
      <c r="E2" s="3" t="n">
        <f aca="false">(tml8!L2-sla!L2)/tml8!L2</f>
        <v>0.107738780207135</v>
      </c>
      <c r="F2" s="2"/>
      <c r="G2" s="4"/>
    </row>
    <row r="3" customFormat="false" ht="12.75" hidden="false" customHeight="false" outlineLevel="0" collapsed="false">
      <c r="A3" s="2" t="str">
        <f aca="false">sla!A3</f>
        <v>container_qcif.yuv</v>
      </c>
      <c r="B3" s="2" t="n">
        <f aca="false">sla!B3</f>
        <v>100</v>
      </c>
      <c r="C3" s="2" t="n">
        <f aca="false">sla!C3</f>
        <v>24</v>
      </c>
      <c r="D3" s="3" t="n">
        <f aca="false">(tml8!K3-sla!K3)/tml8!K3</f>
        <v>0.169763998922663</v>
      </c>
      <c r="E3" s="3" t="n">
        <f aca="false">(tml8!L3-sla!L3)/tml8!L3</f>
        <v>0.127979069562923</v>
      </c>
      <c r="F3" s="2"/>
      <c r="G3" s="4"/>
    </row>
    <row r="4" customFormat="false" ht="12.75" hidden="false" customHeight="false" outlineLevel="0" collapsed="false">
      <c r="A4" s="2" t="str">
        <f aca="false">sla!A4</f>
        <v>container_qcif.yuv</v>
      </c>
      <c r="B4" s="2" t="n">
        <f aca="false">sla!B4</f>
        <v>100</v>
      </c>
      <c r="C4" s="2" t="n">
        <f aca="false">sla!C4</f>
        <v>28</v>
      </c>
      <c r="D4" s="3" t="n">
        <f aca="false">(tml8!K4-sla!K4)/tml8!K4</f>
        <v>0.185754563729089</v>
      </c>
      <c r="E4" s="3" t="n">
        <f aca="false">(tml8!L4-sla!L4)/tml8!L4</f>
        <v>0.16942120185326</v>
      </c>
      <c r="F4" s="2"/>
      <c r="G4" s="4"/>
    </row>
    <row r="5" customFormat="false" ht="12.75" hidden="false" customHeight="false" outlineLevel="0" collapsed="false">
      <c r="A5" s="2" t="str">
        <f aca="false">sla!A5</f>
        <v>container_qcif.yuv</v>
      </c>
      <c r="B5" s="2" t="n">
        <f aca="false">sla!B5</f>
        <v>100</v>
      </c>
      <c r="C5" s="2" t="n">
        <f aca="false">sla!C5</f>
        <v>31</v>
      </c>
      <c r="D5" s="3" t="n">
        <f aca="false">(tml8!K5-sla!K5)/tml8!K5</f>
        <v>0.185862531757943</v>
      </c>
      <c r="E5" s="3" t="n">
        <f aca="false">(tml8!L5-sla!L5)/tml8!L5</f>
        <v>0.284757667993444</v>
      </c>
      <c r="F5" s="2"/>
      <c r="G5" s="4"/>
    </row>
    <row r="6" customFormat="false" ht="12.75" hidden="false" customHeight="false" outlineLevel="0" collapsed="false">
      <c r="A6" s="2" t="str">
        <f aca="false">sla!A6</f>
        <v>news_qcif.yuv</v>
      </c>
      <c r="B6" s="2" t="n">
        <f aca="false">sla!B6</f>
        <v>100</v>
      </c>
      <c r="C6" s="2" t="n">
        <f aca="false">sla!C6</f>
        <v>16</v>
      </c>
      <c r="D6" s="3" t="n">
        <f aca="false">(tml8!K6-sla!K6)/tml8!K6</f>
        <v>0.211406418790007</v>
      </c>
      <c r="E6" s="3" t="n">
        <f aca="false">(tml8!L6-sla!L6)/tml8!L6</f>
        <v>0.194364441749617</v>
      </c>
      <c r="F6" s="3" t="n">
        <v>0.001</v>
      </c>
      <c r="G6" s="4" t="n">
        <v>-0.005</v>
      </c>
    </row>
    <row r="7" customFormat="false" ht="12.75" hidden="false" customHeight="false" outlineLevel="0" collapsed="false">
      <c r="A7" s="2" t="str">
        <f aca="false">sla!A7</f>
        <v>news_qcif.yuv</v>
      </c>
      <c r="B7" s="2" t="n">
        <f aca="false">sla!B7</f>
        <v>100</v>
      </c>
      <c r="C7" s="2" t="n">
        <f aca="false">sla!C7</f>
        <v>20</v>
      </c>
      <c r="D7" s="3" t="n">
        <f aca="false">(tml8!K7-sla!K7)/tml8!K7</f>
        <v>0.223371888590171</v>
      </c>
      <c r="E7" s="3" t="n">
        <f aca="false">(tml8!L7-sla!L7)/tml8!L7</f>
        <v>0.237807795274789</v>
      </c>
      <c r="F7" s="2"/>
      <c r="G7" s="4"/>
    </row>
    <row r="8" customFormat="false" ht="12.75" hidden="false" customHeight="false" outlineLevel="0" collapsed="false">
      <c r="A8" s="2" t="str">
        <f aca="false">sla!A8</f>
        <v>news_qcif.yuv</v>
      </c>
      <c r="B8" s="2" t="n">
        <f aca="false">sla!B8</f>
        <v>100</v>
      </c>
      <c r="C8" s="2" t="n">
        <f aca="false">sla!C8</f>
        <v>24</v>
      </c>
      <c r="D8" s="3" t="n">
        <f aca="false">(tml8!K8-sla!K8)/tml8!K8</f>
        <v>0.237154747130071</v>
      </c>
      <c r="E8" s="3" t="n">
        <f aca="false">(tml8!L8-sla!L8)/tml8!L8</f>
        <v>0.276344623886428</v>
      </c>
      <c r="F8" s="2"/>
      <c r="G8" s="4"/>
    </row>
    <row r="9" customFormat="false" ht="12.75" hidden="false" customHeight="false" outlineLevel="0" collapsed="false">
      <c r="A9" s="2" t="str">
        <f aca="false">sla!A9</f>
        <v>news_qcif.yuv</v>
      </c>
      <c r="B9" s="2" t="n">
        <f aca="false">sla!B9</f>
        <v>100</v>
      </c>
      <c r="C9" s="2" t="n">
        <f aca="false">sla!C9</f>
        <v>28</v>
      </c>
      <c r="D9" s="3" t="n">
        <f aca="false">(tml8!K9-sla!K9)/tml8!K9</f>
        <v>0.243415754973281</v>
      </c>
      <c r="E9" s="3" t="n">
        <f aca="false">(tml8!L9-sla!L9)/tml8!L9</f>
        <v>0.337223219628965</v>
      </c>
      <c r="F9" s="2"/>
      <c r="G9" s="4"/>
    </row>
    <row r="10" customFormat="false" ht="12.75" hidden="false" customHeight="false" outlineLevel="0" collapsed="false">
      <c r="A10" s="2" t="str">
        <f aca="false">sla!A10</f>
        <v>news_qcif.yuv</v>
      </c>
      <c r="B10" s="2" t="n">
        <f aca="false">sla!B10</f>
        <v>100</v>
      </c>
      <c r="C10" s="2" t="n">
        <f aca="false">sla!C10</f>
        <v>31</v>
      </c>
      <c r="D10" s="3" t="n">
        <f aca="false">(tml8!K10-sla!K10)/tml8!K10</f>
        <v>0.254071242625651</v>
      </c>
      <c r="E10" s="3" t="n">
        <f aca="false">(tml8!L10-sla!L10)/tml8!L10</f>
        <v>0.385364702179558</v>
      </c>
      <c r="F10" s="2"/>
      <c r="G10" s="4"/>
    </row>
    <row r="11" customFormat="false" ht="12.75" hidden="false" customHeight="false" outlineLevel="0" collapsed="false">
      <c r="A11" s="2" t="str">
        <f aca="false">sla!A11</f>
        <v>foreman_qcif.yuv</v>
      </c>
      <c r="B11" s="2" t="n">
        <f aca="false">sla!B11</f>
        <v>100</v>
      </c>
      <c r="C11" s="2" t="n">
        <f aca="false">sla!C11</f>
        <v>16</v>
      </c>
      <c r="D11" s="3" t="n">
        <f aca="false">(tml8!K11-sla!K11)/tml8!K11</f>
        <v>0.253437444728623</v>
      </c>
      <c r="E11" s="3" t="n">
        <f aca="false">(tml8!L11-sla!L11)/tml8!L11</f>
        <v>0.253316195744005</v>
      </c>
      <c r="F11" s="3" t="n">
        <v>0.0052</v>
      </c>
      <c r="G11" s="4" t="n">
        <v>-0.03</v>
      </c>
    </row>
    <row r="12" customFormat="false" ht="12.75" hidden="false" customHeight="false" outlineLevel="0" collapsed="false">
      <c r="A12" s="2" t="str">
        <f aca="false">sla!A12</f>
        <v>foreman_qcif.yuv</v>
      </c>
      <c r="B12" s="2" t="n">
        <f aca="false">sla!B12</f>
        <v>100</v>
      </c>
      <c r="C12" s="2" t="n">
        <f aca="false">sla!C12</f>
        <v>20</v>
      </c>
      <c r="D12" s="3" t="n">
        <f aca="false">(tml8!K12-sla!K12)/tml8!K12</f>
        <v>0.289205886682123</v>
      </c>
      <c r="E12" s="3" t="n">
        <f aca="false">(tml8!L12-sla!L12)/tml8!L12</f>
        <v>0.311242400890487</v>
      </c>
      <c r="F12" s="2"/>
      <c r="G12" s="4"/>
    </row>
    <row r="13" customFormat="false" ht="12.75" hidden="false" customHeight="false" outlineLevel="0" collapsed="false">
      <c r="A13" s="2" t="str">
        <f aca="false">sla!A13</f>
        <v>foreman_qcif.yuv</v>
      </c>
      <c r="B13" s="2" t="n">
        <f aca="false">sla!B13</f>
        <v>100</v>
      </c>
      <c r="C13" s="2" t="n">
        <f aca="false">sla!C13</f>
        <v>24</v>
      </c>
      <c r="D13" s="3" t="n">
        <f aca="false">(tml8!K13-sla!K13)/tml8!K13</f>
        <v>0.304756720538482</v>
      </c>
      <c r="E13" s="3" t="n">
        <f aca="false">(tml8!L13-sla!L13)/tml8!L13</f>
        <v>0.346140802727698</v>
      </c>
      <c r="F13" s="2"/>
      <c r="G13" s="4"/>
    </row>
    <row r="14" customFormat="false" ht="12.75" hidden="false" customHeight="false" outlineLevel="0" collapsed="false">
      <c r="A14" s="2" t="str">
        <f aca="false">sla!A14</f>
        <v>foreman_qcif.yuv</v>
      </c>
      <c r="B14" s="2" t="n">
        <f aca="false">sla!B14</f>
        <v>100</v>
      </c>
      <c r="C14" s="2" t="n">
        <f aca="false">sla!C14</f>
        <v>28</v>
      </c>
      <c r="D14" s="3" t="n">
        <f aca="false">(tml8!K14-sla!K14)/tml8!K14</f>
        <v>0.325509321529216</v>
      </c>
      <c r="E14" s="3" t="n">
        <f aca="false">(tml8!L14-sla!L14)/tml8!L14</f>
        <v>0.386330449844412</v>
      </c>
      <c r="F14" s="2"/>
      <c r="G14" s="4"/>
    </row>
    <row r="15" customFormat="false" ht="12.75" hidden="false" customHeight="false" outlineLevel="0" collapsed="false">
      <c r="A15" s="2" t="str">
        <f aca="false">sla!A15</f>
        <v>foreman_qcif.yuv</v>
      </c>
      <c r="B15" s="2" t="n">
        <f aca="false">sla!B15</f>
        <v>100</v>
      </c>
      <c r="C15" s="2" t="n">
        <f aca="false">sla!C15</f>
        <v>31</v>
      </c>
      <c r="D15" s="3" t="n">
        <f aca="false">(tml8!K15-sla!K15)/tml8!K15</f>
        <v>0.332154845901831</v>
      </c>
      <c r="E15" s="3" t="n">
        <f aca="false">(tml8!L15-sla!L15)/tml8!L15</f>
        <v>0.414450552441082</v>
      </c>
      <c r="F15" s="2"/>
      <c r="G15" s="4"/>
    </row>
    <row r="16" customFormat="false" ht="12.75" hidden="false" customHeight="false" outlineLevel="0" collapsed="false">
      <c r="A16" s="2" t="str">
        <f aca="false">sla!A16</f>
        <v>silent_qcif.yuv</v>
      </c>
      <c r="B16" s="2" t="n">
        <f aca="false">sla!B16</f>
        <v>150</v>
      </c>
      <c r="C16" s="2" t="n">
        <f aca="false">sla!C16</f>
        <v>16</v>
      </c>
      <c r="D16" s="3" t="n">
        <f aca="false">(tml8!K16-sla!K16)/tml8!K16</f>
        <v>0.190278434689292</v>
      </c>
      <c r="E16" s="3" t="n">
        <f aca="false">(tml8!L16-sla!L16)/tml8!L16</f>
        <v>0.147768559495648</v>
      </c>
      <c r="F16" s="3" t="n">
        <v>-0.0025</v>
      </c>
      <c r="G16" s="4" t="n">
        <v>-0.014</v>
      </c>
    </row>
    <row r="17" customFormat="false" ht="12.75" hidden="false" customHeight="false" outlineLevel="0" collapsed="false">
      <c r="A17" s="2" t="str">
        <f aca="false">sla!A17</f>
        <v>silent_qcif.yuv</v>
      </c>
      <c r="B17" s="2" t="n">
        <f aca="false">sla!B17</f>
        <v>150</v>
      </c>
      <c r="C17" s="2" t="n">
        <f aca="false">sla!C17</f>
        <v>20</v>
      </c>
      <c r="D17" s="3" t="n">
        <f aca="false">(tml8!K17-sla!K17)/tml8!K17</f>
        <v>0.207757101548955</v>
      </c>
      <c r="E17" s="3" t="n">
        <f aca="false">(tml8!L17-sla!L17)/tml8!L17</f>
        <v>0.207591917853594</v>
      </c>
      <c r="F17" s="2"/>
      <c r="G17" s="4"/>
    </row>
    <row r="18" customFormat="false" ht="12.75" hidden="false" customHeight="false" outlineLevel="0" collapsed="false">
      <c r="A18" s="2" t="str">
        <f aca="false">sla!A18</f>
        <v>silent_qcif.yuv</v>
      </c>
      <c r="B18" s="2" t="n">
        <f aca="false">sla!B18</f>
        <v>150</v>
      </c>
      <c r="C18" s="2" t="n">
        <f aca="false">sla!C18</f>
        <v>24</v>
      </c>
      <c r="D18" s="3" t="n">
        <f aca="false">(tml8!K18-sla!K18)/tml8!K18</f>
        <v>0.227181337573775</v>
      </c>
      <c r="E18" s="3" t="n">
        <f aca="false">(tml8!L18-sla!L18)/tml8!L18</f>
        <v>0.274820481389841</v>
      </c>
      <c r="F18" s="2"/>
      <c r="G18" s="4"/>
    </row>
    <row r="19" customFormat="false" ht="12.75" hidden="false" customHeight="false" outlineLevel="0" collapsed="false">
      <c r="A19" s="2" t="str">
        <f aca="false">sla!A19</f>
        <v>silent_qcif.yuv</v>
      </c>
      <c r="B19" s="2" t="n">
        <f aca="false">sla!B19</f>
        <v>150</v>
      </c>
      <c r="C19" s="2" t="n">
        <f aca="false">sla!C19</f>
        <v>28</v>
      </c>
      <c r="D19" s="3" t="n">
        <f aca="false">(tml8!K19-sla!K19)/tml8!K19</f>
        <v>0.236248352176987</v>
      </c>
      <c r="E19" s="3" t="n">
        <f aca="false">(tml8!L19-sla!L19)/tml8!L19</f>
        <v>0.329735135880811</v>
      </c>
      <c r="F19" s="2"/>
      <c r="G19" s="4"/>
    </row>
    <row r="20" customFormat="false" ht="12.75" hidden="false" customHeight="false" outlineLevel="0" collapsed="false">
      <c r="A20" s="2" t="str">
        <f aca="false">sla!A20</f>
        <v>silent_qcif.yuv</v>
      </c>
      <c r="B20" s="2" t="n">
        <f aca="false">sla!B20</f>
        <v>150</v>
      </c>
      <c r="C20" s="2" t="n">
        <f aca="false">sla!C20</f>
        <v>31</v>
      </c>
      <c r="D20" s="3" t="n">
        <f aca="false">(tml8!K20-sla!K20)/tml8!K20</f>
        <v>0.254074559561716</v>
      </c>
      <c r="E20" s="3" t="n">
        <f aca="false">(tml8!L20-sla!L20)/tml8!L20</f>
        <v>0.367257841618158</v>
      </c>
      <c r="F20" s="2"/>
      <c r="G20" s="4"/>
    </row>
    <row r="21" customFormat="false" ht="12.75" hidden="false" customHeight="false" outlineLevel="0" collapsed="false">
      <c r="A21" s="2" t="str">
        <f aca="false">sla!A21</f>
        <v>paris_cif.yuv</v>
      </c>
      <c r="B21" s="2" t="n">
        <f aca="false">sla!B21</f>
        <v>150</v>
      </c>
      <c r="C21" s="2" t="n">
        <f aca="false">sla!C21</f>
        <v>16</v>
      </c>
      <c r="D21" s="3" t="n">
        <f aca="false">(tml8!K21-sla!K21)/tml8!K21</f>
        <v>0.205932547224423</v>
      </c>
      <c r="E21" s="3" t="n">
        <f aca="false">(tml8!L21-sla!L21)/tml8!L21</f>
        <v>0.192975243589128</v>
      </c>
      <c r="F21" s="3" t="n">
        <v>-0.0029</v>
      </c>
      <c r="G21" s="4" t="n">
        <v>-0.014</v>
      </c>
    </row>
    <row r="22" customFormat="false" ht="12.75" hidden="false" customHeight="false" outlineLevel="0" collapsed="false">
      <c r="A22" s="2" t="str">
        <f aca="false">sla!A22</f>
        <v>paris_cif.yuv</v>
      </c>
      <c r="B22" s="2" t="n">
        <f aca="false">sla!B22</f>
        <v>150</v>
      </c>
      <c r="C22" s="2" t="n">
        <f aca="false">sla!C22</f>
        <v>20</v>
      </c>
      <c r="D22" s="3" t="n">
        <f aca="false">(tml8!K22-sla!K22)/tml8!K22</f>
        <v>0.221849516055974</v>
      </c>
      <c r="E22" s="3" t="n">
        <f aca="false">(tml8!L22-sla!L22)/tml8!L22</f>
        <v>0.247013848302719</v>
      </c>
      <c r="F22" s="2"/>
      <c r="G22" s="4"/>
    </row>
    <row r="23" customFormat="false" ht="12.75" hidden="false" customHeight="false" outlineLevel="0" collapsed="false">
      <c r="A23" s="2" t="str">
        <f aca="false">sla!A23</f>
        <v>paris_cif.yuv</v>
      </c>
      <c r="B23" s="2" t="n">
        <f aca="false">sla!B23</f>
        <v>150</v>
      </c>
      <c r="C23" s="2" t="n">
        <f aca="false">sla!C23</f>
        <v>24</v>
      </c>
      <c r="D23" s="3" t="n">
        <f aca="false">(tml8!K23-sla!K23)/tml8!K23</f>
        <v>0.24132985783859</v>
      </c>
      <c r="E23" s="3" t="n">
        <f aca="false">(tml8!L23-sla!L23)/tml8!L23</f>
        <v>0.306124294977735</v>
      </c>
      <c r="F23" s="2"/>
      <c r="G23" s="4"/>
    </row>
    <row r="24" customFormat="false" ht="12.75" hidden="false" customHeight="false" outlineLevel="0" collapsed="false">
      <c r="A24" s="2" t="str">
        <f aca="false">sla!A24</f>
        <v>paris_cif.yuv</v>
      </c>
      <c r="B24" s="2" t="n">
        <f aca="false">sla!B24</f>
        <v>150</v>
      </c>
      <c r="C24" s="2" t="n">
        <f aca="false">sla!C24</f>
        <v>28</v>
      </c>
      <c r="D24" s="3" t="n">
        <f aca="false">(tml8!K24-sla!K24)/tml8!K24</f>
        <v>0.253160207940007</v>
      </c>
      <c r="E24" s="3" t="n">
        <f aca="false">(tml8!L24-sla!L24)/tml8!L24</f>
        <v>0.368297325810743</v>
      </c>
      <c r="F24" s="2"/>
      <c r="G24" s="4"/>
    </row>
    <row r="25" customFormat="false" ht="12.75" hidden="false" customHeight="false" outlineLevel="0" collapsed="false">
      <c r="A25" s="2" t="str">
        <f aca="false">sla!A25</f>
        <v>paris_cif.yuv</v>
      </c>
      <c r="B25" s="2" t="n">
        <f aca="false">sla!B25</f>
        <v>150</v>
      </c>
      <c r="C25" s="2" t="n">
        <f aca="false">sla!C25</f>
        <v>31</v>
      </c>
      <c r="D25" s="3" t="n">
        <f aca="false">(tml8!K25-sla!K25)/tml8!K25</f>
        <v>0.261221751716338</v>
      </c>
      <c r="E25" s="3" t="n">
        <f aca="false">(tml8!L25-sla!L25)/tml8!L25</f>
        <v>0.429499871817949</v>
      </c>
      <c r="F25" s="2"/>
      <c r="G25" s="4"/>
    </row>
    <row r="26" customFormat="false" ht="12.75" hidden="false" customHeight="false" outlineLevel="0" collapsed="false">
      <c r="A26" s="2" t="str">
        <f aca="false">sla!A26</f>
        <v>mobile_cif.yuv</v>
      </c>
      <c r="B26" s="2" t="n">
        <f aca="false">sla!B26</f>
        <v>300</v>
      </c>
      <c r="C26" s="2" t="n">
        <f aca="false">sla!C26</f>
        <v>16</v>
      </c>
      <c r="D26" s="3" t="n">
        <f aca="false">(tml8!K26-sla!K26)/tml8!K26</f>
        <v>0.25304308538365</v>
      </c>
      <c r="E26" s="3" t="n">
        <f aca="false">(tml8!L26-sla!L26)/tml8!L26</f>
        <v>0.234437588543128</v>
      </c>
      <c r="F26" s="3" t="n">
        <v>0.0212</v>
      </c>
      <c r="G26" s="4" t="n">
        <v>0.096</v>
      </c>
    </row>
    <row r="27" customFormat="false" ht="12.75" hidden="false" customHeight="false" outlineLevel="0" collapsed="false">
      <c r="A27" s="2" t="str">
        <f aca="false">sla!A27</f>
        <v>mobile_cif.yuv</v>
      </c>
      <c r="B27" s="2" t="n">
        <f aca="false">sla!B27</f>
        <v>300</v>
      </c>
      <c r="C27" s="2" t="n">
        <f aca="false">sla!C27</f>
        <v>20</v>
      </c>
      <c r="D27" s="3" t="n">
        <f aca="false">(tml8!K27-sla!K27)/tml8!K27</f>
        <v>0.317558739902587</v>
      </c>
      <c r="E27" s="3" t="n">
        <f aca="false">(tml8!L27-sla!L27)/tml8!L27</f>
        <v>0.34319117099882</v>
      </c>
      <c r="F27" s="2"/>
      <c r="G27" s="4"/>
    </row>
    <row r="28" customFormat="false" ht="12.75" hidden="false" customHeight="false" outlineLevel="0" collapsed="false">
      <c r="A28" s="2" t="str">
        <f aca="false">sla!A28</f>
        <v>mobile_cif.yuv</v>
      </c>
      <c r="B28" s="2" t="n">
        <f aca="false">sla!B28</f>
        <v>300</v>
      </c>
      <c r="C28" s="2" t="n">
        <f aca="false">sla!C28</f>
        <v>24</v>
      </c>
      <c r="D28" s="3" t="n">
        <f aca="false">(tml8!K28-sla!K28)/tml8!K28</f>
        <v>0.346499418084363</v>
      </c>
      <c r="E28" s="3" t="n">
        <f aca="false">(tml8!L28-sla!L28)/tml8!L28</f>
        <v>0.423859389150289</v>
      </c>
      <c r="F28" s="2"/>
      <c r="G28" s="4"/>
    </row>
    <row r="29" customFormat="false" ht="12.75" hidden="false" customHeight="false" outlineLevel="0" collapsed="false">
      <c r="A29" s="2" t="str">
        <f aca="false">sla!A29</f>
        <v>mobile_cif.yuv</v>
      </c>
      <c r="B29" s="2" t="n">
        <f aca="false">sla!B29</f>
        <v>300</v>
      </c>
      <c r="C29" s="2" t="n">
        <f aca="false">sla!C29</f>
        <v>28</v>
      </c>
      <c r="D29" s="3" t="n">
        <f aca="false">(tml8!K29-sla!K29)/tml8!K29</f>
        <v>0.362046946221251</v>
      </c>
      <c r="E29" s="3" t="n">
        <f aca="false">(tml8!L29-sla!L29)/tml8!L29</f>
        <v>0.479283290604297</v>
      </c>
      <c r="F29" s="2"/>
      <c r="G29" s="4"/>
    </row>
    <row r="30" customFormat="false" ht="12.75" hidden="false" customHeight="false" outlineLevel="0" collapsed="false">
      <c r="A30" s="2" t="str">
        <f aca="false">sla!A30</f>
        <v>mobile_cif.yuv</v>
      </c>
      <c r="B30" s="2" t="n">
        <f aca="false">sla!B30</f>
        <v>300</v>
      </c>
      <c r="C30" s="2" t="n">
        <f aca="false">sla!C30</f>
        <v>31</v>
      </c>
      <c r="D30" s="3" t="n">
        <f aca="false">(tml8!K30-sla!K30)/tml8!K30</f>
        <v>0.3756928656486</v>
      </c>
      <c r="E30" s="3" t="n">
        <f aca="false">(tml8!L30-sla!L30)/tml8!L30</f>
        <v>0.536020295958776</v>
      </c>
      <c r="F30" s="2"/>
      <c r="G30" s="4"/>
    </row>
    <row r="31" customFormat="false" ht="12.75" hidden="false" customHeight="false" outlineLevel="0" collapsed="false">
      <c r="A31" s="2" t="str">
        <f aca="false">sla!A31</f>
        <v>tempete_cif.yuv</v>
      </c>
      <c r="B31" s="2" t="n">
        <f aca="false">sla!B31</f>
        <v>260</v>
      </c>
      <c r="C31" s="2" t="n">
        <f aca="false">sla!C31</f>
        <v>16</v>
      </c>
      <c r="D31" s="3" t="n">
        <f aca="false">(tml8!K31-sla!K31)/tml8!K31</f>
        <v>0.195392656734881</v>
      </c>
      <c r="E31" s="3" t="n">
        <f aca="false">(tml8!L31-sla!L31)/tml8!L31</f>
        <v>0.154234013593023</v>
      </c>
      <c r="F31" s="3" t="n">
        <v>0.0115</v>
      </c>
      <c r="G31" s="4" t="n">
        <v>0.048</v>
      </c>
    </row>
    <row r="32" customFormat="false" ht="12.75" hidden="false" customHeight="false" outlineLevel="0" collapsed="false">
      <c r="A32" s="2" t="str">
        <f aca="false">sla!A32</f>
        <v>tempete_cif.yuv</v>
      </c>
      <c r="B32" s="2" t="n">
        <f aca="false">sla!B32</f>
        <v>260</v>
      </c>
      <c r="C32" s="2" t="n">
        <f aca="false">sla!C32</f>
        <v>20</v>
      </c>
      <c r="D32" s="3" t="n">
        <f aca="false">(tml8!K32-sla!K32)/tml8!K32</f>
        <v>0.181100204924322</v>
      </c>
      <c r="E32" s="3" t="n">
        <f aca="false">(tml8!L32-sla!L32)/tml8!L32</f>
        <v>0.183059209958157</v>
      </c>
      <c r="F32" s="2"/>
      <c r="G32" s="4"/>
    </row>
    <row r="33" customFormat="false" ht="12.75" hidden="false" customHeight="false" outlineLevel="0" collapsed="false">
      <c r="A33" s="2" t="str">
        <f aca="false">sla!A33</f>
        <v>tempete_cif.yuv</v>
      </c>
      <c r="B33" s="2" t="n">
        <f aca="false">sla!B33</f>
        <v>260</v>
      </c>
      <c r="C33" s="2" t="n">
        <f aca="false">sla!C33</f>
        <v>24</v>
      </c>
      <c r="D33" s="3" t="n">
        <f aca="false">(tml8!K33-sla!K33)/tml8!K33</f>
        <v>0.20529522112385</v>
      </c>
      <c r="E33" s="3" t="n">
        <f aca="false">(tml8!L33-sla!L33)/tml8!L33</f>
        <v>0.199423711648741</v>
      </c>
      <c r="F33" s="2"/>
      <c r="G33" s="4"/>
    </row>
    <row r="34" customFormat="false" ht="12.75" hidden="false" customHeight="false" outlineLevel="0" collapsed="false">
      <c r="A34" s="2" t="str">
        <f aca="false">sla!A34</f>
        <v>tempete_cif.yuv</v>
      </c>
      <c r="B34" s="2" t="n">
        <f aca="false">sla!B34</f>
        <v>260</v>
      </c>
      <c r="C34" s="2" t="n">
        <f aca="false">sla!C34</f>
        <v>28</v>
      </c>
      <c r="D34" s="3" t="n">
        <f aca="false">(tml8!K34-sla!K34)/tml8!K34</f>
        <v>0.235849999498856</v>
      </c>
      <c r="E34" s="3" t="n">
        <f aca="false">(tml8!L34-sla!L34)/tml8!L34</f>
        <v>0.274514495915619</v>
      </c>
      <c r="F34" s="2"/>
      <c r="G34" s="4"/>
    </row>
    <row r="35" customFormat="false" ht="12.75" hidden="false" customHeight="false" outlineLevel="0" collapsed="false">
      <c r="A35" s="2" t="str">
        <f aca="false">sla!A35</f>
        <v>tempete_cif.yuv</v>
      </c>
      <c r="B35" s="2" t="n">
        <f aca="false">sla!B35</f>
        <v>260</v>
      </c>
      <c r="C35" s="2" t="n">
        <f aca="false">sla!C35</f>
        <v>31</v>
      </c>
      <c r="D35" s="3" t="n">
        <f aca="false">(tml8!K35-sla!K35)/tml8!K35</f>
        <v>0.282733102986421</v>
      </c>
      <c r="E35" s="3" t="n">
        <f aca="false">(tml8!L35-sla!L35)/tml8!L35</f>
        <v>0.396256754242851</v>
      </c>
      <c r="F35" s="2"/>
      <c r="G35" s="4"/>
    </row>
    <row r="36" customFormat="false" ht="12.75" hidden="false" customHeight="false" outlineLevel="0" collapsed="false">
      <c r="A36" s="5" t="s">
        <v>7</v>
      </c>
      <c r="B36" s="2"/>
      <c r="C36" s="2"/>
      <c r="D36" s="3" t="n">
        <f aca="false">AVERAGE(D1:D35)</f>
        <v>0.246592839521648</v>
      </c>
      <c r="E36" s="3" t="n">
        <f aca="false">AVERAGE(E1:E35)</f>
        <v>0.287897764353154</v>
      </c>
      <c r="F36" s="3" t="n">
        <f aca="false">AVERAGE(F1:F35)</f>
        <v>0.00497142857142857</v>
      </c>
      <c r="G36" s="4" t="n">
        <f aca="false">AVERAGE(G1:G35)</f>
        <v>0.0104285714285714</v>
      </c>
    </row>
    <row r="37" customFormat="false" ht="12.75" hidden="false" customHeight="false" outlineLevel="0" collapsed="false">
      <c r="A37" s="2"/>
      <c r="B37" s="2"/>
      <c r="C37" s="2"/>
      <c r="D37" s="2" t="s">
        <v>8</v>
      </c>
      <c r="E37" s="2" t="s">
        <v>9</v>
      </c>
      <c r="F37" s="2" t="s">
        <v>10</v>
      </c>
      <c r="G37" s="4" t="s">
        <v>11</v>
      </c>
    </row>
    <row r="38" customFormat="false" ht="12.75" hidden="false" customHeight="false" outlineLevel="0" collapsed="false">
      <c r="F38" s="6" t="s">
        <v>12</v>
      </c>
      <c r="G38" s="6"/>
    </row>
  </sheetData>
  <mergeCells count="1"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3.7"/>
    <col collapsed="false" customWidth="true" hidden="false" outlineLevel="0" max="3" min="3" style="2" width="18.41"/>
    <col collapsed="false" customWidth="true" hidden="false" outlineLevel="0" max="4" min="4" style="2" width="18.28"/>
    <col collapsed="false" customWidth="true" hidden="false" outlineLevel="0" max="5" min="5" style="2" width="8.14"/>
    <col collapsed="false" customWidth="true" hidden="false" outlineLevel="0" max="6" min="6" style="4" width="8.99"/>
    <col collapsed="false" customWidth="false" hidden="false" outlineLevel="0" max="257" min="7" style="2" width="9.14"/>
  </cols>
  <sheetData>
    <row r="1" customFormat="false" ht="51" hidden="false" customHeight="false" outlineLevel="0" collapsed="false">
      <c r="A1" s="7" t="s">
        <v>13</v>
      </c>
      <c r="B1" s="7" t="s">
        <v>14</v>
      </c>
      <c r="C1" s="8" t="s">
        <v>15</v>
      </c>
      <c r="D1" s="8" t="s">
        <v>16</v>
      </c>
      <c r="E1" s="8" t="s">
        <v>17</v>
      </c>
      <c r="F1" s="8" t="s">
        <v>18</v>
      </c>
    </row>
    <row r="2" customFormat="false" ht="12.75" hidden="false" customHeight="false" outlineLevel="0" collapsed="false">
      <c r="A2" s="7" t="s">
        <v>19</v>
      </c>
      <c r="B2" s="7" t="n">
        <f aca="false">sla!C1</f>
        <v>16</v>
      </c>
      <c r="C2" s="9" t="n">
        <f aca="false">(tml8!K1-sla!K1)/tml8!K1</f>
        <v>0.185864927026694</v>
      </c>
      <c r="D2" s="9" t="n">
        <f aca="false">(tml8!L1-sla!L1)/tml8!L1</f>
        <v>0.148575407026564</v>
      </c>
      <c r="E2" s="9" t="n">
        <v>0.0013</v>
      </c>
      <c r="F2" s="10" t="n">
        <v>-0.008</v>
      </c>
    </row>
    <row r="3" customFormat="false" ht="12.75" hidden="false" customHeight="false" outlineLevel="0" collapsed="false">
      <c r="A3" s="7"/>
      <c r="B3" s="7" t="n">
        <f aca="false">sla!C2</f>
        <v>20</v>
      </c>
      <c r="C3" s="9" t="n">
        <f aca="false">(tml8!K2-sla!K2)/tml8!K2</f>
        <v>0.17477318349698</v>
      </c>
      <c r="D3" s="9" t="n">
        <f aca="false">(tml8!L2-sla!L2)/tml8!L2</f>
        <v>0.107738780207135</v>
      </c>
      <c r="E3" s="9"/>
      <c r="F3" s="10"/>
    </row>
    <row r="4" customFormat="false" ht="12.75" hidden="false" customHeight="false" outlineLevel="0" collapsed="false">
      <c r="A4" s="7"/>
      <c r="B4" s="7" t="n">
        <f aca="false">sla!C3</f>
        <v>24</v>
      </c>
      <c r="C4" s="9" t="n">
        <f aca="false">(tml8!K3-sla!K3)/tml8!K3</f>
        <v>0.169763998922663</v>
      </c>
      <c r="D4" s="9" t="n">
        <f aca="false">(tml8!L3-sla!L3)/tml8!L3</f>
        <v>0.127979069562923</v>
      </c>
      <c r="E4" s="9"/>
      <c r="F4" s="10"/>
    </row>
    <row r="5" customFormat="false" ht="12.75" hidden="false" customHeight="false" outlineLevel="0" collapsed="false">
      <c r="A5" s="7"/>
      <c r="B5" s="7" t="n">
        <f aca="false">sla!C4</f>
        <v>28</v>
      </c>
      <c r="C5" s="9" t="n">
        <f aca="false">(tml8!K4-sla!K4)/tml8!K4</f>
        <v>0.185754563729089</v>
      </c>
      <c r="D5" s="9" t="n">
        <f aca="false">(tml8!L4-sla!L4)/tml8!L4</f>
        <v>0.16942120185326</v>
      </c>
      <c r="E5" s="9"/>
      <c r="F5" s="10"/>
    </row>
    <row r="6" customFormat="false" ht="12.75" hidden="false" customHeight="false" outlineLevel="0" collapsed="false">
      <c r="A6" s="7" t="s">
        <v>20</v>
      </c>
      <c r="B6" s="7" t="n">
        <f aca="false">sla!C6</f>
        <v>16</v>
      </c>
      <c r="C6" s="9" t="n">
        <f aca="false">(tml8!K6-sla!K6)/tml8!K6</f>
        <v>0.211406418790007</v>
      </c>
      <c r="D6" s="9" t="n">
        <f aca="false">(tml8!L6-sla!L6)/tml8!L6</f>
        <v>0.194364441749617</v>
      </c>
      <c r="E6" s="9" t="n">
        <v>0.001</v>
      </c>
      <c r="F6" s="10" t="n">
        <v>-0.005</v>
      </c>
    </row>
    <row r="7" customFormat="false" ht="12.75" hidden="false" customHeight="false" outlineLevel="0" collapsed="false">
      <c r="A7" s="7"/>
      <c r="B7" s="7" t="n">
        <f aca="false">sla!C7</f>
        <v>20</v>
      </c>
      <c r="C7" s="9" t="n">
        <f aca="false">(tml8!K7-sla!K7)/tml8!K7</f>
        <v>0.223371888590171</v>
      </c>
      <c r="D7" s="9" t="n">
        <f aca="false">(tml8!L7-sla!L7)/tml8!L7</f>
        <v>0.237807795274789</v>
      </c>
      <c r="E7" s="9"/>
      <c r="F7" s="10"/>
    </row>
    <row r="8" customFormat="false" ht="12.75" hidden="false" customHeight="false" outlineLevel="0" collapsed="false">
      <c r="A8" s="7"/>
      <c r="B8" s="7" t="n">
        <f aca="false">sla!C8</f>
        <v>24</v>
      </c>
      <c r="C8" s="9" t="n">
        <f aca="false">(tml8!K8-sla!K8)/tml8!K8</f>
        <v>0.237154747130071</v>
      </c>
      <c r="D8" s="9" t="n">
        <f aca="false">(tml8!L8-sla!L8)/tml8!L8</f>
        <v>0.276344623886428</v>
      </c>
      <c r="E8" s="9"/>
      <c r="F8" s="10"/>
    </row>
    <row r="9" customFormat="false" ht="12.75" hidden="false" customHeight="false" outlineLevel="0" collapsed="false">
      <c r="A9" s="7"/>
      <c r="B9" s="7" t="n">
        <f aca="false">sla!C9</f>
        <v>28</v>
      </c>
      <c r="C9" s="9" t="n">
        <f aca="false">(tml8!K9-sla!K9)/tml8!K9</f>
        <v>0.243415754973281</v>
      </c>
      <c r="D9" s="9" t="n">
        <f aca="false">(tml8!L9-sla!L9)/tml8!L9</f>
        <v>0.337223219628965</v>
      </c>
      <c r="E9" s="9"/>
      <c r="F9" s="10"/>
    </row>
    <row r="10" customFormat="false" ht="12.75" hidden="false" customHeight="false" outlineLevel="0" collapsed="false">
      <c r="A10" s="7" t="s">
        <v>21</v>
      </c>
      <c r="B10" s="7" t="n">
        <f aca="false">sla!C11</f>
        <v>16</v>
      </c>
      <c r="C10" s="9" t="n">
        <f aca="false">(tml8!K11-sla!K11)/tml8!K11</f>
        <v>0.253437444728623</v>
      </c>
      <c r="D10" s="9" t="n">
        <f aca="false">(tml8!L11-sla!L11)/tml8!L11</f>
        <v>0.253316195744005</v>
      </c>
      <c r="E10" s="9" t="n">
        <v>0.0052</v>
      </c>
      <c r="F10" s="10" t="n">
        <v>-0.03</v>
      </c>
    </row>
    <row r="11" customFormat="false" ht="12.75" hidden="false" customHeight="false" outlineLevel="0" collapsed="false">
      <c r="A11" s="7"/>
      <c r="B11" s="7" t="n">
        <f aca="false">sla!C12</f>
        <v>20</v>
      </c>
      <c r="C11" s="9" t="n">
        <f aca="false">(tml8!K12-sla!K12)/tml8!K12</f>
        <v>0.289205886682123</v>
      </c>
      <c r="D11" s="9" t="n">
        <f aca="false">(tml8!L12-sla!L12)/tml8!L12</f>
        <v>0.311242400890487</v>
      </c>
      <c r="E11" s="9"/>
      <c r="F11" s="10"/>
    </row>
    <row r="12" customFormat="false" ht="12.75" hidden="false" customHeight="false" outlineLevel="0" collapsed="false">
      <c r="A12" s="7"/>
      <c r="B12" s="7" t="n">
        <f aca="false">sla!C13</f>
        <v>24</v>
      </c>
      <c r="C12" s="9" t="n">
        <f aca="false">(tml8!K13-sla!K13)/tml8!K13</f>
        <v>0.304756720538482</v>
      </c>
      <c r="D12" s="9" t="n">
        <f aca="false">(tml8!L13-sla!L13)/tml8!L13</f>
        <v>0.346140802727698</v>
      </c>
      <c r="E12" s="9"/>
      <c r="F12" s="10"/>
    </row>
    <row r="13" customFormat="false" ht="12.75" hidden="false" customHeight="false" outlineLevel="0" collapsed="false">
      <c r="A13" s="7"/>
      <c r="B13" s="7" t="n">
        <f aca="false">sla!C14</f>
        <v>28</v>
      </c>
      <c r="C13" s="9" t="n">
        <f aca="false">(tml8!K14-sla!K14)/tml8!K14</f>
        <v>0.325509321529216</v>
      </c>
      <c r="D13" s="9" t="n">
        <f aca="false">(tml8!L14-sla!L14)/tml8!L14</f>
        <v>0.386330449844412</v>
      </c>
      <c r="E13" s="9"/>
      <c r="F13" s="10"/>
    </row>
    <row r="14" customFormat="false" ht="12.75" hidden="false" customHeight="false" outlineLevel="0" collapsed="false">
      <c r="A14" s="7" t="s">
        <v>22</v>
      </c>
      <c r="B14" s="7" t="n">
        <f aca="false">sla!C16</f>
        <v>16</v>
      </c>
      <c r="C14" s="9" t="n">
        <f aca="false">(tml8!K16-sla!K16)/tml8!K16</f>
        <v>0.190278434689292</v>
      </c>
      <c r="D14" s="9" t="n">
        <f aca="false">(tml8!L16-sla!L16)/tml8!L16</f>
        <v>0.147768559495648</v>
      </c>
      <c r="E14" s="9" t="n">
        <v>-0.0025</v>
      </c>
      <c r="F14" s="10" t="n">
        <v>-0.014</v>
      </c>
    </row>
    <row r="15" customFormat="false" ht="12.75" hidden="false" customHeight="false" outlineLevel="0" collapsed="false">
      <c r="A15" s="7"/>
      <c r="B15" s="7" t="n">
        <f aca="false">sla!C17</f>
        <v>20</v>
      </c>
      <c r="C15" s="9" t="n">
        <f aca="false">(tml8!K17-sla!K17)/tml8!K17</f>
        <v>0.207757101548955</v>
      </c>
      <c r="D15" s="9" t="n">
        <f aca="false">(tml8!L17-sla!L17)/tml8!L17</f>
        <v>0.207591917853594</v>
      </c>
      <c r="E15" s="9"/>
      <c r="F15" s="10"/>
    </row>
    <row r="16" customFormat="false" ht="12.75" hidden="false" customHeight="false" outlineLevel="0" collapsed="false">
      <c r="A16" s="7"/>
      <c r="B16" s="7" t="n">
        <f aca="false">sla!C18</f>
        <v>24</v>
      </c>
      <c r="C16" s="9" t="n">
        <f aca="false">(tml8!K18-sla!K18)/tml8!K18</f>
        <v>0.227181337573775</v>
      </c>
      <c r="D16" s="9" t="n">
        <f aca="false">(tml8!L18-sla!L18)/tml8!L18</f>
        <v>0.274820481389841</v>
      </c>
      <c r="E16" s="9"/>
      <c r="F16" s="10"/>
    </row>
    <row r="17" customFormat="false" ht="12.75" hidden="false" customHeight="false" outlineLevel="0" collapsed="false">
      <c r="A17" s="7"/>
      <c r="B17" s="7" t="n">
        <f aca="false">sla!C19</f>
        <v>28</v>
      </c>
      <c r="C17" s="9" t="n">
        <f aca="false">(tml8!K19-sla!K19)/tml8!K19</f>
        <v>0.236248352176987</v>
      </c>
      <c r="D17" s="9" t="n">
        <f aca="false">(tml8!L19-sla!L19)/tml8!L19</f>
        <v>0.329735135880811</v>
      </c>
      <c r="E17" s="9"/>
      <c r="F17" s="10"/>
    </row>
    <row r="18" customFormat="false" ht="12.75" hidden="false" customHeight="false" outlineLevel="0" collapsed="false">
      <c r="A18" s="7" t="s">
        <v>23</v>
      </c>
      <c r="B18" s="7" t="n">
        <f aca="false">sla!C21</f>
        <v>16</v>
      </c>
      <c r="C18" s="9" t="n">
        <f aca="false">(tml8!K21-sla!K21)/tml8!K21</f>
        <v>0.205932547224423</v>
      </c>
      <c r="D18" s="9" t="n">
        <f aca="false">(tml8!L21-sla!L21)/tml8!L21</f>
        <v>0.192975243589128</v>
      </c>
      <c r="E18" s="9" t="n">
        <v>-0.0029</v>
      </c>
      <c r="F18" s="10" t="n">
        <v>-0.014</v>
      </c>
    </row>
    <row r="19" customFormat="false" ht="12.75" hidden="false" customHeight="false" outlineLevel="0" collapsed="false">
      <c r="A19" s="7"/>
      <c r="B19" s="7" t="n">
        <f aca="false">sla!C22</f>
        <v>20</v>
      </c>
      <c r="C19" s="9" t="n">
        <f aca="false">(tml8!K22-sla!K22)/tml8!K22</f>
        <v>0.221849516055974</v>
      </c>
      <c r="D19" s="9" t="n">
        <f aca="false">(tml8!L22-sla!L22)/tml8!L22</f>
        <v>0.247013848302719</v>
      </c>
      <c r="E19" s="9"/>
      <c r="F19" s="10"/>
    </row>
    <row r="20" customFormat="false" ht="12.75" hidden="false" customHeight="false" outlineLevel="0" collapsed="false">
      <c r="A20" s="7"/>
      <c r="B20" s="7" t="n">
        <f aca="false">sla!C23</f>
        <v>24</v>
      </c>
      <c r="C20" s="9" t="n">
        <f aca="false">(tml8!K23-sla!K23)/tml8!K23</f>
        <v>0.24132985783859</v>
      </c>
      <c r="D20" s="9" t="n">
        <f aca="false">(tml8!L23-sla!L23)/tml8!L23</f>
        <v>0.306124294977735</v>
      </c>
      <c r="E20" s="9"/>
      <c r="F20" s="10"/>
    </row>
    <row r="21" customFormat="false" ht="12.75" hidden="false" customHeight="false" outlineLevel="0" collapsed="false">
      <c r="A21" s="7"/>
      <c r="B21" s="7" t="n">
        <f aca="false">sla!C24</f>
        <v>28</v>
      </c>
      <c r="C21" s="9" t="n">
        <f aca="false">(tml8!K24-sla!K24)/tml8!K24</f>
        <v>0.253160207940007</v>
      </c>
      <c r="D21" s="9" t="n">
        <f aca="false">(tml8!L24-sla!L24)/tml8!L24</f>
        <v>0.368297325810743</v>
      </c>
      <c r="E21" s="9"/>
      <c r="F21" s="10"/>
    </row>
    <row r="22" customFormat="false" ht="12.75" hidden="false" customHeight="false" outlineLevel="0" collapsed="false">
      <c r="A22" s="7" t="s">
        <v>24</v>
      </c>
      <c r="B22" s="7" t="n">
        <f aca="false">sla!C26</f>
        <v>16</v>
      </c>
      <c r="C22" s="9" t="n">
        <f aca="false">(tml8!K26-sla!K26)/tml8!K26</f>
        <v>0.25304308538365</v>
      </c>
      <c r="D22" s="9" t="n">
        <f aca="false">(tml8!L26-sla!L26)/tml8!L26</f>
        <v>0.234437588543128</v>
      </c>
      <c r="E22" s="9" t="n">
        <v>0.0212</v>
      </c>
      <c r="F22" s="10" t="n">
        <v>0.096</v>
      </c>
    </row>
    <row r="23" customFormat="false" ht="12.75" hidden="false" customHeight="false" outlineLevel="0" collapsed="false">
      <c r="A23" s="7"/>
      <c r="B23" s="7" t="n">
        <f aca="false">sla!C27</f>
        <v>20</v>
      </c>
      <c r="C23" s="9" t="n">
        <f aca="false">(tml8!K27-sla!K27)/tml8!K27</f>
        <v>0.317558739902587</v>
      </c>
      <c r="D23" s="9" t="n">
        <f aca="false">(tml8!L27-sla!L27)/tml8!L27</f>
        <v>0.34319117099882</v>
      </c>
      <c r="E23" s="9"/>
      <c r="F23" s="10"/>
    </row>
    <row r="24" customFormat="false" ht="12.75" hidden="false" customHeight="false" outlineLevel="0" collapsed="false">
      <c r="A24" s="7"/>
      <c r="B24" s="7" t="n">
        <f aca="false">sla!C28</f>
        <v>24</v>
      </c>
      <c r="C24" s="9" t="n">
        <f aca="false">(tml8!K28-sla!K28)/tml8!K28</f>
        <v>0.346499418084363</v>
      </c>
      <c r="D24" s="9" t="n">
        <f aca="false">(tml8!L28-sla!L28)/tml8!L28</f>
        <v>0.423859389150289</v>
      </c>
      <c r="E24" s="9"/>
      <c r="F24" s="10"/>
    </row>
    <row r="25" customFormat="false" ht="12.75" hidden="false" customHeight="false" outlineLevel="0" collapsed="false">
      <c r="A25" s="7"/>
      <c r="B25" s="7" t="n">
        <f aca="false">sla!C29</f>
        <v>28</v>
      </c>
      <c r="C25" s="9" t="n">
        <f aca="false">(tml8!K29-sla!K29)/tml8!K29</f>
        <v>0.362046946221251</v>
      </c>
      <c r="D25" s="9" t="n">
        <f aca="false">(tml8!L29-sla!L29)/tml8!L29</f>
        <v>0.479283290604297</v>
      </c>
      <c r="E25" s="9"/>
      <c r="F25" s="10"/>
    </row>
    <row r="26" customFormat="false" ht="12.75" hidden="false" customHeight="false" outlineLevel="0" collapsed="false">
      <c r="A26" s="7" t="s">
        <v>25</v>
      </c>
      <c r="B26" s="7" t="n">
        <f aca="false">sla!C31</f>
        <v>16</v>
      </c>
      <c r="C26" s="9" t="n">
        <f aca="false">(tml8!K31-sla!K31)/tml8!K31</f>
        <v>0.195392656734881</v>
      </c>
      <c r="D26" s="9" t="n">
        <f aca="false">(tml8!L31-sla!L31)/tml8!L31</f>
        <v>0.154234013593023</v>
      </c>
      <c r="E26" s="9" t="n">
        <v>0.0115</v>
      </c>
      <c r="F26" s="10" t="n">
        <v>0.048</v>
      </c>
    </row>
    <row r="27" customFormat="false" ht="12.75" hidden="false" customHeight="false" outlineLevel="0" collapsed="false">
      <c r="A27" s="7"/>
      <c r="B27" s="7" t="n">
        <f aca="false">sla!C32</f>
        <v>20</v>
      </c>
      <c r="C27" s="9" t="n">
        <f aca="false">(tml8!K32-sla!K32)/tml8!K32</f>
        <v>0.181100204924322</v>
      </c>
      <c r="D27" s="9" t="n">
        <f aca="false">(tml8!L32-sla!L32)/tml8!L32</f>
        <v>0.183059209958157</v>
      </c>
      <c r="E27" s="9"/>
      <c r="F27" s="10"/>
    </row>
    <row r="28" customFormat="false" ht="12.75" hidden="false" customHeight="false" outlineLevel="0" collapsed="false">
      <c r="A28" s="7"/>
      <c r="B28" s="7" t="n">
        <f aca="false">sla!C33</f>
        <v>24</v>
      </c>
      <c r="C28" s="9" t="n">
        <f aca="false">(tml8!K33-sla!K33)/tml8!K33</f>
        <v>0.20529522112385</v>
      </c>
      <c r="D28" s="9" t="n">
        <f aca="false">(tml8!L33-sla!L33)/tml8!L33</f>
        <v>0.199423711648741</v>
      </c>
      <c r="E28" s="9"/>
      <c r="F28" s="10"/>
    </row>
    <row r="29" customFormat="false" ht="12.75" hidden="false" customHeight="false" outlineLevel="0" collapsed="false">
      <c r="A29" s="7"/>
      <c r="B29" s="7" t="n">
        <f aca="false">sla!C34</f>
        <v>28</v>
      </c>
      <c r="C29" s="9" t="n">
        <f aca="false">(tml8!K34-sla!K34)/tml8!K34</f>
        <v>0.235849999498856</v>
      </c>
      <c r="D29" s="9" t="n">
        <f aca="false">(tml8!L34-sla!L34)/tml8!L34</f>
        <v>0.274514495915619</v>
      </c>
      <c r="E29" s="9"/>
      <c r="F29" s="10"/>
    </row>
    <row r="30" customFormat="false" ht="21.75" hidden="false" customHeight="true" outlineLevel="0" collapsed="false">
      <c r="A30" s="11" t="s">
        <v>7</v>
      </c>
      <c r="B30" s="7"/>
      <c r="C30" s="9" t="n">
        <f aca="false">AVERAGE(C2:C29)</f>
        <v>0.238747802966399</v>
      </c>
      <c r="D30" s="9" t="n">
        <f aca="false">AVERAGE(D2:D29)</f>
        <v>0.259386216646735</v>
      </c>
      <c r="E30" s="9" t="n">
        <f aca="false">AVERAGE(E2:E29)</f>
        <v>0.00497142857142857</v>
      </c>
      <c r="F30" s="10" t="n">
        <f aca="false">AVERAGE(F2:F29)</f>
        <v>0.0104285714285714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3"/>
    </row>
  </sheetData>
  <mergeCells count="21">
    <mergeCell ref="A2:A5"/>
    <mergeCell ref="E2:E5"/>
    <mergeCell ref="F2:F5"/>
    <mergeCell ref="A6:A9"/>
    <mergeCell ref="E6:E9"/>
    <mergeCell ref="F6:F9"/>
    <mergeCell ref="A10:A13"/>
    <mergeCell ref="E10:E13"/>
    <mergeCell ref="F10:F13"/>
    <mergeCell ref="A14:A17"/>
    <mergeCell ref="E14:E17"/>
    <mergeCell ref="F14:F17"/>
    <mergeCell ref="A18:A21"/>
    <mergeCell ref="E18:E21"/>
    <mergeCell ref="F18:F21"/>
    <mergeCell ref="A22:A25"/>
    <mergeCell ref="E22:E25"/>
    <mergeCell ref="F22:F25"/>
    <mergeCell ref="A26:A29"/>
    <mergeCell ref="E26:E29"/>
    <mergeCell ref="F26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">
        <v>0</v>
      </c>
      <c r="B1" s="0" t="n">
        <v>100</v>
      </c>
      <c r="C1" s="0" t="n">
        <v>16</v>
      </c>
      <c r="D1" s="0" t="n">
        <v>37.337</v>
      </c>
      <c r="E1" s="0" t="n">
        <v>40.837</v>
      </c>
      <c r="F1" s="0" t="n">
        <v>40.637</v>
      </c>
      <c r="G1" s="0" t="n">
        <v>36.103</v>
      </c>
      <c r="H1" s="0" t="n">
        <v>40.399</v>
      </c>
      <c r="I1" s="0" t="n">
        <v>39.977</v>
      </c>
      <c r="J1" s="0" t="n">
        <v>25274</v>
      </c>
      <c r="K1" s="0" t="n">
        <v>188527436</v>
      </c>
      <c r="L1" s="0" t="n">
        <v>317956</v>
      </c>
    </row>
    <row r="2" customFormat="false" ht="12.75" hidden="false" customHeight="false" outlineLevel="0" collapsed="false">
      <c r="A2" s="0" t="s">
        <v>0</v>
      </c>
      <c r="B2" s="0" t="n">
        <v>100</v>
      </c>
      <c r="C2" s="0" t="n">
        <v>20</v>
      </c>
      <c r="D2" s="0" t="n">
        <v>34.691</v>
      </c>
      <c r="E2" s="0" t="n">
        <v>38.577</v>
      </c>
      <c r="F2" s="0" t="n">
        <v>38.525</v>
      </c>
      <c r="G2" s="0" t="n">
        <v>33.55</v>
      </c>
      <c r="H2" s="0" t="n">
        <v>38.482</v>
      </c>
      <c r="I2" s="0" t="n">
        <v>38.213</v>
      </c>
      <c r="J2" s="0" t="n">
        <v>14374</v>
      </c>
      <c r="K2" s="0" t="n">
        <v>167264725</v>
      </c>
      <c r="L2" s="0" t="n">
        <v>223308</v>
      </c>
    </row>
    <row r="3" customFormat="false" ht="12.75" hidden="false" customHeight="false" outlineLevel="0" collapsed="false">
      <c r="A3" s="0" t="s">
        <v>0</v>
      </c>
      <c r="B3" s="0" t="n">
        <v>100</v>
      </c>
      <c r="C3" s="0" t="n">
        <v>24</v>
      </c>
      <c r="D3" s="0" t="n">
        <v>31.612</v>
      </c>
      <c r="E3" s="0" t="n">
        <v>36.959</v>
      </c>
      <c r="F3" s="0" t="n">
        <v>36.387</v>
      </c>
      <c r="G3" s="0" t="n">
        <v>30.787</v>
      </c>
      <c r="H3" s="0" t="n">
        <v>37.297</v>
      </c>
      <c r="I3" s="0" t="n">
        <v>36.653</v>
      </c>
      <c r="J3" s="0" t="n">
        <v>8858</v>
      </c>
      <c r="K3" s="0" t="n">
        <v>149463574</v>
      </c>
      <c r="L3" s="0" t="n">
        <v>158652</v>
      </c>
    </row>
    <row r="4" customFormat="false" ht="12.75" hidden="false" customHeight="false" outlineLevel="0" collapsed="false">
      <c r="A4" s="0" t="s">
        <v>0</v>
      </c>
      <c r="B4" s="0" t="n">
        <v>100</v>
      </c>
      <c r="C4" s="0" t="n">
        <v>28</v>
      </c>
      <c r="D4" s="0" t="n">
        <v>28.727</v>
      </c>
      <c r="E4" s="0" t="n">
        <v>36.259</v>
      </c>
      <c r="F4" s="0" t="n">
        <v>35.258</v>
      </c>
      <c r="G4" s="0" t="n">
        <v>27.968</v>
      </c>
      <c r="H4" s="0" t="n">
        <v>36.434</v>
      </c>
      <c r="I4" s="0" t="n">
        <v>35.684</v>
      </c>
      <c r="J4" s="0" t="n">
        <v>5375</v>
      </c>
      <c r="K4" s="0" t="n">
        <v>131253442</v>
      </c>
      <c r="L4" s="0" t="n">
        <v>96088</v>
      </c>
    </row>
    <row r="5" customFormat="false" ht="12.75" hidden="false" customHeight="false" outlineLevel="0" collapsed="false">
      <c r="A5" s="0" t="s">
        <v>0</v>
      </c>
      <c r="B5" s="0" t="n">
        <v>100</v>
      </c>
      <c r="C5" s="0" t="n">
        <v>31</v>
      </c>
      <c r="D5" s="0" t="n">
        <v>26.587</v>
      </c>
      <c r="E5" s="0" t="n">
        <v>36.075</v>
      </c>
      <c r="F5" s="0" t="n">
        <v>34.455</v>
      </c>
      <c r="G5" s="0" t="n">
        <v>25.629</v>
      </c>
      <c r="H5" s="0" t="n">
        <v>36.112</v>
      </c>
      <c r="I5" s="0" t="n">
        <v>34.882</v>
      </c>
      <c r="J5" s="0" t="n">
        <v>3565</v>
      </c>
      <c r="K5" s="0" t="n">
        <v>124042557</v>
      </c>
      <c r="L5" s="0" t="n">
        <v>61096</v>
      </c>
    </row>
    <row r="6" customFormat="false" ht="12.75" hidden="false" customHeight="false" outlineLevel="0" collapsed="false">
      <c r="A6" s="0" t="s">
        <v>1</v>
      </c>
      <c r="B6" s="0" t="n">
        <v>100</v>
      </c>
      <c r="C6" s="0" t="n">
        <v>16</v>
      </c>
      <c r="D6" s="0" t="n">
        <v>37.647</v>
      </c>
      <c r="E6" s="0" t="n">
        <v>39.478</v>
      </c>
      <c r="F6" s="0" t="n">
        <v>40.232</v>
      </c>
      <c r="G6" s="0" t="n">
        <v>36.865</v>
      </c>
      <c r="H6" s="0" t="n">
        <v>39.242</v>
      </c>
      <c r="I6" s="0" t="n">
        <v>39.517</v>
      </c>
      <c r="J6" s="0" t="n">
        <v>48466</v>
      </c>
      <c r="K6" s="0" t="n">
        <v>207075011</v>
      </c>
      <c r="L6" s="0" t="n">
        <v>382664</v>
      </c>
    </row>
    <row r="7" customFormat="false" ht="12.75" hidden="false" customHeight="false" outlineLevel="0" collapsed="false">
      <c r="A7" s="0" t="s">
        <v>1</v>
      </c>
      <c r="B7" s="0" t="n">
        <v>100</v>
      </c>
      <c r="C7" s="0" t="n">
        <v>20</v>
      </c>
      <c r="D7" s="0" t="n">
        <v>34.576</v>
      </c>
      <c r="E7" s="0" t="n">
        <v>37.647</v>
      </c>
      <c r="F7" s="0" t="n">
        <v>38.287</v>
      </c>
      <c r="G7" s="0" t="n">
        <v>33.932</v>
      </c>
      <c r="H7" s="0" t="n">
        <v>37.497</v>
      </c>
      <c r="I7" s="0" t="n">
        <v>38.137</v>
      </c>
      <c r="J7" s="0" t="n">
        <v>30016</v>
      </c>
      <c r="K7" s="0" t="n">
        <v>190894744</v>
      </c>
      <c r="L7" s="0" t="n">
        <v>299508</v>
      </c>
    </row>
    <row r="8" customFormat="false" ht="12.75" hidden="false" customHeight="false" outlineLevel="0" collapsed="false">
      <c r="A8" s="0" t="s">
        <v>1</v>
      </c>
      <c r="B8" s="0" t="n">
        <v>100</v>
      </c>
      <c r="C8" s="0" t="n">
        <v>24</v>
      </c>
      <c r="D8" s="0" t="n">
        <v>31.475</v>
      </c>
      <c r="E8" s="0" t="n">
        <v>35.957</v>
      </c>
      <c r="F8" s="0" t="n">
        <v>36.496</v>
      </c>
      <c r="G8" s="0" t="n">
        <v>31.065</v>
      </c>
      <c r="H8" s="0" t="n">
        <v>35.925</v>
      </c>
      <c r="I8" s="0" t="n">
        <v>36.669</v>
      </c>
      <c r="J8" s="0" t="n">
        <v>18519</v>
      </c>
      <c r="K8" s="0" t="n">
        <v>173875928</v>
      </c>
      <c r="L8" s="0" t="n">
        <v>243044</v>
      </c>
    </row>
    <row r="9" customFormat="false" ht="12.75" hidden="false" customHeight="false" outlineLevel="0" collapsed="false">
      <c r="A9" s="0" t="s">
        <v>1</v>
      </c>
      <c r="B9" s="0" t="n">
        <v>100</v>
      </c>
      <c r="C9" s="0" t="n">
        <v>28</v>
      </c>
      <c r="D9" s="0" t="n">
        <v>28.462</v>
      </c>
      <c r="E9" s="0" t="n">
        <v>34.26</v>
      </c>
      <c r="F9" s="0" t="n">
        <v>35.343</v>
      </c>
      <c r="G9" s="0" t="n">
        <v>28.137</v>
      </c>
      <c r="H9" s="0" t="n">
        <v>34.496</v>
      </c>
      <c r="I9" s="0" t="n">
        <v>35.786</v>
      </c>
      <c r="J9" s="0" t="n">
        <v>10848</v>
      </c>
      <c r="K9" s="0" t="n">
        <v>163704334</v>
      </c>
      <c r="L9" s="0" t="n">
        <v>194920</v>
      </c>
    </row>
    <row r="10" customFormat="false" ht="12.75" hidden="false" customHeight="false" outlineLevel="0" collapsed="false">
      <c r="A10" s="0" t="s">
        <v>1</v>
      </c>
      <c r="B10" s="0" t="n">
        <v>100</v>
      </c>
      <c r="C10" s="0" t="n">
        <v>31</v>
      </c>
      <c r="D10" s="0" t="n">
        <v>26.519</v>
      </c>
      <c r="E10" s="0" t="n">
        <v>34.039</v>
      </c>
      <c r="F10" s="0" t="n">
        <v>34.761</v>
      </c>
      <c r="G10" s="0" t="n">
        <v>25.813</v>
      </c>
      <c r="H10" s="0" t="n">
        <v>34.165</v>
      </c>
      <c r="I10" s="0" t="n">
        <v>35.19</v>
      </c>
      <c r="J10" s="0" t="n">
        <v>6971</v>
      </c>
      <c r="K10" s="0" t="n">
        <v>151618986</v>
      </c>
      <c r="L10" s="0" t="n">
        <v>156228</v>
      </c>
    </row>
    <row r="11" customFormat="false" ht="12.75" hidden="false" customHeight="false" outlineLevel="0" collapsed="false">
      <c r="A11" s="0" t="s">
        <v>2</v>
      </c>
      <c r="B11" s="0" t="n">
        <v>100</v>
      </c>
      <c r="C11" s="0" t="n">
        <v>16</v>
      </c>
      <c r="D11" s="0" t="n">
        <v>37.307</v>
      </c>
      <c r="E11" s="0" t="n">
        <v>41.069</v>
      </c>
      <c r="F11" s="0" t="n">
        <v>42.261</v>
      </c>
      <c r="G11" s="0" t="n">
        <v>36.159</v>
      </c>
      <c r="H11" s="0" t="n">
        <v>39.928</v>
      </c>
      <c r="I11" s="0" t="n">
        <v>40.582</v>
      </c>
      <c r="J11" s="0" t="n">
        <v>75359</v>
      </c>
      <c r="K11" s="0" t="n">
        <v>333522764</v>
      </c>
      <c r="L11" s="0" t="n">
        <v>827248</v>
      </c>
    </row>
    <row r="12" customFormat="false" ht="12.75" hidden="false" customHeight="false" outlineLevel="0" collapsed="false">
      <c r="A12" s="0" t="s">
        <v>2</v>
      </c>
      <c r="B12" s="0" t="n">
        <v>100</v>
      </c>
      <c r="C12" s="0" t="n">
        <v>20</v>
      </c>
      <c r="D12" s="0" t="n">
        <v>34.699</v>
      </c>
      <c r="E12" s="0" t="n">
        <v>39.625</v>
      </c>
      <c r="F12" s="0" t="n">
        <v>40.805</v>
      </c>
      <c r="G12" s="0" t="n">
        <v>33.54</v>
      </c>
      <c r="H12" s="0" t="n">
        <v>38.762</v>
      </c>
      <c r="I12" s="0" t="n">
        <v>39.041</v>
      </c>
      <c r="J12" s="0" t="n">
        <v>47369</v>
      </c>
      <c r="K12" s="0" t="n">
        <v>300495448</v>
      </c>
      <c r="L12" s="0" t="n">
        <v>675696</v>
      </c>
    </row>
    <row r="13" customFormat="false" ht="12.75" hidden="false" customHeight="false" outlineLevel="0" collapsed="false">
      <c r="A13" s="0" t="s">
        <v>2</v>
      </c>
      <c r="B13" s="0" t="n">
        <v>100</v>
      </c>
      <c r="C13" s="0" t="n">
        <v>24</v>
      </c>
      <c r="D13" s="0" t="n">
        <v>31.883</v>
      </c>
      <c r="E13" s="0" t="n">
        <v>38.468</v>
      </c>
      <c r="F13" s="0" t="n">
        <v>39.119</v>
      </c>
      <c r="G13" s="0" t="n">
        <v>31.082</v>
      </c>
      <c r="H13" s="0" t="n">
        <v>37.472</v>
      </c>
      <c r="I13" s="0" t="n">
        <v>37.492</v>
      </c>
      <c r="J13" s="0" t="n">
        <v>29990</v>
      </c>
      <c r="K13" s="0" t="n">
        <v>272611186</v>
      </c>
      <c r="L13" s="0" t="n">
        <v>570704</v>
      </c>
    </row>
    <row r="14" customFormat="false" ht="12.75" hidden="false" customHeight="false" outlineLevel="0" collapsed="false">
      <c r="A14" s="0" t="s">
        <v>2</v>
      </c>
      <c r="B14" s="0" t="n">
        <v>100</v>
      </c>
      <c r="C14" s="0" t="n">
        <v>28</v>
      </c>
      <c r="D14" s="0" t="n">
        <v>29.126</v>
      </c>
      <c r="E14" s="0" t="n">
        <v>37.597</v>
      </c>
      <c r="F14" s="0" t="n">
        <v>38.044</v>
      </c>
      <c r="G14" s="0" t="n">
        <v>28.418</v>
      </c>
      <c r="H14" s="0" t="n">
        <v>36.569</v>
      </c>
      <c r="I14" s="0" t="n">
        <v>36.451</v>
      </c>
      <c r="J14" s="0" t="n">
        <v>18798</v>
      </c>
      <c r="K14" s="0" t="n">
        <v>251446826</v>
      </c>
      <c r="L14" s="0" t="n">
        <v>487504</v>
      </c>
    </row>
    <row r="15" customFormat="false" ht="12.75" hidden="false" customHeight="false" outlineLevel="0" collapsed="false">
      <c r="A15" s="0" t="s">
        <v>2</v>
      </c>
      <c r="B15" s="0" t="n">
        <v>100</v>
      </c>
      <c r="C15" s="0" t="n">
        <v>31</v>
      </c>
      <c r="D15" s="0" t="n">
        <v>27.031</v>
      </c>
      <c r="E15" s="0" t="n">
        <v>37.503</v>
      </c>
      <c r="F15" s="0" t="n">
        <v>37.43</v>
      </c>
      <c r="G15" s="0" t="n">
        <v>26.171</v>
      </c>
      <c r="H15" s="0" t="n">
        <v>36.2</v>
      </c>
      <c r="I15" s="0" t="n">
        <v>35.889</v>
      </c>
      <c r="J15" s="0" t="n">
        <v>12400</v>
      </c>
      <c r="K15" s="0" t="n">
        <v>234151785</v>
      </c>
      <c r="L15" s="0" t="n">
        <v>430332</v>
      </c>
    </row>
    <row r="16" customFormat="false" ht="12.75" hidden="false" customHeight="false" outlineLevel="0" collapsed="false">
      <c r="A16" s="0" t="s">
        <v>3</v>
      </c>
      <c r="B16" s="0" t="n">
        <v>150</v>
      </c>
      <c r="C16" s="0" t="n">
        <v>16</v>
      </c>
      <c r="D16" s="0" t="n">
        <v>36.393</v>
      </c>
      <c r="E16" s="0" t="n">
        <v>38.57</v>
      </c>
      <c r="F16" s="0" t="n">
        <v>39.469</v>
      </c>
      <c r="G16" s="0" t="n">
        <v>35.953</v>
      </c>
      <c r="H16" s="0" t="n">
        <v>38.151</v>
      </c>
      <c r="I16" s="0" t="n">
        <v>39.034</v>
      </c>
      <c r="J16" s="0" t="n">
        <v>60718</v>
      </c>
      <c r="K16" s="0" t="n">
        <v>322626020</v>
      </c>
      <c r="L16" s="0" t="n">
        <v>602364</v>
      </c>
    </row>
    <row r="17" customFormat="false" ht="12.75" hidden="false" customHeight="false" outlineLevel="0" collapsed="false">
      <c r="A17" s="0" t="s">
        <v>3</v>
      </c>
      <c r="B17" s="0" t="n">
        <v>150</v>
      </c>
      <c r="C17" s="0" t="n">
        <v>20</v>
      </c>
      <c r="D17" s="0" t="n">
        <v>33.733</v>
      </c>
      <c r="E17" s="0" t="n">
        <v>36.556</v>
      </c>
      <c r="F17" s="0" t="n">
        <v>37.855</v>
      </c>
      <c r="G17" s="0" t="n">
        <v>33.254</v>
      </c>
      <c r="H17" s="0" t="n">
        <v>36.422</v>
      </c>
      <c r="I17" s="0" t="n">
        <v>37.843</v>
      </c>
      <c r="J17" s="0" t="n">
        <v>37048</v>
      </c>
      <c r="K17" s="0" t="n">
        <v>299373938</v>
      </c>
      <c r="L17" s="0" t="n">
        <v>478456</v>
      </c>
    </row>
    <row r="18" customFormat="false" ht="12.75" hidden="false" customHeight="false" outlineLevel="0" collapsed="false">
      <c r="A18" s="0" t="s">
        <v>3</v>
      </c>
      <c r="B18" s="0" t="n">
        <v>150</v>
      </c>
      <c r="C18" s="0" t="n">
        <v>24</v>
      </c>
      <c r="D18" s="0" t="n">
        <v>31.164</v>
      </c>
      <c r="E18" s="0" t="n">
        <v>34.833</v>
      </c>
      <c r="F18" s="0" t="n">
        <v>37.134</v>
      </c>
      <c r="G18" s="0" t="n">
        <v>30.686</v>
      </c>
      <c r="H18" s="0" t="n">
        <v>34.744</v>
      </c>
      <c r="I18" s="0" t="n">
        <v>36.94</v>
      </c>
      <c r="J18" s="0" t="n">
        <v>21860</v>
      </c>
      <c r="K18" s="0" t="n">
        <v>272904387</v>
      </c>
      <c r="L18" s="0" t="n">
        <v>383356</v>
      </c>
    </row>
    <row r="19" customFormat="false" ht="12.75" hidden="false" customHeight="false" outlineLevel="0" collapsed="false">
      <c r="A19" s="0" t="s">
        <v>3</v>
      </c>
      <c r="B19" s="0" t="n">
        <v>150</v>
      </c>
      <c r="C19" s="0" t="n">
        <v>28</v>
      </c>
      <c r="D19" s="0" t="n">
        <v>28.612</v>
      </c>
      <c r="E19" s="0" t="n">
        <v>34.287</v>
      </c>
      <c r="F19" s="0" t="n">
        <v>36.334</v>
      </c>
      <c r="G19" s="0" t="n">
        <v>28.165</v>
      </c>
      <c r="H19" s="0" t="n">
        <v>34.095</v>
      </c>
      <c r="I19" s="0" t="n">
        <v>36.106</v>
      </c>
      <c r="J19" s="0" t="n">
        <v>12372</v>
      </c>
      <c r="K19" s="0" t="n">
        <v>254386047</v>
      </c>
      <c r="L19" s="0" t="n">
        <v>310960</v>
      </c>
    </row>
    <row r="20" customFormat="false" ht="12.75" hidden="false" customHeight="false" outlineLevel="0" collapsed="false">
      <c r="A20" s="0" t="s">
        <v>3</v>
      </c>
      <c r="B20" s="0" t="n">
        <v>150</v>
      </c>
      <c r="C20" s="0" t="n">
        <v>31</v>
      </c>
      <c r="D20" s="0" t="n">
        <v>26.786</v>
      </c>
      <c r="E20" s="0" t="n">
        <v>33.794</v>
      </c>
      <c r="F20" s="0" t="n">
        <v>36.171</v>
      </c>
      <c r="G20" s="0" t="n">
        <v>26.009</v>
      </c>
      <c r="H20" s="0" t="n">
        <v>33.629</v>
      </c>
      <c r="I20" s="0" t="n">
        <v>35.745</v>
      </c>
      <c r="J20" s="0" t="n">
        <v>7348</v>
      </c>
      <c r="K20" s="0" t="n">
        <v>230734323</v>
      </c>
      <c r="L20" s="0" t="n">
        <v>241748</v>
      </c>
    </row>
    <row r="21" customFormat="false" ht="12.75" hidden="false" customHeight="false" outlineLevel="0" collapsed="false">
      <c r="A21" s="0" t="s">
        <v>4</v>
      </c>
      <c r="B21" s="0" t="n">
        <v>150</v>
      </c>
      <c r="C21" s="0" t="n">
        <v>16</v>
      </c>
      <c r="D21" s="0" t="n">
        <v>36.773</v>
      </c>
      <c r="E21" s="0" t="n">
        <v>39.233</v>
      </c>
      <c r="F21" s="0" t="n">
        <v>39.182</v>
      </c>
      <c r="G21" s="0" t="n">
        <v>35.602</v>
      </c>
      <c r="H21" s="0" t="n">
        <v>38.292</v>
      </c>
      <c r="I21" s="0" t="n">
        <v>38.261</v>
      </c>
      <c r="J21" s="0" t="n">
        <v>339638</v>
      </c>
      <c r="K21" s="0" t="n">
        <v>1327481351</v>
      </c>
      <c r="L21" s="0" t="n">
        <v>2489100</v>
      </c>
    </row>
    <row r="22" customFormat="false" ht="12.75" hidden="false" customHeight="false" outlineLevel="0" collapsed="false">
      <c r="A22" s="0" t="s">
        <v>4</v>
      </c>
      <c r="B22" s="0" t="n">
        <v>150</v>
      </c>
      <c r="C22" s="0" t="n">
        <v>20</v>
      </c>
      <c r="D22" s="0" t="n">
        <v>33.75</v>
      </c>
      <c r="E22" s="0" t="n">
        <v>36.88</v>
      </c>
      <c r="F22" s="0" t="n">
        <v>37.069</v>
      </c>
      <c r="G22" s="0" t="n">
        <v>32.684</v>
      </c>
      <c r="H22" s="0" t="n">
        <v>36.198</v>
      </c>
      <c r="I22" s="0" t="n">
        <v>36.543</v>
      </c>
      <c r="J22" s="0" t="n">
        <v>201028</v>
      </c>
      <c r="K22" s="0" t="n">
        <v>1212095650</v>
      </c>
      <c r="L22" s="0" t="n">
        <v>1942888</v>
      </c>
    </row>
    <row r="23" customFormat="false" ht="12.75" hidden="false" customHeight="false" outlineLevel="0" collapsed="false">
      <c r="A23" s="0" t="s">
        <v>4</v>
      </c>
      <c r="B23" s="0" t="n">
        <v>150</v>
      </c>
      <c r="C23" s="0" t="n">
        <v>24</v>
      </c>
      <c r="D23" s="0" t="n">
        <v>30.716</v>
      </c>
      <c r="E23" s="0" t="n">
        <v>35.019</v>
      </c>
      <c r="F23" s="0" t="n">
        <v>35.192</v>
      </c>
      <c r="G23" s="0" t="n">
        <v>29.814</v>
      </c>
      <c r="H23" s="0" t="n">
        <v>34.473</v>
      </c>
      <c r="I23" s="0" t="n">
        <v>34.821</v>
      </c>
      <c r="J23" s="0" t="n">
        <v>113957</v>
      </c>
      <c r="K23" s="0" t="n">
        <v>1089042894</v>
      </c>
      <c r="L23" s="0" t="n">
        <v>1472840</v>
      </c>
    </row>
    <row r="24" customFormat="false" ht="12.75" hidden="false" customHeight="false" outlineLevel="0" collapsed="false">
      <c r="A24" s="0" t="s">
        <v>4</v>
      </c>
      <c r="B24" s="0" t="n">
        <v>150</v>
      </c>
      <c r="C24" s="0" t="n">
        <v>28</v>
      </c>
      <c r="D24" s="0" t="n">
        <v>27.662</v>
      </c>
      <c r="E24" s="0" t="n">
        <v>33.788</v>
      </c>
      <c r="F24" s="0" t="n">
        <v>33.931</v>
      </c>
      <c r="G24" s="0" t="n">
        <v>26.895</v>
      </c>
      <c r="H24" s="0" t="n">
        <v>33.009</v>
      </c>
      <c r="I24" s="0" t="n">
        <v>33.467</v>
      </c>
      <c r="J24" s="0" t="n">
        <v>62054</v>
      </c>
      <c r="K24" s="0" t="n">
        <v>989254314</v>
      </c>
      <c r="L24" s="0" t="n">
        <v>1101740</v>
      </c>
    </row>
    <row r="25" customFormat="false" ht="12.75" hidden="false" customHeight="false" outlineLevel="0" collapsed="false">
      <c r="A25" s="0" t="s">
        <v>4</v>
      </c>
      <c r="B25" s="0" t="n">
        <v>150</v>
      </c>
      <c r="C25" s="0" t="n">
        <v>31</v>
      </c>
      <c r="D25" s="0" t="n">
        <v>25.365</v>
      </c>
      <c r="E25" s="0" t="n">
        <v>33.147</v>
      </c>
      <c r="F25" s="0" t="n">
        <v>33.632</v>
      </c>
      <c r="G25" s="0" t="n">
        <v>24.484</v>
      </c>
      <c r="H25" s="0" t="n">
        <v>32.286</v>
      </c>
      <c r="I25" s="0" t="n">
        <v>32.881</v>
      </c>
      <c r="J25" s="0" t="n">
        <v>36653</v>
      </c>
      <c r="K25" s="0" t="n">
        <v>911681433</v>
      </c>
      <c r="L25" s="0" t="n">
        <v>836732</v>
      </c>
    </row>
    <row r="26" customFormat="false" ht="12.75" hidden="false" customHeight="false" outlineLevel="0" collapsed="false">
      <c r="A26" s="0" t="s">
        <v>5</v>
      </c>
      <c r="B26" s="0" t="n">
        <v>300</v>
      </c>
      <c r="C26" s="0" t="n">
        <v>16</v>
      </c>
      <c r="D26" s="0" t="n">
        <v>35.532</v>
      </c>
      <c r="E26" s="0" t="n">
        <v>37.363</v>
      </c>
      <c r="F26" s="0" t="n">
        <v>37.179</v>
      </c>
      <c r="G26" s="0" t="n">
        <v>34.082</v>
      </c>
      <c r="H26" s="0" t="n">
        <v>35.136</v>
      </c>
      <c r="I26" s="0" t="n">
        <v>35.031</v>
      </c>
      <c r="J26" s="0" t="n">
        <v>1635148</v>
      </c>
      <c r="K26" s="0" t="n">
        <v>4353729956</v>
      </c>
      <c r="L26" s="0" t="n">
        <v>12253840</v>
      </c>
    </row>
    <row r="27" customFormat="false" ht="12.75" hidden="false" customHeight="false" outlineLevel="0" collapsed="false">
      <c r="A27" s="0" t="s">
        <v>5</v>
      </c>
      <c r="B27" s="0" t="n">
        <v>300</v>
      </c>
      <c r="C27" s="0" t="n">
        <v>20</v>
      </c>
      <c r="D27" s="0" t="n">
        <v>32.109</v>
      </c>
      <c r="E27" s="0" t="n">
        <v>35.33</v>
      </c>
      <c r="F27" s="0" t="n">
        <v>35.068</v>
      </c>
      <c r="G27" s="0" t="n">
        <v>30.913</v>
      </c>
      <c r="H27" s="0" t="n">
        <v>33.078</v>
      </c>
      <c r="I27" s="0" t="n">
        <v>32.916</v>
      </c>
      <c r="J27" s="0" t="n">
        <v>834044</v>
      </c>
      <c r="K27" s="0" t="n">
        <v>3560980131</v>
      </c>
      <c r="L27" s="0" t="n">
        <v>8225992</v>
      </c>
    </row>
    <row r="28" customFormat="false" ht="12.75" hidden="false" customHeight="false" outlineLevel="0" collapsed="false">
      <c r="A28" s="0" t="s">
        <v>5</v>
      </c>
      <c r="B28" s="0" t="n">
        <v>300</v>
      </c>
      <c r="C28" s="0" t="n">
        <v>24</v>
      </c>
      <c r="D28" s="0" t="n">
        <v>28.715</v>
      </c>
      <c r="E28" s="0" t="n">
        <v>33.331</v>
      </c>
      <c r="F28" s="0" t="n">
        <v>32.976</v>
      </c>
      <c r="G28" s="0" t="n">
        <v>28.021</v>
      </c>
      <c r="H28" s="0" t="n">
        <v>31.233</v>
      </c>
      <c r="I28" s="0" t="n">
        <v>30.986</v>
      </c>
      <c r="J28" s="0" t="n">
        <v>420779</v>
      </c>
      <c r="K28" s="0" t="n">
        <v>2876602164</v>
      </c>
      <c r="L28" s="0" t="n">
        <v>5387212</v>
      </c>
    </row>
    <row r="29" customFormat="false" ht="12.75" hidden="false" customHeight="false" outlineLevel="0" collapsed="false">
      <c r="A29" s="0" t="s">
        <v>5</v>
      </c>
      <c r="B29" s="0" t="n">
        <v>300</v>
      </c>
      <c r="C29" s="0" t="n">
        <v>28</v>
      </c>
      <c r="D29" s="0" t="n">
        <v>25.539</v>
      </c>
      <c r="E29" s="0" t="n">
        <v>32.215</v>
      </c>
      <c r="F29" s="0" t="n">
        <v>31.916</v>
      </c>
      <c r="G29" s="0" t="n">
        <v>25.165</v>
      </c>
      <c r="H29" s="0" t="n">
        <v>30.036</v>
      </c>
      <c r="I29" s="0" t="n">
        <v>29.697</v>
      </c>
      <c r="J29" s="0" t="n">
        <v>237385</v>
      </c>
      <c r="K29" s="0" t="n">
        <v>2359775458</v>
      </c>
      <c r="L29" s="0" t="n">
        <v>3586076</v>
      </c>
    </row>
    <row r="30" customFormat="false" ht="12.75" hidden="false" customHeight="false" outlineLevel="0" collapsed="false">
      <c r="A30" s="0" t="s">
        <v>5</v>
      </c>
      <c r="B30" s="0" t="n">
        <v>300</v>
      </c>
      <c r="C30" s="0" t="n">
        <v>31</v>
      </c>
      <c r="D30" s="0" t="n">
        <v>23.318</v>
      </c>
      <c r="E30" s="0" t="n">
        <v>31.456</v>
      </c>
      <c r="F30" s="0" t="n">
        <v>31.218</v>
      </c>
      <c r="G30" s="0" t="n">
        <v>22.787</v>
      </c>
      <c r="H30" s="0" t="n">
        <v>29.26</v>
      </c>
      <c r="I30" s="0" t="n">
        <v>28.867</v>
      </c>
      <c r="J30" s="0" t="n">
        <v>161448</v>
      </c>
      <c r="K30" s="0" t="n">
        <v>2068969941</v>
      </c>
      <c r="L30" s="0" t="n">
        <v>2582344</v>
      </c>
    </row>
    <row r="31" customFormat="false" ht="12.75" hidden="false" customHeight="false" outlineLevel="0" collapsed="false">
      <c r="A31" s="0" t="s">
        <v>6</v>
      </c>
      <c r="B31" s="0" t="n">
        <v>260</v>
      </c>
      <c r="C31" s="0" t="n">
        <v>16</v>
      </c>
      <c r="D31" s="0" t="n">
        <v>35.997</v>
      </c>
      <c r="E31" s="0" t="n">
        <v>37.549</v>
      </c>
      <c r="F31" s="0" t="n">
        <v>39.536</v>
      </c>
      <c r="G31" s="0" t="n">
        <v>35.067</v>
      </c>
      <c r="H31" s="0" t="n">
        <v>36.517</v>
      </c>
      <c r="I31" s="0" t="n">
        <v>38.389</v>
      </c>
      <c r="J31" s="0" t="n">
        <v>1242515</v>
      </c>
      <c r="K31" s="0" t="n">
        <v>3675114425</v>
      </c>
      <c r="L31" s="0" t="n">
        <v>9636228</v>
      </c>
    </row>
    <row r="32" customFormat="false" ht="12.75" hidden="false" customHeight="false" outlineLevel="0" collapsed="false">
      <c r="A32" s="0" t="s">
        <v>6</v>
      </c>
      <c r="B32" s="0" t="n">
        <v>260</v>
      </c>
      <c r="C32" s="0" t="n">
        <v>20</v>
      </c>
      <c r="D32" s="0" t="n">
        <v>32.887</v>
      </c>
      <c r="E32" s="0" t="n">
        <v>35.717</v>
      </c>
      <c r="F32" s="0" t="n">
        <v>37.995</v>
      </c>
      <c r="G32" s="0" t="n">
        <v>32.139</v>
      </c>
      <c r="H32" s="0" t="n">
        <v>35.029</v>
      </c>
      <c r="I32" s="0" t="n">
        <v>37.118</v>
      </c>
      <c r="J32" s="0" t="n">
        <v>621378</v>
      </c>
      <c r="K32" s="0" t="n">
        <v>3107528500</v>
      </c>
      <c r="L32" s="0" t="n">
        <v>6621792</v>
      </c>
    </row>
    <row r="33" customFormat="false" ht="12.75" hidden="false" customHeight="false" outlineLevel="0" collapsed="false">
      <c r="A33" s="0" t="s">
        <v>6</v>
      </c>
      <c r="B33" s="0" t="n">
        <v>260</v>
      </c>
      <c r="C33" s="0" t="n">
        <v>24</v>
      </c>
      <c r="D33" s="0" t="n">
        <v>29.698</v>
      </c>
      <c r="E33" s="0" t="n">
        <v>34.229</v>
      </c>
      <c r="F33" s="0" t="n">
        <v>36.447</v>
      </c>
      <c r="G33" s="0" t="n">
        <v>29.478</v>
      </c>
      <c r="H33" s="0" t="n">
        <v>33.588</v>
      </c>
      <c r="I33" s="0" t="n">
        <v>35.842</v>
      </c>
      <c r="J33" s="0" t="n">
        <v>312571</v>
      </c>
      <c r="K33" s="0" t="n">
        <v>2470644007</v>
      </c>
      <c r="L33" s="0" t="n">
        <v>4515436</v>
      </c>
    </row>
    <row r="34" customFormat="false" ht="12.75" hidden="false" customHeight="false" outlineLevel="0" collapsed="false">
      <c r="A34" s="0" t="s">
        <v>6</v>
      </c>
      <c r="B34" s="0" t="n">
        <v>260</v>
      </c>
      <c r="C34" s="0" t="n">
        <v>28</v>
      </c>
      <c r="D34" s="0" t="n">
        <v>26.833</v>
      </c>
      <c r="E34" s="0" t="n">
        <v>33.326</v>
      </c>
      <c r="F34" s="0" t="n">
        <v>35.598</v>
      </c>
      <c r="G34" s="0" t="n">
        <v>26.725</v>
      </c>
      <c r="H34" s="0" t="n">
        <v>32.512</v>
      </c>
      <c r="I34" s="0" t="n">
        <v>34.851</v>
      </c>
      <c r="J34" s="0" t="n">
        <v>169433</v>
      </c>
      <c r="K34" s="0" t="n">
        <v>2064897939</v>
      </c>
      <c r="L34" s="0" t="n">
        <v>3092440</v>
      </c>
    </row>
    <row r="35" customFormat="false" ht="12.75" hidden="false" customHeight="false" outlineLevel="0" collapsed="false">
      <c r="A35" s="0" t="s">
        <v>6</v>
      </c>
      <c r="B35" s="0" t="n">
        <v>260</v>
      </c>
      <c r="C35" s="0" t="n">
        <v>31</v>
      </c>
      <c r="D35" s="0" t="n">
        <v>24.779</v>
      </c>
      <c r="E35" s="0" t="n">
        <v>32.815</v>
      </c>
      <c r="F35" s="0" t="n">
        <v>35.152</v>
      </c>
      <c r="G35" s="0" t="n">
        <v>24.292</v>
      </c>
      <c r="H35" s="0" t="n">
        <v>31.64</v>
      </c>
      <c r="I35" s="0" t="n">
        <v>34.121</v>
      </c>
      <c r="J35" s="0" t="n">
        <v>101736</v>
      </c>
      <c r="K35" s="0" t="n">
        <v>1816416074</v>
      </c>
      <c r="L35" s="0" t="n">
        <v>2258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9" min="4" style="0" width="6.99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0" t="str">
        <f aca="false">sla!A1</f>
        <v>container_qcif.yuv</v>
      </c>
      <c r="B1" s="0" t="n">
        <v>100</v>
      </c>
      <c r="C1" s="0" t="n">
        <v>16</v>
      </c>
      <c r="D1" s="0" t="n">
        <v>37.364</v>
      </c>
      <c r="E1" s="0" t="n">
        <v>40.725</v>
      </c>
      <c r="F1" s="0" t="n">
        <v>40.614</v>
      </c>
      <c r="G1" s="0" t="n">
        <v>36.103</v>
      </c>
      <c r="H1" s="0" t="n">
        <v>40.431</v>
      </c>
      <c r="I1" s="0" t="n">
        <v>40.067</v>
      </c>
      <c r="J1" s="0" t="n">
        <v>25374</v>
      </c>
      <c r="K1" s="0" t="n">
        <v>231567761</v>
      </c>
      <c r="L1" s="0" t="n">
        <v>373440</v>
      </c>
    </row>
    <row r="2" customFormat="false" ht="12.75" hidden="false" customHeight="false" outlineLevel="0" collapsed="false">
      <c r="A2" s="0" t="str">
        <f aca="false">sla!A2</f>
        <v>container_qcif.yuv</v>
      </c>
      <c r="B2" s="0" t="n">
        <v>100</v>
      </c>
      <c r="C2" s="0" t="n">
        <v>20</v>
      </c>
      <c r="D2" s="0" t="n">
        <v>34.723</v>
      </c>
      <c r="E2" s="0" t="n">
        <v>38.71</v>
      </c>
      <c r="F2" s="0" t="n">
        <v>38.67</v>
      </c>
      <c r="G2" s="0" t="n">
        <v>33.56</v>
      </c>
      <c r="H2" s="0" t="n">
        <v>38.615</v>
      </c>
      <c r="I2" s="0" t="n">
        <v>38.459</v>
      </c>
      <c r="J2" s="0" t="n">
        <v>14440</v>
      </c>
      <c r="K2" s="0" t="n">
        <v>202689396</v>
      </c>
      <c r="L2" s="0" t="n">
        <v>250272</v>
      </c>
    </row>
    <row r="3" customFormat="false" ht="12.75" hidden="false" customHeight="false" outlineLevel="0" collapsed="false">
      <c r="A3" s="0" t="str">
        <f aca="false">sla!A3</f>
        <v>container_qcif.yuv</v>
      </c>
      <c r="B3" s="0" t="n">
        <v>100</v>
      </c>
      <c r="C3" s="0" t="n">
        <v>24</v>
      </c>
      <c r="D3" s="0" t="n">
        <v>31.617</v>
      </c>
      <c r="E3" s="0" t="n">
        <v>37.177</v>
      </c>
      <c r="F3" s="0" t="n">
        <v>36.451</v>
      </c>
      <c r="G3" s="0" t="n">
        <v>30.807</v>
      </c>
      <c r="H3" s="0" t="n">
        <v>37.344</v>
      </c>
      <c r="I3" s="0" t="n">
        <v>36.729</v>
      </c>
      <c r="J3" s="0" t="n">
        <v>8848</v>
      </c>
      <c r="K3" s="0" t="n">
        <v>180025407</v>
      </c>
      <c r="L3" s="0" t="n">
        <v>181936</v>
      </c>
    </row>
    <row r="4" customFormat="false" ht="12.75" hidden="false" customHeight="false" outlineLevel="0" collapsed="false">
      <c r="A4" s="0" t="str">
        <f aca="false">sla!A4</f>
        <v>container_qcif.yuv</v>
      </c>
      <c r="B4" s="0" t="n">
        <v>100</v>
      </c>
      <c r="C4" s="0" t="n">
        <v>28</v>
      </c>
      <c r="D4" s="0" t="n">
        <v>28.743</v>
      </c>
      <c r="E4" s="0" t="n">
        <v>36.443</v>
      </c>
      <c r="F4" s="0" t="n">
        <v>35.406</v>
      </c>
      <c r="G4" s="0" t="n">
        <v>27.918</v>
      </c>
      <c r="H4" s="0" t="n">
        <v>36.384</v>
      </c>
      <c r="I4" s="0" t="n">
        <v>35.622</v>
      </c>
      <c r="J4" s="0" t="n">
        <v>5397</v>
      </c>
      <c r="K4" s="0" t="n">
        <v>161196411</v>
      </c>
      <c r="L4" s="0" t="n">
        <v>115688</v>
      </c>
    </row>
    <row r="5" customFormat="false" ht="12.75" hidden="false" customHeight="false" outlineLevel="0" collapsed="false">
      <c r="A5" s="0" t="str">
        <f aca="false">sla!A5</f>
        <v>container_qcif.yuv</v>
      </c>
      <c r="B5" s="0" t="n">
        <v>100</v>
      </c>
      <c r="C5" s="0" t="n">
        <v>31</v>
      </c>
      <c r="D5" s="0" t="n">
        <v>26.569</v>
      </c>
      <c r="E5" s="0" t="n">
        <v>36.258</v>
      </c>
      <c r="F5" s="0" t="n">
        <v>34.577</v>
      </c>
      <c r="G5" s="0" t="n">
        <v>25.642</v>
      </c>
      <c r="H5" s="0" t="n">
        <v>36.253</v>
      </c>
      <c r="I5" s="0" t="n">
        <v>34.94</v>
      </c>
      <c r="J5" s="0" t="n">
        <v>3572</v>
      </c>
      <c r="K5" s="0" t="n">
        <v>152360703</v>
      </c>
      <c r="L5" s="0" t="n">
        <v>85420</v>
      </c>
    </row>
    <row r="6" customFormat="false" ht="12.75" hidden="false" customHeight="false" outlineLevel="0" collapsed="false">
      <c r="A6" s="0" t="str">
        <f aca="false">sla!A6</f>
        <v>news_qcif.yuv</v>
      </c>
      <c r="B6" s="0" t="n">
        <v>100</v>
      </c>
      <c r="C6" s="0" t="n">
        <v>16</v>
      </c>
      <c r="D6" s="0" t="n">
        <v>37.654</v>
      </c>
      <c r="E6" s="0" t="n">
        <v>39.447</v>
      </c>
      <c r="F6" s="0" t="n">
        <v>40.188</v>
      </c>
      <c r="G6" s="0" t="n">
        <v>36.842</v>
      </c>
      <c r="H6" s="0" t="n">
        <v>39.155</v>
      </c>
      <c r="I6" s="0" t="n">
        <v>39.519</v>
      </c>
      <c r="J6" s="0" t="n">
        <v>48344</v>
      </c>
      <c r="K6" s="0" t="n">
        <v>262587746</v>
      </c>
      <c r="L6" s="0" t="n">
        <v>474984</v>
      </c>
    </row>
    <row r="7" customFormat="false" ht="12.75" hidden="false" customHeight="false" outlineLevel="0" collapsed="false">
      <c r="A7" s="0" t="str">
        <f aca="false">sla!A7</f>
        <v>news_qcif.yuv</v>
      </c>
      <c r="B7" s="0" t="n">
        <v>100</v>
      </c>
      <c r="C7" s="0" t="n">
        <v>20</v>
      </c>
      <c r="D7" s="0" t="n">
        <v>34.623</v>
      </c>
      <c r="E7" s="0" t="n">
        <v>37.779</v>
      </c>
      <c r="F7" s="0" t="n">
        <v>38.373</v>
      </c>
      <c r="G7" s="0" t="n">
        <v>33.934</v>
      </c>
      <c r="H7" s="0" t="n">
        <v>37.475</v>
      </c>
      <c r="I7" s="0" t="n">
        <v>38.135</v>
      </c>
      <c r="J7" s="0" t="n">
        <v>30018</v>
      </c>
      <c r="K7" s="0" t="n">
        <v>245799426</v>
      </c>
      <c r="L7" s="0" t="n">
        <v>392956</v>
      </c>
    </row>
    <row r="8" customFormat="false" ht="12.75" hidden="false" customHeight="false" outlineLevel="0" collapsed="false">
      <c r="A8" s="0" t="str">
        <f aca="false">sla!A8</f>
        <v>news_qcif.yuv</v>
      </c>
      <c r="B8" s="0" t="n">
        <v>100</v>
      </c>
      <c r="C8" s="0" t="n">
        <v>24</v>
      </c>
      <c r="D8" s="0" t="n">
        <v>31.504</v>
      </c>
      <c r="E8" s="0" t="n">
        <v>36.094</v>
      </c>
      <c r="F8" s="0" t="n">
        <v>36.597</v>
      </c>
      <c r="G8" s="0" t="n">
        <v>31.054</v>
      </c>
      <c r="H8" s="0" t="n">
        <v>35.926</v>
      </c>
      <c r="I8" s="0" t="n">
        <v>36.792</v>
      </c>
      <c r="J8" s="0" t="n">
        <v>18428</v>
      </c>
      <c r="K8" s="0" t="n">
        <v>227930799</v>
      </c>
      <c r="L8" s="0" t="n">
        <v>335856</v>
      </c>
    </row>
    <row r="9" customFormat="false" ht="12.75" hidden="false" customHeight="false" outlineLevel="0" collapsed="false">
      <c r="A9" s="0" t="str">
        <f aca="false">sla!A9</f>
        <v>news_qcif.yuv</v>
      </c>
      <c r="B9" s="0" t="n">
        <v>100</v>
      </c>
      <c r="C9" s="0" t="n">
        <v>28</v>
      </c>
      <c r="D9" s="0" t="n">
        <v>28.474</v>
      </c>
      <c r="E9" s="0" t="n">
        <v>34.33</v>
      </c>
      <c r="F9" s="0" t="n">
        <v>35.354</v>
      </c>
      <c r="G9" s="0" t="n">
        <v>28.094</v>
      </c>
      <c r="H9" s="0" t="n">
        <v>34.647</v>
      </c>
      <c r="I9" s="0" t="n">
        <v>35.774</v>
      </c>
      <c r="J9" s="0" t="n">
        <v>10943</v>
      </c>
      <c r="K9" s="0" t="n">
        <v>216372909</v>
      </c>
      <c r="L9" s="0" t="n">
        <v>294096</v>
      </c>
    </row>
    <row r="10" customFormat="false" ht="12.75" hidden="false" customHeight="false" outlineLevel="0" collapsed="false">
      <c r="A10" s="0" t="str">
        <f aca="false">sla!A10</f>
        <v>news_qcif.yuv</v>
      </c>
      <c r="B10" s="0" t="n">
        <v>100</v>
      </c>
      <c r="C10" s="0" t="n">
        <v>31</v>
      </c>
      <c r="D10" s="0" t="n">
        <v>26.518</v>
      </c>
      <c r="E10" s="0" t="n">
        <v>34.159</v>
      </c>
      <c r="F10" s="0" t="n">
        <v>34.741</v>
      </c>
      <c r="G10" s="0" t="n">
        <v>25.816</v>
      </c>
      <c r="H10" s="0" t="n">
        <v>34.339</v>
      </c>
      <c r="I10" s="0" t="n">
        <v>35.212</v>
      </c>
      <c r="J10" s="0" t="n">
        <v>6995</v>
      </c>
      <c r="K10" s="0" t="n">
        <v>203262020</v>
      </c>
      <c r="L10" s="0" t="n">
        <v>254180</v>
      </c>
    </row>
    <row r="11" customFormat="false" ht="12.75" hidden="false" customHeight="false" outlineLevel="0" collapsed="false">
      <c r="A11" s="0" t="str">
        <f aca="false">sla!A11</f>
        <v>foreman_qcif.yuv</v>
      </c>
      <c r="B11" s="0" t="n">
        <v>100</v>
      </c>
      <c r="C11" s="0" t="n">
        <v>16</v>
      </c>
      <c r="D11" s="0" t="n">
        <v>37.339</v>
      </c>
      <c r="E11" s="0" t="n">
        <v>41.007</v>
      </c>
      <c r="F11" s="0" t="n">
        <v>42.23</v>
      </c>
      <c r="G11" s="0" t="n">
        <v>36.132</v>
      </c>
      <c r="H11" s="0" t="n">
        <v>39.983</v>
      </c>
      <c r="I11" s="0" t="n">
        <v>40.651</v>
      </c>
      <c r="J11" s="0" t="n">
        <v>75697</v>
      </c>
      <c r="K11" s="0" t="n">
        <v>446744565</v>
      </c>
      <c r="L11" s="0" t="n">
        <v>1107896</v>
      </c>
    </row>
    <row r="12" customFormat="false" ht="12.75" hidden="false" customHeight="false" outlineLevel="0" collapsed="false">
      <c r="A12" s="0" t="str">
        <f aca="false">sla!A12</f>
        <v>foreman_qcif.yuv</v>
      </c>
      <c r="B12" s="0" t="n">
        <v>100</v>
      </c>
      <c r="C12" s="0" t="n">
        <v>20</v>
      </c>
      <c r="D12" s="0" t="n">
        <v>34.747</v>
      </c>
      <c r="E12" s="0" t="n">
        <v>39.585</v>
      </c>
      <c r="F12" s="0" t="n">
        <v>40.829</v>
      </c>
      <c r="G12" s="0" t="n">
        <v>33.531</v>
      </c>
      <c r="H12" s="0" t="n">
        <v>38.676</v>
      </c>
      <c r="I12" s="0" t="n">
        <v>39.02</v>
      </c>
      <c r="J12" s="0" t="n">
        <v>47340</v>
      </c>
      <c r="K12" s="0" t="n">
        <v>422760181</v>
      </c>
      <c r="L12" s="0" t="n">
        <v>981036</v>
      </c>
    </row>
    <row r="13" customFormat="false" ht="12.75" hidden="false" customHeight="false" outlineLevel="0" collapsed="false">
      <c r="A13" s="0" t="str">
        <f aca="false">sla!A13</f>
        <v>foreman_qcif.yuv</v>
      </c>
      <c r="B13" s="0" t="n">
        <v>100</v>
      </c>
      <c r="C13" s="0" t="n">
        <v>24</v>
      </c>
      <c r="D13" s="0" t="n">
        <v>31.951</v>
      </c>
      <c r="E13" s="0" t="n">
        <v>38.475</v>
      </c>
      <c r="F13" s="0" t="n">
        <v>39.128</v>
      </c>
      <c r="G13" s="0" t="n">
        <v>31.05</v>
      </c>
      <c r="H13" s="0" t="n">
        <v>37.449</v>
      </c>
      <c r="I13" s="0" t="n">
        <v>37.47</v>
      </c>
      <c r="J13" s="0" t="n">
        <v>29954</v>
      </c>
      <c r="K13" s="0" t="n">
        <v>392109056</v>
      </c>
      <c r="L13" s="0" t="n">
        <v>872824</v>
      </c>
    </row>
    <row r="14" customFormat="false" ht="12.75" hidden="false" customHeight="false" outlineLevel="0" collapsed="false">
      <c r="A14" s="0" t="str">
        <f aca="false">sla!A14</f>
        <v>foreman_qcif.yuv</v>
      </c>
      <c r="B14" s="0" t="n">
        <v>100</v>
      </c>
      <c r="C14" s="0" t="n">
        <v>28</v>
      </c>
      <c r="D14" s="0" t="n">
        <v>29.126</v>
      </c>
      <c r="E14" s="0" t="n">
        <v>37.525</v>
      </c>
      <c r="F14" s="0" t="n">
        <v>38.089</v>
      </c>
      <c r="G14" s="0" t="n">
        <v>28.369</v>
      </c>
      <c r="H14" s="0" t="n">
        <v>36.511</v>
      </c>
      <c r="I14" s="0" t="n">
        <v>36.451</v>
      </c>
      <c r="J14" s="0" t="n">
        <v>18929</v>
      </c>
      <c r="K14" s="0" t="n">
        <v>372795109</v>
      </c>
      <c r="L14" s="0" t="n">
        <v>794408</v>
      </c>
    </row>
    <row r="15" customFormat="false" ht="12.75" hidden="false" customHeight="false" outlineLevel="0" collapsed="false">
      <c r="A15" s="0" t="str">
        <f aca="false">sla!A15</f>
        <v>foreman_qcif.yuv</v>
      </c>
      <c r="B15" s="0" t="n">
        <v>100</v>
      </c>
      <c r="C15" s="0" t="n">
        <v>31</v>
      </c>
      <c r="D15" s="0" t="n">
        <v>27.047</v>
      </c>
      <c r="E15" s="0" t="n">
        <v>37.414</v>
      </c>
      <c r="F15" s="0" t="n">
        <v>37.517</v>
      </c>
      <c r="G15" s="0" t="n">
        <v>26.124</v>
      </c>
      <c r="H15" s="0" t="n">
        <v>36.15</v>
      </c>
      <c r="I15" s="0" t="n">
        <v>35.783</v>
      </c>
      <c r="J15" s="0" t="n">
        <v>12415</v>
      </c>
      <c r="K15" s="0" t="n">
        <v>350607897</v>
      </c>
      <c r="L15" s="0" t="n">
        <v>734920</v>
      </c>
    </row>
    <row r="16" customFormat="false" ht="12.75" hidden="false" customHeight="false" outlineLevel="0" collapsed="false">
      <c r="A16" s="0" t="str">
        <f aca="false">sla!A16</f>
        <v>silent_qcif.yuv</v>
      </c>
      <c r="B16" s="0" t="n">
        <v>150</v>
      </c>
      <c r="C16" s="0" t="n">
        <v>16</v>
      </c>
      <c r="D16" s="0" t="n">
        <v>36.395</v>
      </c>
      <c r="E16" s="0" t="n">
        <v>38.515</v>
      </c>
      <c r="F16" s="0" t="n">
        <v>39.451</v>
      </c>
      <c r="G16" s="0" t="n">
        <v>35.951</v>
      </c>
      <c r="H16" s="0" t="n">
        <v>38.128</v>
      </c>
      <c r="I16" s="0" t="n">
        <v>39.149</v>
      </c>
      <c r="J16" s="0" t="n">
        <v>60775</v>
      </c>
      <c r="K16" s="0" t="n">
        <v>398440691</v>
      </c>
      <c r="L16" s="0" t="n">
        <v>706808</v>
      </c>
    </row>
    <row r="17" customFormat="false" ht="12.75" hidden="false" customHeight="false" outlineLevel="0" collapsed="false">
      <c r="A17" s="0" t="str">
        <f aca="false">sla!A17</f>
        <v>silent_qcif.yuv</v>
      </c>
      <c r="B17" s="0" t="n">
        <v>150</v>
      </c>
      <c r="C17" s="0" t="n">
        <v>20</v>
      </c>
      <c r="D17" s="0" t="n">
        <v>33.792</v>
      </c>
      <c r="E17" s="0" t="n">
        <v>36.64</v>
      </c>
      <c r="F17" s="0" t="n">
        <v>37.929</v>
      </c>
      <c r="G17" s="0" t="n">
        <v>33.245</v>
      </c>
      <c r="H17" s="0" t="n">
        <v>36.478</v>
      </c>
      <c r="I17" s="0" t="n">
        <v>37.887</v>
      </c>
      <c r="J17" s="0" t="n">
        <v>37006</v>
      </c>
      <c r="K17" s="0" t="n">
        <v>377881504</v>
      </c>
      <c r="L17" s="0" t="n">
        <v>603800</v>
      </c>
    </row>
    <row r="18" customFormat="false" ht="12.75" hidden="false" customHeight="false" outlineLevel="0" collapsed="false">
      <c r="A18" s="0" t="str">
        <f aca="false">sla!A18</f>
        <v>silent_qcif.yuv</v>
      </c>
      <c r="B18" s="0" t="n">
        <v>150</v>
      </c>
      <c r="C18" s="0" t="n">
        <v>24</v>
      </c>
      <c r="D18" s="0" t="n">
        <v>31.241</v>
      </c>
      <c r="E18" s="0" t="n">
        <v>34.938</v>
      </c>
      <c r="F18" s="0" t="n">
        <v>37.215</v>
      </c>
      <c r="G18" s="0" t="n">
        <v>30.723</v>
      </c>
      <c r="H18" s="0" t="n">
        <v>34.868</v>
      </c>
      <c r="I18" s="0" t="n">
        <v>36.985</v>
      </c>
      <c r="J18" s="0" t="n">
        <v>21861</v>
      </c>
      <c r="K18" s="0" t="n">
        <v>353128619</v>
      </c>
      <c r="L18" s="0" t="n">
        <v>528636</v>
      </c>
    </row>
    <row r="19" customFormat="false" ht="12.75" hidden="false" customHeight="false" outlineLevel="0" collapsed="false">
      <c r="A19" s="0" t="str">
        <f aca="false">sla!A19</f>
        <v>silent_qcif.yuv</v>
      </c>
      <c r="B19" s="0" t="n">
        <v>150</v>
      </c>
      <c r="C19" s="0" t="n">
        <v>28</v>
      </c>
      <c r="D19" s="0" t="n">
        <v>28.639</v>
      </c>
      <c r="E19" s="0" t="n">
        <v>34.338</v>
      </c>
      <c r="F19" s="0" t="n">
        <v>36.359</v>
      </c>
      <c r="G19" s="0" t="n">
        <v>28.161</v>
      </c>
      <c r="H19" s="0" t="n">
        <v>34.215</v>
      </c>
      <c r="I19" s="0" t="n">
        <v>36.171</v>
      </c>
      <c r="J19" s="0" t="n">
        <v>12348</v>
      </c>
      <c r="K19" s="0" t="n">
        <v>333074302</v>
      </c>
      <c r="L19" s="0" t="n">
        <v>463936</v>
      </c>
    </row>
    <row r="20" customFormat="false" ht="12.75" hidden="false" customHeight="false" outlineLevel="0" collapsed="false">
      <c r="A20" s="0" t="str">
        <f aca="false">sla!A20</f>
        <v>silent_qcif.yuv</v>
      </c>
      <c r="B20" s="0" t="n">
        <v>150</v>
      </c>
      <c r="C20" s="0" t="n">
        <v>31</v>
      </c>
      <c r="D20" s="0" t="n">
        <v>26.827</v>
      </c>
      <c r="E20" s="0" t="n">
        <v>33.841</v>
      </c>
      <c r="F20" s="0" t="n">
        <v>36.206</v>
      </c>
      <c r="G20" s="0" t="n">
        <v>26.048</v>
      </c>
      <c r="H20" s="0" t="n">
        <v>33.726</v>
      </c>
      <c r="I20" s="0" t="n">
        <v>35.812</v>
      </c>
      <c r="J20" s="0" t="n">
        <v>7382</v>
      </c>
      <c r="K20" s="0" t="n">
        <v>309326255</v>
      </c>
      <c r="L20" s="0" t="n">
        <v>382064</v>
      </c>
    </row>
    <row r="21" customFormat="false" ht="12.75" hidden="false" customHeight="false" outlineLevel="0" collapsed="false">
      <c r="A21" s="0" t="str">
        <f aca="false">sla!A21</f>
        <v>paris_cif.yuv</v>
      </c>
      <c r="B21" s="0" t="n">
        <v>150</v>
      </c>
      <c r="C21" s="0" t="n">
        <v>16</v>
      </c>
      <c r="D21" s="0" t="n">
        <v>36.788</v>
      </c>
      <c r="E21" s="0" t="n">
        <v>39.162</v>
      </c>
      <c r="F21" s="0" t="n">
        <v>39.125</v>
      </c>
      <c r="G21" s="0" t="n">
        <v>35.603</v>
      </c>
      <c r="H21" s="0" t="n">
        <v>38.227</v>
      </c>
      <c r="I21" s="0" t="n">
        <v>38.189</v>
      </c>
      <c r="J21" s="0" t="n">
        <v>339456</v>
      </c>
      <c r="K21" s="0" t="n">
        <v>1671748850</v>
      </c>
      <c r="L21" s="0" t="n">
        <v>3084292</v>
      </c>
    </row>
    <row r="22" customFormat="false" ht="12.75" hidden="false" customHeight="false" outlineLevel="0" collapsed="false">
      <c r="A22" s="0" t="str">
        <f aca="false">sla!A22</f>
        <v>paris_cif.yuv</v>
      </c>
      <c r="B22" s="0" t="n">
        <v>150</v>
      </c>
      <c r="C22" s="0" t="n">
        <v>20</v>
      </c>
      <c r="D22" s="0" t="n">
        <v>33.797</v>
      </c>
      <c r="E22" s="0" t="n">
        <v>36.965</v>
      </c>
      <c r="F22" s="0" t="n">
        <v>37.167</v>
      </c>
      <c r="G22" s="0" t="n">
        <v>32.689</v>
      </c>
      <c r="H22" s="0" t="n">
        <v>36.21</v>
      </c>
      <c r="I22" s="0" t="n">
        <v>36.482</v>
      </c>
      <c r="J22" s="0" t="n">
        <v>200110</v>
      </c>
      <c r="K22" s="0" t="n">
        <v>1557662271</v>
      </c>
      <c r="L22" s="0" t="n">
        <v>2580244</v>
      </c>
    </row>
    <row r="23" customFormat="false" ht="12.75" hidden="false" customHeight="false" outlineLevel="0" collapsed="false">
      <c r="A23" s="0" t="str">
        <f aca="false">sla!A23</f>
        <v>paris_cif.yuv</v>
      </c>
      <c r="B23" s="0" t="n">
        <v>150</v>
      </c>
      <c r="C23" s="0" t="n">
        <v>24</v>
      </c>
      <c r="D23" s="0" t="n">
        <v>30.746</v>
      </c>
      <c r="E23" s="0" t="n">
        <v>35.14</v>
      </c>
      <c r="F23" s="0" t="n">
        <v>35.359</v>
      </c>
      <c r="G23" s="0" t="n">
        <v>29.815</v>
      </c>
      <c r="H23" s="0" t="n">
        <v>34.582</v>
      </c>
      <c r="I23" s="0" t="n">
        <v>34.818</v>
      </c>
      <c r="J23" s="0" t="n">
        <v>113863</v>
      </c>
      <c r="K23" s="0" t="n">
        <v>1435462968</v>
      </c>
      <c r="L23" s="0" t="n">
        <v>2122628</v>
      </c>
    </row>
    <row r="24" customFormat="false" ht="12.75" hidden="false" customHeight="false" outlineLevel="0" collapsed="false">
      <c r="A24" s="0" t="str">
        <f aca="false">sla!A24</f>
        <v>paris_cif.yuv</v>
      </c>
      <c r="B24" s="0" t="n">
        <v>150</v>
      </c>
      <c r="C24" s="0" t="n">
        <v>28</v>
      </c>
      <c r="D24" s="0" t="n">
        <v>27.662</v>
      </c>
      <c r="E24" s="0" t="n">
        <v>33.888</v>
      </c>
      <c r="F24" s="0" t="n">
        <v>34.04</v>
      </c>
      <c r="G24" s="0" t="n">
        <v>26.896</v>
      </c>
      <c r="H24" s="0" t="n">
        <v>33.155</v>
      </c>
      <c r="I24" s="0" t="n">
        <v>33.515</v>
      </c>
      <c r="J24" s="0" t="n">
        <v>61906</v>
      </c>
      <c r="K24" s="0" t="n">
        <v>1324587046</v>
      </c>
      <c r="L24" s="0" t="n">
        <v>1744080</v>
      </c>
    </row>
    <row r="25" customFormat="false" ht="12.75" hidden="false" customHeight="false" outlineLevel="0" collapsed="false">
      <c r="A25" s="0" t="str">
        <f aca="false">sla!A25</f>
        <v>paris_cif.yuv</v>
      </c>
      <c r="B25" s="0" t="n">
        <v>150</v>
      </c>
      <c r="C25" s="0" t="n">
        <v>31</v>
      </c>
      <c r="D25" s="0" t="n">
        <v>25.364</v>
      </c>
      <c r="E25" s="0" t="n">
        <v>33.254</v>
      </c>
      <c r="F25" s="0" t="n">
        <v>33.781</v>
      </c>
      <c r="G25" s="0" t="n">
        <v>24.48</v>
      </c>
      <c r="H25" s="0" t="n">
        <v>32.315</v>
      </c>
      <c r="I25" s="0" t="n">
        <v>32.996</v>
      </c>
      <c r="J25" s="0" t="n">
        <v>36783</v>
      </c>
      <c r="K25" s="0" t="n">
        <v>1234039355</v>
      </c>
      <c r="L25" s="0" t="n">
        <v>1466664</v>
      </c>
    </row>
    <row r="26" customFormat="false" ht="12.75" hidden="false" customHeight="false" outlineLevel="0" collapsed="false">
      <c r="A26" s="0" t="str">
        <f aca="false">sla!A26</f>
        <v>mobile_cif.yuv</v>
      </c>
      <c r="B26" s="0" t="n">
        <v>300</v>
      </c>
      <c r="C26" s="0" t="n">
        <v>16</v>
      </c>
      <c r="D26" s="0" t="n">
        <v>35.543</v>
      </c>
      <c r="E26" s="0" t="n">
        <v>37.358</v>
      </c>
      <c r="F26" s="0" t="n">
        <v>37.18</v>
      </c>
      <c r="G26" s="0" t="n">
        <v>34.074</v>
      </c>
      <c r="H26" s="0" t="n">
        <v>35.139</v>
      </c>
      <c r="I26" s="0" t="n">
        <v>35.049</v>
      </c>
      <c r="J26" s="0" t="n">
        <v>1641592</v>
      </c>
      <c r="K26" s="0" t="n">
        <v>5828622603</v>
      </c>
      <c r="L26" s="0" t="n">
        <v>16006324</v>
      </c>
    </row>
    <row r="27" customFormat="false" ht="12.75" hidden="false" customHeight="false" outlineLevel="0" collapsed="false">
      <c r="A27" s="0" t="str">
        <f aca="false">sla!A27</f>
        <v>mobile_cif.yuv</v>
      </c>
      <c r="B27" s="0" t="n">
        <v>300</v>
      </c>
      <c r="C27" s="0" t="n">
        <v>20</v>
      </c>
      <c r="D27" s="0" t="n">
        <v>32.13</v>
      </c>
      <c r="E27" s="0" t="n">
        <v>35.406</v>
      </c>
      <c r="F27" s="0" t="n">
        <v>35.118</v>
      </c>
      <c r="G27" s="0" t="n">
        <v>30.884</v>
      </c>
      <c r="H27" s="0" t="n">
        <v>32.989</v>
      </c>
      <c r="I27" s="0" t="n">
        <v>32.867</v>
      </c>
      <c r="J27" s="0" t="n">
        <v>845177</v>
      </c>
      <c r="K27" s="0" t="n">
        <v>5218002397</v>
      </c>
      <c r="L27" s="0" t="n">
        <v>12524180</v>
      </c>
    </row>
    <row r="28" customFormat="false" ht="12.75" hidden="false" customHeight="false" outlineLevel="0" collapsed="false">
      <c r="A28" s="0" t="str">
        <f aca="false">sla!A28</f>
        <v>mobile_cif.yuv</v>
      </c>
      <c r="B28" s="0" t="n">
        <v>300</v>
      </c>
      <c r="C28" s="0" t="n">
        <v>24</v>
      </c>
      <c r="D28" s="0" t="n">
        <v>28.739</v>
      </c>
      <c r="E28" s="0" t="n">
        <v>33.431</v>
      </c>
      <c r="F28" s="0" t="n">
        <v>33.05</v>
      </c>
      <c r="G28" s="0" t="n">
        <v>28.003</v>
      </c>
      <c r="H28" s="0" t="n">
        <v>31.047</v>
      </c>
      <c r="I28" s="0" t="n">
        <v>30.857</v>
      </c>
      <c r="J28" s="0" t="n">
        <v>429438</v>
      </c>
      <c r="K28" s="0" t="n">
        <v>4401835658</v>
      </c>
      <c r="L28" s="0" t="n">
        <v>9350516</v>
      </c>
    </row>
    <row r="29" customFormat="false" ht="12.75" hidden="false" customHeight="false" outlineLevel="0" collapsed="false">
      <c r="A29" s="0" t="str">
        <f aca="false">sla!A29</f>
        <v>mobile_cif.yuv</v>
      </c>
      <c r="B29" s="0" t="n">
        <v>300</v>
      </c>
      <c r="C29" s="0" t="n">
        <v>28</v>
      </c>
      <c r="D29" s="0" t="n">
        <v>25.553</v>
      </c>
      <c r="E29" s="0" t="n">
        <v>32.296</v>
      </c>
      <c r="F29" s="0" t="n">
        <v>31.971</v>
      </c>
      <c r="G29" s="0" t="n">
        <v>25.164</v>
      </c>
      <c r="H29" s="0" t="n">
        <v>29.791</v>
      </c>
      <c r="I29" s="0" t="n">
        <v>29.48</v>
      </c>
      <c r="J29" s="0" t="n">
        <v>244845</v>
      </c>
      <c r="K29" s="0" t="n">
        <v>3698979798</v>
      </c>
      <c r="L29" s="0" t="n">
        <v>6886808</v>
      </c>
    </row>
    <row r="30" customFormat="false" ht="12.75" hidden="false" customHeight="false" outlineLevel="0" collapsed="false">
      <c r="A30" s="0" t="str">
        <f aca="false">sla!A30</f>
        <v>mobile_cif.yuv</v>
      </c>
      <c r="B30" s="0" t="n">
        <v>300</v>
      </c>
      <c r="C30" s="0" t="n">
        <v>31</v>
      </c>
      <c r="D30" s="0" t="n">
        <v>23.326</v>
      </c>
      <c r="E30" s="0" t="n">
        <v>31.577</v>
      </c>
      <c r="F30" s="0" t="n">
        <v>31.361</v>
      </c>
      <c r="G30" s="0" t="n">
        <v>22.822</v>
      </c>
      <c r="H30" s="0" t="n">
        <v>29.013</v>
      </c>
      <c r="I30" s="0" t="n">
        <v>28.651</v>
      </c>
      <c r="J30" s="0" t="n">
        <v>167663</v>
      </c>
      <c r="K30" s="0" t="n">
        <v>3314025785</v>
      </c>
      <c r="L30" s="0" t="n">
        <v>5565640</v>
      </c>
    </row>
    <row r="31" customFormat="false" ht="12.75" hidden="false" customHeight="false" outlineLevel="0" collapsed="false">
      <c r="A31" s="0" t="str">
        <f aca="false">sla!A31</f>
        <v>tempete_cif.yuv</v>
      </c>
      <c r="B31" s="0" t="n">
        <v>260</v>
      </c>
      <c r="C31" s="0" t="n">
        <v>16</v>
      </c>
      <c r="D31" s="0" t="n">
        <v>36.001</v>
      </c>
      <c r="E31" s="0" t="n">
        <v>37.534</v>
      </c>
      <c r="F31" s="0" t="n">
        <v>39.51</v>
      </c>
      <c r="G31" s="0" t="n">
        <v>35.04</v>
      </c>
      <c r="H31" s="0" t="n">
        <v>36.537</v>
      </c>
      <c r="I31" s="0" t="n">
        <v>38.434</v>
      </c>
      <c r="J31" s="0" t="n">
        <v>1245657</v>
      </c>
      <c r="K31" s="0" t="n">
        <v>4567587477</v>
      </c>
      <c r="L31" s="0" t="n">
        <v>11393492</v>
      </c>
    </row>
    <row r="32" customFormat="false" ht="12.75" hidden="false" customHeight="false" outlineLevel="0" collapsed="false">
      <c r="A32" s="0" t="str">
        <f aca="false">sla!A32</f>
        <v>tempete_cif.yuv</v>
      </c>
      <c r="B32" s="0" t="n">
        <v>260</v>
      </c>
      <c r="C32" s="0" t="n">
        <v>20</v>
      </c>
      <c r="D32" s="0" t="n">
        <v>32.901</v>
      </c>
      <c r="E32" s="0" t="n">
        <v>35.791</v>
      </c>
      <c r="F32" s="0" t="n">
        <v>38.012</v>
      </c>
      <c r="G32" s="0" t="n">
        <v>32.11</v>
      </c>
      <c r="H32" s="0" t="n">
        <v>35.029</v>
      </c>
      <c r="I32" s="0" t="n">
        <v>37.088</v>
      </c>
      <c r="J32" s="0" t="n">
        <v>623998</v>
      </c>
      <c r="K32" s="0" t="n">
        <v>3794760383</v>
      </c>
      <c r="L32" s="0" t="n">
        <v>8105596</v>
      </c>
    </row>
    <row r="33" customFormat="false" ht="12.75" hidden="false" customHeight="false" outlineLevel="0" collapsed="false">
      <c r="A33" s="0" t="str">
        <f aca="false">sla!A33</f>
        <v>tempete_cif.yuv</v>
      </c>
      <c r="B33" s="0" t="n">
        <v>260</v>
      </c>
      <c r="C33" s="0" t="n">
        <v>24</v>
      </c>
      <c r="D33" s="0" t="n">
        <v>29.735</v>
      </c>
      <c r="E33" s="0" t="n">
        <v>34.302</v>
      </c>
      <c r="F33" s="0" t="n">
        <v>36.486</v>
      </c>
      <c r="G33" s="0" t="n">
        <v>29.455</v>
      </c>
      <c r="H33" s="0" t="n">
        <v>33.554</v>
      </c>
      <c r="I33" s="0" t="n">
        <v>35.686</v>
      </c>
      <c r="J33" s="0" t="n">
        <v>314723</v>
      </c>
      <c r="K33" s="0" t="n">
        <v>3108882786</v>
      </c>
      <c r="L33" s="0" t="n">
        <v>5640232</v>
      </c>
    </row>
    <row r="34" customFormat="false" ht="12.75" hidden="false" customHeight="false" outlineLevel="0" collapsed="false">
      <c r="A34" s="0" t="str">
        <f aca="false">sla!A34</f>
        <v>tempete_cif.yuv</v>
      </c>
      <c r="B34" s="0" t="n">
        <v>260</v>
      </c>
      <c r="C34" s="0" t="n">
        <v>28</v>
      </c>
      <c r="D34" s="0" t="n">
        <v>26.85</v>
      </c>
      <c r="E34" s="0" t="n">
        <v>33.369</v>
      </c>
      <c r="F34" s="0" t="n">
        <v>35.635</v>
      </c>
      <c r="G34" s="0" t="n">
        <v>26.711</v>
      </c>
      <c r="H34" s="0" t="n">
        <v>32.455</v>
      </c>
      <c r="I34" s="0" t="n">
        <v>34.671</v>
      </c>
      <c r="J34" s="0" t="n">
        <v>170820</v>
      </c>
      <c r="K34" s="0" t="n">
        <v>2702215452</v>
      </c>
      <c r="L34" s="0" t="n">
        <v>4262580</v>
      </c>
    </row>
    <row r="35" customFormat="false" ht="12.75" hidden="false" customHeight="false" outlineLevel="0" collapsed="false">
      <c r="A35" s="0" t="str">
        <f aca="false">sla!A35</f>
        <v>tempete_cif.yuv</v>
      </c>
      <c r="B35" s="0" t="n">
        <v>260</v>
      </c>
      <c r="C35" s="0" t="n">
        <v>31</v>
      </c>
      <c r="D35" s="0" t="n">
        <v>24.801</v>
      </c>
      <c r="E35" s="0" t="n">
        <v>32.913</v>
      </c>
      <c r="F35" s="0" t="n">
        <v>35.222</v>
      </c>
      <c r="G35" s="0" t="n">
        <v>24.31</v>
      </c>
      <c r="H35" s="0" t="n">
        <v>31.566</v>
      </c>
      <c r="I35" s="0" t="n">
        <v>33.983</v>
      </c>
      <c r="J35" s="0" t="n">
        <v>102119</v>
      </c>
      <c r="K35" s="0" t="n">
        <v>2532413083</v>
      </c>
      <c r="L35" s="0" t="n">
        <v>3741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6:18:06Z</dcterms:created>
  <dc:creator>Valued Gateway Client</dc:creator>
  <dc:description/>
  <dc:language>en-US</dc:language>
  <cp:lastModifiedBy>Valued Gateway Client</cp:lastModifiedBy>
  <dcterms:modified xsi:type="dcterms:W3CDTF">2001-08-13T16:40:57Z</dcterms:modified>
  <cp:revision>0</cp:revision>
  <dc:subject/>
  <dc:title/>
</cp:coreProperties>
</file>