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4"/>
  </bookViews>
  <sheets>
    <sheet name="coast" sheetId="1" state="visible" r:id="rId2"/>
    <sheet name="tempete" sheetId="2" state="visible" r:id="rId3"/>
    <sheet name="mobile" sheetId="3" state="visible" r:id="rId4"/>
    <sheet name="paris" sheetId="4" state="visible" r:id="rId5"/>
    <sheet name="silent" sheetId="5" state="visible" r:id="rId6"/>
    <sheet name="foreman" sheetId="6" state="visible" r:id="rId7"/>
    <sheet name="news" sheetId="7" state="visible" r:id="rId8"/>
    <sheet name="container" sheetId="8" state="visible" r:id="rId9"/>
    <sheet name="TML8" sheetId="9" state="visible" r:id="rId10"/>
    <sheet name="GMVC" sheetId="10" state="visible" r:id="rId11"/>
    <sheet name="GMVC(2)" sheetId="11" state="visible" r:id="rId12"/>
    <sheet name="IBP(2)" sheetId="12" state="visible" r:id="rId13"/>
    <sheet name="IBP" sheetId="13" state="visible" r:id="rId14"/>
    <sheet name="copy" sheetId="14" state="visible" r:id="rId15"/>
    <sheet name="mv_bit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container_qcif.yuv</t>
  </si>
  <si>
    <t xml:space="preserve">news_qcif.yuv</t>
  </si>
  <si>
    <t xml:space="preserve">foreman_qcif.yuv</t>
  </si>
  <si>
    <t xml:space="preserve">silent_qcif.yuv</t>
  </si>
  <si>
    <t xml:space="preserve">paris_cif.yuv</t>
  </si>
  <si>
    <t xml:space="preserve">mobile_cif.yuv</t>
  </si>
  <si>
    <t xml:space="preserve">tempete_cif.yuv</t>
  </si>
  <si>
    <t xml:space="preserve">coast_cif.yuv</t>
  </si>
  <si>
    <t xml:space="preserve">average</t>
  </si>
  <si>
    <t xml:space="preserve">sequences</t>
  </si>
  <si>
    <t xml:space="preserve">number of frames</t>
  </si>
  <si>
    <t xml:space="preserve">QP</t>
  </si>
  <si>
    <t xml:space="preserve">PSNR(Y) (TML8)</t>
  </si>
  <si>
    <t xml:space="preserve">bitrate (TML8)</t>
  </si>
  <si>
    <t xml:space="preserve">PSNR(Y) (GMVC)</t>
  </si>
  <si>
    <t xml:space="preserve">bitrate (GMVC)</t>
  </si>
  <si>
    <t xml:space="preserve">GMVC average bitsavings (avsnr)</t>
  </si>
  <si>
    <t xml:space="preserve">GMVC average dB gain (avsnr)</t>
  </si>
  <si>
    <t xml:space="preserve">container_qcif</t>
  </si>
  <si>
    <t xml:space="preserve">news_qcif</t>
  </si>
  <si>
    <t xml:space="preserve">foreman_qcif</t>
  </si>
  <si>
    <t xml:space="preserve">silent_qcif</t>
  </si>
  <si>
    <t xml:space="preserve">paris_cif</t>
  </si>
  <si>
    <t xml:space="preserve">mobile_cif</t>
  </si>
  <si>
    <t xml:space="preserve">tempete_cif</t>
  </si>
  <si>
    <t xml:space="preserve">coast_cif</t>
  </si>
  <si>
    <t xml:space="preserve">TML-8</t>
  </si>
  <si>
    <t xml:space="preserve">GMVC</t>
  </si>
  <si>
    <t xml:space="preserve">psnr(IP)</t>
  </si>
  <si>
    <t xml:space="preserve">bitrate(IP)</t>
  </si>
  <si>
    <t xml:space="preserve">psnr(B)</t>
  </si>
  <si>
    <t xml:space="preserve">bitrate(B)</t>
  </si>
  <si>
    <t xml:space="preserve">coast-guard_cif</t>
  </si>
  <si>
    <t xml:space="preserve">qp=16</t>
  </si>
  <si>
    <t xml:space="preserve">qp=20</t>
  </si>
  <si>
    <t xml:space="preserve">qp=24</t>
  </si>
  <si>
    <t xml:space="preserve">qp=28</t>
  </si>
  <si>
    <t xml:space="preserve">qp=31</t>
  </si>
  <si>
    <t xml:space="preserve">GMVC_COPY</t>
  </si>
  <si>
    <t xml:space="preserve">COPY</t>
  </si>
  <si>
    <t xml:space="preserve">GMVC bitrate (bps)</t>
  </si>
  <si>
    <t xml:space="preserve">TML8 bitrate (bps)</t>
  </si>
  <si>
    <t xml:space="preserve">GMVC savings</t>
  </si>
  <si>
    <t xml:space="preserve">other than MV's</t>
  </si>
  <si>
    <t xml:space="preserve">MV'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ast-guard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0165661652640647"/>
          <c:w val="0.958378659603651"/>
          <c:h val="0.937777483268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36:$J$40</c:f>
              <c:numCache>
                <c:formatCode>General</c:formatCode>
                <c:ptCount val="5"/>
                <c:pt idx="0">
                  <c:v>1289113</c:v>
                </c:pt>
                <c:pt idx="1">
                  <c:v>649562</c:v>
                </c:pt>
                <c:pt idx="2">
                  <c:v>307248</c:v>
                </c:pt>
                <c:pt idx="3">
                  <c:v>144230</c:v>
                </c:pt>
                <c:pt idx="4">
                  <c:v>87028</c:v>
                </c:pt>
              </c:numCache>
            </c:numRef>
          </c:xVal>
          <c:yVal>
            <c:numRef>
              <c:f>TML8!$G$36:$G$40</c:f>
              <c:numCache>
                <c:formatCode>General</c:formatCode>
                <c:ptCount val="5"/>
                <c:pt idx="0">
                  <c:v>34.36</c:v>
                </c:pt>
                <c:pt idx="1">
                  <c:v>31.491</c:v>
                </c:pt>
                <c:pt idx="2">
                  <c:v>28.874</c:v>
                </c:pt>
                <c:pt idx="3">
                  <c:v>26.548</c:v>
                </c:pt>
                <c:pt idx="4">
                  <c:v>25.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36:$J$40</c:f>
              <c:numCache>
                <c:formatCode>General</c:formatCode>
                <c:ptCount val="5"/>
                <c:pt idx="0">
                  <c:v>1265484</c:v>
                </c:pt>
                <c:pt idx="1">
                  <c:v>616242</c:v>
                </c:pt>
                <c:pt idx="2">
                  <c:v>270744</c:v>
                </c:pt>
                <c:pt idx="3">
                  <c:v>116146</c:v>
                </c:pt>
                <c:pt idx="4">
                  <c:v>70607</c:v>
                </c:pt>
              </c:numCache>
            </c:numRef>
          </c:xVal>
          <c:yVal>
            <c:numRef>
              <c:f>GMVC!$G$36:$G$40</c:f>
              <c:numCache>
                <c:formatCode>General</c:formatCode>
                <c:ptCount val="5"/>
                <c:pt idx="0">
                  <c:v>34.341</c:v>
                </c:pt>
                <c:pt idx="1">
                  <c:v>31.457</c:v>
                </c:pt>
                <c:pt idx="2">
                  <c:v>28.854</c:v>
                </c:pt>
                <c:pt idx="3">
                  <c:v>26.606</c:v>
                </c:pt>
                <c:pt idx="4">
                  <c:v>25.227</c:v>
                </c:pt>
              </c:numCache>
            </c:numRef>
          </c:yVal>
          <c:smooth val="0"/>
        </c:ser>
        <c:axId val="58823791"/>
        <c:axId val="21132962"/>
      </c:scatterChart>
      <c:valAx>
        <c:axId val="5882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2962"/>
        <c:crossesAt val="0"/>
        <c:crossBetween val="midCat"/>
      </c:valAx>
      <c:valAx>
        <c:axId val="21132962"/>
        <c:scaling>
          <c:orientation val="minMax"/>
          <c:max val="37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3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953980040675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165661652640647"/>
          <c:w val="0.958898926358606"/>
          <c:h val="0.938506394539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31:$J$35</c:f>
              <c:numCache>
                <c:formatCode>General</c:formatCode>
                <c:ptCount val="5"/>
                <c:pt idx="0">
                  <c:v>1275478</c:v>
                </c:pt>
                <c:pt idx="1">
                  <c:v>625722</c:v>
                </c:pt>
                <c:pt idx="2">
                  <c:v>313318</c:v>
                </c:pt>
                <c:pt idx="3">
                  <c:v>176451</c:v>
                </c:pt>
                <c:pt idx="4">
                  <c:v>124134</c:v>
                </c:pt>
              </c:numCache>
            </c:numRef>
          </c:xVal>
          <c:yVal>
            <c:numRef>
              <c:f>TML8!$G$31:$G$35</c:f>
              <c:numCache>
                <c:formatCode>General</c:formatCode>
                <c:ptCount val="5"/>
                <c:pt idx="0">
                  <c:v>34.95</c:v>
                </c:pt>
                <c:pt idx="1">
                  <c:v>31.931</c:v>
                </c:pt>
                <c:pt idx="2">
                  <c:v>29.217</c:v>
                </c:pt>
                <c:pt idx="3">
                  <c:v>26.557</c:v>
                </c:pt>
                <c:pt idx="4">
                  <c:v>24.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31:$J$35</c:f>
              <c:numCache>
                <c:formatCode>General</c:formatCode>
                <c:ptCount val="5"/>
                <c:pt idx="0">
                  <c:v>1276031</c:v>
                </c:pt>
                <c:pt idx="1">
                  <c:v>619544</c:v>
                </c:pt>
                <c:pt idx="2">
                  <c:v>301817</c:v>
                </c:pt>
                <c:pt idx="3">
                  <c:v>162093</c:v>
                </c:pt>
                <c:pt idx="4">
                  <c:v>109410</c:v>
                </c:pt>
              </c:numCache>
            </c:numRef>
          </c:xVal>
          <c:yVal>
            <c:numRef>
              <c:f>GMVC!$G$31:$G$35</c:f>
              <c:numCache>
                <c:formatCode>General</c:formatCode>
                <c:ptCount val="5"/>
                <c:pt idx="0">
                  <c:v>34.945</c:v>
                </c:pt>
                <c:pt idx="1">
                  <c:v>31.887</c:v>
                </c:pt>
                <c:pt idx="2">
                  <c:v>29.134</c:v>
                </c:pt>
                <c:pt idx="3">
                  <c:v>26.472</c:v>
                </c:pt>
                <c:pt idx="4">
                  <c:v>24.6</c:v>
                </c:pt>
              </c:numCache>
            </c:numRef>
          </c:yVal>
          <c:smooth val="0"/>
        </c:ser>
        <c:axId val="10083548"/>
        <c:axId val="13450921"/>
      </c:scatterChart>
      <c:valAx>
        <c:axId val="10083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0921"/>
        <c:crossesAt val="0"/>
        <c:crossBetween val="midCat"/>
      </c:valAx>
      <c:valAx>
        <c:axId val="13450921"/>
        <c:scaling>
          <c:orientation val="minMax"/>
          <c:max val="37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3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953980040675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165661652640647"/>
          <c:w val="0.958898926358606"/>
          <c:h val="0.938506394539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6:$J$30</c:f>
              <c:numCache>
                <c:formatCode>General</c:formatCode>
                <c:ptCount val="5"/>
                <c:pt idx="0">
                  <c:v>1658660</c:v>
                </c:pt>
                <c:pt idx="1">
                  <c:v>838637</c:v>
                </c:pt>
                <c:pt idx="2">
                  <c:v>423358</c:v>
                </c:pt>
                <c:pt idx="3">
                  <c:v>252598</c:v>
                </c:pt>
                <c:pt idx="4">
                  <c:v>192226</c:v>
                </c:pt>
              </c:numCache>
            </c:numRef>
          </c:xVal>
          <c:yVal>
            <c:numRef>
              <c:f>TML8!$G$26:$G$30</c:f>
              <c:numCache>
                <c:formatCode>General</c:formatCode>
                <c:ptCount val="5"/>
                <c:pt idx="0">
                  <c:v>34.009</c:v>
                </c:pt>
                <c:pt idx="1">
                  <c:v>30.738</c:v>
                </c:pt>
                <c:pt idx="2">
                  <c:v>27.817</c:v>
                </c:pt>
                <c:pt idx="3">
                  <c:v>25.093</c:v>
                </c:pt>
                <c:pt idx="4">
                  <c:v>23.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26:$J$30</c:f>
              <c:numCache>
                <c:formatCode>General</c:formatCode>
                <c:ptCount val="5"/>
                <c:pt idx="0">
                  <c:v>1657004</c:v>
                </c:pt>
                <c:pt idx="1">
                  <c:v>833798</c:v>
                </c:pt>
                <c:pt idx="2">
                  <c:v>406809</c:v>
                </c:pt>
                <c:pt idx="3">
                  <c:v>226740</c:v>
                </c:pt>
                <c:pt idx="4">
                  <c:v>159244</c:v>
                </c:pt>
              </c:numCache>
            </c:numRef>
          </c:xVal>
          <c:yVal>
            <c:numRef>
              <c:f>GMVC!$G$26:$G$30</c:f>
              <c:numCache>
                <c:formatCode>General</c:formatCode>
                <c:ptCount val="5"/>
                <c:pt idx="0">
                  <c:v>33.986</c:v>
                </c:pt>
                <c:pt idx="1">
                  <c:v>30.684</c:v>
                </c:pt>
                <c:pt idx="2">
                  <c:v>27.672</c:v>
                </c:pt>
                <c:pt idx="3">
                  <c:v>24.839</c:v>
                </c:pt>
                <c:pt idx="4">
                  <c:v>22.855</c:v>
                </c:pt>
              </c:numCache>
            </c:numRef>
          </c:yVal>
          <c:smooth val="0"/>
        </c:ser>
        <c:axId val="64870123"/>
        <c:axId val="95500285"/>
      </c:scatterChart>
      <c:valAx>
        <c:axId val="64870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285"/>
        <c:crossesAt val="0"/>
        <c:crossBetween val="midCat"/>
      </c:valAx>
      <c:valAx>
        <c:axId val="95500285"/>
        <c:scaling>
          <c:orientation val="minMax"/>
          <c:max val="35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0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953980040675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165661652640647"/>
          <c:w val="0.958898926358606"/>
          <c:h val="0.938506394539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1:$J$25</c:f>
              <c:numCache>
                <c:formatCode>General</c:formatCode>
                <c:ptCount val="5"/>
                <c:pt idx="0">
                  <c:v>350219</c:v>
                </c:pt>
                <c:pt idx="1">
                  <c:v>202010</c:v>
                </c:pt>
                <c:pt idx="2">
                  <c:v>112599</c:v>
                </c:pt>
                <c:pt idx="3">
                  <c:v>63113</c:v>
                </c:pt>
                <c:pt idx="4">
                  <c:v>43249</c:v>
                </c:pt>
              </c:numCache>
            </c:numRef>
          </c:xVal>
          <c:yVal>
            <c:numRef>
              <c:f>TML8!$G$21:$G$25</c:f>
              <c:numCache>
                <c:formatCode>General</c:formatCode>
                <c:ptCount val="5"/>
                <c:pt idx="0">
                  <c:v>35.607</c:v>
                </c:pt>
                <c:pt idx="1">
                  <c:v>32.541</c:v>
                </c:pt>
                <c:pt idx="2">
                  <c:v>29.636</c:v>
                </c:pt>
                <c:pt idx="3">
                  <c:v>26.719</c:v>
                </c:pt>
                <c:pt idx="4">
                  <c:v>24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21:$J$25</c:f>
              <c:numCache>
                <c:formatCode>General</c:formatCode>
                <c:ptCount val="5"/>
                <c:pt idx="0">
                  <c:v>348976</c:v>
                </c:pt>
                <c:pt idx="1">
                  <c:v>201485</c:v>
                </c:pt>
                <c:pt idx="2">
                  <c:v>112559</c:v>
                </c:pt>
                <c:pt idx="3">
                  <c:v>62710</c:v>
                </c:pt>
                <c:pt idx="4">
                  <c:v>42705</c:v>
                </c:pt>
              </c:numCache>
            </c:numRef>
          </c:xVal>
          <c:yVal>
            <c:numRef>
              <c:f>GMVC!$G$21:$G$25</c:f>
              <c:numCache>
                <c:formatCode>General</c:formatCode>
                <c:ptCount val="5"/>
                <c:pt idx="0">
                  <c:v>35.627</c:v>
                </c:pt>
                <c:pt idx="1">
                  <c:v>32.576</c:v>
                </c:pt>
                <c:pt idx="2">
                  <c:v>29.65</c:v>
                </c:pt>
                <c:pt idx="3">
                  <c:v>26.754</c:v>
                </c:pt>
                <c:pt idx="4">
                  <c:v>24.803</c:v>
                </c:pt>
              </c:numCache>
            </c:numRef>
          </c:yVal>
          <c:smooth val="0"/>
        </c:ser>
        <c:axId val="64637572"/>
        <c:axId val="55400974"/>
      </c:scatterChart>
      <c:valAx>
        <c:axId val="6463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0974"/>
        <c:crossesAt val="0"/>
        <c:crossBetween val="midCat"/>
      </c:valAx>
      <c:valAx>
        <c:axId val="55400974"/>
        <c:scaling>
          <c:orientation val="minMax"/>
          <c:max val="37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7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43144303079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silent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165661652640647"/>
          <c:w val="0.958898926358606"/>
          <c:h val="0.938506394539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6:$J$20</c:f>
              <c:numCache>
                <c:formatCode>General</c:formatCode>
                <c:ptCount val="5"/>
                <c:pt idx="0">
                  <c:v>62703</c:v>
                </c:pt>
                <c:pt idx="1">
                  <c:v>36789</c:v>
                </c:pt>
                <c:pt idx="2">
                  <c:v>21462</c:v>
                </c:pt>
                <c:pt idx="3">
                  <c:v>12389</c:v>
                </c:pt>
                <c:pt idx="4">
                  <c:v>8570</c:v>
                </c:pt>
              </c:numCache>
            </c:numRef>
          </c:xVal>
          <c:yVal>
            <c:numRef>
              <c:f>TML8!$G$16:$G$20</c:f>
              <c:numCache>
                <c:formatCode>General</c:formatCode>
                <c:ptCount val="5"/>
                <c:pt idx="0">
                  <c:v>35.799</c:v>
                </c:pt>
                <c:pt idx="1">
                  <c:v>33.067</c:v>
                </c:pt>
                <c:pt idx="2">
                  <c:v>30.446</c:v>
                </c:pt>
                <c:pt idx="3">
                  <c:v>27.94</c:v>
                </c:pt>
                <c:pt idx="4">
                  <c:v>26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16:$J$20</c:f>
              <c:numCache>
                <c:formatCode>General</c:formatCode>
                <c:ptCount val="5"/>
                <c:pt idx="0">
                  <c:v>62584</c:v>
                </c:pt>
                <c:pt idx="1">
                  <c:v>36700</c:v>
                </c:pt>
                <c:pt idx="2">
                  <c:v>21341</c:v>
                </c:pt>
                <c:pt idx="3">
                  <c:v>12325</c:v>
                </c:pt>
                <c:pt idx="4">
                  <c:v>8616</c:v>
                </c:pt>
              </c:numCache>
            </c:numRef>
          </c:xVal>
          <c:yVal>
            <c:numRef>
              <c:f>GMVC!$G$16:$G$20</c:f>
              <c:numCache>
                <c:formatCode>General</c:formatCode>
                <c:ptCount val="5"/>
                <c:pt idx="0">
                  <c:v>35.803</c:v>
                </c:pt>
                <c:pt idx="1">
                  <c:v>33.105</c:v>
                </c:pt>
                <c:pt idx="2">
                  <c:v>30.528</c:v>
                </c:pt>
                <c:pt idx="3">
                  <c:v>28.027</c:v>
                </c:pt>
                <c:pt idx="4">
                  <c:v>26.354</c:v>
                </c:pt>
              </c:numCache>
            </c:numRef>
          </c:yVal>
          <c:smooth val="0"/>
        </c:ser>
        <c:axId val="14072772"/>
        <c:axId val="18306233"/>
      </c:scatterChart>
      <c:valAx>
        <c:axId val="1407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6233"/>
        <c:crossesAt val="0"/>
        <c:crossBetween val="midCat"/>
      </c:valAx>
      <c:valAx>
        <c:axId val="1830623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2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78248119945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165661652640647"/>
          <c:w val="0.958898926358606"/>
          <c:h val="0.938506394539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1:$J$15</c:f>
              <c:numCache>
                <c:formatCode>General</c:formatCode>
                <c:ptCount val="5"/>
                <c:pt idx="0">
                  <c:v>77341</c:v>
                </c:pt>
                <c:pt idx="1">
                  <c:v>47049</c:v>
                </c:pt>
                <c:pt idx="2">
                  <c:v>29654</c:v>
                </c:pt>
                <c:pt idx="3">
                  <c:v>19002</c:v>
                </c:pt>
                <c:pt idx="4">
                  <c:v>14244</c:v>
                </c:pt>
              </c:numCache>
            </c:numRef>
          </c:xVal>
          <c:yVal>
            <c:numRef>
              <c:f>TML8!$G$11:$G$15</c:f>
              <c:numCache>
                <c:formatCode>General</c:formatCode>
                <c:ptCount val="5"/>
                <c:pt idx="0">
                  <c:v>36.03</c:v>
                </c:pt>
                <c:pt idx="1">
                  <c:v>33.312</c:v>
                </c:pt>
                <c:pt idx="2">
                  <c:v>30.759</c:v>
                </c:pt>
                <c:pt idx="3">
                  <c:v>28.123</c:v>
                </c:pt>
                <c:pt idx="4">
                  <c:v>26.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11:$J$15</c:f>
              <c:numCache>
                <c:formatCode>General</c:formatCode>
                <c:ptCount val="5"/>
                <c:pt idx="0">
                  <c:v>76953</c:v>
                </c:pt>
                <c:pt idx="1">
                  <c:v>45815</c:v>
                </c:pt>
                <c:pt idx="2">
                  <c:v>27729</c:v>
                </c:pt>
                <c:pt idx="3">
                  <c:v>16829</c:v>
                </c:pt>
                <c:pt idx="4">
                  <c:v>11806</c:v>
                </c:pt>
              </c:numCache>
            </c:numRef>
          </c:xVal>
          <c:yVal>
            <c:numRef>
              <c:f>GMVC!$G$11:$G$15</c:f>
              <c:numCache>
                <c:formatCode>General</c:formatCode>
                <c:ptCount val="5"/>
                <c:pt idx="0">
                  <c:v>36.015</c:v>
                </c:pt>
                <c:pt idx="1">
                  <c:v>33.254</c:v>
                </c:pt>
                <c:pt idx="2">
                  <c:v>30.691</c:v>
                </c:pt>
                <c:pt idx="3">
                  <c:v>27.987</c:v>
                </c:pt>
                <c:pt idx="4">
                  <c:v>26.166</c:v>
                </c:pt>
              </c:numCache>
            </c:numRef>
          </c:yVal>
          <c:smooth val="0"/>
        </c:ser>
        <c:axId val="22825312"/>
        <c:axId val="31999184"/>
      </c:scatterChart>
      <c:valAx>
        <c:axId val="22825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9184"/>
        <c:crossesAt val="0"/>
        <c:crossBetween val="midCat"/>
      </c:valAx>
      <c:valAx>
        <c:axId val="31999184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5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78248119945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165661652640647"/>
          <c:w val="0.958898926358606"/>
          <c:h val="0.938506394539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6:$J$10</c:f>
              <c:numCache>
                <c:formatCode>General</c:formatCode>
                <c:ptCount val="5"/>
                <c:pt idx="0">
                  <c:v>50387</c:v>
                </c:pt>
                <c:pt idx="1">
                  <c:v>30616</c:v>
                </c:pt>
                <c:pt idx="2">
                  <c:v>18393</c:v>
                </c:pt>
                <c:pt idx="3">
                  <c:v>11138</c:v>
                </c:pt>
                <c:pt idx="4">
                  <c:v>7851</c:v>
                </c:pt>
              </c:numCache>
            </c:numRef>
          </c:xVal>
          <c:yVal>
            <c:numRef>
              <c:f>TML8!$G$6:$G$10</c:f>
              <c:numCache>
                <c:formatCode>General</c:formatCode>
                <c:ptCount val="5"/>
                <c:pt idx="0">
                  <c:v>36.748</c:v>
                </c:pt>
                <c:pt idx="1">
                  <c:v>33.773</c:v>
                </c:pt>
                <c:pt idx="2">
                  <c:v>30.807</c:v>
                </c:pt>
                <c:pt idx="3">
                  <c:v>27.912</c:v>
                </c:pt>
                <c:pt idx="4">
                  <c:v>25.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6:$J$10</c:f>
              <c:numCache>
                <c:formatCode>General</c:formatCode>
                <c:ptCount val="5"/>
                <c:pt idx="0">
                  <c:v>50306</c:v>
                </c:pt>
                <c:pt idx="1">
                  <c:v>30610</c:v>
                </c:pt>
                <c:pt idx="2">
                  <c:v>18571</c:v>
                </c:pt>
                <c:pt idx="3">
                  <c:v>11217</c:v>
                </c:pt>
                <c:pt idx="4">
                  <c:v>7844</c:v>
                </c:pt>
              </c:numCache>
            </c:numRef>
          </c:xVal>
          <c:yVal>
            <c:numRef>
              <c:f>GMVC!$G$6:$G$10</c:f>
              <c:numCache>
                <c:formatCode>General</c:formatCode>
                <c:ptCount val="5"/>
                <c:pt idx="0">
                  <c:v>36.771</c:v>
                </c:pt>
                <c:pt idx="1">
                  <c:v>33.807</c:v>
                </c:pt>
                <c:pt idx="2">
                  <c:v>30.878</c:v>
                </c:pt>
                <c:pt idx="3">
                  <c:v>27.92</c:v>
                </c:pt>
                <c:pt idx="4">
                  <c:v>25.919</c:v>
                </c:pt>
              </c:numCache>
            </c:numRef>
          </c:yVal>
          <c:smooth val="0"/>
        </c:ser>
        <c:axId val="29626800"/>
        <c:axId val="22668086"/>
      </c:scatterChart>
      <c:valAx>
        <c:axId val="2962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8086"/>
        <c:crossesAt val="0"/>
        <c:crossBetween val="midCat"/>
      </c:valAx>
      <c:valAx>
        <c:axId val="2266808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6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78248119945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81038641631"/>
          <c:y val="0.0165661652640647"/>
          <c:w val="0.959371896135837"/>
          <c:h val="0.938506394539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:$J$5</c:f>
              <c:numCache>
                <c:formatCode>General</c:formatCode>
                <c:ptCount val="5"/>
                <c:pt idx="0">
                  <c:v>26841</c:v>
                </c:pt>
                <c:pt idx="1">
                  <c:v>14686</c:v>
                </c:pt>
                <c:pt idx="2">
                  <c:v>8872</c:v>
                </c:pt>
                <c:pt idx="3">
                  <c:v>5501</c:v>
                </c:pt>
                <c:pt idx="4">
                  <c:v>3978</c:v>
                </c:pt>
              </c:numCache>
            </c:numRef>
          </c:xVal>
          <c:yVal>
            <c:numRef>
              <c:f>TML8!$G$1:$G$5</c:f>
              <c:numCache>
                <c:formatCode>General</c:formatCode>
                <c:ptCount val="5"/>
                <c:pt idx="0">
                  <c:v>36.012</c:v>
                </c:pt>
                <c:pt idx="1">
                  <c:v>33.315</c:v>
                </c:pt>
                <c:pt idx="2">
                  <c:v>30.496</c:v>
                </c:pt>
                <c:pt idx="3">
                  <c:v>27.72</c:v>
                </c:pt>
                <c:pt idx="4">
                  <c:v>25.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!$J$1:$J$5</c:f>
              <c:numCache>
                <c:formatCode>General</c:formatCode>
                <c:ptCount val="5"/>
                <c:pt idx="0">
                  <c:v>26973</c:v>
                </c:pt>
                <c:pt idx="1">
                  <c:v>14982</c:v>
                </c:pt>
                <c:pt idx="2">
                  <c:v>8992</c:v>
                </c:pt>
                <c:pt idx="3">
                  <c:v>5546</c:v>
                </c:pt>
                <c:pt idx="4">
                  <c:v>4155</c:v>
                </c:pt>
              </c:numCache>
            </c:numRef>
          </c:xVal>
          <c:yVal>
            <c:numRef>
              <c:f>GMVC!$G$1:$G$5</c:f>
              <c:numCache>
                <c:formatCode>General</c:formatCode>
                <c:ptCount val="5"/>
                <c:pt idx="0">
                  <c:v>36.072</c:v>
                </c:pt>
                <c:pt idx="1">
                  <c:v>33.374</c:v>
                </c:pt>
                <c:pt idx="2">
                  <c:v>30.625</c:v>
                </c:pt>
                <c:pt idx="3">
                  <c:v>27.89</c:v>
                </c:pt>
                <c:pt idx="4">
                  <c:v>26.096</c:v>
                </c:pt>
              </c:numCache>
            </c:numRef>
          </c:yVal>
          <c:smooth val="0"/>
        </c:ser>
        <c:axId val="52060076"/>
        <c:axId val="66730893"/>
      </c:scatterChart>
      <c:valAx>
        <c:axId val="52060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0893"/>
        <c:crossesAt val="0"/>
        <c:crossBetween val="midCat"/>
      </c:valAx>
      <c:valAx>
        <c:axId val="6673089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0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07969540746"/>
          <c:y val="0.46882247697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ast-guard_cif (IBPBP...)</a:t>
            </a:r>
          </a:p>
        </c:rich>
      </c:tx>
      <c:layout>
        <c:manualLayout>
          <c:xMode val="edge"/>
          <c:yMode val="edge"/>
          <c:x val="0.367724752215867"/>
          <c:y val="0.070670159955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0172366243794815"/>
          <c:w val="0.948958651705017"/>
          <c:h val="0.94415333701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-8 (I&amp;P)"</c:f>
              <c:strCache>
                <c:ptCount val="1"/>
                <c:pt idx="0">
                  <c:v>TML-8 (I&amp;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P!$B$3:$B$7</c:f>
              <c:numCache>
                <c:formatCode>General</c:formatCode>
                <c:ptCount val="5"/>
                <c:pt idx="0">
                  <c:v>901975</c:v>
                </c:pt>
                <c:pt idx="1">
                  <c:v>462382</c:v>
                </c:pt>
                <c:pt idx="2">
                  <c:v>218820</c:v>
                </c:pt>
                <c:pt idx="3">
                  <c:v>100375</c:v>
                </c:pt>
                <c:pt idx="4">
                  <c:v>60020</c:v>
                </c:pt>
              </c:numCache>
            </c:numRef>
          </c:xVal>
          <c:yVal>
            <c:numRef>
              <c:f>IBP!$A$3:$A$7</c:f>
              <c:numCache>
                <c:formatCode>General</c:formatCode>
                <c:ptCount val="5"/>
                <c:pt idx="0">
                  <c:v>34.34</c:v>
                </c:pt>
                <c:pt idx="1">
                  <c:v>31.518</c:v>
                </c:pt>
                <c:pt idx="2">
                  <c:v>28.916</c:v>
                </c:pt>
                <c:pt idx="3">
                  <c:v>26.594</c:v>
                </c:pt>
                <c:pt idx="4">
                  <c:v>25.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-8 (B)"</c:f>
              <c:strCache>
                <c:ptCount val="1"/>
                <c:pt idx="0">
                  <c:v>TML-8 (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P!$D$3:$D$7</c:f>
              <c:numCache>
                <c:formatCode>General</c:formatCode>
                <c:ptCount val="5"/>
                <c:pt idx="0">
                  <c:v>348141</c:v>
                </c:pt>
                <c:pt idx="1">
                  <c:v>138224</c:v>
                </c:pt>
                <c:pt idx="2">
                  <c:v>56840</c:v>
                </c:pt>
                <c:pt idx="3">
                  <c:v>27049</c:v>
                </c:pt>
                <c:pt idx="4">
                  <c:v>18969</c:v>
                </c:pt>
              </c:numCache>
            </c:numRef>
          </c:xVal>
          <c:yVal>
            <c:numRef>
              <c:f>IBP!$C$3:$C$7</c:f>
              <c:numCache>
                <c:formatCode>General</c:formatCode>
                <c:ptCount val="5"/>
                <c:pt idx="0">
                  <c:v>34.3961879194631</c:v>
                </c:pt>
                <c:pt idx="1">
                  <c:v>31.538067114094</c:v>
                </c:pt>
                <c:pt idx="2">
                  <c:v>28.9601476510067</c:v>
                </c:pt>
                <c:pt idx="3">
                  <c:v>26.6401543624161</c:v>
                </c:pt>
                <c:pt idx="4">
                  <c:v>25.1701275167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 (I&amp;P)"</c:f>
              <c:strCache>
                <c:ptCount val="1"/>
                <c:pt idx="0">
                  <c:v>GMVC (I&amp;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P!$F$3:$F$7</c:f>
              <c:numCache>
                <c:formatCode>General</c:formatCode>
                <c:ptCount val="5"/>
                <c:pt idx="0">
                  <c:v>893375</c:v>
                </c:pt>
                <c:pt idx="1">
                  <c:v>450326</c:v>
                </c:pt>
                <c:pt idx="2">
                  <c:v>202588</c:v>
                </c:pt>
                <c:pt idx="3">
                  <c:v>84531</c:v>
                </c:pt>
                <c:pt idx="4">
                  <c:v>48175</c:v>
                </c:pt>
              </c:numCache>
            </c:numRef>
          </c:xVal>
          <c:yVal>
            <c:numRef>
              <c:f>IBP!$E$3:$E$7</c:f>
              <c:numCache>
                <c:formatCode>General</c:formatCode>
                <c:ptCount val="5"/>
                <c:pt idx="0">
                  <c:v>34.318</c:v>
                </c:pt>
                <c:pt idx="1">
                  <c:v>31.481</c:v>
                </c:pt>
                <c:pt idx="2">
                  <c:v>28.865</c:v>
                </c:pt>
                <c:pt idx="3">
                  <c:v>26.602</c:v>
                </c:pt>
                <c:pt idx="4">
                  <c:v>25.2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 (B)"</c:f>
              <c:strCache>
                <c:ptCount val="1"/>
                <c:pt idx="0">
                  <c:v>GMVC (B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P!$H$3:$H$7</c:f>
              <c:numCache>
                <c:formatCode>General</c:formatCode>
                <c:ptCount val="5"/>
                <c:pt idx="0">
                  <c:v>347143</c:v>
                </c:pt>
                <c:pt idx="1">
                  <c:v>137112</c:v>
                </c:pt>
                <c:pt idx="2">
                  <c:v>55282</c:v>
                </c:pt>
                <c:pt idx="3">
                  <c:v>25572</c:v>
                </c:pt>
                <c:pt idx="4">
                  <c:v>17891</c:v>
                </c:pt>
              </c:numCache>
            </c:numRef>
          </c:xVal>
          <c:yVal>
            <c:numRef>
              <c:f>IBP!$G$3:$G$7</c:f>
              <c:numCache>
                <c:formatCode>General</c:formatCode>
                <c:ptCount val="5"/>
                <c:pt idx="0">
                  <c:v>34.3942550335571</c:v>
                </c:pt>
                <c:pt idx="1">
                  <c:v>31.5251476510067</c:v>
                </c:pt>
                <c:pt idx="2">
                  <c:v>28.9332281879195</c:v>
                </c:pt>
                <c:pt idx="3">
                  <c:v>26.6521677852349</c:v>
                </c:pt>
                <c:pt idx="4">
                  <c:v>25.2531342281879</c:v>
                </c:pt>
              </c:numCache>
            </c:numRef>
          </c:yVal>
          <c:smooth val="0"/>
        </c:ser>
        <c:axId val="87201627"/>
        <c:axId val="88420430"/>
      </c:scatterChart>
      <c:valAx>
        <c:axId val="87201627"/>
        <c:scaling>
          <c:logBase val="10"/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430"/>
        <c:crossesAt val="0"/>
        <c:crossBetween val="midCat"/>
        <c:majorUnit val="1"/>
        <c:minorUnit val="9"/>
      </c:valAx>
      <c:valAx>
        <c:axId val="88420430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1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676286949308"/>
          <c:y val="0.577013237727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7" style="0" width="6.99"/>
    <col collapsed="false" customWidth="true" hidden="false" outlineLevel="0" max="11" min="10" style="0" width="7.99"/>
  </cols>
  <sheetData>
    <row r="1" customFormat="false" ht="12.75" hidden="false" customHeight="false" outlineLevel="0" collapsed="false">
      <c r="A1" s="0" t="str">
        <f aca="false">TML8!A1</f>
        <v>container_qcif.yuv</v>
      </c>
      <c r="B1" s="0" t="n">
        <v>100</v>
      </c>
      <c r="C1" s="0" t="n">
        <v>16</v>
      </c>
      <c r="D1" s="0" t="n">
        <v>37.146</v>
      </c>
      <c r="E1" s="0" t="n">
        <v>40.725</v>
      </c>
      <c r="F1" s="0" t="n">
        <v>40.614</v>
      </c>
      <c r="G1" s="0" t="n">
        <v>36.072</v>
      </c>
      <c r="H1" s="0" t="n">
        <v>40.272</v>
      </c>
      <c r="I1" s="0" t="n">
        <v>40.07</v>
      </c>
      <c r="J1" s="0" t="n">
        <v>26973</v>
      </c>
      <c r="K1" s="1" t="n">
        <f aca="false">(TML8!J1-GMVC!J1)/TML8!J1</f>
        <v>-0.00491784955851123</v>
      </c>
      <c r="L1" s="1"/>
    </row>
    <row r="2" customFormat="false" ht="12.75" hidden="false" customHeight="false" outlineLevel="0" collapsed="false">
      <c r="A2" s="0" t="str">
        <f aca="false">TML8!A2</f>
        <v>container_qcif.yuv</v>
      </c>
      <c r="B2" s="0" t="n">
        <v>100</v>
      </c>
      <c r="C2" s="0" t="n">
        <v>20</v>
      </c>
      <c r="D2" s="0" t="n">
        <v>34.395</v>
      </c>
      <c r="E2" s="0" t="n">
        <v>38.71</v>
      </c>
      <c r="F2" s="0" t="n">
        <v>38.67</v>
      </c>
      <c r="G2" s="0" t="n">
        <v>33.374</v>
      </c>
      <c r="H2" s="0" t="n">
        <v>38.634</v>
      </c>
      <c r="I2" s="0" t="n">
        <v>38.498</v>
      </c>
      <c r="J2" s="0" t="n">
        <v>14982</v>
      </c>
      <c r="K2" s="1" t="n">
        <f aca="false">(TML8!J2-GMVC!J2)/TML8!J2</f>
        <v>-0.0201552498978619</v>
      </c>
    </row>
    <row r="3" customFormat="false" ht="12.75" hidden="false" customHeight="false" outlineLevel="0" collapsed="false">
      <c r="A3" s="0" t="str">
        <f aca="false">TML8!A3</f>
        <v>container_qcif.yuv</v>
      </c>
      <c r="B3" s="0" t="n">
        <v>100</v>
      </c>
      <c r="C3" s="0" t="n">
        <v>24</v>
      </c>
      <c r="D3" s="0" t="n">
        <v>31.507</v>
      </c>
      <c r="E3" s="0" t="n">
        <v>37.177</v>
      </c>
      <c r="F3" s="0" t="n">
        <v>36.451</v>
      </c>
      <c r="G3" s="0" t="n">
        <v>30.625</v>
      </c>
      <c r="H3" s="0" t="n">
        <v>37.44</v>
      </c>
      <c r="I3" s="0" t="n">
        <v>36.667</v>
      </c>
      <c r="J3" s="0" t="n">
        <v>8992</v>
      </c>
      <c r="K3" s="1" t="n">
        <f aca="false">(TML8!J3-GMVC!J3)/TML8!J3</f>
        <v>-0.0135256988277728</v>
      </c>
    </row>
    <row r="4" customFormat="false" ht="12.75" hidden="false" customHeight="false" outlineLevel="0" collapsed="false">
      <c r="A4" s="0" t="str">
        <f aca="false">TML8!A4</f>
        <v>container_qcif.yuv</v>
      </c>
      <c r="B4" s="0" t="n">
        <v>100</v>
      </c>
      <c r="C4" s="0" t="n">
        <v>28</v>
      </c>
      <c r="D4" s="0" t="n">
        <v>28.733</v>
      </c>
      <c r="E4" s="0" t="n">
        <v>36.443</v>
      </c>
      <c r="F4" s="0" t="n">
        <v>35.406</v>
      </c>
      <c r="G4" s="0" t="n">
        <v>27.89</v>
      </c>
      <c r="H4" s="0" t="n">
        <v>36.566</v>
      </c>
      <c r="I4" s="0" t="n">
        <v>35.784</v>
      </c>
      <c r="J4" s="0" t="n">
        <v>5546</v>
      </c>
      <c r="K4" s="1" t="n">
        <f aca="false">(TML8!J4-GMVC!J4)/TML8!J4</f>
        <v>-0.00818033084893656</v>
      </c>
    </row>
    <row r="5" customFormat="false" ht="12.75" hidden="false" customHeight="false" outlineLevel="0" collapsed="false">
      <c r="A5" s="0" t="str">
        <f aca="false">TML8!A5</f>
        <v>container_qcif.yuv</v>
      </c>
      <c r="B5" s="0" t="n">
        <v>100</v>
      </c>
      <c r="C5" s="0" t="n">
        <v>31</v>
      </c>
      <c r="D5" s="0" t="n">
        <v>26.704</v>
      </c>
      <c r="E5" s="0" t="n">
        <v>36.258</v>
      </c>
      <c r="F5" s="0" t="n">
        <v>34.577</v>
      </c>
      <c r="G5" s="0" t="n">
        <v>26.096</v>
      </c>
      <c r="H5" s="0" t="n">
        <v>36.388</v>
      </c>
      <c r="I5" s="0" t="n">
        <v>35.178</v>
      </c>
      <c r="J5" s="0" t="n">
        <v>4155</v>
      </c>
      <c r="K5" s="1" t="n">
        <f aca="false">(TML8!J5-GMVC!J5)/TML8!J5</f>
        <v>-0.0444947209653092</v>
      </c>
    </row>
    <row r="6" customFormat="false" ht="12.75" hidden="false" customHeight="false" outlineLevel="0" collapsed="false">
      <c r="A6" s="0" t="str">
        <f aca="false">TML8!A6</f>
        <v>news_qcif.yuv</v>
      </c>
      <c r="B6" s="0" t="n">
        <v>100</v>
      </c>
      <c r="C6" s="0" t="n">
        <v>16</v>
      </c>
      <c r="D6" s="0" t="n">
        <v>37.56</v>
      </c>
      <c r="E6" s="0" t="n">
        <v>39.447</v>
      </c>
      <c r="F6" s="0" t="n">
        <v>40.188</v>
      </c>
      <c r="G6" s="0" t="n">
        <v>36.771</v>
      </c>
      <c r="H6" s="0" t="n">
        <v>39.077</v>
      </c>
      <c r="I6" s="0" t="n">
        <v>39.428</v>
      </c>
      <c r="J6" s="0" t="n">
        <v>50306</v>
      </c>
      <c r="K6" s="1" t="n">
        <f aca="false">(TML8!J6-GMVC!J6)/TML8!J6</f>
        <v>0.00160755750491198</v>
      </c>
      <c r="L6" s="1"/>
    </row>
    <row r="7" customFormat="false" ht="12.75" hidden="false" customHeight="false" outlineLevel="0" collapsed="false">
      <c r="A7" s="0" t="str">
        <f aca="false">TML8!A7</f>
        <v>news_qcif.yuv</v>
      </c>
      <c r="B7" s="0" t="n">
        <v>100</v>
      </c>
      <c r="C7" s="0" t="n">
        <v>20</v>
      </c>
      <c r="D7" s="0" t="n">
        <v>34.507</v>
      </c>
      <c r="E7" s="0" t="n">
        <v>37.779</v>
      </c>
      <c r="F7" s="0" t="n">
        <v>38.373</v>
      </c>
      <c r="G7" s="0" t="n">
        <v>33.807</v>
      </c>
      <c r="H7" s="0" t="n">
        <v>37.346</v>
      </c>
      <c r="I7" s="0" t="n">
        <v>38.034</v>
      </c>
      <c r="J7" s="0" t="n">
        <v>30610</v>
      </c>
      <c r="K7" s="1" t="n">
        <f aca="false">(TML8!J7-GMVC!J7)/TML8!J7</f>
        <v>0.000195975960282205</v>
      </c>
    </row>
    <row r="8" customFormat="false" ht="12.75" hidden="false" customHeight="false" outlineLevel="0" collapsed="false">
      <c r="A8" s="0" t="str">
        <f aca="false">TML8!A8</f>
        <v>news_qcif.yuv</v>
      </c>
      <c r="B8" s="0" t="n">
        <v>100</v>
      </c>
      <c r="C8" s="0" t="n">
        <v>24</v>
      </c>
      <c r="D8" s="0" t="n">
        <v>31.492</v>
      </c>
      <c r="E8" s="0" t="n">
        <v>36.094</v>
      </c>
      <c r="F8" s="0" t="n">
        <v>36.597</v>
      </c>
      <c r="G8" s="0" t="n">
        <v>30.878</v>
      </c>
      <c r="H8" s="0" t="n">
        <v>35.839</v>
      </c>
      <c r="I8" s="0" t="n">
        <v>36.69</v>
      </c>
      <c r="J8" s="0" t="n">
        <v>18571</v>
      </c>
      <c r="K8" s="1" t="n">
        <f aca="false">(TML8!J8-GMVC!J8)/TML8!J8</f>
        <v>-0.00967759473712826</v>
      </c>
    </row>
    <row r="9" customFormat="false" ht="12.75" hidden="false" customHeight="false" outlineLevel="0" collapsed="false">
      <c r="A9" s="0" t="str">
        <f aca="false">TML8!A9</f>
        <v>news_qcif.yuv</v>
      </c>
      <c r="B9" s="0" t="n">
        <v>100</v>
      </c>
      <c r="C9" s="0" t="n">
        <v>28</v>
      </c>
      <c r="D9" s="0" t="n">
        <v>28.397</v>
      </c>
      <c r="E9" s="0" t="n">
        <v>34.33</v>
      </c>
      <c r="F9" s="0" t="n">
        <v>35.354</v>
      </c>
      <c r="G9" s="0" t="n">
        <v>27.92</v>
      </c>
      <c r="H9" s="0" t="n">
        <v>34.765</v>
      </c>
      <c r="I9" s="0" t="n">
        <v>35.761</v>
      </c>
      <c r="J9" s="0" t="n">
        <v>11217</v>
      </c>
      <c r="K9" s="1" t="n">
        <f aca="false">(TML8!J9-GMVC!J9)/TML8!J9</f>
        <v>-0.00709283533848088</v>
      </c>
    </row>
    <row r="10" customFormat="false" ht="12.75" hidden="false" customHeight="false" outlineLevel="0" collapsed="false">
      <c r="A10" s="0" t="str">
        <f aca="false">TML8!A10</f>
        <v>news_qcif.yuv</v>
      </c>
      <c r="B10" s="0" t="n">
        <v>100</v>
      </c>
      <c r="C10" s="0" t="n">
        <v>31</v>
      </c>
      <c r="D10" s="0" t="n">
        <v>26.438</v>
      </c>
      <c r="E10" s="0" t="n">
        <v>34.159</v>
      </c>
      <c r="F10" s="0" t="n">
        <v>34.741</v>
      </c>
      <c r="G10" s="0" t="n">
        <v>25.919</v>
      </c>
      <c r="H10" s="0" t="n">
        <v>34.438</v>
      </c>
      <c r="I10" s="0" t="n">
        <v>35.291</v>
      </c>
      <c r="J10" s="0" t="n">
        <v>7844</v>
      </c>
      <c r="K10" s="1" t="n">
        <f aca="false">(TML8!J10-GMVC!J10)/TML8!J10</f>
        <v>0.000891606164819768</v>
      </c>
    </row>
    <row r="11" customFormat="false" ht="12.75" hidden="false" customHeight="false" outlineLevel="0" collapsed="false">
      <c r="A11" s="0" t="str">
        <f aca="false">TML8!A11</f>
        <v>foreman_qcif.yuv</v>
      </c>
      <c r="B11" s="0" t="n">
        <v>100</v>
      </c>
      <c r="C11" s="0" t="n">
        <v>16</v>
      </c>
      <c r="D11" s="0" t="n">
        <v>37.243</v>
      </c>
      <c r="E11" s="0" t="n">
        <v>41.007</v>
      </c>
      <c r="F11" s="0" t="n">
        <v>42.23</v>
      </c>
      <c r="G11" s="0" t="n">
        <v>36.015</v>
      </c>
      <c r="H11" s="0" t="n">
        <v>39.834</v>
      </c>
      <c r="I11" s="0" t="n">
        <v>40.475</v>
      </c>
      <c r="J11" s="0" t="n">
        <v>76953</v>
      </c>
      <c r="K11" s="1" t="n">
        <f aca="false">(TML8!J11-GMVC!J11)/TML8!J11</f>
        <v>0.00501674402968671</v>
      </c>
      <c r="L11" s="1"/>
    </row>
    <row r="12" customFormat="false" ht="12.75" hidden="false" customHeight="false" outlineLevel="0" collapsed="false">
      <c r="A12" s="0" t="str">
        <f aca="false">TML8!A12</f>
        <v>foreman_qcif.yuv</v>
      </c>
      <c r="B12" s="0" t="n">
        <v>100</v>
      </c>
      <c r="C12" s="0" t="n">
        <v>20</v>
      </c>
      <c r="D12" s="0" t="n">
        <v>34.578</v>
      </c>
      <c r="E12" s="0" t="n">
        <v>39.585</v>
      </c>
      <c r="F12" s="0" t="n">
        <v>40.829</v>
      </c>
      <c r="G12" s="0" t="n">
        <v>33.254</v>
      </c>
      <c r="H12" s="0" t="n">
        <v>38.62</v>
      </c>
      <c r="I12" s="0" t="n">
        <v>38.85</v>
      </c>
      <c r="J12" s="0" t="n">
        <v>45815</v>
      </c>
      <c r="K12" s="1" t="n">
        <f aca="false">(TML8!J12-GMVC!J12)/TML8!J12</f>
        <v>0.0262279750898</v>
      </c>
    </row>
    <row r="13" customFormat="false" ht="12.75" hidden="false" customHeight="false" outlineLevel="0" collapsed="false">
      <c r="A13" s="0" t="str">
        <f aca="false">TML8!A13</f>
        <v>foreman_qcif.yuv</v>
      </c>
      <c r="B13" s="0" t="n">
        <v>100</v>
      </c>
      <c r="C13" s="0" t="n">
        <v>24</v>
      </c>
      <c r="D13" s="0" t="n">
        <v>31.812</v>
      </c>
      <c r="E13" s="0" t="n">
        <v>38.475</v>
      </c>
      <c r="F13" s="0" t="n">
        <v>39.128</v>
      </c>
      <c r="G13" s="0" t="n">
        <v>30.691</v>
      </c>
      <c r="H13" s="0" t="n">
        <v>37.399</v>
      </c>
      <c r="I13" s="0" t="n">
        <v>37.411</v>
      </c>
      <c r="J13" s="0" t="n">
        <v>27729</v>
      </c>
      <c r="K13" s="1" t="n">
        <f aca="false">(TML8!J13-GMVC!J13)/TML8!J13</f>
        <v>0.0649153571187698</v>
      </c>
    </row>
    <row r="14" customFormat="false" ht="12.75" hidden="false" customHeight="false" outlineLevel="0" collapsed="false">
      <c r="A14" s="0" t="str">
        <f aca="false">TML8!A14</f>
        <v>foreman_qcif.yuv</v>
      </c>
      <c r="B14" s="0" t="n">
        <v>100</v>
      </c>
      <c r="C14" s="0" t="n">
        <v>28</v>
      </c>
      <c r="D14" s="0" t="n">
        <v>29.134</v>
      </c>
      <c r="E14" s="0" t="n">
        <v>37.525</v>
      </c>
      <c r="F14" s="0" t="n">
        <v>38.089</v>
      </c>
      <c r="G14" s="0" t="n">
        <v>27.987</v>
      </c>
      <c r="H14" s="0" t="n">
        <v>36.502</v>
      </c>
      <c r="I14" s="0" t="n">
        <v>36.375</v>
      </c>
      <c r="J14" s="0" t="n">
        <v>16829</v>
      </c>
      <c r="K14" s="1" t="n">
        <f aca="false">(TML8!J14-GMVC!J14)/TML8!J14</f>
        <v>0.114356383538575</v>
      </c>
    </row>
    <row r="15" customFormat="false" ht="12.75" hidden="false" customHeight="false" outlineLevel="0" collapsed="false">
      <c r="A15" s="0" t="str">
        <f aca="false">TML8!A15</f>
        <v>foreman_qcif.yuv</v>
      </c>
      <c r="B15" s="0" t="n">
        <v>100</v>
      </c>
      <c r="C15" s="0" t="n">
        <v>31</v>
      </c>
      <c r="D15" s="0" t="n">
        <v>27.261</v>
      </c>
      <c r="E15" s="0" t="n">
        <v>37.414</v>
      </c>
      <c r="F15" s="0" t="n">
        <v>37.517</v>
      </c>
      <c r="G15" s="0" t="n">
        <v>26.166</v>
      </c>
      <c r="H15" s="0" t="n">
        <v>36.193</v>
      </c>
      <c r="I15" s="0" t="n">
        <v>35.882</v>
      </c>
      <c r="J15" s="0" t="n">
        <v>11806</v>
      </c>
      <c r="K15" s="1" t="n">
        <f aca="false">(TML8!J15-GMVC!J15)/TML8!J15</f>
        <v>0.171159786576804</v>
      </c>
    </row>
    <row r="16" customFormat="false" ht="12.75" hidden="false" customHeight="false" outlineLevel="0" collapsed="false">
      <c r="A16" s="0" t="str">
        <f aca="false">TML8!A16</f>
        <v>silent_qcif.yuv</v>
      </c>
      <c r="B16" s="0" t="n">
        <v>150</v>
      </c>
      <c r="C16" s="0" t="n">
        <v>16</v>
      </c>
      <c r="D16" s="0" t="n">
        <v>36.218</v>
      </c>
      <c r="E16" s="0" t="n">
        <v>38.515</v>
      </c>
      <c r="F16" s="0" t="n">
        <v>39.451</v>
      </c>
      <c r="G16" s="0" t="n">
        <v>35.803</v>
      </c>
      <c r="H16" s="0" t="n">
        <v>38.066</v>
      </c>
      <c r="I16" s="0" t="n">
        <v>39.057</v>
      </c>
      <c r="J16" s="0" t="n">
        <v>62584</v>
      </c>
      <c r="K16" s="1" t="n">
        <f aca="false">(TML8!J16-GMVC!J16)/TML8!J16</f>
        <v>0.00189783582922667</v>
      </c>
      <c r="L16" s="1"/>
    </row>
    <row r="17" customFormat="false" ht="12.75" hidden="false" customHeight="false" outlineLevel="0" collapsed="false">
      <c r="A17" s="0" t="str">
        <f aca="false">TML8!A17</f>
        <v>silent_qcif.yuv</v>
      </c>
      <c r="B17" s="0" t="n">
        <v>150</v>
      </c>
      <c r="C17" s="0" t="n">
        <v>20</v>
      </c>
      <c r="D17" s="0" t="n">
        <v>33.639</v>
      </c>
      <c r="E17" s="0" t="n">
        <v>36.64</v>
      </c>
      <c r="F17" s="0" t="n">
        <v>37.929</v>
      </c>
      <c r="G17" s="0" t="n">
        <v>33.105</v>
      </c>
      <c r="H17" s="0" t="n">
        <v>36.558</v>
      </c>
      <c r="I17" s="0" t="n">
        <v>37.988</v>
      </c>
      <c r="J17" s="0" t="n">
        <v>36700</v>
      </c>
      <c r="K17" s="1" t="n">
        <f aca="false">(TML8!J17-GMVC!J17)/TML8!J17</f>
        <v>0.00241920139172035</v>
      </c>
    </row>
    <row r="18" customFormat="false" ht="12.75" hidden="false" customHeight="false" outlineLevel="0" collapsed="false">
      <c r="A18" s="0" t="str">
        <f aca="false">TML8!A18</f>
        <v>silent_qcif.yuv</v>
      </c>
      <c r="B18" s="0" t="n">
        <v>150</v>
      </c>
      <c r="C18" s="0" t="n">
        <v>24</v>
      </c>
      <c r="D18" s="0" t="n">
        <v>31.117</v>
      </c>
      <c r="E18" s="0" t="n">
        <v>34.938</v>
      </c>
      <c r="F18" s="0" t="n">
        <v>37.215</v>
      </c>
      <c r="G18" s="0" t="n">
        <v>30.528</v>
      </c>
      <c r="H18" s="0" t="n">
        <v>34.949</v>
      </c>
      <c r="I18" s="0" t="n">
        <v>37.116</v>
      </c>
      <c r="J18" s="0" t="n">
        <v>21341</v>
      </c>
      <c r="K18" s="1" t="n">
        <f aca="false">(TML8!J18-GMVC!J18)/TML8!J18</f>
        <v>0.00563787158699096</v>
      </c>
    </row>
    <row r="19" customFormat="false" ht="12.75" hidden="false" customHeight="false" outlineLevel="0" collapsed="false">
      <c r="A19" s="0" t="str">
        <f aca="false">TML8!A19</f>
        <v>silent_qcif.yuv</v>
      </c>
      <c r="B19" s="0" t="n">
        <v>150</v>
      </c>
      <c r="C19" s="0" t="n">
        <v>28</v>
      </c>
      <c r="D19" s="0" t="n">
        <v>28.538</v>
      </c>
      <c r="E19" s="0" t="n">
        <v>34.338</v>
      </c>
      <c r="F19" s="0" t="n">
        <v>36.359</v>
      </c>
      <c r="G19" s="0" t="n">
        <v>28.027</v>
      </c>
      <c r="H19" s="0" t="n">
        <v>34.25</v>
      </c>
      <c r="I19" s="0" t="n">
        <v>36.12</v>
      </c>
      <c r="J19" s="0" t="n">
        <v>12325</v>
      </c>
      <c r="K19" s="1" t="n">
        <f aca="false">(TML8!J19-GMVC!J19)/TML8!J19</f>
        <v>0.00516587295181209</v>
      </c>
    </row>
    <row r="20" customFormat="false" ht="12.75" hidden="false" customHeight="false" outlineLevel="0" collapsed="false">
      <c r="A20" s="0" t="str">
        <f aca="false">TML8!A20</f>
        <v>silent_qcif.yuv</v>
      </c>
      <c r="B20" s="0" t="n">
        <v>150</v>
      </c>
      <c r="C20" s="0" t="n">
        <v>31</v>
      </c>
      <c r="D20" s="0" t="n">
        <v>26.969</v>
      </c>
      <c r="E20" s="0" t="n">
        <v>33.841</v>
      </c>
      <c r="F20" s="0" t="n">
        <v>36.206</v>
      </c>
      <c r="G20" s="0" t="n">
        <v>26.354</v>
      </c>
      <c r="H20" s="0" t="n">
        <v>33.864</v>
      </c>
      <c r="I20" s="0" t="n">
        <v>36.041</v>
      </c>
      <c r="J20" s="0" t="n">
        <v>8616</v>
      </c>
      <c r="K20" s="1" t="n">
        <f aca="false">(TML8!J20-GMVC!J20)/TML8!J20</f>
        <v>-0.00536756126021004</v>
      </c>
    </row>
    <row r="21" customFormat="false" ht="12.75" hidden="false" customHeight="false" outlineLevel="0" collapsed="false">
      <c r="A21" s="0" t="str">
        <f aca="false">TML8!A21</f>
        <v>paris_cif.yuv</v>
      </c>
      <c r="B21" s="0" t="n">
        <v>150</v>
      </c>
      <c r="C21" s="0" t="n">
        <v>16</v>
      </c>
      <c r="D21" s="0" t="n">
        <v>36.639</v>
      </c>
      <c r="E21" s="0" t="n">
        <v>39.162</v>
      </c>
      <c r="F21" s="0" t="n">
        <v>39.125</v>
      </c>
      <c r="G21" s="0" t="n">
        <v>35.627</v>
      </c>
      <c r="H21" s="0" t="n">
        <v>38.318</v>
      </c>
      <c r="I21" s="0" t="n">
        <v>38.147</v>
      </c>
      <c r="J21" s="0" t="n">
        <v>348976</v>
      </c>
      <c r="K21" s="1" t="n">
        <f aca="false">(TML8!J21-GMVC!J21)/TML8!J21</f>
        <v>0.00354920778141677</v>
      </c>
      <c r="L21" s="1"/>
    </row>
    <row r="22" customFormat="false" ht="12.75" hidden="false" customHeight="false" outlineLevel="0" collapsed="false">
      <c r="A22" s="0" t="str">
        <f aca="false">TML8!A22</f>
        <v>paris_cif.yuv</v>
      </c>
      <c r="B22" s="0" t="n">
        <v>150</v>
      </c>
      <c r="C22" s="0" t="n">
        <v>20</v>
      </c>
      <c r="D22" s="0" t="n">
        <v>33.593</v>
      </c>
      <c r="E22" s="0" t="n">
        <v>36.965</v>
      </c>
      <c r="F22" s="0" t="n">
        <v>37.167</v>
      </c>
      <c r="G22" s="0" t="n">
        <v>32.576</v>
      </c>
      <c r="H22" s="0" t="n">
        <v>36.338</v>
      </c>
      <c r="I22" s="0" t="n">
        <v>36.42</v>
      </c>
      <c r="J22" s="0" t="n">
        <v>201485</v>
      </c>
      <c r="K22" s="1" t="n">
        <f aca="false">(TML8!J22-GMVC!J22)/TML8!J22</f>
        <v>0.0025988812435028</v>
      </c>
    </row>
    <row r="23" customFormat="false" ht="12.75" hidden="false" customHeight="false" outlineLevel="0" collapsed="false">
      <c r="A23" s="0" t="str">
        <f aca="false">TML8!A23</f>
        <v>paris_cif.yuv</v>
      </c>
      <c r="B23" s="0" t="n">
        <v>150</v>
      </c>
      <c r="C23" s="0" t="n">
        <v>24</v>
      </c>
      <c r="D23" s="0" t="n">
        <v>30.637</v>
      </c>
      <c r="E23" s="0" t="n">
        <v>35.14</v>
      </c>
      <c r="F23" s="0" t="n">
        <v>35.359</v>
      </c>
      <c r="G23" s="0" t="n">
        <v>29.65</v>
      </c>
      <c r="H23" s="0" t="n">
        <v>34.771</v>
      </c>
      <c r="I23" s="0" t="n">
        <v>34.952</v>
      </c>
      <c r="J23" s="0" t="n">
        <v>112559</v>
      </c>
      <c r="K23" s="1" t="n">
        <f aca="false">(TML8!J23-GMVC!J23)/TML8!J23</f>
        <v>0.000355242941766801</v>
      </c>
    </row>
    <row r="24" customFormat="false" ht="12.75" hidden="false" customHeight="false" outlineLevel="0" collapsed="false">
      <c r="A24" s="0" t="str">
        <f aca="false">TML8!A24</f>
        <v>paris_cif.yuv</v>
      </c>
      <c r="B24" s="0" t="n">
        <v>150</v>
      </c>
      <c r="C24" s="0" t="n">
        <v>28</v>
      </c>
      <c r="D24" s="0" t="n">
        <v>27.543</v>
      </c>
      <c r="E24" s="0" t="n">
        <v>33.888</v>
      </c>
      <c r="F24" s="0" t="n">
        <v>34.04</v>
      </c>
      <c r="G24" s="0" t="n">
        <v>26.754</v>
      </c>
      <c r="H24" s="0" t="n">
        <v>33.544</v>
      </c>
      <c r="I24" s="0" t="n">
        <v>33.72</v>
      </c>
      <c r="J24" s="0" t="n">
        <v>62710</v>
      </c>
      <c r="K24" s="1" t="n">
        <f aca="false">(TML8!J24-GMVC!J24)/TML8!J24</f>
        <v>0.00638537226878773</v>
      </c>
    </row>
    <row r="25" customFormat="false" ht="12.75" hidden="false" customHeight="false" outlineLevel="0" collapsed="false">
      <c r="A25" s="0" t="str">
        <f aca="false">TML8!A25</f>
        <v>paris_cif.yuv</v>
      </c>
      <c r="B25" s="0" t="n">
        <v>150</v>
      </c>
      <c r="C25" s="0" t="n">
        <v>31</v>
      </c>
      <c r="D25" s="0" t="n">
        <v>25.461</v>
      </c>
      <c r="E25" s="0" t="n">
        <v>33.254</v>
      </c>
      <c r="F25" s="0" t="n">
        <v>33.781</v>
      </c>
      <c r="G25" s="0" t="n">
        <v>24.803</v>
      </c>
      <c r="H25" s="0" t="n">
        <v>32.913</v>
      </c>
      <c r="I25" s="0" t="n">
        <v>33.397</v>
      </c>
      <c r="J25" s="0" t="n">
        <v>42705</v>
      </c>
      <c r="K25" s="1" t="n">
        <f aca="false">(TML8!J25-GMVC!J25)/TML8!J25</f>
        <v>0.0125783255104164</v>
      </c>
    </row>
    <row r="26" customFormat="false" ht="12.75" hidden="false" customHeight="false" outlineLevel="0" collapsed="false">
      <c r="A26" s="0" t="str">
        <f aca="false">TML8!A26</f>
        <v>mobile_cif.yuv</v>
      </c>
      <c r="B26" s="0" t="n">
        <v>300</v>
      </c>
      <c r="C26" s="0" t="n">
        <v>16</v>
      </c>
      <c r="D26" s="0" t="n">
        <v>35.309</v>
      </c>
      <c r="E26" s="0" t="n">
        <v>37.358</v>
      </c>
      <c r="F26" s="0" t="n">
        <v>37.18</v>
      </c>
      <c r="G26" s="0" t="n">
        <v>33.986</v>
      </c>
      <c r="H26" s="0" t="n">
        <v>35.042</v>
      </c>
      <c r="I26" s="0" t="n">
        <v>34.943</v>
      </c>
      <c r="J26" s="0" t="n">
        <v>1657004</v>
      </c>
      <c r="K26" s="1" t="n">
        <f aca="false">(TML8!J26-GMVC!J26)/TML8!J26</f>
        <v>0.000998396295805048</v>
      </c>
      <c r="L26" s="1"/>
    </row>
    <row r="27" customFormat="false" ht="12.75" hidden="false" customHeight="false" outlineLevel="0" collapsed="false">
      <c r="A27" s="0" t="str">
        <f aca="false">TML8!A27</f>
        <v>mobile_cif.yuv</v>
      </c>
      <c r="B27" s="0" t="n">
        <v>300</v>
      </c>
      <c r="C27" s="0" t="n">
        <v>20</v>
      </c>
      <c r="D27" s="0" t="n">
        <v>31.877</v>
      </c>
      <c r="E27" s="0" t="n">
        <v>35.406</v>
      </c>
      <c r="F27" s="0" t="n">
        <v>35.118</v>
      </c>
      <c r="G27" s="0" t="n">
        <v>30.684</v>
      </c>
      <c r="H27" s="0" t="n">
        <v>32.901</v>
      </c>
      <c r="I27" s="0" t="n">
        <v>32.78</v>
      </c>
      <c r="J27" s="0" t="n">
        <v>833798</v>
      </c>
      <c r="K27" s="1" t="n">
        <f aca="false">(TML8!J27-GMVC!J27)/TML8!J27</f>
        <v>0.00577007692243486</v>
      </c>
    </row>
    <row r="28" customFormat="false" ht="12.75" hidden="false" customHeight="false" outlineLevel="0" collapsed="false">
      <c r="A28" s="0" t="str">
        <f aca="false">TML8!A28</f>
        <v>mobile_cif.yuv</v>
      </c>
      <c r="B28" s="0" t="n">
        <v>300</v>
      </c>
      <c r="C28" s="0" t="n">
        <v>24</v>
      </c>
      <c r="D28" s="0" t="n">
        <v>28.585</v>
      </c>
      <c r="E28" s="0" t="n">
        <v>33.431</v>
      </c>
      <c r="F28" s="0" t="n">
        <v>33.05</v>
      </c>
      <c r="G28" s="0" t="n">
        <v>27.672</v>
      </c>
      <c r="H28" s="0" t="n">
        <v>30.987</v>
      </c>
      <c r="I28" s="0" t="n">
        <v>30.808</v>
      </c>
      <c r="J28" s="0" t="n">
        <v>406809</v>
      </c>
      <c r="K28" s="1" t="n">
        <f aca="false">(TML8!J28-GMVC!J28)/TML8!J28</f>
        <v>0.0390898483080513</v>
      </c>
    </row>
    <row r="29" customFormat="false" ht="12.75" hidden="false" customHeight="false" outlineLevel="0" collapsed="false">
      <c r="A29" s="0" t="str">
        <f aca="false">TML8!A29</f>
        <v>mobile_cif.yuv</v>
      </c>
      <c r="B29" s="0" t="n">
        <v>300</v>
      </c>
      <c r="C29" s="0" t="n">
        <v>28</v>
      </c>
      <c r="D29" s="0" t="n">
        <v>25.439</v>
      </c>
      <c r="E29" s="0" t="n">
        <v>32.296</v>
      </c>
      <c r="F29" s="0" t="n">
        <v>31.971</v>
      </c>
      <c r="G29" s="0" t="n">
        <v>24.839</v>
      </c>
      <c r="H29" s="0" t="n">
        <v>29.821</v>
      </c>
      <c r="I29" s="0" t="n">
        <v>29.524</v>
      </c>
      <c r="J29" s="0" t="n">
        <v>226740</v>
      </c>
      <c r="K29" s="1" t="n">
        <f aca="false">(TML8!J29-GMVC!J29)/TML8!J29</f>
        <v>0.102368189771891</v>
      </c>
    </row>
    <row r="30" customFormat="false" ht="12.75" hidden="false" customHeight="false" outlineLevel="0" collapsed="false">
      <c r="A30" s="0" t="str">
        <f aca="false">TML8!A30</f>
        <v>mobile_cif.yuv</v>
      </c>
      <c r="B30" s="0" t="n">
        <v>300</v>
      </c>
      <c r="C30" s="0" t="n">
        <v>31</v>
      </c>
      <c r="D30" s="0" t="n">
        <v>23.344</v>
      </c>
      <c r="E30" s="0" t="n">
        <v>31.577</v>
      </c>
      <c r="F30" s="0" t="n">
        <v>31.361</v>
      </c>
      <c r="G30" s="0" t="n">
        <v>22.855</v>
      </c>
      <c r="H30" s="0" t="n">
        <v>29.312</v>
      </c>
      <c r="I30" s="0" t="n">
        <v>28.934</v>
      </c>
      <c r="J30" s="0" t="n">
        <v>159244</v>
      </c>
      <c r="K30" s="1" t="n">
        <f aca="false">(TML8!J30-GMVC!J30)/TML8!J30</f>
        <v>0.171579286881067</v>
      </c>
    </row>
    <row r="31" customFormat="false" ht="12.75" hidden="false" customHeight="false" outlineLevel="0" collapsed="false">
      <c r="A31" s="0" t="str">
        <f aca="false">TML8!A31</f>
        <v>tempete_cif.yuv</v>
      </c>
      <c r="B31" s="0" t="n">
        <v>260</v>
      </c>
      <c r="C31" s="0" t="n">
        <v>16</v>
      </c>
      <c r="D31" s="0" t="n">
        <v>35.762</v>
      </c>
      <c r="E31" s="0" t="n">
        <v>37.534</v>
      </c>
      <c r="F31" s="0" t="n">
        <v>39.51</v>
      </c>
      <c r="G31" s="0" t="n">
        <v>34.945</v>
      </c>
      <c r="H31" s="0" t="n">
        <v>36.441</v>
      </c>
      <c r="I31" s="0" t="n">
        <v>38.324</v>
      </c>
      <c r="J31" s="0" t="n">
        <v>1276031</v>
      </c>
      <c r="K31" s="1" t="n">
        <f aca="false">(TML8!J31-GMVC!J31)/TML8!J31</f>
        <v>-0.000433562946597276</v>
      </c>
      <c r="L31" s="1"/>
    </row>
    <row r="32" customFormat="false" ht="12.75" hidden="false" customHeight="false" outlineLevel="0" collapsed="false">
      <c r="A32" s="0" t="str">
        <f aca="false">TML8!A32</f>
        <v>tempete_cif.yuv</v>
      </c>
      <c r="B32" s="0" t="n">
        <v>260</v>
      </c>
      <c r="C32" s="0" t="n">
        <v>20</v>
      </c>
      <c r="D32" s="0" t="n">
        <v>32.616</v>
      </c>
      <c r="E32" s="0" t="n">
        <v>35.791</v>
      </c>
      <c r="F32" s="0" t="n">
        <v>38.012</v>
      </c>
      <c r="G32" s="0" t="n">
        <v>31.887</v>
      </c>
      <c r="H32" s="0" t="n">
        <v>34.983</v>
      </c>
      <c r="I32" s="0" t="n">
        <v>36.987</v>
      </c>
      <c r="J32" s="0" t="n">
        <v>619544</v>
      </c>
      <c r="K32" s="1" t="n">
        <f aca="false">(TML8!J32-GMVC!J32)/TML8!J32</f>
        <v>0.00987339425495667</v>
      </c>
    </row>
    <row r="33" customFormat="false" ht="12.75" hidden="false" customHeight="false" outlineLevel="0" collapsed="false">
      <c r="A33" s="0" t="str">
        <f aca="false">TML8!A33</f>
        <v>tempete_cif.yuv</v>
      </c>
      <c r="B33" s="0" t="n">
        <v>260</v>
      </c>
      <c r="C33" s="0" t="n">
        <v>24</v>
      </c>
      <c r="D33" s="0" t="n">
        <v>29.592</v>
      </c>
      <c r="E33" s="0" t="n">
        <v>34.302</v>
      </c>
      <c r="F33" s="0" t="n">
        <v>36.486</v>
      </c>
      <c r="G33" s="0" t="n">
        <v>29.134</v>
      </c>
      <c r="H33" s="0" t="n">
        <v>33.526</v>
      </c>
      <c r="I33" s="0" t="n">
        <v>35.625</v>
      </c>
      <c r="J33" s="0" t="n">
        <v>301817</v>
      </c>
      <c r="K33" s="1" t="n">
        <f aca="false">(TML8!J33-GMVC!J33)/TML8!J33</f>
        <v>0.0367071154545861</v>
      </c>
    </row>
    <row r="34" customFormat="false" ht="12.75" hidden="false" customHeight="false" outlineLevel="0" collapsed="false">
      <c r="A34" s="0" t="str">
        <f aca="false">TML8!A34</f>
        <v>tempete_cif.yuv</v>
      </c>
      <c r="B34" s="0" t="n">
        <v>260</v>
      </c>
      <c r="C34" s="0" t="n">
        <v>28</v>
      </c>
      <c r="D34" s="0" t="n">
        <v>26.749</v>
      </c>
      <c r="E34" s="0" t="n">
        <v>33.369</v>
      </c>
      <c r="F34" s="0" t="n">
        <v>35.635</v>
      </c>
      <c r="G34" s="0" t="n">
        <v>26.472</v>
      </c>
      <c r="H34" s="0" t="n">
        <v>32.562</v>
      </c>
      <c r="I34" s="0" t="n">
        <v>34.703</v>
      </c>
      <c r="J34" s="0" t="n">
        <v>162093</v>
      </c>
      <c r="K34" s="1" t="n">
        <f aca="false">(TML8!J34-GMVC!J34)/TML8!J34</f>
        <v>0.0813710321845725</v>
      </c>
    </row>
    <row r="35" customFormat="false" ht="12.75" hidden="false" customHeight="false" outlineLevel="0" collapsed="false">
      <c r="A35" s="0" t="str">
        <f aca="false">TML8!A35</f>
        <v>tempete_cif.yuv</v>
      </c>
      <c r="B35" s="0" t="n">
        <v>260</v>
      </c>
      <c r="C35" s="0" t="n">
        <v>31</v>
      </c>
      <c r="D35" s="0" t="n">
        <v>24.875</v>
      </c>
      <c r="E35" s="0" t="n">
        <v>32.913</v>
      </c>
      <c r="F35" s="0" t="n">
        <v>35.222</v>
      </c>
      <c r="G35" s="0" t="n">
        <v>24.6</v>
      </c>
      <c r="H35" s="0" t="n">
        <v>32.102</v>
      </c>
      <c r="I35" s="0" t="n">
        <v>34.258</v>
      </c>
      <c r="J35" s="0" t="n">
        <v>109410</v>
      </c>
      <c r="K35" s="1" t="n">
        <f aca="false">(TML8!J35-GMVC!J35)/TML8!J35</f>
        <v>0.118613756102277</v>
      </c>
    </row>
    <row r="36" customFormat="false" ht="12.75" hidden="false" customHeight="false" outlineLevel="0" collapsed="false">
      <c r="A36" s="0" t="str">
        <f aca="false">TML8!A36</f>
        <v>coast_cif.yuv</v>
      </c>
      <c r="B36" s="0" t="n">
        <v>300</v>
      </c>
      <c r="C36" s="0" t="n">
        <v>16</v>
      </c>
      <c r="D36" s="0" t="n">
        <v>35.125</v>
      </c>
      <c r="E36" s="0" t="n">
        <v>44.577</v>
      </c>
      <c r="F36" s="0" t="n">
        <v>46.292</v>
      </c>
      <c r="G36" s="0" t="n">
        <v>34.341</v>
      </c>
      <c r="H36" s="0" t="n">
        <v>42.706</v>
      </c>
      <c r="I36" s="0" t="n">
        <v>44.591</v>
      </c>
      <c r="J36" s="0" t="n">
        <v>1265484</v>
      </c>
      <c r="K36" s="1" t="n">
        <f aca="false">(TML8!J36-GMVC!J36)/TML8!J36</f>
        <v>0.0183296576793501</v>
      </c>
      <c r="L36" s="1"/>
    </row>
    <row r="37" customFormat="false" ht="12.75" hidden="false" customHeight="false" outlineLevel="0" collapsed="false">
      <c r="A37" s="0" t="str">
        <f aca="false">TML8!A37</f>
        <v>coast_cif.yuv</v>
      </c>
      <c r="B37" s="0" t="n">
        <v>300</v>
      </c>
      <c r="C37" s="0" t="n">
        <v>20</v>
      </c>
      <c r="D37" s="0" t="n">
        <v>32.36</v>
      </c>
      <c r="E37" s="0" t="n">
        <v>42.979</v>
      </c>
      <c r="F37" s="0" t="n">
        <v>45.098</v>
      </c>
      <c r="G37" s="0" t="n">
        <v>31.457</v>
      </c>
      <c r="H37" s="0" t="n">
        <v>41.543</v>
      </c>
      <c r="I37" s="0" t="n">
        <v>43.011</v>
      </c>
      <c r="J37" s="0" t="n">
        <v>616242</v>
      </c>
      <c r="K37" s="1" t="n">
        <f aca="false">(TML8!J37-GMVC!J37)/TML8!J37</f>
        <v>0.0512961041440232</v>
      </c>
    </row>
    <row r="38" customFormat="false" ht="12.75" hidden="false" customHeight="false" outlineLevel="0" collapsed="false">
      <c r="A38" s="0" t="str">
        <f aca="false">TML8!A38</f>
        <v>coast_cif.yuv</v>
      </c>
      <c r="B38" s="0" t="n">
        <v>300</v>
      </c>
      <c r="C38" s="0" t="n">
        <v>24</v>
      </c>
      <c r="D38" s="0" t="n">
        <v>29.885</v>
      </c>
      <c r="E38" s="0" t="n">
        <v>41.613</v>
      </c>
      <c r="F38" s="0" t="n">
        <v>43.213</v>
      </c>
      <c r="G38" s="0" t="n">
        <v>28.854</v>
      </c>
      <c r="H38" s="0" t="n">
        <v>40.157</v>
      </c>
      <c r="I38" s="0" t="n">
        <v>41.045</v>
      </c>
      <c r="J38" s="0" t="n">
        <v>270744</v>
      </c>
      <c r="K38" s="1" t="n">
        <f aca="false">(TML8!J38-GMVC!J38)/TML8!J38</f>
        <v>0.118809561006093</v>
      </c>
    </row>
    <row r="39" customFormat="false" ht="12.75" hidden="false" customHeight="false" outlineLevel="0" collapsed="false">
      <c r="A39" s="0" t="str">
        <f aca="false">TML8!A39</f>
        <v>coast_cif.yuv</v>
      </c>
      <c r="B39" s="0" t="n">
        <v>300</v>
      </c>
      <c r="C39" s="0" t="n">
        <v>28</v>
      </c>
      <c r="D39" s="0" t="n">
        <v>27.55</v>
      </c>
      <c r="E39" s="0" t="n">
        <v>40.532</v>
      </c>
      <c r="F39" s="0" t="n">
        <v>41.692</v>
      </c>
      <c r="G39" s="0" t="n">
        <v>26.606</v>
      </c>
      <c r="H39" s="0" t="n">
        <v>39.037</v>
      </c>
      <c r="I39" s="0" t="n">
        <v>39.568</v>
      </c>
      <c r="J39" s="0" t="n">
        <v>116146</v>
      </c>
      <c r="K39" s="1" t="n">
        <f aca="false">(TML8!J39-GMVC!J39)/TML8!J39</f>
        <v>0.194716771822783</v>
      </c>
    </row>
    <row r="40" customFormat="false" ht="12.75" hidden="false" customHeight="false" outlineLevel="0" collapsed="false">
      <c r="A40" s="0" t="str">
        <f aca="false">TML8!A40</f>
        <v>coast_cif.yuv</v>
      </c>
      <c r="B40" s="0" t="n">
        <v>300</v>
      </c>
      <c r="C40" s="0" t="n">
        <v>31</v>
      </c>
      <c r="D40" s="0" t="n">
        <v>26.197</v>
      </c>
      <c r="E40" s="0" t="n">
        <v>39.871</v>
      </c>
      <c r="F40" s="0" t="n">
        <v>42.178</v>
      </c>
      <c r="G40" s="0" t="n">
        <v>25.227</v>
      </c>
      <c r="H40" s="0" t="n">
        <v>38.819</v>
      </c>
      <c r="I40" s="0" t="n">
        <v>39.582</v>
      </c>
      <c r="J40" s="0" t="n">
        <v>70607</v>
      </c>
      <c r="K40" s="1" t="n">
        <f aca="false">(TML8!J40-GMVC!J40)/TML8!J40</f>
        <v>0.188686399779381</v>
      </c>
    </row>
    <row r="41" customFormat="false" ht="12.75" hidden="false" customHeight="false" outlineLevel="0" collapsed="false">
      <c r="A41" s="2" t="s">
        <v>8</v>
      </c>
      <c r="K41" s="1" t="n">
        <f aca="false">AVERAGE(K1:K40)</f>
        <v>0.0362330845928938</v>
      </c>
      <c r="L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28"/>
    <col collapsed="false" customWidth="true" hidden="false" outlineLevel="0" max="3" min="3" style="0" width="3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s="4" customFormat="true" ht="42.75" hidden="false" customHeight="true" outlineLevel="0" collapsed="false">
      <c r="A1" s="3" t="s">
        <v>9</v>
      </c>
      <c r="B1" s="3" t="s">
        <v>10</v>
      </c>
      <c r="C1" s="3" t="s">
        <v>11</v>
      </c>
      <c r="D1" s="3" t="s">
        <v>12</v>
      </c>
      <c r="E1" s="3" t="s">
        <v>13</v>
      </c>
      <c r="F1" s="3" t="s">
        <v>14</v>
      </c>
      <c r="G1" s="3" t="s">
        <v>15</v>
      </c>
      <c r="H1" s="3" t="s">
        <v>16</v>
      </c>
      <c r="I1" s="3" t="s">
        <v>17</v>
      </c>
    </row>
    <row r="2" customFormat="false" ht="12.75" hidden="false" customHeight="false" outlineLevel="0" collapsed="false">
      <c r="A2" s="5" t="s">
        <v>18</v>
      </c>
      <c r="B2" s="5" t="n">
        <v>100</v>
      </c>
      <c r="C2" s="6" t="n">
        <v>16</v>
      </c>
      <c r="D2" s="7" t="n">
        <v>36.012</v>
      </c>
      <c r="E2" s="7" t="n">
        <v>26841</v>
      </c>
      <c r="F2" s="6" t="n">
        <v>36.072</v>
      </c>
      <c r="G2" s="6" t="n">
        <v>26973</v>
      </c>
      <c r="H2" s="8" t="n">
        <v>0.0041</v>
      </c>
      <c r="I2" s="5" t="n">
        <v>0.017</v>
      </c>
    </row>
    <row r="3" customFormat="false" ht="12.75" hidden="false" customHeight="false" outlineLevel="0" collapsed="false">
      <c r="A3" s="5"/>
      <c r="B3" s="5"/>
      <c r="C3" s="6" t="n">
        <v>20</v>
      </c>
      <c r="D3" s="7" t="n">
        <v>33.315</v>
      </c>
      <c r="E3" s="7" t="n">
        <v>14686</v>
      </c>
      <c r="F3" s="6" t="n">
        <v>33.374</v>
      </c>
      <c r="G3" s="6" t="n">
        <v>14982</v>
      </c>
      <c r="H3" s="8"/>
      <c r="I3" s="5"/>
    </row>
    <row r="4" customFormat="false" ht="12.75" hidden="false" customHeight="false" outlineLevel="0" collapsed="false">
      <c r="A4" s="5"/>
      <c r="B4" s="5"/>
      <c r="C4" s="6" t="n">
        <v>24</v>
      </c>
      <c r="D4" s="7" t="n">
        <v>30.496</v>
      </c>
      <c r="E4" s="7" t="n">
        <v>8872</v>
      </c>
      <c r="F4" s="6" t="n">
        <v>30.625</v>
      </c>
      <c r="G4" s="6" t="n">
        <v>8992</v>
      </c>
      <c r="H4" s="8"/>
      <c r="I4" s="5"/>
    </row>
    <row r="5" customFormat="false" ht="12.75" hidden="false" customHeight="false" outlineLevel="0" collapsed="false">
      <c r="A5" s="5"/>
      <c r="B5" s="5"/>
      <c r="C5" s="6" t="n">
        <v>28</v>
      </c>
      <c r="D5" s="7" t="n">
        <v>27.72</v>
      </c>
      <c r="E5" s="7" t="n">
        <v>5501</v>
      </c>
      <c r="F5" s="6" t="n">
        <v>27.89</v>
      </c>
      <c r="G5" s="6" t="n">
        <v>5546</v>
      </c>
      <c r="H5" s="8"/>
      <c r="I5" s="5"/>
    </row>
    <row r="6" customFormat="false" ht="12.75" hidden="false" customHeight="false" outlineLevel="0" collapsed="false">
      <c r="A6" s="5" t="s">
        <v>19</v>
      </c>
      <c r="B6" s="5" t="n">
        <v>100</v>
      </c>
      <c r="C6" s="6" t="n">
        <v>16</v>
      </c>
      <c r="D6" s="7" t="n">
        <v>36.748</v>
      </c>
      <c r="E6" s="7" t="n">
        <v>50387</v>
      </c>
      <c r="F6" s="6" t="n">
        <v>36.771</v>
      </c>
      <c r="G6" s="6" t="n">
        <v>50306</v>
      </c>
      <c r="H6" s="8" t="n">
        <v>0.0032</v>
      </c>
      <c r="I6" s="5" t="n">
        <v>0.019</v>
      </c>
    </row>
    <row r="7" customFormat="false" ht="12.75" hidden="false" customHeight="false" outlineLevel="0" collapsed="false">
      <c r="A7" s="5"/>
      <c r="B7" s="5"/>
      <c r="C7" s="6" t="n">
        <v>20</v>
      </c>
      <c r="D7" s="7" t="n">
        <v>33.773</v>
      </c>
      <c r="E7" s="7" t="n">
        <v>30616</v>
      </c>
      <c r="F7" s="6" t="n">
        <v>33.807</v>
      </c>
      <c r="G7" s="6" t="n">
        <v>30610</v>
      </c>
      <c r="H7" s="8"/>
      <c r="I7" s="5"/>
    </row>
    <row r="8" customFormat="false" ht="12.75" hidden="false" customHeight="false" outlineLevel="0" collapsed="false">
      <c r="A8" s="5"/>
      <c r="B8" s="5"/>
      <c r="C8" s="6" t="n">
        <v>24</v>
      </c>
      <c r="D8" s="7" t="n">
        <v>30.807</v>
      </c>
      <c r="E8" s="7" t="n">
        <v>18393</v>
      </c>
      <c r="F8" s="6" t="n">
        <v>30.878</v>
      </c>
      <c r="G8" s="6" t="n">
        <v>18571</v>
      </c>
      <c r="H8" s="8"/>
      <c r="I8" s="5"/>
    </row>
    <row r="9" customFormat="false" ht="12.75" hidden="false" customHeight="false" outlineLevel="0" collapsed="false">
      <c r="A9" s="5"/>
      <c r="B9" s="5"/>
      <c r="C9" s="6" t="n">
        <v>28</v>
      </c>
      <c r="D9" s="7" t="n">
        <v>27.912</v>
      </c>
      <c r="E9" s="7" t="n">
        <v>11138</v>
      </c>
      <c r="F9" s="6" t="n">
        <v>27.92</v>
      </c>
      <c r="G9" s="6" t="n">
        <v>11217</v>
      </c>
      <c r="H9" s="8"/>
      <c r="I9" s="5"/>
    </row>
    <row r="10" customFormat="false" ht="12.75" hidden="false" customHeight="false" outlineLevel="0" collapsed="false">
      <c r="A10" s="5" t="s">
        <v>20</v>
      </c>
      <c r="B10" s="5" t="n">
        <v>100</v>
      </c>
      <c r="C10" s="6" t="n">
        <v>16</v>
      </c>
      <c r="D10" s="7" t="n">
        <v>36.03</v>
      </c>
      <c r="E10" s="7" t="n">
        <v>77341</v>
      </c>
      <c r="F10" s="6" t="n">
        <v>36.015</v>
      </c>
      <c r="G10" s="6" t="n">
        <v>76953</v>
      </c>
      <c r="H10" s="8" t="n">
        <v>0.0375</v>
      </c>
      <c r="I10" s="5" t="n">
        <v>0.197</v>
      </c>
    </row>
    <row r="11" customFormat="false" ht="12.75" hidden="false" customHeight="false" outlineLevel="0" collapsed="false">
      <c r="A11" s="5"/>
      <c r="B11" s="5"/>
      <c r="C11" s="6" t="n">
        <v>20</v>
      </c>
      <c r="D11" s="7" t="n">
        <v>33.312</v>
      </c>
      <c r="E11" s="7" t="n">
        <v>47049</v>
      </c>
      <c r="F11" s="6" t="n">
        <v>33.254</v>
      </c>
      <c r="G11" s="6" t="n">
        <v>45815</v>
      </c>
      <c r="H11" s="8"/>
      <c r="I11" s="5"/>
    </row>
    <row r="12" customFormat="false" ht="12.75" hidden="false" customHeight="false" outlineLevel="0" collapsed="false">
      <c r="A12" s="5"/>
      <c r="B12" s="5"/>
      <c r="C12" s="6" t="n">
        <v>24</v>
      </c>
      <c r="D12" s="7" t="n">
        <v>30.759</v>
      </c>
      <c r="E12" s="7" t="n">
        <v>29654</v>
      </c>
      <c r="F12" s="6" t="n">
        <v>30.691</v>
      </c>
      <c r="G12" s="6" t="n">
        <v>27729</v>
      </c>
      <c r="H12" s="8"/>
      <c r="I12" s="5"/>
    </row>
    <row r="13" customFormat="false" ht="12.75" hidden="false" customHeight="false" outlineLevel="0" collapsed="false">
      <c r="A13" s="5"/>
      <c r="B13" s="5"/>
      <c r="C13" s="6" t="n">
        <v>28</v>
      </c>
      <c r="D13" s="7" t="n">
        <v>28.123</v>
      </c>
      <c r="E13" s="7" t="n">
        <v>19002</v>
      </c>
      <c r="F13" s="6" t="n">
        <v>27.987</v>
      </c>
      <c r="G13" s="6" t="n">
        <v>16829</v>
      </c>
      <c r="H13" s="8"/>
      <c r="I13" s="5"/>
    </row>
    <row r="14" customFormat="false" ht="12.75" hidden="false" customHeight="false" outlineLevel="0" collapsed="false">
      <c r="A14" s="5" t="s">
        <v>21</v>
      </c>
      <c r="B14" s="5" t="n">
        <v>150</v>
      </c>
      <c r="C14" s="6" t="n">
        <v>16</v>
      </c>
      <c r="D14" s="7" t="n">
        <v>35.799</v>
      </c>
      <c r="E14" s="7" t="n">
        <v>62703</v>
      </c>
      <c r="F14" s="6" t="n">
        <v>35.803</v>
      </c>
      <c r="G14" s="6" t="n">
        <v>62584</v>
      </c>
      <c r="H14" s="8" t="n">
        <v>0.0154</v>
      </c>
      <c r="I14" s="5" t="n">
        <v>0.075</v>
      </c>
    </row>
    <row r="15" customFormat="false" ht="12.75" hidden="false" customHeight="false" outlineLevel="0" collapsed="false">
      <c r="A15" s="5"/>
      <c r="B15" s="5"/>
      <c r="C15" s="6" t="n">
        <v>20</v>
      </c>
      <c r="D15" s="7" t="n">
        <v>33.067</v>
      </c>
      <c r="E15" s="7" t="n">
        <v>36789</v>
      </c>
      <c r="F15" s="6" t="n">
        <v>33.105</v>
      </c>
      <c r="G15" s="6" t="n">
        <v>36700</v>
      </c>
      <c r="H15" s="8"/>
      <c r="I15" s="5"/>
    </row>
    <row r="16" customFormat="false" ht="12.75" hidden="false" customHeight="false" outlineLevel="0" collapsed="false">
      <c r="A16" s="5"/>
      <c r="B16" s="5"/>
      <c r="C16" s="6" t="n">
        <v>24</v>
      </c>
      <c r="D16" s="7" t="n">
        <v>30.446</v>
      </c>
      <c r="E16" s="7" t="n">
        <v>21462</v>
      </c>
      <c r="F16" s="6" t="n">
        <v>30.528</v>
      </c>
      <c r="G16" s="6" t="n">
        <v>21341</v>
      </c>
      <c r="H16" s="8"/>
      <c r="I16" s="5"/>
    </row>
    <row r="17" customFormat="false" ht="12.75" hidden="false" customHeight="false" outlineLevel="0" collapsed="false">
      <c r="A17" s="5"/>
      <c r="B17" s="5"/>
      <c r="C17" s="6" t="n">
        <v>28</v>
      </c>
      <c r="D17" s="7" t="n">
        <v>27.94</v>
      </c>
      <c r="E17" s="7" t="n">
        <v>12389</v>
      </c>
      <c r="F17" s="6" t="n">
        <v>28.027</v>
      </c>
      <c r="G17" s="6" t="n">
        <v>12325</v>
      </c>
      <c r="H17" s="8"/>
      <c r="I17" s="5"/>
    </row>
    <row r="18" customFormat="false" ht="12.75" hidden="false" customHeight="false" outlineLevel="0" collapsed="false">
      <c r="A18" s="5" t="s">
        <v>22</v>
      </c>
      <c r="B18" s="5" t="n">
        <v>150</v>
      </c>
      <c r="C18" s="6" t="n">
        <v>16</v>
      </c>
      <c r="D18" s="7" t="n">
        <v>35.607</v>
      </c>
      <c r="E18" s="7" t="n">
        <v>350219</v>
      </c>
      <c r="F18" s="6" t="n">
        <v>35.627</v>
      </c>
      <c r="G18" s="6" t="n">
        <v>348976</v>
      </c>
      <c r="H18" s="8" t="n">
        <v>0.0073</v>
      </c>
      <c r="I18" s="5" t="n">
        <v>0.037</v>
      </c>
    </row>
    <row r="19" customFormat="false" ht="12.75" hidden="false" customHeight="false" outlineLevel="0" collapsed="false">
      <c r="A19" s="5"/>
      <c r="B19" s="5"/>
      <c r="C19" s="6" t="n">
        <v>20</v>
      </c>
      <c r="D19" s="7" t="n">
        <v>32.541</v>
      </c>
      <c r="E19" s="7" t="n">
        <v>202010</v>
      </c>
      <c r="F19" s="6" t="n">
        <v>32.576</v>
      </c>
      <c r="G19" s="6" t="n">
        <v>201485</v>
      </c>
      <c r="H19" s="8"/>
      <c r="I19" s="5"/>
    </row>
    <row r="20" customFormat="false" ht="12.75" hidden="false" customHeight="false" outlineLevel="0" collapsed="false">
      <c r="A20" s="5"/>
      <c r="B20" s="5"/>
      <c r="C20" s="6" t="n">
        <v>24</v>
      </c>
      <c r="D20" s="7" t="n">
        <v>29.636</v>
      </c>
      <c r="E20" s="7" t="n">
        <v>112599</v>
      </c>
      <c r="F20" s="6" t="n">
        <v>29.65</v>
      </c>
      <c r="G20" s="6" t="n">
        <v>112559</v>
      </c>
      <c r="H20" s="8"/>
      <c r="I20" s="5"/>
    </row>
    <row r="21" customFormat="false" ht="12.75" hidden="false" customHeight="false" outlineLevel="0" collapsed="false">
      <c r="A21" s="5"/>
      <c r="B21" s="5"/>
      <c r="C21" s="6" t="n">
        <v>28</v>
      </c>
      <c r="D21" s="7" t="n">
        <v>26.719</v>
      </c>
      <c r="E21" s="7" t="n">
        <v>63113</v>
      </c>
      <c r="F21" s="6" t="n">
        <v>26.754</v>
      </c>
      <c r="G21" s="6" t="n">
        <v>62710</v>
      </c>
      <c r="H21" s="8"/>
      <c r="I21" s="5"/>
    </row>
    <row r="22" customFormat="false" ht="12.75" hidden="false" customHeight="false" outlineLevel="0" collapsed="false">
      <c r="A22" s="5" t="s">
        <v>23</v>
      </c>
      <c r="B22" s="5" t="n">
        <v>300</v>
      </c>
      <c r="C22" s="6" t="n">
        <v>16</v>
      </c>
      <c r="D22" s="7" t="n">
        <v>34.009</v>
      </c>
      <c r="E22" s="7" t="n">
        <v>1658660</v>
      </c>
      <c r="F22" s="6" t="n">
        <v>33.986</v>
      </c>
      <c r="G22" s="6" t="n">
        <v>1657004</v>
      </c>
      <c r="H22" s="8" t="n">
        <v>0.0064</v>
      </c>
      <c r="I22" s="5" t="n">
        <v>0.028</v>
      </c>
    </row>
    <row r="23" customFormat="false" ht="12.75" hidden="false" customHeight="false" outlineLevel="0" collapsed="false">
      <c r="A23" s="5"/>
      <c r="B23" s="5"/>
      <c r="C23" s="6" t="n">
        <v>20</v>
      </c>
      <c r="D23" s="7" t="n">
        <v>30.738</v>
      </c>
      <c r="E23" s="7" t="n">
        <v>838637</v>
      </c>
      <c r="F23" s="6" t="n">
        <v>30.684</v>
      </c>
      <c r="G23" s="6" t="n">
        <v>833798</v>
      </c>
      <c r="H23" s="8"/>
      <c r="I23" s="5"/>
    </row>
    <row r="24" customFormat="false" ht="12.75" hidden="false" customHeight="false" outlineLevel="0" collapsed="false">
      <c r="A24" s="5"/>
      <c r="B24" s="5"/>
      <c r="C24" s="6" t="n">
        <v>24</v>
      </c>
      <c r="D24" s="7" t="n">
        <v>27.817</v>
      </c>
      <c r="E24" s="7" t="n">
        <v>423358</v>
      </c>
      <c r="F24" s="6" t="n">
        <v>27.672</v>
      </c>
      <c r="G24" s="6" t="n">
        <v>406809</v>
      </c>
      <c r="H24" s="8"/>
      <c r="I24" s="5"/>
    </row>
    <row r="25" customFormat="false" ht="12.75" hidden="false" customHeight="false" outlineLevel="0" collapsed="false">
      <c r="A25" s="5"/>
      <c r="B25" s="5"/>
      <c r="C25" s="6" t="n">
        <v>28</v>
      </c>
      <c r="D25" s="7" t="n">
        <v>25.093</v>
      </c>
      <c r="E25" s="7" t="n">
        <v>252598</v>
      </c>
      <c r="F25" s="6" t="n">
        <v>24.839</v>
      </c>
      <c r="G25" s="6" t="n">
        <v>226740</v>
      </c>
      <c r="H25" s="8"/>
      <c r="I25" s="5"/>
    </row>
    <row r="26" customFormat="false" ht="12.75" hidden="false" customHeight="false" outlineLevel="0" collapsed="false">
      <c r="A26" s="5" t="s">
        <v>24</v>
      </c>
      <c r="B26" s="5" t="n">
        <v>260</v>
      </c>
      <c r="C26" s="6" t="n">
        <v>16</v>
      </c>
      <c r="D26" s="7" t="n">
        <v>34.95</v>
      </c>
      <c r="E26" s="7" t="n">
        <v>1275478</v>
      </c>
      <c r="F26" s="6" t="n">
        <v>34.945</v>
      </c>
      <c r="G26" s="6" t="n">
        <v>1276031</v>
      </c>
      <c r="H26" s="8" t="n">
        <v>0.0129</v>
      </c>
      <c r="I26" s="5" t="n">
        <v>0.053</v>
      </c>
    </row>
    <row r="27" customFormat="false" ht="12.75" hidden="false" customHeight="false" outlineLevel="0" collapsed="false">
      <c r="A27" s="5"/>
      <c r="B27" s="5"/>
      <c r="C27" s="6" t="n">
        <v>20</v>
      </c>
      <c r="D27" s="7" t="n">
        <v>31.931</v>
      </c>
      <c r="E27" s="7" t="n">
        <v>625722</v>
      </c>
      <c r="F27" s="6" t="n">
        <v>31.887</v>
      </c>
      <c r="G27" s="6" t="n">
        <v>619544</v>
      </c>
      <c r="H27" s="8"/>
      <c r="I27" s="5"/>
    </row>
    <row r="28" customFormat="false" ht="12.75" hidden="false" customHeight="false" outlineLevel="0" collapsed="false">
      <c r="A28" s="5"/>
      <c r="B28" s="5"/>
      <c r="C28" s="6" t="n">
        <v>24</v>
      </c>
      <c r="D28" s="7" t="n">
        <v>29.217</v>
      </c>
      <c r="E28" s="7" t="n">
        <v>313318</v>
      </c>
      <c r="F28" s="6" t="n">
        <v>29.134</v>
      </c>
      <c r="G28" s="6" t="n">
        <v>301817</v>
      </c>
      <c r="H28" s="8"/>
      <c r="I28" s="5"/>
    </row>
    <row r="29" customFormat="false" ht="12.75" hidden="false" customHeight="false" outlineLevel="0" collapsed="false">
      <c r="A29" s="5"/>
      <c r="B29" s="5"/>
      <c r="C29" s="6" t="n">
        <v>28</v>
      </c>
      <c r="D29" s="7" t="n">
        <v>26.557</v>
      </c>
      <c r="E29" s="7" t="n">
        <v>176451</v>
      </c>
      <c r="F29" s="6" t="n">
        <v>26.472</v>
      </c>
      <c r="G29" s="6" t="n">
        <v>162093</v>
      </c>
      <c r="H29" s="8"/>
      <c r="I29" s="5"/>
    </row>
    <row r="30" customFormat="false" ht="12.75" hidden="false" customHeight="false" outlineLevel="0" collapsed="false">
      <c r="A30" s="5" t="s">
        <v>25</v>
      </c>
      <c r="B30" s="5" t="n">
        <v>300</v>
      </c>
      <c r="C30" s="6" t="n">
        <v>16</v>
      </c>
      <c r="D30" s="7" t="n">
        <v>34.36</v>
      </c>
      <c r="E30" s="7" t="n">
        <v>1289113</v>
      </c>
      <c r="F30" s="6" t="n">
        <v>34.341</v>
      </c>
      <c r="G30" s="6" t="n">
        <v>1265484</v>
      </c>
      <c r="H30" s="8" t="n">
        <v>0.0823</v>
      </c>
      <c r="I30" s="5" t="n">
        <v>0.28</v>
      </c>
    </row>
    <row r="31" customFormat="false" ht="12.75" hidden="false" customHeight="false" outlineLevel="0" collapsed="false">
      <c r="A31" s="5"/>
      <c r="B31" s="5"/>
      <c r="C31" s="6" t="n">
        <v>20</v>
      </c>
      <c r="D31" s="7" t="n">
        <v>31.491</v>
      </c>
      <c r="E31" s="7" t="n">
        <v>649562</v>
      </c>
      <c r="F31" s="6" t="n">
        <v>31.457</v>
      </c>
      <c r="G31" s="6" t="n">
        <v>616242</v>
      </c>
      <c r="H31" s="8"/>
      <c r="I31" s="5"/>
    </row>
    <row r="32" customFormat="false" ht="12.75" hidden="false" customHeight="false" outlineLevel="0" collapsed="false">
      <c r="A32" s="5"/>
      <c r="B32" s="5"/>
      <c r="C32" s="6" t="n">
        <v>24</v>
      </c>
      <c r="D32" s="7" t="n">
        <v>28.874</v>
      </c>
      <c r="E32" s="7" t="n">
        <v>307248</v>
      </c>
      <c r="F32" s="6" t="n">
        <v>28.854</v>
      </c>
      <c r="G32" s="6" t="n">
        <v>270744</v>
      </c>
      <c r="H32" s="8"/>
      <c r="I32" s="5"/>
    </row>
    <row r="33" customFormat="false" ht="12.75" hidden="false" customHeight="false" outlineLevel="0" collapsed="false">
      <c r="A33" s="5"/>
      <c r="B33" s="5"/>
      <c r="C33" s="6" t="n">
        <v>28</v>
      </c>
      <c r="D33" s="7" t="n">
        <v>26.548</v>
      </c>
      <c r="E33" s="7" t="n">
        <v>144230</v>
      </c>
      <c r="F33" s="6" t="n">
        <v>26.606</v>
      </c>
      <c r="G33" s="6" t="n">
        <v>116146</v>
      </c>
      <c r="H33" s="8"/>
      <c r="I33" s="5"/>
    </row>
    <row r="34" customFormat="false" ht="23.25" hidden="false" customHeight="true" outlineLevel="0" collapsed="false">
      <c r="A34" s="9" t="s">
        <v>8</v>
      </c>
      <c r="B34" s="6"/>
      <c r="C34" s="6"/>
      <c r="D34" s="6"/>
      <c r="E34" s="6"/>
      <c r="F34" s="6"/>
      <c r="G34" s="6"/>
      <c r="H34" s="8" t="n">
        <f aca="false">AVERAGE(H2:H33)</f>
        <v>0.0211375</v>
      </c>
      <c r="I34" s="6" t="n">
        <f aca="false">AVERAGE(I2:I33)</f>
        <v>0.08825</v>
      </c>
    </row>
  </sheetData>
  <mergeCells count="33">
    <mergeCell ref="A2:A5"/>
    <mergeCell ref="B2:B5"/>
    <mergeCell ref="H2:H5"/>
    <mergeCell ref="I2:I5"/>
    <mergeCell ref="A6:A9"/>
    <mergeCell ref="B6:B9"/>
    <mergeCell ref="H6:H9"/>
    <mergeCell ref="I6:I9"/>
    <mergeCell ref="A10:A13"/>
    <mergeCell ref="B10:B13"/>
    <mergeCell ref="H10:H13"/>
    <mergeCell ref="I10:I13"/>
    <mergeCell ref="A14:A17"/>
    <mergeCell ref="B14:B17"/>
    <mergeCell ref="H14:H17"/>
    <mergeCell ref="I14:I17"/>
    <mergeCell ref="A18:A21"/>
    <mergeCell ref="B18:B21"/>
    <mergeCell ref="H18:H21"/>
    <mergeCell ref="I18:I21"/>
    <mergeCell ref="A22:A25"/>
    <mergeCell ref="B22:B25"/>
    <mergeCell ref="H22:H25"/>
    <mergeCell ref="I22:I25"/>
    <mergeCell ref="A26:A29"/>
    <mergeCell ref="B26:B29"/>
    <mergeCell ref="H26:H29"/>
    <mergeCell ref="I26:I29"/>
    <mergeCell ref="A30:A33"/>
    <mergeCell ref="B30:B33"/>
    <mergeCell ref="H30:H33"/>
    <mergeCell ref="I30:I3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 t="s">
        <v>27</v>
      </c>
      <c r="F1" s="10"/>
      <c r="G1" s="10"/>
      <c r="H1" s="10"/>
    </row>
    <row r="2" customFormat="false" ht="12.75" hidden="false" customHeight="false" outlineLevel="0" collapsed="false">
      <c r="A2" s="0" t="s">
        <v>28</v>
      </c>
      <c r="B2" s="0" t="s">
        <v>29</v>
      </c>
      <c r="C2" s="0" t="s">
        <v>30</v>
      </c>
      <c r="D2" s="0" t="s">
        <v>31</v>
      </c>
      <c r="E2" s="0" t="s">
        <v>28</v>
      </c>
      <c r="F2" s="0" t="s">
        <v>29</v>
      </c>
      <c r="G2" s="0" t="s">
        <v>30</v>
      </c>
      <c r="H2" s="0" t="s">
        <v>31</v>
      </c>
    </row>
    <row r="3" customFormat="false" ht="12.75" hidden="false" customHeight="false" outlineLevel="0" collapsed="false">
      <c r="A3" s="0" t="n">
        <v>34.34</v>
      </c>
      <c r="B3" s="0" t="n">
        <v>901975</v>
      </c>
      <c r="C3" s="0" t="n">
        <v>34.3961879194631</v>
      </c>
      <c r="D3" s="0" t="n">
        <v>348141</v>
      </c>
      <c r="E3" s="0" t="n">
        <v>34.318</v>
      </c>
      <c r="F3" s="0" t="n">
        <v>893375</v>
      </c>
      <c r="G3" s="0" t="n">
        <v>34.3942550335571</v>
      </c>
      <c r="H3" s="0" t="n">
        <v>347143</v>
      </c>
    </row>
    <row r="4" customFormat="false" ht="12.75" hidden="false" customHeight="false" outlineLevel="0" collapsed="false">
      <c r="A4" s="0" t="n">
        <v>31.518</v>
      </c>
      <c r="B4" s="0" t="n">
        <v>462382</v>
      </c>
      <c r="C4" s="0" t="n">
        <v>31.538067114094</v>
      </c>
      <c r="D4" s="0" t="n">
        <v>138224</v>
      </c>
      <c r="E4" s="0" t="n">
        <v>31.481</v>
      </c>
      <c r="F4" s="0" t="n">
        <v>450326</v>
      </c>
      <c r="G4" s="0" t="n">
        <v>31.5251476510067</v>
      </c>
      <c r="H4" s="0" t="n">
        <v>137112</v>
      </c>
    </row>
    <row r="5" customFormat="false" ht="12.75" hidden="false" customHeight="false" outlineLevel="0" collapsed="false">
      <c r="A5" s="0" t="n">
        <v>28.916</v>
      </c>
      <c r="B5" s="0" t="n">
        <v>218820</v>
      </c>
      <c r="C5" s="0" t="n">
        <v>28.9601476510067</v>
      </c>
      <c r="D5" s="0" t="n">
        <v>56840</v>
      </c>
      <c r="E5" s="0" t="n">
        <v>28.865</v>
      </c>
      <c r="F5" s="0" t="n">
        <v>202588</v>
      </c>
      <c r="G5" s="0" t="n">
        <v>28.9332281879195</v>
      </c>
      <c r="H5" s="0" t="n">
        <v>55282</v>
      </c>
    </row>
    <row r="6" customFormat="false" ht="12.75" hidden="false" customHeight="false" outlineLevel="0" collapsed="false">
      <c r="A6" s="0" t="n">
        <v>26.594</v>
      </c>
      <c r="B6" s="0" t="n">
        <v>100375</v>
      </c>
      <c r="C6" s="0" t="n">
        <v>26.6401543624161</v>
      </c>
      <c r="D6" s="0" t="n">
        <v>27049</v>
      </c>
      <c r="E6" s="0" t="n">
        <v>26.602</v>
      </c>
      <c r="F6" s="0" t="n">
        <v>84531</v>
      </c>
      <c r="G6" s="0" t="n">
        <v>26.6521677852349</v>
      </c>
      <c r="H6" s="0" t="n">
        <v>25572</v>
      </c>
    </row>
    <row r="7" customFormat="false" ht="12.75" hidden="false" customHeight="false" outlineLevel="0" collapsed="false">
      <c r="A7" s="0" t="n">
        <v>25.132</v>
      </c>
      <c r="B7" s="0" t="n">
        <v>60020</v>
      </c>
      <c r="C7" s="0" t="n">
        <v>25.1701275167785</v>
      </c>
      <c r="D7" s="0" t="n">
        <v>18969</v>
      </c>
      <c r="E7" s="0" t="n">
        <v>25.213</v>
      </c>
      <c r="F7" s="0" t="n">
        <v>48175</v>
      </c>
      <c r="G7" s="0" t="n">
        <v>25.2531342281879</v>
      </c>
      <c r="H7" s="0" t="n">
        <v>17891</v>
      </c>
    </row>
    <row r="9" customFormat="false" ht="12.75" hidden="false" customHeight="false" outlineLevel="0" collapsed="false">
      <c r="A9" s="0" t="s">
        <v>32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28"/>
    <col collapsed="false" customWidth="true" hidden="false" outlineLevel="0" max="11" min="11" style="0" width="12.7"/>
    <col collapsed="false" customWidth="true" hidden="false" outlineLevel="0" max="12" min="12" style="0" width="6.28"/>
  </cols>
  <sheetData>
    <row r="2" customFormat="false" ht="12.75" hidden="false" customHeight="false" outlineLevel="0" collapsed="false">
      <c r="B2" s="5" t="s">
        <v>9</v>
      </c>
      <c r="C2" s="5" t="s">
        <v>33</v>
      </c>
      <c r="D2" s="5"/>
      <c r="E2" s="5" t="s">
        <v>34</v>
      </c>
      <c r="F2" s="5"/>
      <c r="G2" s="5" t="s">
        <v>35</v>
      </c>
      <c r="H2" s="5"/>
      <c r="I2" s="5" t="s">
        <v>36</v>
      </c>
      <c r="J2" s="5"/>
      <c r="K2" s="5" t="s">
        <v>37</v>
      </c>
      <c r="L2" s="5"/>
    </row>
    <row r="3" customFormat="false" ht="12.75" hidden="false" customHeight="false" outlineLevel="0" collapsed="false">
      <c r="B3" s="5"/>
      <c r="C3" s="9" t="s">
        <v>38</v>
      </c>
      <c r="D3" s="6" t="s">
        <v>39</v>
      </c>
      <c r="E3" s="9" t="s">
        <v>38</v>
      </c>
      <c r="F3" s="6" t="s">
        <v>39</v>
      </c>
      <c r="G3" s="9" t="s">
        <v>38</v>
      </c>
      <c r="H3" s="6" t="s">
        <v>39</v>
      </c>
      <c r="I3" s="9" t="s">
        <v>38</v>
      </c>
      <c r="J3" s="6" t="s">
        <v>39</v>
      </c>
      <c r="K3" s="9" t="s">
        <v>38</v>
      </c>
      <c r="L3" s="6" t="s">
        <v>39</v>
      </c>
    </row>
    <row r="4" customFormat="false" ht="12.75" hidden="false" customHeight="false" outlineLevel="0" collapsed="false">
      <c r="B4" s="6" t="s">
        <v>18</v>
      </c>
      <c r="C4" s="6" t="n">
        <v>5753</v>
      </c>
      <c r="D4" s="6" t="n">
        <v>5968</v>
      </c>
      <c r="E4" s="6" t="n">
        <v>6643</v>
      </c>
      <c r="F4" s="6" t="n">
        <v>6833</v>
      </c>
      <c r="G4" s="6" t="n">
        <v>7292</v>
      </c>
      <c r="H4" s="6" t="n">
        <v>7532</v>
      </c>
      <c r="I4" s="6" t="n">
        <v>8038</v>
      </c>
      <c r="J4" s="6" t="n">
        <v>8285</v>
      </c>
      <c r="K4" s="6" t="n">
        <v>8608</v>
      </c>
      <c r="L4" s="6" t="n">
        <v>8836</v>
      </c>
    </row>
    <row r="5" customFormat="false" ht="12.75" hidden="false" customHeight="false" outlineLevel="0" collapsed="false">
      <c r="B5" s="6" t="s">
        <v>19</v>
      </c>
      <c r="C5" s="6" t="n">
        <v>5746</v>
      </c>
      <c r="D5" s="6" t="n">
        <v>5818</v>
      </c>
      <c r="E5" s="6" t="n">
        <v>6394</v>
      </c>
      <c r="F5" s="6" t="n">
        <v>6505</v>
      </c>
      <c r="G5" s="6" t="n">
        <v>7019</v>
      </c>
      <c r="H5" s="6" t="n">
        <v>7128</v>
      </c>
      <c r="I5" s="6" t="n">
        <v>7669</v>
      </c>
      <c r="J5" s="6" t="n">
        <v>7762</v>
      </c>
      <c r="K5" s="6" t="n">
        <v>8122</v>
      </c>
      <c r="L5" s="6" t="n">
        <v>8160</v>
      </c>
    </row>
    <row r="6" customFormat="false" ht="12.75" hidden="false" customHeight="false" outlineLevel="0" collapsed="false">
      <c r="B6" s="9" t="s">
        <v>20</v>
      </c>
      <c r="C6" s="6" t="n">
        <v>1355</v>
      </c>
      <c r="D6" s="6" t="n">
        <v>550</v>
      </c>
      <c r="E6" s="6" t="n">
        <v>2279</v>
      </c>
      <c r="F6" s="6" t="n">
        <v>965</v>
      </c>
      <c r="G6" s="6" t="n">
        <v>3402</v>
      </c>
      <c r="H6" s="6" t="n">
        <v>1551</v>
      </c>
      <c r="I6" s="6" t="n">
        <v>4717</v>
      </c>
      <c r="J6" s="6" t="n">
        <v>2540</v>
      </c>
      <c r="K6" s="6" t="n">
        <v>5689</v>
      </c>
      <c r="L6" s="6" t="n">
        <v>3617</v>
      </c>
    </row>
    <row r="7" customFormat="false" ht="12.75" hidden="false" customHeight="false" outlineLevel="0" collapsed="false">
      <c r="B7" s="6" t="s">
        <v>21</v>
      </c>
      <c r="C7" s="6" t="n">
        <v>8333</v>
      </c>
      <c r="D7" s="6" t="n">
        <v>8298</v>
      </c>
      <c r="E7" s="6" t="n">
        <v>9329</v>
      </c>
      <c r="F7" s="6" t="n">
        <v>9324</v>
      </c>
      <c r="G7" s="6" t="n">
        <v>10386</v>
      </c>
      <c r="H7" s="6" t="n">
        <v>10438</v>
      </c>
      <c r="I7" s="6" t="n">
        <v>11561</v>
      </c>
      <c r="J7" s="6" t="n">
        <v>11616</v>
      </c>
      <c r="K7" s="6" t="n">
        <v>12330</v>
      </c>
      <c r="L7" s="6" t="n">
        <v>12414</v>
      </c>
    </row>
    <row r="8" customFormat="false" ht="12.75" hidden="false" customHeight="false" outlineLevel="0" collapsed="false">
      <c r="B8" s="6" t="s">
        <v>22</v>
      </c>
      <c r="C8" s="6" t="n">
        <v>34587</v>
      </c>
      <c r="D8" s="6" t="n">
        <v>34551</v>
      </c>
      <c r="E8" s="6" t="n">
        <v>38552</v>
      </c>
      <c r="F8" s="6" t="n">
        <v>38665</v>
      </c>
      <c r="G8" s="6" t="n">
        <v>41886</v>
      </c>
      <c r="H8" s="6" t="n">
        <v>42043</v>
      </c>
      <c r="I8" s="6" t="n">
        <v>44836</v>
      </c>
      <c r="J8" s="6" t="n">
        <v>45133</v>
      </c>
      <c r="K8" s="6" t="n">
        <v>47272</v>
      </c>
      <c r="L8" s="6" t="n">
        <v>47619</v>
      </c>
    </row>
    <row r="9" customFormat="false" ht="12.75" hidden="false" customHeight="false" outlineLevel="0" collapsed="false">
      <c r="B9" s="9" t="s">
        <v>23</v>
      </c>
      <c r="C9" s="6" t="n">
        <v>6374</v>
      </c>
      <c r="D9" s="6" t="n">
        <v>1642</v>
      </c>
      <c r="E9" s="6" t="n">
        <v>13596</v>
      </c>
      <c r="F9" s="6" t="n">
        <v>2656</v>
      </c>
      <c r="G9" s="6" t="n">
        <v>25928</v>
      </c>
      <c r="H9" s="6" t="n">
        <v>5539</v>
      </c>
      <c r="I9" s="6" t="n">
        <v>40446</v>
      </c>
      <c r="J9" s="6" t="n">
        <v>12605</v>
      </c>
      <c r="K9" s="6" t="n">
        <v>52843</v>
      </c>
      <c r="L9" s="6" t="n">
        <v>21972</v>
      </c>
    </row>
    <row r="10" customFormat="false" ht="12.75" hidden="false" customHeight="false" outlineLevel="0" collapsed="false">
      <c r="B10" s="9" t="s">
        <v>24</v>
      </c>
      <c r="C10" s="6" t="n">
        <v>12036</v>
      </c>
      <c r="D10" s="6" t="n">
        <v>10165</v>
      </c>
      <c r="E10" s="6" t="n">
        <v>19882</v>
      </c>
      <c r="F10" s="6" t="n">
        <v>15472</v>
      </c>
      <c r="G10" s="6" t="n">
        <v>31872</v>
      </c>
      <c r="H10" s="6" t="n">
        <v>24506</v>
      </c>
      <c r="I10" s="6" t="n">
        <v>47765</v>
      </c>
      <c r="J10" s="6" t="n">
        <v>39576</v>
      </c>
      <c r="K10" s="6" t="n">
        <v>61627</v>
      </c>
      <c r="L10" s="6" t="n">
        <v>55027</v>
      </c>
    </row>
    <row r="11" customFormat="false" ht="12.75" hidden="false" customHeight="false" outlineLevel="0" collapsed="false">
      <c r="B11" s="9" t="s">
        <v>32</v>
      </c>
      <c r="C11" s="6" t="n">
        <v>19821</v>
      </c>
      <c r="D11" s="6" t="n">
        <v>2613</v>
      </c>
      <c r="E11" s="6" t="n">
        <v>38079</v>
      </c>
      <c r="F11" s="6" t="n">
        <v>11598</v>
      </c>
      <c r="G11" s="6" t="n">
        <v>59845</v>
      </c>
      <c r="H11" s="6" t="n">
        <v>30783</v>
      </c>
      <c r="I11" s="6" t="n">
        <v>79784</v>
      </c>
      <c r="J11" s="6" t="n">
        <v>57910</v>
      </c>
      <c r="K11" s="6" t="n">
        <v>89449</v>
      </c>
      <c r="L11" s="6" t="n">
        <v>76819</v>
      </c>
    </row>
  </sheetData>
  <mergeCells count="6"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7"/>
    <col collapsed="false" customWidth="true" hidden="false" outlineLevel="0" max="3" min="3" style="0" width="14.14"/>
    <col collapsed="false" customWidth="true" hidden="false" outlineLevel="0" max="4" min="4" style="0" width="5.13"/>
    <col collapsed="false" customWidth="true" hidden="false" outlineLevel="0" max="5" min="5" style="0" width="7.99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14.14"/>
    <col collapsed="false" customWidth="true" hidden="false" outlineLevel="0" max="10" min="10" style="0" width="7.85"/>
    <col collapsed="false" customWidth="true" hidden="false" outlineLevel="0" max="11" min="11" style="0" width="7.28"/>
  </cols>
  <sheetData>
    <row r="1" customFormat="false" ht="15.75" hidden="false" customHeight="true" outlineLevel="0" collapsed="false">
      <c r="A1" s="5" t="s">
        <v>9</v>
      </c>
      <c r="B1" s="5" t="s">
        <v>11</v>
      </c>
      <c r="C1" s="5" t="s">
        <v>40</v>
      </c>
      <c r="D1" s="5"/>
      <c r="E1" s="5"/>
      <c r="F1" s="5" t="s">
        <v>41</v>
      </c>
      <c r="G1" s="5"/>
      <c r="H1" s="5"/>
      <c r="I1" s="5" t="s">
        <v>42</v>
      </c>
      <c r="J1" s="5"/>
      <c r="K1" s="5"/>
    </row>
    <row r="2" customFormat="false" ht="16.5" hidden="false" customHeight="true" outlineLevel="0" collapsed="false">
      <c r="A2" s="5"/>
      <c r="B2" s="5"/>
      <c r="C2" s="6" t="s">
        <v>43</v>
      </c>
      <c r="D2" s="6" t="s">
        <v>44</v>
      </c>
      <c r="E2" s="6" t="s">
        <v>45</v>
      </c>
      <c r="F2" s="6" t="s">
        <v>43</v>
      </c>
      <c r="G2" s="6" t="s">
        <v>44</v>
      </c>
      <c r="H2" s="6" t="s">
        <v>45</v>
      </c>
      <c r="I2" s="6" t="s">
        <v>43</v>
      </c>
      <c r="J2" s="6" t="s">
        <v>44</v>
      </c>
      <c r="K2" s="6" t="s">
        <v>45</v>
      </c>
    </row>
    <row r="3" customFormat="false" ht="12.75" hidden="false" customHeight="false" outlineLevel="0" collapsed="false">
      <c r="A3" s="11" t="s">
        <v>20</v>
      </c>
      <c r="B3" s="12" t="n">
        <v>16</v>
      </c>
      <c r="C3" s="13" t="n">
        <v>74480.7</v>
      </c>
      <c r="D3" s="13" t="n">
        <v>2472.3</v>
      </c>
      <c r="E3" s="12" t="n">
        <v>76953</v>
      </c>
      <c r="F3" s="13" t="n">
        <v>74790</v>
      </c>
      <c r="G3" s="13" t="n">
        <v>2551</v>
      </c>
      <c r="H3" s="12" t="n">
        <v>77341</v>
      </c>
      <c r="I3" s="14" t="n">
        <v>0.00413557962294428</v>
      </c>
      <c r="J3" s="14" t="n">
        <v>0.0308506468051744</v>
      </c>
      <c r="K3" s="14" t="n">
        <v>0.00501674402968671</v>
      </c>
    </row>
    <row r="4" customFormat="false" ht="12.75" hidden="false" customHeight="false" outlineLevel="0" collapsed="false">
      <c r="A4" s="11"/>
      <c r="B4" s="12" t="n">
        <v>20</v>
      </c>
      <c r="C4" s="13" t="n">
        <v>44281.47</v>
      </c>
      <c r="D4" s="13" t="n">
        <v>1533.53</v>
      </c>
      <c r="E4" s="12" t="n">
        <v>45815</v>
      </c>
      <c r="F4" s="13" t="n">
        <v>45410.51</v>
      </c>
      <c r="G4" s="13" t="n">
        <v>1638.49</v>
      </c>
      <c r="H4" s="12" t="n">
        <v>47049</v>
      </c>
      <c r="I4" s="14" t="n">
        <v>0.0248629667449232</v>
      </c>
      <c r="J4" s="14" t="n">
        <v>0.0640589811350695</v>
      </c>
      <c r="K4" s="14" t="n">
        <v>0.0262279750898</v>
      </c>
    </row>
    <row r="5" customFormat="false" ht="12.75" hidden="false" customHeight="false" outlineLevel="0" collapsed="false">
      <c r="A5" s="11"/>
      <c r="B5" s="12" t="n">
        <v>24</v>
      </c>
      <c r="C5" s="13" t="n">
        <v>26783.57</v>
      </c>
      <c r="D5" s="13" t="n">
        <v>945.43</v>
      </c>
      <c r="E5" s="12" t="n">
        <v>27729</v>
      </c>
      <c r="F5" s="13" t="n">
        <v>28554.24</v>
      </c>
      <c r="G5" s="13" t="n">
        <v>1099.76</v>
      </c>
      <c r="H5" s="12" t="n">
        <v>29654</v>
      </c>
      <c r="I5" s="14" t="n">
        <v>0.0620107556706115</v>
      </c>
      <c r="J5" s="14" t="n">
        <v>0.140330617589292</v>
      </c>
      <c r="K5" s="14" t="n">
        <v>0.0649153571187698</v>
      </c>
    </row>
    <row r="6" customFormat="false" ht="12.75" hidden="false" customHeight="false" outlineLevel="0" collapsed="false">
      <c r="A6" s="11"/>
      <c r="B6" s="12" t="n">
        <v>28</v>
      </c>
      <c r="C6" s="13" t="n">
        <v>16227.31</v>
      </c>
      <c r="D6" s="13" t="n">
        <v>601.69</v>
      </c>
      <c r="E6" s="12" t="n">
        <v>16829</v>
      </c>
      <c r="F6" s="13" t="n">
        <v>18246.27</v>
      </c>
      <c r="G6" s="13" t="n">
        <v>755.73</v>
      </c>
      <c r="H6" s="12" t="n">
        <v>19002</v>
      </c>
      <c r="I6" s="14" t="n">
        <v>0.110650560361104</v>
      </c>
      <c r="J6" s="14" t="n">
        <v>0.203829409974462</v>
      </c>
      <c r="K6" s="14" t="n">
        <v>0.114356383538575</v>
      </c>
    </row>
    <row r="7" customFormat="false" ht="12.75" hidden="false" customHeight="false" outlineLevel="0" collapsed="false">
      <c r="A7" s="11"/>
      <c r="B7" s="12" t="n">
        <v>31</v>
      </c>
      <c r="C7" s="13" t="n">
        <v>11418.76</v>
      </c>
      <c r="D7" s="13" t="n">
        <v>387.24</v>
      </c>
      <c r="E7" s="12" t="n">
        <v>11806</v>
      </c>
      <c r="F7" s="13" t="n">
        <v>13715.16</v>
      </c>
      <c r="G7" s="13" t="n">
        <v>528.84</v>
      </c>
      <c r="H7" s="12" t="n">
        <v>14244</v>
      </c>
      <c r="I7" s="14" t="n">
        <v>0.167435159341925</v>
      </c>
      <c r="J7" s="14" t="n">
        <v>0.267755842977082</v>
      </c>
      <c r="K7" s="14" t="n">
        <v>0.171159786576804</v>
      </c>
    </row>
    <row r="8" customFormat="false" ht="12.75" hidden="false" customHeight="false" outlineLevel="0" collapsed="false">
      <c r="A8" s="11" t="s">
        <v>23</v>
      </c>
      <c r="B8" s="12" t="n">
        <v>16</v>
      </c>
      <c r="C8" s="13" t="n">
        <v>1648708.76666667</v>
      </c>
      <c r="D8" s="13" t="n">
        <v>8295.23333333333</v>
      </c>
      <c r="E8" s="12" t="n">
        <v>1657004</v>
      </c>
      <c r="F8" s="13" t="n">
        <v>1649927.21333333</v>
      </c>
      <c r="G8" s="13" t="n">
        <v>8732.78666666667</v>
      </c>
      <c r="H8" s="12" t="n">
        <v>1658660</v>
      </c>
      <c r="I8" s="14" t="n">
        <v>0.000738485102142873</v>
      </c>
      <c r="J8" s="14" t="n">
        <v>0.0501046630399765</v>
      </c>
      <c r="K8" s="14" t="n">
        <v>0.000998396295805048</v>
      </c>
    </row>
    <row r="9" customFormat="false" ht="12.75" hidden="false" customHeight="false" outlineLevel="0" collapsed="false">
      <c r="A9" s="11"/>
      <c r="B9" s="12" t="n">
        <v>20</v>
      </c>
      <c r="C9" s="13" t="n">
        <v>827988.13</v>
      </c>
      <c r="D9" s="13" t="n">
        <v>5809.87</v>
      </c>
      <c r="E9" s="12" t="n">
        <v>833798</v>
      </c>
      <c r="F9" s="13" t="n">
        <v>832249.863333333</v>
      </c>
      <c r="G9" s="13" t="n">
        <v>6387.13666666667</v>
      </c>
      <c r="H9" s="12" t="n">
        <v>838637</v>
      </c>
      <c r="I9" s="14" t="n">
        <v>0.00512073779893956</v>
      </c>
      <c r="J9" s="14" t="n">
        <v>0.0903795701882064</v>
      </c>
      <c r="K9" s="14" t="n">
        <v>0.00577007692243486</v>
      </c>
    </row>
    <row r="10" customFormat="false" ht="12.75" hidden="false" customHeight="false" outlineLevel="0" collapsed="false">
      <c r="A10" s="11"/>
      <c r="B10" s="12" t="n">
        <v>24</v>
      </c>
      <c r="C10" s="13" t="n">
        <v>402887.046666667</v>
      </c>
      <c r="D10" s="13" t="n">
        <v>3921.95333333333</v>
      </c>
      <c r="E10" s="12" t="n">
        <v>406809</v>
      </c>
      <c r="F10" s="13" t="n">
        <v>418751.036666667</v>
      </c>
      <c r="G10" s="13" t="n">
        <v>4606.96333333333</v>
      </c>
      <c r="H10" s="12" t="n">
        <v>423358</v>
      </c>
      <c r="I10" s="14" t="n">
        <v>0.0378840614372688</v>
      </c>
      <c r="J10" s="14" t="n">
        <v>0.148690135005777</v>
      </c>
      <c r="K10" s="14" t="n">
        <v>0.0390898483080513</v>
      </c>
    </row>
    <row r="11" customFormat="false" ht="12.75" hidden="false" customHeight="false" outlineLevel="0" collapsed="false">
      <c r="A11" s="11"/>
      <c r="B11" s="12" t="n">
        <v>28</v>
      </c>
      <c r="C11" s="13" t="n">
        <v>224280.093333333</v>
      </c>
      <c r="D11" s="13" t="n">
        <v>2459.90666666667</v>
      </c>
      <c r="E11" s="12" t="n">
        <v>226740</v>
      </c>
      <c r="F11" s="13" t="n">
        <v>249381.756666667</v>
      </c>
      <c r="G11" s="13" t="n">
        <v>3216.24333333333</v>
      </c>
      <c r="H11" s="12" t="n">
        <v>252598</v>
      </c>
      <c r="I11" s="14" t="n">
        <v>0.10065557187844</v>
      </c>
      <c r="J11" s="14" t="n">
        <v>0.235161518666187</v>
      </c>
      <c r="K11" s="14" t="n">
        <v>0.102368189771891</v>
      </c>
    </row>
    <row r="12" customFormat="false" ht="12.75" hidden="false" customHeight="false" outlineLevel="0" collapsed="false">
      <c r="A12" s="11"/>
      <c r="B12" s="12" t="n">
        <v>31</v>
      </c>
      <c r="C12" s="13" t="n">
        <v>157620.12</v>
      </c>
      <c r="D12" s="13" t="n">
        <v>1623.88</v>
      </c>
      <c r="E12" s="12" t="n">
        <v>159244</v>
      </c>
      <c r="F12" s="13" t="n">
        <v>189792.213333333</v>
      </c>
      <c r="G12" s="13" t="n">
        <v>2433.78666666667</v>
      </c>
      <c r="H12" s="12" t="n">
        <v>192226</v>
      </c>
      <c r="I12" s="14" t="n">
        <v>0.169512187925377</v>
      </c>
      <c r="J12" s="14" t="n">
        <v>0.332776359472756</v>
      </c>
      <c r="K12" s="14" t="n">
        <v>0.171579286881067</v>
      </c>
    </row>
    <row r="13" customFormat="false" ht="12.75" hidden="false" customHeight="false" outlineLevel="0" collapsed="false">
      <c r="A13" s="11" t="s">
        <v>24</v>
      </c>
      <c r="B13" s="12" t="n">
        <v>16</v>
      </c>
      <c r="C13" s="13" t="n">
        <v>1267246.15769231</v>
      </c>
      <c r="D13" s="13" t="n">
        <v>8784.84230769231</v>
      </c>
      <c r="E13" s="12" t="n">
        <v>1276031</v>
      </c>
      <c r="F13" s="13" t="n">
        <v>1266436.08461538</v>
      </c>
      <c r="G13" s="13" t="n">
        <v>9041.91538461538</v>
      </c>
      <c r="H13" s="12" t="n">
        <v>1275478</v>
      </c>
      <c r="I13" s="14" t="n">
        <v>-0.000639647817022626</v>
      </c>
      <c r="J13" s="14" t="n">
        <v>0.0284312632874756</v>
      </c>
      <c r="K13" s="14" t="n">
        <v>-0.000433562946597276</v>
      </c>
    </row>
    <row r="14" customFormat="false" ht="12.75" hidden="false" customHeight="false" outlineLevel="0" collapsed="false">
      <c r="A14" s="11"/>
      <c r="B14" s="12" t="n">
        <v>20</v>
      </c>
      <c r="C14" s="13" t="n">
        <v>614319.588461538</v>
      </c>
      <c r="D14" s="13" t="n">
        <v>5224.41153846154</v>
      </c>
      <c r="E14" s="12" t="n">
        <v>619544</v>
      </c>
      <c r="F14" s="13" t="n">
        <v>620137.1</v>
      </c>
      <c r="G14" s="13" t="n">
        <v>5584.9</v>
      </c>
      <c r="H14" s="12" t="n">
        <v>625722</v>
      </c>
      <c r="I14" s="14" t="n">
        <v>0.00938100871317254</v>
      </c>
      <c r="J14" s="14" t="n">
        <v>0.0645469858974128</v>
      </c>
      <c r="K14" s="14" t="n">
        <v>0.00987339425495667</v>
      </c>
    </row>
    <row r="15" customFormat="false" ht="12.75" hidden="false" customHeight="false" outlineLevel="0" collapsed="false">
      <c r="A15" s="11"/>
      <c r="B15" s="12" t="n">
        <v>24</v>
      </c>
      <c r="C15" s="13" t="n">
        <v>298756.503846154</v>
      </c>
      <c r="D15" s="13" t="n">
        <v>3060.49615384615</v>
      </c>
      <c r="E15" s="12" t="n">
        <v>301817</v>
      </c>
      <c r="F15" s="13" t="n">
        <v>309832.338461539</v>
      </c>
      <c r="G15" s="13" t="n">
        <v>3485.66153846154</v>
      </c>
      <c r="H15" s="12" t="n">
        <v>313318</v>
      </c>
      <c r="I15" s="14" t="n">
        <v>0.0357478327484513</v>
      </c>
      <c r="J15" s="14" t="n">
        <v>0.12197552169768</v>
      </c>
      <c r="K15" s="14" t="n">
        <v>0.0367071154545861</v>
      </c>
    </row>
    <row r="16" customFormat="false" ht="12.75" hidden="false" customHeight="false" outlineLevel="0" collapsed="false">
      <c r="A16" s="11"/>
      <c r="B16" s="12" t="n">
        <v>28</v>
      </c>
      <c r="C16" s="13" t="n">
        <v>160313.75</v>
      </c>
      <c r="D16" s="13" t="n">
        <v>1779.25</v>
      </c>
      <c r="E16" s="12" t="n">
        <v>162093</v>
      </c>
      <c r="F16" s="13" t="n">
        <v>174247.476923077</v>
      </c>
      <c r="G16" s="13" t="n">
        <v>2203.52307692308</v>
      </c>
      <c r="H16" s="12" t="n">
        <v>176451</v>
      </c>
      <c r="I16" s="14" t="n">
        <v>0.0799651574250805</v>
      </c>
      <c r="J16" s="14" t="n">
        <v>0.192543060413743</v>
      </c>
      <c r="K16" s="14" t="n">
        <v>0.0813710321845725</v>
      </c>
    </row>
    <row r="17" customFormat="false" ht="12.75" hidden="false" customHeight="false" outlineLevel="0" collapsed="false">
      <c r="A17" s="11"/>
      <c r="B17" s="12" t="n">
        <v>31</v>
      </c>
      <c r="C17" s="13" t="n">
        <v>108300.592307692</v>
      </c>
      <c r="D17" s="13" t="n">
        <v>1109.40769230769</v>
      </c>
      <c r="E17" s="12" t="n">
        <v>109410</v>
      </c>
      <c r="F17" s="13" t="n">
        <v>122647.480769231</v>
      </c>
      <c r="G17" s="13" t="n">
        <v>1486.51923076923</v>
      </c>
      <c r="H17" s="12" t="n">
        <v>124134</v>
      </c>
      <c r="I17" s="14" t="n">
        <v>0.116976625786004</v>
      </c>
      <c r="J17" s="14" t="n">
        <v>0.253687628559231</v>
      </c>
      <c r="K17" s="14" t="n">
        <v>0.118613756102277</v>
      </c>
    </row>
    <row r="18" customFormat="false" ht="12.75" hidden="false" customHeight="false" outlineLevel="0" collapsed="false">
      <c r="A18" s="11" t="s">
        <v>25</v>
      </c>
      <c r="B18" s="12" t="n">
        <v>16</v>
      </c>
      <c r="C18" s="13" t="n">
        <v>1259400.24333333</v>
      </c>
      <c r="D18" s="13" t="n">
        <v>6083.75666666667</v>
      </c>
      <c r="E18" s="12" t="n">
        <v>1265484</v>
      </c>
      <c r="F18" s="13" t="n">
        <v>1281860.02</v>
      </c>
      <c r="G18" s="13" t="n">
        <v>7252.98</v>
      </c>
      <c r="H18" s="12" t="n">
        <v>1289113</v>
      </c>
      <c r="I18" s="14" t="n">
        <v>0.0175212396956312</v>
      </c>
      <c r="J18" s="14" t="n">
        <v>0.161205922714985</v>
      </c>
      <c r="K18" s="14" t="n">
        <v>0.0183296576793501</v>
      </c>
    </row>
    <row r="19" customFormat="false" ht="12.75" hidden="false" customHeight="false" outlineLevel="0" collapsed="false">
      <c r="A19" s="11"/>
      <c r="B19" s="12" t="n">
        <v>20</v>
      </c>
      <c r="C19" s="13" t="n">
        <v>613113.146666667</v>
      </c>
      <c r="D19" s="13" t="n">
        <v>3128.85333333333</v>
      </c>
      <c r="E19" s="12" t="n">
        <v>616242</v>
      </c>
      <c r="F19" s="13" t="n">
        <v>645226.403333333</v>
      </c>
      <c r="G19" s="13" t="n">
        <v>4335.59666666667</v>
      </c>
      <c r="H19" s="12" t="n">
        <v>649562</v>
      </c>
      <c r="I19" s="14" t="n">
        <v>0.0497705247348295</v>
      </c>
      <c r="J19" s="14" t="n">
        <v>0.27833385485581</v>
      </c>
      <c r="K19" s="14" t="n">
        <v>0.0512961041440232</v>
      </c>
    </row>
    <row r="20" customFormat="false" ht="12.75" hidden="false" customHeight="false" outlineLevel="0" collapsed="false">
      <c r="A20" s="11"/>
      <c r="B20" s="12" t="n">
        <v>24</v>
      </c>
      <c r="C20" s="13" t="n">
        <v>268949.446666667</v>
      </c>
      <c r="D20" s="13" t="n">
        <v>1794.55333333333</v>
      </c>
      <c r="E20" s="12" t="n">
        <v>270744</v>
      </c>
      <c r="F20" s="13" t="n">
        <v>304456.94</v>
      </c>
      <c r="G20" s="13" t="n">
        <v>2791.06</v>
      </c>
      <c r="H20" s="12" t="n">
        <v>307248</v>
      </c>
      <c r="I20" s="14" t="n">
        <v>0.116625665794754</v>
      </c>
      <c r="J20" s="14" t="n">
        <v>0.357035200485359</v>
      </c>
      <c r="K20" s="14" t="n">
        <v>0.118809561006093</v>
      </c>
    </row>
    <row r="21" customFormat="false" ht="12.75" hidden="false" customHeight="false" outlineLevel="0" collapsed="false">
      <c r="A21" s="11"/>
      <c r="B21" s="12" t="n">
        <v>28</v>
      </c>
      <c r="C21" s="13" t="n">
        <v>115127.106666667</v>
      </c>
      <c r="D21" s="13" t="n">
        <v>1018.89333333333</v>
      </c>
      <c r="E21" s="12" t="n">
        <v>116146</v>
      </c>
      <c r="F21" s="13" t="n">
        <v>142628.626666667</v>
      </c>
      <c r="G21" s="13" t="n">
        <v>1601.37333333333</v>
      </c>
      <c r="H21" s="12" t="n">
        <v>144230</v>
      </c>
      <c r="I21" s="14" t="n">
        <v>0.192819075964834</v>
      </c>
      <c r="J21" s="14" t="n">
        <v>0.363737791728766</v>
      </c>
      <c r="K21" s="14" t="n">
        <v>0.194716771822783</v>
      </c>
    </row>
    <row r="22" customFormat="false" ht="12.75" hidden="false" customHeight="false" outlineLevel="0" collapsed="false">
      <c r="A22" s="11"/>
      <c r="B22" s="12" t="n">
        <v>31</v>
      </c>
      <c r="C22" s="13" t="n">
        <v>69958.6766666667</v>
      </c>
      <c r="D22" s="13" t="n">
        <v>648.323333333333</v>
      </c>
      <c r="E22" s="12" t="n">
        <v>70607</v>
      </c>
      <c r="F22" s="13" t="n">
        <v>86046.8566666667</v>
      </c>
      <c r="G22" s="13" t="n">
        <v>981.143333333333</v>
      </c>
      <c r="H22" s="12" t="n">
        <v>87028</v>
      </c>
      <c r="I22" s="14" t="n">
        <v>0.186969990807722</v>
      </c>
      <c r="J22" s="14" t="n">
        <v>0.339216492323582</v>
      </c>
      <c r="K22" s="14" t="n">
        <v>0.188686399779381</v>
      </c>
    </row>
    <row r="23" customFormat="false" ht="12.75" hidden="false" customHeight="false" outlineLevel="0" collapsed="false">
      <c r="A23" s="15" t="s">
        <v>8</v>
      </c>
      <c r="B23" s="16"/>
      <c r="C23" s="16"/>
      <c r="D23" s="16"/>
      <c r="E23" s="16"/>
      <c r="F23" s="16"/>
      <c r="G23" s="16"/>
      <c r="H23" s="16"/>
      <c r="I23" s="17" t="n">
        <f aca="false">AVERAGE(I3:I22)</f>
        <v>0.0744071769868567</v>
      </c>
      <c r="J23" s="17" t="n">
        <f aca="false">AVERAGE(J3:J22)</f>
        <v>0.186232573340901</v>
      </c>
      <c r="K23" s="17" t="n">
        <f aca="false">AVERAGE(K3:K22)</f>
        <v>0.0759726137007155</v>
      </c>
    </row>
  </sheetData>
  <mergeCells count="10">
    <mergeCell ref="A1:A2"/>
    <mergeCell ref="B1:B2"/>
    <mergeCell ref="C1:E1"/>
    <mergeCell ref="F1:H1"/>
    <mergeCell ref="I1:K1"/>
    <mergeCell ref="A3:A7"/>
    <mergeCell ref="A8:A12"/>
    <mergeCell ref="A13:A17"/>
    <mergeCell ref="A18:A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9" min="4" style="0" width="6.99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0</v>
      </c>
      <c r="B1" s="0" t="n">
        <v>100</v>
      </c>
      <c r="C1" s="0" t="n">
        <v>16</v>
      </c>
      <c r="D1" s="0" t="n">
        <v>37.146</v>
      </c>
      <c r="E1" s="0" t="n">
        <v>40.725</v>
      </c>
      <c r="F1" s="0" t="n">
        <v>40.614</v>
      </c>
      <c r="G1" s="0" t="n">
        <v>36.012</v>
      </c>
      <c r="H1" s="0" t="n">
        <v>40.358</v>
      </c>
      <c r="I1" s="0" t="n">
        <v>40.079</v>
      </c>
      <c r="J1" s="0" t="n">
        <v>26841</v>
      </c>
    </row>
    <row r="2" customFormat="false" ht="12.75" hidden="false" customHeight="false" outlineLevel="0" collapsed="false">
      <c r="A2" s="0" t="s">
        <v>0</v>
      </c>
      <c r="B2" s="0" t="n">
        <v>100</v>
      </c>
      <c r="C2" s="0" t="n">
        <v>20</v>
      </c>
      <c r="D2" s="0" t="n">
        <v>34.395</v>
      </c>
      <c r="E2" s="0" t="n">
        <v>38.71</v>
      </c>
      <c r="F2" s="0" t="n">
        <v>38.67</v>
      </c>
      <c r="G2" s="0" t="n">
        <v>33.315</v>
      </c>
      <c r="H2" s="0" t="n">
        <v>38.685</v>
      </c>
      <c r="I2" s="0" t="n">
        <v>38.467</v>
      </c>
      <c r="J2" s="0" t="n">
        <v>14686</v>
      </c>
    </row>
    <row r="3" customFormat="false" ht="12.75" hidden="false" customHeight="false" outlineLevel="0" collapsed="false">
      <c r="A3" s="0" t="s">
        <v>0</v>
      </c>
      <c r="B3" s="0" t="n">
        <v>100</v>
      </c>
      <c r="C3" s="0" t="n">
        <v>24</v>
      </c>
      <c r="D3" s="0" t="n">
        <v>31.507</v>
      </c>
      <c r="E3" s="0" t="n">
        <v>37.177</v>
      </c>
      <c r="F3" s="0" t="n">
        <v>36.451</v>
      </c>
      <c r="G3" s="0" t="n">
        <v>30.496</v>
      </c>
      <c r="H3" s="0" t="n">
        <v>37.387</v>
      </c>
      <c r="I3" s="0" t="n">
        <v>36.662</v>
      </c>
      <c r="J3" s="0" t="n">
        <v>8872</v>
      </c>
    </row>
    <row r="4" customFormat="false" ht="12.75" hidden="false" customHeight="false" outlineLevel="0" collapsed="false">
      <c r="A4" s="0" t="s">
        <v>0</v>
      </c>
      <c r="B4" s="0" t="n">
        <v>100</v>
      </c>
      <c r="C4" s="0" t="n">
        <v>28</v>
      </c>
      <c r="D4" s="0" t="n">
        <v>28.733</v>
      </c>
      <c r="E4" s="0" t="n">
        <v>36.443</v>
      </c>
      <c r="F4" s="0" t="n">
        <v>35.406</v>
      </c>
      <c r="G4" s="0" t="n">
        <v>27.72</v>
      </c>
      <c r="H4" s="0" t="n">
        <v>36.57</v>
      </c>
      <c r="I4" s="0" t="n">
        <v>35.768</v>
      </c>
      <c r="J4" s="0" t="n">
        <v>5501</v>
      </c>
    </row>
    <row r="5" customFormat="false" ht="12.75" hidden="false" customHeight="false" outlineLevel="0" collapsed="false">
      <c r="A5" s="0" t="s">
        <v>0</v>
      </c>
      <c r="B5" s="0" t="n">
        <v>100</v>
      </c>
      <c r="C5" s="0" t="n">
        <v>31</v>
      </c>
      <c r="D5" s="0" t="n">
        <v>26.704</v>
      </c>
      <c r="E5" s="0" t="n">
        <v>36.258</v>
      </c>
      <c r="F5" s="0" t="n">
        <v>34.577</v>
      </c>
      <c r="G5" s="0" t="n">
        <v>25.843</v>
      </c>
      <c r="H5" s="0" t="n">
        <v>36.334</v>
      </c>
      <c r="I5" s="0" t="n">
        <v>35.048</v>
      </c>
      <c r="J5" s="0" t="n">
        <v>3978</v>
      </c>
    </row>
    <row r="6" customFormat="false" ht="12.75" hidden="false" customHeight="false" outlineLevel="0" collapsed="false">
      <c r="A6" s="0" t="s">
        <v>1</v>
      </c>
      <c r="B6" s="0" t="n">
        <v>100</v>
      </c>
      <c r="C6" s="0" t="n">
        <v>16</v>
      </c>
      <c r="D6" s="0" t="n">
        <v>37.56</v>
      </c>
      <c r="E6" s="0" t="n">
        <v>39.447</v>
      </c>
      <c r="F6" s="0" t="n">
        <v>40.188</v>
      </c>
      <c r="G6" s="0" t="n">
        <v>36.748</v>
      </c>
      <c r="H6" s="0" t="n">
        <v>39.067</v>
      </c>
      <c r="I6" s="0" t="n">
        <v>39.377</v>
      </c>
      <c r="J6" s="0" t="n">
        <v>50387</v>
      </c>
    </row>
    <row r="7" customFormat="false" ht="12.75" hidden="false" customHeight="false" outlineLevel="0" collapsed="false">
      <c r="A7" s="0" t="s">
        <v>1</v>
      </c>
      <c r="B7" s="0" t="n">
        <v>100</v>
      </c>
      <c r="C7" s="0" t="n">
        <v>20</v>
      </c>
      <c r="D7" s="0" t="n">
        <v>34.507</v>
      </c>
      <c r="E7" s="0" t="n">
        <v>37.779</v>
      </c>
      <c r="F7" s="0" t="n">
        <v>38.373</v>
      </c>
      <c r="G7" s="0" t="n">
        <v>33.773</v>
      </c>
      <c r="H7" s="0" t="n">
        <v>37.407</v>
      </c>
      <c r="I7" s="0" t="n">
        <v>38.101</v>
      </c>
      <c r="J7" s="0" t="n">
        <v>30616</v>
      </c>
    </row>
    <row r="8" customFormat="false" ht="12.75" hidden="false" customHeight="false" outlineLevel="0" collapsed="false">
      <c r="A8" s="0" t="s">
        <v>1</v>
      </c>
      <c r="B8" s="0" t="n">
        <v>100</v>
      </c>
      <c r="C8" s="0" t="n">
        <v>24</v>
      </c>
      <c r="D8" s="0" t="n">
        <v>31.492</v>
      </c>
      <c r="E8" s="0" t="n">
        <v>36.094</v>
      </c>
      <c r="F8" s="0" t="n">
        <v>36.597</v>
      </c>
      <c r="G8" s="0" t="n">
        <v>30.807</v>
      </c>
      <c r="H8" s="0" t="n">
        <v>35.984</v>
      </c>
      <c r="I8" s="0" t="n">
        <v>36.744</v>
      </c>
      <c r="J8" s="0" t="n">
        <v>18393</v>
      </c>
    </row>
    <row r="9" customFormat="false" ht="12.75" hidden="false" customHeight="false" outlineLevel="0" collapsed="false">
      <c r="A9" s="0" t="s">
        <v>1</v>
      </c>
      <c r="B9" s="0" t="n">
        <v>100</v>
      </c>
      <c r="C9" s="0" t="n">
        <v>28</v>
      </c>
      <c r="D9" s="0" t="n">
        <v>28.397</v>
      </c>
      <c r="E9" s="0" t="n">
        <v>34.33</v>
      </c>
      <c r="F9" s="0" t="n">
        <v>35.354</v>
      </c>
      <c r="G9" s="0" t="n">
        <v>27.912</v>
      </c>
      <c r="H9" s="0" t="n">
        <v>34.68</v>
      </c>
      <c r="I9" s="0" t="n">
        <v>35.813</v>
      </c>
      <c r="J9" s="0" t="n">
        <v>11138</v>
      </c>
    </row>
    <row r="10" customFormat="false" ht="12.75" hidden="false" customHeight="false" outlineLevel="0" collapsed="false">
      <c r="A10" s="0" t="s">
        <v>1</v>
      </c>
      <c r="B10" s="0" t="n">
        <v>100</v>
      </c>
      <c r="C10" s="0" t="n">
        <v>31</v>
      </c>
      <c r="D10" s="0" t="n">
        <v>26.438</v>
      </c>
      <c r="E10" s="0" t="n">
        <v>34.159</v>
      </c>
      <c r="F10" s="0" t="n">
        <v>34.741</v>
      </c>
      <c r="G10" s="0" t="n">
        <v>25.838</v>
      </c>
      <c r="H10" s="0" t="n">
        <v>34.506</v>
      </c>
      <c r="I10" s="0" t="n">
        <v>35.305</v>
      </c>
      <c r="J10" s="0" t="n">
        <v>7851</v>
      </c>
    </row>
    <row r="11" customFormat="false" ht="12.75" hidden="false" customHeight="false" outlineLevel="0" collapsed="false">
      <c r="A11" s="0" t="s">
        <v>2</v>
      </c>
      <c r="B11" s="0" t="n">
        <v>100</v>
      </c>
      <c r="C11" s="0" t="n">
        <v>16</v>
      </c>
      <c r="D11" s="0" t="n">
        <v>37.243</v>
      </c>
      <c r="E11" s="0" t="n">
        <v>41.007</v>
      </c>
      <c r="F11" s="0" t="n">
        <v>42.23</v>
      </c>
      <c r="G11" s="0" t="n">
        <v>36.03</v>
      </c>
      <c r="H11" s="0" t="n">
        <v>39.854</v>
      </c>
      <c r="I11" s="0" t="n">
        <v>40.491</v>
      </c>
      <c r="J11" s="0" t="n">
        <v>77341</v>
      </c>
    </row>
    <row r="12" customFormat="false" ht="12.75" hidden="false" customHeight="false" outlineLevel="0" collapsed="false">
      <c r="A12" s="0" t="s">
        <v>2</v>
      </c>
      <c r="B12" s="0" t="n">
        <v>100</v>
      </c>
      <c r="C12" s="0" t="n">
        <v>20</v>
      </c>
      <c r="D12" s="0" t="n">
        <v>34.578</v>
      </c>
      <c r="E12" s="0" t="n">
        <v>39.585</v>
      </c>
      <c r="F12" s="0" t="n">
        <v>40.829</v>
      </c>
      <c r="G12" s="0" t="n">
        <v>33.312</v>
      </c>
      <c r="H12" s="0" t="n">
        <v>38.707</v>
      </c>
      <c r="I12" s="0" t="n">
        <v>38.877</v>
      </c>
      <c r="J12" s="0" t="n">
        <v>47049</v>
      </c>
    </row>
    <row r="13" customFormat="false" ht="12.75" hidden="false" customHeight="false" outlineLevel="0" collapsed="false">
      <c r="A13" s="0" t="s">
        <v>2</v>
      </c>
      <c r="B13" s="0" t="n">
        <v>100</v>
      </c>
      <c r="C13" s="0" t="n">
        <v>24</v>
      </c>
      <c r="D13" s="0" t="n">
        <v>31.812</v>
      </c>
      <c r="E13" s="0" t="n">
        <v>38.475</v>
      </c>
      <c r="F13" s="0" t="n">
        <v>39.128</v>
      </c>
      <c r="G13" s="0" t="n">
        <v>30.759</v>
      </c>
      <c r="H13" s="0" t="n">
        <v>37.408</v>
      </c>
      <c r="I13" s="0" t="n">
        <v>37.481</v>
      </c>
      <c r="J13" s="0" t="n">
        <v>29654</v>
      </c>
    </row>
    <row r="14" customFormat="false" ht="12.75" hidden="false" customHeight="false" outlineLevel="0" collapsed="false">
      <c r="A14" s="0" t="s">
        <v>2</v>
      </c>
      <c r="B14" s="0" t="n">
        <v>100</v>
      </c>
      <c r="C14" s="0" t="n">
        <v>28</v>
      </c>
      <c r="D14" s="0" t="n">
        <v>29.134</v>
      </c>
      <c r="E14" s="0" t="n">
        <v>37.525</v>
      </c>
      <c r="F14" s="0" t="n">
        <v>38.089</v>
      </c>
      <c r="G14" s="0" t="n">
        <v>28.123</v>
      </c>
      <c r="H14" s="0" t="n">
        <v>36.684</v>
      </c>
      <c r="I14" s="0" t="n">
        <v>36.446</v>
      </c>
      <c r="J14" s="0" t="n">
        <v>19002</v>
      </c>
    </row>
    <row r="15" customFormat="false" ht="12.75" hidden="false" customHeight="false" outlineLevel="0" collapsed="false">
      <c r="A15" s="0" t="s">
        <v>2</v>
      </c>
      <c r="B15" s="0" t="n">
        <v>100</v>
      </c>
      <c r="C15" s="0" t="n">
        <v>31</v>
      </c>
      <c r="D15" s="0" t="n">
        <v>27.261</v>
      </c>
      <c r="E15" s="0" t="n">
        <v>37.414</v>
      </c>
      <c r="F15" s="0" t="n">
        <v>37.517</v>
      </c>
      <c r="G15" s="0" t="n">
        <v>26.388</v>
      </c>
      <c r="H15" s="0" t="n">
        <v>36.122</v>
      </c>
      <c r="I15" s="0" t="n">
        <v>35.852</v>
      </c>
      <c r="J15" s="0" t="n">
        <v>14244</v>
      </c>
    </row>
    <row r="16" customFormat="false" ht="12.75" hidden="false" customHeight="false" outlineLevel="0" collapsed="false">
      <c r="A16" s="0" t="s">
        <v>3</v>
      </c>
      <c r="B16" s="0" t="n">
        <v>150</v>
      </c>
      <c r="C16" s="0" t="n">
        <v>16</v>
      </c>
      <c r="D16" s="0" t="n">
        <v>36.218</v>
      </c>
      <c r="E16" s="0" t="n">
        <v>38.515</v>
      </c>
      <c r="F16" s="0" t="n">
        <v>39.451</v>
      </c>
      <c r="G16" s="0" t="n">
        <v>35.799</v>
      </c>
      <c r="H16" s="0" t="n">
        <v>38.124</v>
      </c>
      <c r="I16" s="0" t="n">
        <v>39.036</v>
      </c>
      <c r="J16" s="0" t="n">
        <v>62703</v>
      </c>
    </row>
    <row r="17" customFormat="false" ht="12.75" hidden="false" customHeight="false" outlineLevel="0" collapsed="false">
      <c r="A17" s="0" t="s">
        <v>3</v>
      </c>
      <c r="B17" s="0" t="n">
        <v>150</v>
      </c>
      <c r="C17" s="0" t="n">
        <v>20</v>
      </c>
      <c r="D17" s="0" t="n">
        <v>33.639</v>
      </c>
      <c r="E17" s="0" t="n">
        <v>36.64</v>
      </c>
      <c r="F17" s="0" t="n">
        <v>37.929</v>
      </c>
      <c r="G17" s="0" t="n">
        <v>33.067</v>
      </c>
      <c r="H17" s="0" t="n">
        <v>36.547</v>
      </c>
      <c r="I17" s="0" t="n">
        <v>37.962</v>
      </c>
      <c r="J17" s="0" t="n">
        <v>36789</v>
      </c>
    </row>
    <row r="18" customFormat="false" ht="12.75" hidden="false" customHeight="false" outlineLevel="0" collapsed="false">
      <c r="A18" s="0" t="s">
        <v>3</v>
      </c>
      <c r="B18" s="0" t="n">
        <v>150</v>
      </c>
      <c r="C18" s="0" t="n">
        <v>24</v>
      </c>
      <c r="D18" s="0" t="n">
        <v>31.117</v>
      </c>
      <c r="E18" s="0" t="n">
        <v>34.938</v>
      </c>
      <c r="F18" s="0" t="n">
        <v>37.215</v>
      </c>
      <c r="G18" s="0" t="n">
        <v>30.446</v>
      </c>
      <c r="H18" s="0" t="n">
        <v>34.936</v>
      </c>
      <c r="I18" s="0" t="n">
        <v>37.1</v>
      </c>
      <c r="J18" s="0" t="n">
        <v>21462</v>
      </c>
    </row>
    <row r="19" customFormat="false" ht="12.75" hidden="false" customHeight="false" outlineLevel="0" collapsed="false">
      <c r="A19" s="0" t="s">
        <v>3</v>
      </c>
      <c r="B19" s="0" t="n">
        <v>150</v>
      </c>
      <c r="C19" s="0" t="n">
        <v>28</v>
      </c>
      <c r="D19" s="0" t="n">
        <v>28.538</v>
      </c>
      <c r="E19" s="0" t="n">
        <v>34.338</v>
      </c>
      <c r="F19" s="0" t="n">
        <v>36.359</v>
      </c>
      <c r="G19" s="0" t="n">
        <v>27.94</v>
      </c>
      <c r="H19" s="0" t="n">
        <v>34.262</v>
      </c>
      <c r="I19" s="0" t="n">
        <v>36.232</v>
      </c>
      <c r="J19" s="0" t="n">
        <v>12389</v>
      </c>
    </row>
    <row r="20" customFormat="false" ht="12.75" hidden="false" customHeight="false" outlineLevel="0" collapsed="false">
      <c r="A20" s="0" t="s">
        <v>3</v>
      </c>
      <c r="B20" s="0" t="n">
        <v>150</v>
      </c>
      <c r="C20" s="0" t="n">
        <v>31</v>
      </c>
      <c r="D20" s="0" t="n">
        <v>26.969</v>
      </c>
      <c r="E20" s="0" t="n">
        <v>33.841</v>
      </c>
      <c r="F20" s="0" t="n">
        <v>36.206</v>
      </c>
      <c r="G20" s="0" t="n">
        <v>26.29</v>
      </c>
      <c r="H20" s="0" t="n">
        <v>33.907</v>
      </c>
      <c r="I20" s="0" t="n">
        <v>36.07</v>
      </c>
      <c r="J20" s="0" t="n">
        <v>8570</v>
      </c>
    </row>
    <row r="21" customFormat="false" ht="12.75" hidden="false" customHeight="false" outlineLevel="0" collapsed="false">
      <c r="A21" s="0" t="s">
        <v>4</v>
      </c>
      <c r="B21" s="0" t="n">
        <v>150</v>
      </c>
      <c r="C21" s="0" t="n">
        <v>16</v>
      </c>
      <c r="D21" s="0" t="n">
        <v>36.639</v>
      </c>
      <c r="E21" s="0" t="n">
        <v>39.162</v>
      </c>
      <c r="F21" s="0" t="n">
        <v>39.125</v>
      </c>
      <c r="G21" s="0" t="n">
        <v>35.607</v>
      </c>
      <c r="H21" s="0" t="n">
        <v>38.299</v>
      </c>
      <c r="I21" s="0" t="n">
        <v>38.109</v>
      </c>
      <c r="J21" s="0" t="n">
        <v>350219</v>
      </c>
    </row>
    <row r="22" customFormat="false" ht="12.75" hidden="false" customHeight="false" outlineLevel="0" collapsed="false">
      <c r="A22" s="0" t="s">
        <v>4</v>
      </c>
      <c r="B22" s="0" t="n">
        <v>150</v>
      </c>
      <c r="C22" s="0" t="n">
        <v>20</v>
      </c>
      <c r="D22" s="0" t="n">
        <v>33.593</v>
      </c>
      <c r="E22" s="0" t="n">
        <v>36.965</v>
      </c>
      <c r="F22" s="0" t="n">
        <v>37.167</v>
      </c>
      <c r="G22" s="0" t="n">
        <v>32.541</v>
      </c>
      <c r="H22" s="0" t="n">
        <v>36.307</v>
      </c>
      <c r="I22" s="0" t="n">
        <v>36.474</v>
      </c>
      <c r="J22" s="0" t="n">
        <v>202010</v>
      </c>
    </row>
    <row r="23" customFormat="false" ht="12.75" hidden="false" customHeight="false" outlineLevel="0" collapsed="false">
      <c r="A23" s="0" t="s">
        <v>4</v>
      </c>
      <c r="B23" s="0" t="n">
        <v>150</v>
      </c>
      <c r="C23" s="0" t="n">
        <v>24</v>
      </c>
      <c r="D23" s="0" t="n">
        <v>30.637</v>
      </c>
      <c r="E23" s="0" t="n">
        <v>35.14</v>
      </c>
      <c r="F23" s="0" t="n">
        <v>35.359</v>
      </c>
      <c r="G23" s="0" t="n">
        <v>29.636</v>
      </c>
      <c r="H23" s="0" t="n">
        <v>34.788</v>
      </c>
      <c r="I23" s="0" t="n">
        <v>34.914</v>
      </c>
      <c r="J23" s="0" t="n">
        <v>112599</v>
      </c>
    </row>
    <row r="24" customFormat="false" ht="12.75" hidden="false" customHeight="false" outlineLevel="0" collapsed="false">
      <c r="A24" s="0" t="s">
        <v>4</v>
      </c>
      <c r="B24" s="0" t="n">
        <v>150</v>
      </c>
      <c r="C24" s="0" t="n">
        <v>28</v>
      </c>
      <c r="D24" s="0" t="n">
        <v>27.543</v>
      </c>
      <c r="E24" s="0" t="n">
        <v>33.888</v>
      </c>
      <c r="F24" s="0" t="n">
        <v>34.04</v>
      </c>
      <c r="G24" s="0" t="n">
        <v>26.719</v>
      </c>
      <c r="H24" s="0" t="n">
        <v>33.55</v>
      </c>
      <c r="I24" s="0" t="n">
        <v>33.774</v>
      </c>
      <c r="J24" s="0" t="n">
        <v>63113</v>
      </c>
    </row>
    <row r="25" customFormat="false" ht="12.75" hidden="false" customHeight="false" outlineLevel="0" collapsed="false">
      <c r="A25" s="0" t="s">
        <v>4</v>
      </c>
      <c r="B25" s="0" t="n">
        <v>150</v>
      </c>
      <c r="C25" s="0" t="n">
        <v>31</v>
      </c>
      <c r="D25" s="0" t="n">
        <v>25.461</v>
      </c>
      <c r="E25" s="0" t="n">
        <v>33.254</v>
      </c>
      <c r="F25" s="0" t="n">
        <v>33.781</v>
      </c>
      <c r="G25" s="0" t="n">
        <v>24.72</v>
      </c>
      <c r="H25" s="0" t="n">
        <v>32.899</v>
      </c>
      <c r="I25" s="0" t="n">
        <v>33.467</v>
      </c>
      <c r="J25" s="0" t="n">
        <v>43249</v>
      </c>
    </row>
    <row r="26" customFormat="false" ht="12.75" hidden="false" customHeight="false" outlineLevel="0" collapsed="false">
      <c r="A26" s="0" t="s">
        <v>5</v>
      </c>
      <c r="B26" s="0" t="n">
        <v>300</v>
      </c>
      <c r="C26" s="0" t="n">
        <v>16</v>
      </c>
      <c r="D26" s="0" t="n">
        <v>35.309</v>
      </c>
      <c r="E26" s="0" t="n">
        <v>37.358</v>
      </c>
      <c r="F26" s="0" t="n">
        <v>37.18</v>
      </c>
      <c r="G26" s="0" t="n">
        <v>34.009</v>
      </c>
      <c r="H26" s="0" t="n">
        <v>35.063</v>
      </c>
      <c r="I26" s="0" t="n">
        <v>34.944</v>
      </c>
      <c r="J26" s="0" t="n">
        <v>1658660</v>
      </c>
    </row>
    <row r="27" customFormat="false" ht="12.75" hidden="false" customHeight="false" outlineLevel="0" collapsed="false">
      <c r="A27" s="0" t="s">
        <v>5</v>
      </c>
      <c r="B27" s="0" t="n">
        <v>300</v>
      </c>
      <c r="C27" s="0" t="n">
        <v>20</v>
      </c>
      <c r="D27" s="0" t="n">
        <v>31.877</v>
      </c>
      <c r="E27" s="0" t="n">
        <v>35.406</v>
      </c>
      <c r="F27" s="0" t="n">
        <v>35.118</v>
      </c>
      <c r="G27" s="0" t="n">
        <v>30.738</v>
      </c>
      <c r="H27" s="0" t="n">
        <v>32.915</v>
      </c>
      <c r="I27" s="0" t="n">
        <v>32.795</v>
      </c>
      <c r="J27" s="0" t="n">
        <v>838637</v>
      </c>
    </row>
    <row r="28" customFormat="false" ht="12.75" hidden="false" customHeight="false" outlineLevel="0" collapsed="false">
      <c r="A28" s="0" t="s">
        <v>5</v>
      </c>
      <c r="B28" s="0" t="n">
        <v>300</v>
      </c>
      <c r="C28" s="0" t="n">
        <v>24</v>
      </c>
      <c r="D28" s="0" t="n">
        <v>28.585</v>
      </c>
      <c r="E28" s="0" t="n">
        <v>33.431</v>
      </c>
      <c r="F28" s="0" t="n">
        <v>33.05</v>
      </c>
      <c r="G28" s="0" t="n">
        <v>27.817</v>
      </c>
      <c r="H28" s="0" t="n">
        <v>31.021</v>
      </c>
      <c r="I28" s="0" t="n">
        <v>30.825</v>
      </c>
      <c r="J28" s="0" t="n">
        <v>423358</v>
      </c>
    </row>
    <row r="29" customFormat="false" ht="12.75" hidden="false" customHeight="false" outlineLevel="0" collapsed="false">
      <c r="A29" s="0" t="s">
        <v>5</v>
      </c>
      <c r="B29" s="0" t="n">
        <v>300</v>
      </c>
      <c r="C29" s="0" t="n">
        <v>28</v>
      </c>
      <c r="D29" s="0" t="n">
        <v>25.439</v>
      </c>
      <c r="E29" s="0" t="n">
        <v>32.296</v>
      </c>
      <c r="F29" s="0" t="n">
        <v>31.971</v>
      </c>
      <c r="G29" s="0" t="n">
        <v>25.093</v>
      </c>
      <c r="H29" s="0" t="n">
        <v>29.848</v>
      </c>
      <c r="I29" s="0" t="n">
        <v>29.564</v>
      </c>
      <c r="J29" s="0" t="n">
        <v>252598</v>
      </c>
    </row>
    <row r="30" customFormat="false" ht="12.75" hidden="false" customHeight="false" outlineLevel="0" collapsed="false">
      <c r="A30" s="0" t="s">
        <v>5</v>
      </c>
      <c r="B30" s="0" t="n">
        <v>300</v>
      </c>
      <c r="C30" s="0" t="n">
        <v>31</v>
      </c>
      <c r="D30" s="0" t="n">
        <v>23.344</v>
      </c>
      <c r="E30" s="0" t="n">
        <v>31.577</v>
      </c>
      <c r="F30" s="0" t="n">
        <v>31.361</v>
      </c>
      <c r="G30" s="0" t="n">
        <v>23.173</v>
      </c>
      <c r="H30" s="0" t="n">
        <v>29.34</v>
      </c>
      <c r="I30" s="0" t="n">
        <v>28.973</v>
      </c>
      <c r="J30" s="0" t="n">
        <v>192226</v>
      </c>
    </row>
    <row r="31" customFormat="false" ht="12.75" hidden="false" customHeight="false" outlineLevel="0" collapsed="false">
      <c r="A31" s="0" t="s">
        <v>6</v>
      </c>
      <c r="B31" s="0" t="n">
        <v>260</v>
      </c>
      <c r="C31" s="0" t="n">
        <v>16</v>
      </c>
      <c r="D31" s="0" t="n">
        <v>35.762</v>
      </c>
      <c r="E31" s="0" t="n">
        <v>37.534</v>
      </c>
      <c r="F31" s="0" t="n">
        <v>39.51</v>
      </c>
      <c r="G31" s="0" t="n">
        <v>34.95</v>
      </c>
      <c r="H31" s="0" t="n">
        <v>36.443</v>
      </c>
      <c r="I31" s="0" t="n">
        <v>38.343</v>
      </c>
      <c r="J31" s="0" t="n">
        <v>1275478</v>
      </c>
      <c r="L31" s="1"/>
    </row>
    <row r="32" customFormat="false" ht="12.75" hidden="false" customHeight="false" outlineLevel="0" collapsed="false">
      <c r="A32" s="0" t="s">
        <v>6</v>
      </c>
      <c r="B32" s="0" t="n">
        <v>260</v>
      </c>
      <c r="C32" s="0" t="n">
        <v>20</v>
      </c>
      <c r="D32" s="0" t="n">
        <v>32.616</v>
      </c>
      <c r="E32" s="0" t="n">
        <v>35.791</v>
      </c>
      <c r="F32" s="0" t="n">
        <v>38.012</v>
      </c>
      <c r="G32" s="0" t="n">
        <v>31.931</v>
      </c>
      <c r="H32" s="0" t="n">
        <v>34.981</v>
      </c>
      <c r="I32" s="0" t="n">
        <v>37.013</v>
      </c>
      <c r="J32" s="0" t="n">
        <v>625722</v>
      </c>
      <c r="L32" s="1"/>
      <c r="M32" s="1"/>
    </row>
    <row r="33" customFormat="false" ht="12.75" hidden="false" customHeight="false" outlineLevel="0" collapsed="false">
      <c r="A33" s="0" t="s">
        <v>6</v>
      </c>
      <c r="B33" s="0" t="n">
        <v>260</v>
      </c>
      <c r="C33" s="0" t="n">
        <v>24</v>
      </c>
      <c r="D33" s="0" t="n">
        <v>29.592</v>
      </c>
      <c r="E33" s="0" t="n">
        <v>34.302</v>
      </c>
      <c r="F33" s="0" t="n">
        <v>36.486</v>
      </c>
      <c r="G33" s="0" t="n">
        <v>29.217</v>
      </c>
      <c r="H33" s="0" t="n">
        <v>33.543</v>
      </c>
      <c r="I33" s="0" t="n">
        <v>35.674</v>
      </c>
      <c r="J33" s="0" t="n">
        <v>313318</v>
      </c>
    </row>
    <row r="34" customFormat="false" ht="12.75" hidden="false" customHeight="false" outlineLevel="0" collapsed="false">
      <c r="A34" s="0" t="s">
        <v>6</v>
      </c>
      <c r="B34" s="0" t="n">
        <v>260</v>
      </c>
      <c r="C34" s="0" t="n">
        <v>28</v>
      </c>
      <c r="D34" s="0" t="n">
        <v>26.749</v>
      </c>
      <c r="E34" s="0" t="n">
        <v>33.369</v>
      </c>
      <c r="F34" s="0" t="n">
        <v>35.635</v>
      </c>
      <c r="G34" s="0" t="n">
        <v>26.557</v>
      </c>
      <c r="H34" s="0" t="n">
        <v>32.613</v>
      </c>
      <c r="I34" s="0" t="n">
        <v>34.764</v>
      </c>
      <c r="J34" s="0" t="n">
        <v>176451</v>
      </c>
    </row>
    <row r="35" customFormat="false" ht="12.75" hidden="false" customHeight="false" outlineLevel="0" collapsed="false">
      <c r="A35" s="0" t="s">
        <v>6</v>
      </c>
      <c r="B35" s="0" t="n">
        <v>260</v>
      </c>
      <c r="C35" s="0" t="n">
        <v>31</v>
      </c>
      <c r="D35" s="0" t="n">
        <v>24.875</v>
      </c>
      <c r="E35" s="0" t="n">
        <v>32.913</v>
      </c>
      <c r="F35" s="0" t="n">
        <v>35.222</v>
      </c>
      <c r="G35" s="0" t="n">
        <v>24.625</v>
      </c>
      <c r="H35" s="0" t="n">
        <v>32.157</v>
      </c>
      <c r="I35" s="0" t="n">
        <v>34.327</v>
      </c>
      <c r="J35" s="0" t="n">
        <v>124134</v>
      </c>
    </row>
    <row r="36" customFormat="false" ht="12.75" hidden="false" customHeight="false" outlineLevel="0" collapsed="false">
      <c r="A36" s="0" t="s">
        <v>7</v>
      </c>
      <c r="B36" s="0" t="n">
        <v>300</v>
      </c>
      <c r="C36" s="0" t="n">
        <v>16</v>
      </c>
      <c r="D36" s="0" t="n">
        <v>35.125</v>
      </c>
      <c r="E36" s="0" t="n">
        <v>44.577</v>
      </c>
      <c r="F36" s="0" t="n">
        <v>46.292</v>
      </c>
      <c r="G36" s="0" t="n">
        <v>34.36</v>
      </c>
      <c r="H36" s="0" t="n">
        <v>42.723</v>
      </c>
      <c r="I36" s="0" t="n">
        <v>44.642</v>
      </c>
      <c r="J36" s="0" t="n">
        <v>1289113</v>
      </c>
    </row>
    <row r="37" customFormat="false" ht="12.75" hidden="false" customHeight="false" outlineLevel="0" collapsed="false">
      <c r="A37" s="0" t="s">
        <v>7</v>
      </c>
      <c r="B37" s="0" t="n">
        <v>300</v>
      </c>
      <c r="C37" s="0" t="n">
        <v>20</v>
      </c>
      <c r="D37" s="0" t="n">
        <v>32.36</v>
      </c>
      <c r="E37" s="0" t="n">
        <v>42.979</v>
      </c>
      <c r="F37" s="0" t="n">
        <v>45.098</v>
      </c>
      <c r="G37" s="0" t="n">
        <v>31.491</v>
      </c>
      <c r="H37" s="0" t="n">
        <v>41.445</v>
      </c>
      <c r="I37" s="0" t="n">
        <v>43.022</v>
      </c>
      <c r="J37" s="0" t="n">
        <v>649562</v>
      </c>
    </row>
    <row r="38" customFormat="false" ht="12.75" hidden="false" customHeight="false" outlineLevel="0" collapsed="false">
      <c r="A38" s="0" t="s">
        <v>7</v>
      </c>
      <c r="B38" s="0" t="n">
        <v>300</v>
      </c>
      <c r="C38" s="0" t="n">
        <v>24</v>
      </c>
      <c r="D38" s="0" t="n">
        <v>29.885</v>
      </c>
      <c r="E38" s="0" t="n">
        <v>41.613</v>
      </c>
      <c r="F38" s="0" t="n">
        <v>43.213</v>
      </c>
      <c r="G38" s="0" t="n">
        <v>28.874</v>
      </c>
      <c r="H38" s="0" t="n">
        <v>40.148</v>
      </c>
      <c r="I38" s="0" t="n">
        <v>40.896</v>
      </c>
      <c r="J38" s="0" t="n">
        <v>307248</v>
      </c>
    </row>
    <row r="39" customFormat="false" ht="12.75" hidden="false" customHeight="false" outlineLevel="0" collapsed="false">
      <c r="A39" s="0" t="s">
        <v>7</v>
      </c>
      <c r="B39" s="0" t="n">
        <v>300</v>
      </c>
      <c r="C39" s="0" t="n">
        <v>28</v>
      </c>
      <c r="D39" s="0" t="n">
        <v>27.55</v>
      </c>
      <c r="E39" s="0" t="n">
        <v>40.532</v>
      </c>
      <c r="F39" s="0" t="n">
        <v>41.692</v>
      </c>
      <c r="G39" s="0" t="n">
        <v>26.548</v>
      </c>
      <c r="H39" s="0" t="n">
        <v>39.115</v>
      </c>
      <c r="I39" s="0" t="n">
        <v>39.315</v>
      </c>
      <c r="J39" s="0" t="n">
        <v>144230</v>
      </c>
    </row>
    <row r="40" customFormat="false" ht="12.75" hidden="false" customHeight="false" outlineLevel="0" collapsed="false">
      <c r="A40" s="0" t="s">
        <v>7</v>
      </c>
      <c r="B40" s="0" t="n">
        <v>300</v>
      </c>
      <c r="C40" s="0" t="n">
        <v>31</v>
      </c>
      <c r="D40" s="0" t="n">
        <v>26.197</v>
      </c>
      <c r="E40" s="0" t="n">
        <v>39.871</v>
      </c>
      <c r="F40" s="0" t="n">
        <v>42.178</v>
      </c>
      <c r="G40" s="0" t="n">
        <v>25.067</v>
      </c>
      <c r="H40" s="0" t="n">
        <v>38.695</v>
      </c>
      <c r="I40" s="0" t="n">
        <v>39.297</v>
      </c>
      <c r="J40" s="0" t="n">
        <v>87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24:12Z</dcterms:created>
  <dc:creator>Valued Gateway Client</dc:creator>
  <dc:description/>
  <dc:language>en-US</dc:language>
  <cp:lastModifiedBy>Valued Gateway Client</cp:lastModifiedBy>
  <dcterms:modified xsi:type="dcterms:W3CDTF">2001-08-17T18:30:09Z</dcterms:modified>
  <cp:revision>0</cp:revision>
  <dc:subject/>
  <dc:title/>
</cp:coreProperties>
</file>