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Akiyo CIF, 15 Hz (B)" sheetId="1" state="visible" r:id="rId2"/>
    <sheet name="Bus CIF, 15 Hz (B)" sheetId="2" state="visible" r:id="rId3"/>
    <sheet name="Flower CIF, 15 Hz (B) " sheetId="3" state="visible" r:id="rId4"/>
    <sheet name="Container QCIF, 10 Hz (B)" sheetId="4" state="visible" r:id="rId5"/>
    <sheet name="Foreman QCIF, 10 Hz (B)" sheetId="5" state="visible" r:id="rId6"/>
    <sheet name="Basket 4CIF, 30 Hz" sheetId="6" state="visible" r:id="rId7"/>
    <sheet name="Foreman 4CIF, 30 Hz" sheetId="7" state="visible" r:id="rId8"/>
    <sheet name="Fun_Fair 4CIF, 25 Hz" sheetId="8" state="visible" r:id="rId9"/>
    <sheet name="Akiyo CIF, 15 Hz" sheetId="9" state="visible" r:id="rId10"/>
    <sheet name="Bus CIF, 30 Hz" sheetId="10" state="visible" r:id="rId11"/>
    <sheet name="Container CIF, 15 Hz" sheetId="11" state="visible" r:id="rId12"/>
    <sheet name="Flowergarden CIF, 30 Hz" sheetId="12" state="visible" r:id="rId13"/>
    <sheet name="Foreman CIF, 15 Hz" sheetId="13" state="visible" r:id="rId14"/>
    <sheet name="Mobile CIF, 30 Hz" sheetId="14" state="visible" r:id="rId15"/>
    <sheet name="News CIF, 15 Hz" sheetId="15" state="visible" r:id="rId16"/>
    <sheet name="Container QCIF, 10 Hz" sheetId="16" state="visible" r:id="rId17"/>
    <sheet name="Foreman QCIF, 10 Hz" sheetId="17" state="visible" r:id="rId18"/>
    <sheet name="News QCIF, 10 Hz" sheetId="18" state="visible" r:id="rId19"/>
    <sheet name="Silent QCIF, 15 Hz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46">
  <si>
    <t xml:space="preserve">Akiyo CIF</t>
  </si>
  <si>
    <t xml:space="preserve">tml6</t>
  </si>
  <si>
    <t xml:space="preserve">QP</t>
  </si>
  <si>
    <t xml:space="preserve">PSNRY</t>
  </si>
  <si>
    <t xml:space="preserve">Kbits/s</t>
  </si>
  <si>
    <t xml:space="preserve">BL kbits/s</t>
  </si>
  <si>
    <t xml:space="preserve">EL kbits/s</t>
  </si>
  <si>
    <t xml:space="preserve">tml6 using adaptive codes</t>
  </si>
  <si>
    <t xml:space="preserve">Bitrate Reduction all</t>
  </si>
  <si>
    <t xml:space="preserve">Bitrate Reduction BL</t>
  </si>
  <si>
    <t xml:space="preserve">Bitrate Reduction EL</t>
  </si>
  <si>
    <t xml:space="preserve">15 Hz, 150 Frames,  IBBPBBP..</t>
  </si>
  <si>
    <t xml:space="preserve">lencod.dat:</t>
  </si>
  <si>
    <t xml:space="preserve">no.of frames</t>
  </si>
  <si>
    <t xml:space="preserve">QP(I/P)</t>
  </si>
  <si>
    <t xml:space="preserve">..</t>
  </si>
  <si>
    <t xml:space="preserve">QP(B)</t>
  </si>
  <si>
    <t xml:space="preserve">Q(I/P)</t>
  </si>
  <si>
    <t xml:space="preserve">Skip</t>
  </si>
  <si>
    <t xml:space="preserve">no.of Bframes</t>
  </si>
  <si>
    <t xml:space="preserve">Bus CIF</t>
  </si>
  <si>
    <t xml:space="preserve">15 Hz, 75 Frames,  IBPBP..</t>
  </si>
  <si>
    <t xml:space="preserve">Q(I/P)+1</t>
  </si>
  <si>
    <t xml:space="preserve">Flowergarden CIF</t>
  </si>
  <si>
    <t xml:space="preserve">15 Hz, 125 Frames,  IBPBP..</t>
  </si>
  <si>
    <t xml:space="preserve">Container QCIF</t>
  </si>
  <si>
    <t xml:space="preserve">10 Hz, 100 Frames,  IBBPBBP..</t>
  </si>
  <si>
    <t xml:space="preserve">Q(I/P)+2</t>
  </si>
  <si>
    <t xml:space="preserve">Foreman QCIF</t>
  </si>
  <si>
    <t xml:space="preserve">10 Hz, 100 Frames,  IBPBP..</t>
  </si>
  <si>
    <t xml:space="preserve">bitrate / Hz:</t>
  </si>
  <si>
    <t xml:space="preserve">tml6 (UVLC)</t>
  </si>
  <si>
    <t xml:space="preserve">no. frames</t>
  </si>
  <si>
    <t xml:space="preserve">qp</t>
  </si>
  <si>
    <t xml:space="preserve">Total Bits</t>
  </si>
  <si>
    <t xml:space="preserve">SNR_Y</t>
  </si>
  <si>
    <t xml:space="preserve">Intra Bits</t>
  </si>
  <si>
    <t xml:space="preserve">Bitrate [bit/s]</t>
  </si>
  <si>
    <t xml:space="preserve">tml6 (CABAC)</t>
  </si>
  <si>
    <t xml:space="preserve">Bitrate Reduction</t>
  </si>
  <si>
    <t xml:space="preserve">Hadamard transform           : Used</t>
  </si>
  <si>
    <t xml:space="preserve">Image format                 : 4CIF</t>
  </si>
  <si>
    <t xml:space="preserve">Search range                 : 16</t>
  </si>
  <si>
    <t xml:space="preserve">No of frame used in P pred   : 1</t>
  </si>
  <si>
    <t xml:space="preserve">Inter Bits</t>
  </si>
  <si>
    <t xml:space="preserve">Bitrate [kbit/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Courier New"/>
      <family val="3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_frames_cabac_uvlc_i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akiyo", CIF, 15 Hz, IB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3415148321"/>
          <c:y val="0.152915418299147"/>
          <c:w val="0.935476584851679"/>
          <c:h val="0.77633095183222"/>
        </c:manualLayout>
      </c:layout>
      <c:lineChart>
        <c:grouping val="standard"/>
        <c:varyColors val="0"/>
        <c:ser>
          <c:idx val="0"/>
          <c:order val="0"/>
          <c:tx>
            <c:strRef>
              <c:f>"I/P/B"</c:f>
              <c:strCache>
                <c:ptCount val="1"/>
                <c:pt idx="0">
                  <c:v>I/P/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iyo CIF, 15 Hz (B)'!$K$4:$K$10</c:f>
              <c:strCache>
                <c:ptCount val="7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31</c:v>
                </c:pt>
              </c:strCache>
            </c:strRef>
          </c:cat>
          <c:val>
            <c:numRef>
              <c:f>'Akiyo CIF, 15 Hz (B)'!$Q$13:$Q$19</c:f>
              <c:numCache>
                <c:formatCode>General</c:formatCode>
                <c:ptCount val="7"/>
                <c:pt idx="0">
                  <c:v>7.26012953758096</c:v>
                </c:pt>
                <c:pt idx="1">
                  <c:v>9.16647155232966</c:v>
                </c:pt>
                <c:pt idx="2">
                  <c:v>13.0542307012895</c:v>
                </c:pt>
                <c:pt idx="3">
                  <c:v>19.1022698291252</c:v>
                </c:pt>
                <c:pt idx="4">
                  <c:v>26.3049450549451</c:v>
                </c:pt>
                <c:pt idx="5">
                  <c:v>36.1085972850679</c:v>
                </c:pt>
                <c:pt idx="6">
                  <c:v>44.7939262472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iyo CIF, 15 Hz (B)'!$K$4:$K$10</c:f>
              <c:strCache>
                <c:ptCount val="7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31</c:v>
                </c:pt>
              </c:strCache>
            </c:strRef>
          </c:cat>
          <c:val>
            <c:numRef>
              <c:f>'Akiyo CIF, 15 Hz (B)'!$R$13:$R$19</c:f>
              <c:numCache>
                <c:formatCode>General</c:formatCode>
                <c:ptCount val="7"/>
                <c:pt idx="0">
                  <c:v>6.44817073170731</c:v>
                </c:pt>
                <c:pt idx="1">
                  <c:v>6.75769497801435</c:v>
                </c:pt>
                <c:pt idx="2">
                  <c:v>8.07518273581622</c:v>
                </c:pt>
                <c:pt idx="3">
                  <c:v>10.3553299492386</c:v>
                </c:pt>
                <c:pt idx="4">
                  <c:v>13.1837307152875</c:v>
                </c:pt>
                <c:pt idx="5">
                  <c:v>17.1875</c:v>
                </c:pt>
                <c:pt idx="6">
                  <c:v>22.0570012391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iyo CIF, 15 Hz (B)'!$K$4:$K$10</c:f>
              <c:strCache>
                <c:ptCount val="7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31</c:v>
                </c:pt>
              </c:strCache>
            </c:strRef>
          </c:cat>
          <c:val>
            <c:numRef>
              <c:f>'Akiyo CIF, 15 Hz (B)'!$S$13:$S$19</c:f>
              <c:numCache>
                <c:formatCode>General</c:formatCode>
                <c:ptCount val="7"/>
                <c:pt idx="0">
                  <c:v>8.08155975591606</c:v>
                </c:pt>
                <c:pt idx="1">
                  <c:v>11.6323146173893</c:v>
                </c:pt>
                <c:pt idx="2">
                  <c:v>18.1850789096126</c:v>
                </c:pt>
                <c:pt idx="3">
                  <c:v>27.9343926191697</c:v>
                </c:pt>
                <c:pt idx="4">
                  <c:v>38.8963660834455</c:v>
                </c:pt>
                <c:pt idx="5">
                  <c:v>52.3206751054852</c:v>
                </c:pt>
                <c:pt idx="6">
                  <c:v>62.4879459980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4995"/>
        <c:axId val="80995148"/>
      </c:lineChart>
      <c:catAx>
        <c:axId val="6025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5148"/>
        <c:crossesAt val="0"/>
        <c:auto val="1"/>
        <c:lblAlgn val="ctr"/>
        <c:lblOffset val="100"/>
        <c:noMultiLvlLbl val="0"/>
      </c:catAx>
      <c:valAx>
        <c:axId val="8099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4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090950158109"/>
          <c:y val="0.20926480755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bus", CIF,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63274799395279"/>
          <c:w val="0.925036003941484"/>
          <c:h val="0.750319804628445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Bus CIF, 30 Hz'!$K$22:$K$32</c:f>
              <c:numCache>
                <c:formatCode>General</c:formatCode>
                <c:ptCount val="11"/>
                <c:pt idx="0">
                  <c:v>18.9979404415997</c:v>
                </c:pt>
                <c:pt idx="1">
                  <c:v>15.9300556183404</c:v>
                </c:pt>
                <c:pt idx="2">
                  <c:v>13.0659801306612</c:v>
                </c:pt>
                <c:pt idx="3">
                  <c:v>10.64942292407</c:v>
                </c:pt>
                <c:pt idx="4">
                  <c:v>8.71129270708877</c:v>
                </c:pt>
                <c:pt idx="5">
                  <c:v>7.43016942244263</c:v>
                </c:pt>
                <c:pt idx="6">
                  <c:v>6.96861183576126</c:v>
                </c:pt>
                <c:pt idx="7">
                  <c:v>7.4071549393161</c:v>
                </c:pt>
                <c:pt idx="8">
                  <c:v>8.09449346491292</c:v>
                </c:pt>
                <c:pt idx="9">
                  <c:v>8.89387056344321</c:v>
                </c:pt>
                <c:pt idx="10">
                  <c:v>9.63585735896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Bus CIF, 30 Hz'!$N$22:$N$32</c:f>
              <c:numCache>
                <c:formatCode>General</c:formatCode>
                <c:ptCount val="11"/>
                <c:pt idx="0">
                  <c:v>16.9778614050618</c:v>
                </c:pt>
                <c:pt idx="1">
                  <c:v>13.8471176501749</c:v>
                </c:pt>
                <c:pt idx="2">
                  <c:v>11.3575534712686</c:v>
                </c:pt>
                <c:pt idx="3">
                  <c:v>9.28666960556498</c:v>
                </c:pt>
                <c:pt idx="4">
                  <c:v>7.69245803913904</c:v>
                </c:pt>
                <c:pt idx="5">
                  <c:v>6.53925918147691</c:v>
                </c:pt>
                <c:pt idx="6">
                  <c:v>5.91748978967633</c:v>
                </c:pt>
                <c:pt idx="7">
                  <c:v>6.0775730428586</c:v>
                </c:pt>
                <c:pt idx="8">
                  <c:v>7.4086126477926</c:v>
                </c:pt>
                <c:pt idx="9">
                  <c:v>8.254696931055</c:v>
                </c:pt>
                <c:pt idx="10">
                  <c:v>9.20359205700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27852"/>
        <c:axId val="1201537"/>
      </c:lineChart>
      <c:catAx>
        <c:axId val="5002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37"/>
        <c:crossesAt val="0"/>
        <c:auto val="1"/>
        <c:lblAlgn val="ctr"/>
        <c:lblOffset val="100"/>
        <c:noMultiLvlLbl val="0"/>
      </c:catAx>
      <c:valAx>
        <c:axId val="12015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7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96786174487"/>
          <c:y val="0.24968019537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container", CIF,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63274799395279"/>
          <c:w val="0.925036003941484"/>
          <c:h val="0.750319804628445"/>
        </c:manualLayout>
      </c:layout>
      <c:lineChart>
        <c:grouping val="standard"/>
        <c:varyColors val="0"/>
        <c:ser>
          <c:idx val="0"/>
          <c:order val="0"/>
          <c:tx>
            <c:strRef>
              <c:f>"I/Pr"</c:f>
              <c:strCache>
                <c:ptCount val="1"/>
                <c:pt idx="0">
                  <c:v>I/P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Container CIF, 15 Hz'!$K$22:$K$32</c:f>
              <c:numCache>
                <c:formatCode>General</c:formatCode>
                <c:ptCount val="11"/>
                <c:pt idx="0">
                  <c:v>11.5672881102781</c:v>
                </c:pt>
                <c:pt idx="1">
                  <c:v>10.2298530371236</c:v>
                </c:pt>
                <c:pt idx="2">
                  <c:v>8.9930884706623</c:v>
                </c:pt>
                <c:pt idx="3">
                  <c:v>8.48213945174082</c:v>
                </c:pt>
                <c:pt idx="4">
                  <c:v>8.357512075598</c:v>
                </c:pt>
                <c:pt idx="5">
                  <c:v>8.73010218719493</c:v>
                </c:pt>
                <c:pt idx="6">
                  <c:v>9.00419741997796</c:v>
                </c:pt>
                <c:pt idx="7">
                  <c:v>10.4726265850282</c:v>
                </c:pt>
                <c:pt idx="8">
                  <c:v>13.6180215384116</c:v>
                </c:pt>
                <c:pt idx="9">
                  <c:v>18.4637783159798</c:v>
                </c:pt>
                <c:pt idx="10">
                  <c:v>23.7719669455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Container CIF, 15 Hz'!$N$22:$N$32</c:f>
              <c:numCache>
                <c:formatCode>General</c:formatCode>
                <c:ptCount val="11"/>
                <c:pt idx="0">
                  <c:v>16.0625935447299</c:v>
                </c:pt>
                <c:pt idx="1">
                  <c:v>13.8488860699279</c:v>
                </c:pt>
                <c:pt idx="2">
                  <c:v>11.4307305204242</c:v>
                </c:pt>
                <c:pt idx="3">
                  <c:v>9.50216234750196</c:v>
                </c:pt>
                <c:pt idx="4">
                  <c:v>8.09545249887438</c:v>
                </c:pt>
                <c:pt idx="5">
                  <c:v>7.45749534545901</c:v>
                </c:pt>
                <c:pt idx="6">
                  <c:v>6.67447633391906</c:v>
                </c:pt>
                <c:pt idx="7">
                  <c:v>5.94549009084985</c:v>
                </c:pt>
                <c:pt idx="8">
                  <c:v>7.58024367876327</c:v>
                </c:pt>
                <c:pt idx="9">
                  <c:v>6.34580012262416</c:v>
                </c:pt>
                <c:pt idx="10">
                  <c:v>7.16392751790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0558"/>
        <c:axId val="27376811"/>
      </c:lineChart>
      <c:catAx>
        <c:axId val="5520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6811"/>
        <c:crossesAt val="0"/>
        <c:auto val="1"/>
        <c:lblAlgn val="ctr"/>
        <c:lblOffset val="100"/>
        <c:noMultiLvlLbl val="0"/>
      </c:catAx>
      <c:valAx>
        <c:axId val="2737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517698779656"/>
          <c:y val="0.207814862193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lowergarden", CIF,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63255813953488"/>
          <c:w val="0.925036003941484"/>
          <c:h val="0.750348837209302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ergarden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lowergarden CIF, 30 Hz'!$K$22:$K$32</c:f>
              <c:numCache>
                <c:formatCode>General</c:formatCode>
                <c:ptCount val="11"/>
                <c:pt idx="0">
                  <c:v>23.7422633418332</c:v>
                </c:pt>
                <c:pt idx="1">
                  <c:v>19.5116060383797</c:v>
                </c:pt>
                <c:pt idx="2">
                  <c:v>15.5814217267206</c:v>
                </c:pt>
                <c:pt idx="3">
                  <c:v>12.3733168039501</c:v>
                </c:pt>
                <c:pt idx="4">
                  <c:v>10.1794092225553</c:v>
                </c:pt>
                <c:pt idx="5">
                  <c:v>8.85981174890936</c:v>
                </c:pt>
                <c:pt idx="6">
                  <c:v>8.31404213903358</c:v>
                </c:pt>
                <c:pt idx="7">
                  <c:v>8.56737248857478</c:v>
                </c:pt>
                <c:pt idx="8">
                  <c:v>9.39781117270551</c:v>
                </c:pt>
                <c:pt idx="9">
                  <c:v>10.8087918603313</c:v>
                </c:pt>
                <c:pt idx="10">
                  <c:v>13.7860173041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ergarden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lowergarden CIF, 30 Hz'!$N$22:$N$32</c:f>
              <c:numCache>
                <c:formatCode>General</c:formatCode>
                <c:ptCount val="11"/>
                <c:pt idx="0">
                  <c:v>27.6894786736044</c:v>
                </c:pt>
                <c:pt idx="1">
                  <c:v>23.9901931940767</c:v>
                </c:pt>
                <c:pt idx="2">
                  <c:v>20.2407703507422</c:v>
                </c:pt>
                <c:pt idx="3">
                  <c:v>16.7494911928782</c:v>
                </c:pt>
                <c:pt idx="4">
                  <c:v>13.5931777182529</c:v>
                </c:pt>
                <c:pt idx="5">
                  <c:v>11.3363612865108</c:v>
                </c:pt>
                <c:pt idx="6">
                  <c:v>9.61170325904568</c:v>
                </c:pt>
                <c:pt idx="7">
                  <c:v>8.49048527065416</c:v>
                </c:pt>
                <c:pt idx="8">
                  <c:v>10.5109033640929</c:v>
                </c:pt>
                <c:pt idx="9">
                  <c:v>7.32148052862896</c:v>
                </c:pt>
                <c:pt idx="10">
                  <c:v>6.48344554090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11463"/>
        <c:axId val="59060602"/>
      </c:lineChart>
      <c:catAx>
        <c:axId val="2181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0602"/>
        <c:crossesAt val="0"/>
        <c:auto val="1"/>
        <c:lblAlgn val="ctr"/>
        <c:lblOffset val="100"/>
        <c:noMultiLvlLbl val="0"/>
      </c:catAx>
      <c:valAx>
        <c:axId val="5906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1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06359433033"/>
          <c:y val="0.306162790697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oreman", CIF,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20269798814"/>
          <c:w val="0.925036003941484"/>
          <c:h val="0.75927433422491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oreman CIF, 15 Hz'!$K$22:$K$32</c:f>
              <c:numCache>
                <c:formatCode>General</c:formatCode>
                <c:ptCount val="11"/>
                <c:pt idx="0">
                  <c:v>12.113410211549</c:v>
                </c:pt>
                <c:pt idx="1">
                  <c:v>9.84601072595824</c:v>
                </c:pt>
                <c:pt idx="2">
                  <c:v>8.15269612472376</c:v>
                </c:pt>
                <c:pt idx="3">
                  <c:v>7.12594684333575</c:v>
                </c:pt>
                <c:pt idx="4">
                  <c:v>6.84212205635047</c:v>
                </c:pt>
                <c:pt idx="5">
                  <c:v>7.07695027162641</c:v>
                </c:pt>
                <c:pt idx="6">
                  <c:v>7.95728598177017</c:v>
                </c:pt>
                <c:pt idx="7">
                  <c:v>9.26865931405425</c:v>
                </c:pt>
                <c:pt idx="8">
                  <c:v>10.3153413864566</c:v>
                </c:pt>
                <c:pt idx="9">
                  <c:v>11.7586116195803</c:v>
                </c:pt>
                <c:pt idx="10">
                  <c:v>12.196771563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oreman CIF, 15 Hz'!$N$22:$N$32</c:f>
              <c:numCache>
                <c:formatCode>General</c:formatCode>
                <c:ptCount val="11"/>
                <c:pt idx="0">
                  <c:v>10.3750997605746</c:v>
                </c:pt>
                <c:pt idx="1">
                  <c:v>8.29661520070111</c:v>
                </c:pt>
                <c:pt idx="2">
                  <c:v>6.4851495983716</c:v>
                </c:pt>
                <c:pt idx="3">
                  <c:v>4.9810983416541</c:v>
                </c:pt>
                <c:pt idx="4">
                  <c:v>4.3583792875849</c:v>
                </c:pt>
                <c:pt idx="5">
                  <c:v>4.69650374705162</c:v>
                </c:pt>
                <c:pt idx="6">
                  <c:v>6.24527191729007</c:v>
                </c:pt>
                <c:pt idx="7">
                  <c:v>8.28217305687478</c:v>
                </c:pt>
                <c:pt idx="8">
                  <c:v>7.80990362246594</c:v>
                </c:pt>
                <c:pt idx="9">
                  <c:v>10.4548139397519</c:v>
                </c:pt>
                <c:pt idx="10">
                  <c:v>12.1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8498"/>
        <c:axId val="20004786"/>
      </c:lineChart>
      <c:catAx>
        <c:axId val="60038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4786"/>
        <c:crossesAt val="0"/>
        <c:auto val="1"/>
        <c:lblAlgn val="ctr"/>
        <c:lblOffset val="100"/>
        <c:noMultiLvlLbl val="0"/>
      </c:catAx>
      <c:valAx>
        <c:axId val="2000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8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06359433033"/>
          <c:y val="0.595418071868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mobile", CIF,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20269798814"/>
          <c:w val="0.925036003941484"/>
          <c:h val="0.75927433422491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Mobile CIF, 30 Hz'!$K$22:$K$32</c:f>
              <c:numCache>
                <c:formatCode>General</c:formatCode>
                <c:ptCount val="11"/>
                <c:pt idx="0">
                  <c:v>19.9209038541172</c:v>
                </c:pt>
                <c:pt idx="1">
                  <c:v>16.1417406674654</c:v>
                </c:pt>
                <c:pt idx="2">
                  <c:v>12.7550847809535</c:v>
                </c:pt>
                <c:pt idx="3">
                  <c:v>10.1282594524157</c:v>
                </c:pt>
                <c:pt idx="4">
                  <c:v>8.43577196608382</c:v>
                </c:pt>
                <c:pt idx="5">
                  <c:v>7.75720624757242</c:v>
                </c:pt>
                <c:pt idx="6">
                  <c:v>7.9123146159215</c:v>
                </c:pt>
                <c:pt idx="7">
                  <c:v>9.05741851772844</c:v>
                </c:pt>
                <c:pt idx="8">
                  <c:v>11.1260490507618</c:v>
                </c:pt>
                <c:pt idx="9">
                  <c:v>14.2230649891736</c:v>
                </c:pt>
                <c:pt idx="10">
                  <c:v>17.35738919782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IF, 3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Mobile CIF, 30 Hz'!$N$22:$N$32</c:f>
              <c:numCache>
                <c:formatCode>General</c:formatCode>
                <c:ptCount val="11"/>
                <c:pt idx="0">
                  <c:v>24.111200698958</c:v>
                </c:pt>
                <c:pt idx="1">
                  <c:v>20.4719489873128</c:v>
                </c:pt>
                <c:pt idx="2">
                  <c:v>17.0525118366845</c:v>
                </c:pt>
                <c:pt idx="3">
                  <c:v>13.7534824760136</c:v>
                </c:pt>
                <c:pt idx="4">
                  <c:v>11.076782137757</c:v>
                </c:pt>
                <c:pt idx="5">
                  <c:v>8.88074169337966</c:v>
                </c:pt>
                <c:pt idx="6">
                  <c:v>7.30949908520002</c:v>
                </c:pt>
                <c:pt idx="7">
                  <c:v>6.19586249886368</c:v>
                </c:pt>
                <c:pt idx="8">
                  <c:v>8.55734577956331</c:v>
                </c:pt>
                <c:pt idx="9">
                  <c:v>5.93241551939925</c:v>
                </c:pt>
                <c:pt idx="10">
                  <c:v>5.9700443006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8387"/>
        <c:axId val="8038235"/>
      </c:lineChart>
      <c:catAx>
        <c:axId val="88648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235"/>
        <c:crossesAt val="0"/>
        <c:auto val="1"/>
        <c:lblAlgn val="ctr"/>
        <c:lblOffset val="100"/>
        <c:noMultiLvlLbl val="0"/>
      </c:catAx>
      <c:valAx>
        <c:axId val="803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8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664898052"/>
          <c:y val="0.30922200255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news", CIF,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02325581395"/>
          <c:w val="0.925036003941484"/>
          <c:h val="0.759302325581395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News CIF, 15 Hz'!$K$22:$K$32</c:f>
              <c:numCache>
                <c:formatCode>General</c:formatCode>
                <c:ptCount val="11"/>
                <c:pt idx="0">
                  <c:v>11.311588863102</c:v>
                </c:pt>
                <c:pt idx="1">
                  <c:v>10.340338741937</c:v>
                </c:pt>
                <c:pt idx="2">
                  <c:v>8.9349710690266</c:v>
                </c:pt>
                <c:pt idx="3">
                  <c:v>7.57088322981138</c:v>
                </c:pt>
                <c:pt idx="4">
                  <c:v>6.65418446829003</c:v>
                </c:pt>
                <c:pt idx="5">
                  <c:v>6.18561097002145</c:v>
                </c:pt>
                <c:pt idx="6">
                  <c:v>6.1642964574389</c:v>
                </c:pt>
                <c:pt idx="7">
                  <c:v>6.67263896927452</c:v>
                </c:pt>
                <c:pt idx="8">
                  <c:v>7.91636931468907</c:v>
                </c:pt>
                <c:pt idx="9">
                  <c:v>10.3200080201486</c:v>
                </c:pt>
                <c:pt idx="10">
                  <c:v>13.8262336107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News CIF, 15 Hz'!$N$22:$N$32</c:f>
              <c:numCache>
                <c:formatCode>General</c:formatCode>
                <c:ptCount val="11"/>
                <c:pt idx="0">
                  <c:v>13.4463974734081</c:v>
                </c:pt>
                <c:pt idx="1">
                  <c:v>11.7945901414252</c:v>
                </c:pt>
                <c:pt idx="2">
                  <c:v>9.96596670255764</c:v>
                </c:pt>
                <c:pt idx="3">
                  <c:v>8.58285119022481</c:v>
                </c:pt>
                <c:pt idx="4">
                  <c:v>7.22558088717314</c:v>
                </c:pt>
                <c:pt idx="5">
                  <c:v>6.1104247838069</c:v>
                </c:pt>
                <c:pt idx="6">
                  <c:v>5.57929283546969</c:v>
                </c:pt>
                <c:pt idx="7">
                  <c:v>5.40064102564103</c:v>
                </c:pt>
                <c:pt idx="8">
                  <c:v>8.04885687441278</c:v>
                </c:pt>
                <c:pt idx="9">
                  <c:v>8.42662251178863</c:v>
                </c:pt>
                <c:pt idx="10">
                  <c:v>10.466679469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40460"/>
        <c:axId val="78284691"/>
      </c:lineChart>
      <c:catAx>
        <c:axId val="1164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4691"/>
        <c:crossesAt val="0"/>
        <c:auto val="1"/>
        <c:lblAlgn val="ctr"/>
        <c:lblOffset val="100"/>
        <c:noMultiLvlLbl val="0"/>
      </c:catAx>
      <c:valAx>
        <c:axId val="78284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0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06359433033"/>
          <c:y val="0.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container", QCIF, 1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20269798814"/>
          <c:w val="0.925036003941484"/>
          <c:h val="0.75927433422491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Container QCIF, 10 Hz'!$K$22:$K$32</c:f>
              <c:numCache>
                <c:formatCode>General</c:formatCode>
                <c:ptCount val="11"/>
                <c:pt idx="0">
                  <c:v>11.1280283092239</c:v>
                </c:pt>
                <c:pt idx="1">
                  <c:v>9.94127731098359</c:v>
                </c:pt>
                <c:pt idx="2">
                  <c:v>8.93764051591528</c:v>
                </c:pt>
                <c:pt idx="3">
                  <c:v>8.2419411727864</c:v>
                </c:pt>
                <c:pt idx="4">
                  <c:v>7.84588588566635</c:v>
                </c:pt>
                <c:pt idx="5">
                  <c:v>7.84605096961141</c:v>
                </c:pt>
                <c:pt idx="6">
                  <c:v>8.27689731534647</c:v>
                </c:pt>
                <c:pt idx="7">
                  <c:v>8.48688472722342</c:v>
                </c:pt>
                <c:pt idx="8">
                  <c:v>9.51732486003934</c:v>
                </c:pt>
                <c:pt idx="9">
                  <c:v>11.1096867238202</c:v>
                </c:pt>
                <c:pt idx="10">
                  <c:v>14.696597685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Container QCIF, 10 Hz'!$N$22:$N$32</c:f>
              <c:numCache>
                <c:formatCode>General</c:formatCode>
                <c:ptCount val="11"/>
                <c:pt idx="0">
                  <c:v>17.3292946937107</c:v>
                </c:pt>
                <c:pt idx="1">
                  <c:v>14.6299808011684</c:v>
                </c:pt>
                <c:pt idx="2">
                  <c:v>12.0431689968114</c:v>
                </c:pt>
                <c:pt idx="3">
                  <c:v>9.77299115185971</c:v>
                </c:pt>
                <c:pt idx="4">
                  <c:v>8.13929095867422</c:v>
                </c:pt>
                <c:pt idx="5">
                  <c:v>6.71675854078157</c:v>
                </c:pt>
                <c:pt idx="6">
                  <c:v>5.50185873605948</c:v>
                </c:pt>
                <c:pt idx="7">
                  <c:v>4.57305738009667</c:v>
                </c:pt>
                <c:pt idx="8">
                  <c:v>6.24038850667746</c:v>
                </c:pt>
                <c:pt idx="9">
                  <c:v>4.60757044382634</c:v>
                </c:pt>
                <c:pt idx="10">
                  <c:v>5.66037735849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973"/>
        <c:axId val="283946"/>
      </c:lineChart>
      <c:catAx>
        <c:axId val="734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46"/>
        <c:crossesAt val="0"/>
        <c:auto val="1"/>
        <c:lblAlgn val="ctr"/>
        <c:lblOffset val="100"/>
        <c:noMultiLvlLbl val="0"/>
      </c:catAx>
      <c:valAx>
        <c:axId val="283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5985750019"/>
          <c:y val="0.23444586579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oreman", QCIF, 1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42840900478"/>
          <c:y val="0.154320269798814"/>
          <c:w val="0.941635715909952"/>
          <c:h val="0.771252471217583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oreman QCIF, 10 Hz'!$K$22:$K$32</c:f>
              <c:numCache>
                <c:formatCode>General</c:formatCode>
                <c:ptCount val="11"/>
                <c:pt idx="0">
                  <c:v>12.9246641668203</c:v>
                </c:pt>
                <c:pt idx="1">
                  <c:v>10.5047187106042</c:v>
                </c:pt>
                <c:pt idx="2">
                  <c:v>8.61323167711711</c:v>
                </c:pt>
                <c:pt idx="3">
                  <c:v>7.00148103431958</c:v>
                </c:pt>
                <c:pt idx="4">
                  <c:v>6.03562220312361</c:v>
                </c:pt>
                <c:pt idx="5">
                  <c:v>5.43909373108856</c:v>
                </c:pt>
                <c:pt idx="6">
                  <c:v>5.47731025558275</c:v>
                </c:pt>
                <c:pt idx="7">
                  <c:v>6.17952027845371</c:v>
                </c:pt>
                <c:pt idx="8">
                  <c:v>6.69189704773773</c:v>
                </c:pt>
                <c:pt idx="9">
                  <c:v>8.03937263385614</c:v>
                </c:pt>
                <c:pt idx="10">
                  <c:v>9.13761212549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Foreman QCIF, 10 Hz'!$N$22:$N$32</c:f>
              <c:numCache>
                <c:formatCode>General</c:formatCode>
                <c:ptCount val="11"/>
                <c:pt idx="0">
                  <c:v>11.5829089198421</c:v>
                </c:pt>
                <c:pt idx="1">
                  <c:v>9.04669899977656</c:v>
                </c:pt>
                <c:pt idx="2">
                  <c:v>7.09498657892458</c:v>
                </c:pt>
                <c:pt idx="3">
                  <c:v>5.45588032854586</c:v>
                </c:pt>
                <c:pt idx="4">
                  <c:v>4.30787258318172</c:v>
                </c:pt>
                <c:pt idx="5">
                  <c:v>3.58295268826216</c:v>
                </c:pt>
                <c:pt idx="6">
                  <c:v>3.76559459768799</c:v>
                </c:pt>
                <c:pt idx="7">
                  <c:v>4.73696372179003</c:v>
                </c:pt>
                <c:pt idx="8">
                  <c:v>4.61672473867596</c:v>
                </c:pt>
                <c:pt idx="9">
                  <c:v>8.28258221680877</c:v>
                </c:pt>
                <c:pt idx="10">
                  <c:v>13.5348745307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31093"/>
        <c:axId val="39264506"/>
      </c:lineChart>
      <c:catAx>
        <c:axId val="89831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4506"/>
        <c:crossesAt val="0"/>
        <c:auto val="1"/>
        <c:lblAlgn val="ctr"/>
        <c:lblOffset val="100"/>
        <c:noMultiLvlLbl val="0"/>
      </c:catAx>
      <c:valAx>
        <c:axId val="3926450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1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05571136209"/>
          <c:y val="0.6132108384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news", QCIF, 1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02325581395"/>
          <c:w val="0.925036003941484"/>
          <c:h val="0.759302325581395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News QCIF, 10 Hz'!$K$22:$K$32</c:f>
              <c:numCache>
                <c:formatCode>General</c:formatCode>
                <c:ptCount val="11"/>
                <c:pt idx="0">
                  <c:v>15.0999237282136</c:v>
                </c:pt>
                <c:pt idx="1">
                  <c:v>12.897614156912</c:v>
                </c:pt>
                <c:pt idx="2">
                  <c:v>10.4727265509867</c:v>
                </c:pt>
                <c:pt idx="3">
                  <c:v>8.45670537354416</c:v>
                </c:pt>
                <c:pt idx="4">
                  <c:v>6.83210180923412</c:v>
                </c:pt>
                <c:pt idx="5">
                  <c:v>5.63281155199612</c:v>
                </c:pt>
                <c:pt idx="6">
                  <c:v>4.80588487781774</c:v>
                </c:pt>
                <c:pt idx="7">
                  <c:v>4.4521318483519</c:v>
                </c:pt>
                <c:pt idx="8">
                  <c:v>4.64736362087455</c:v>
                </c:pt>
                <c:pt idx="9">
                  <c:v>5.43552388018316</c:v>
                </c:pt>
                <c:pt idx="10">
                  <c:v>7.93153227469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s QCIF, 10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News QCIF, 10 Hz'!$N$22:$N$32</c:f>
              <c:numCache>
                <c:formatCode>General</c:formatCode>
                <c:ptCount val="11"/>
                <c:pt idx="0">
                  <c:v>17.3870585446788</c:v>
                </c:pt>
                <c:pt idx="1">
                  <c:v>14.8870019902724</c:v>
                </c:pt>
                <c:pt idx="2">
                  <c:v>12.2424816481175</c:v>
                </c:pt>
                <c:pt idx="3">
                  <c:v>9.71317306972216</c:v>
                </c:pt>
                <c:pt idx="4">
                  <c:v>7.84561470426967</c:v>
                </c:pt>
                <c:pt idx="5">
                  <c:v>6.04584793870397</c:v>
                </c:pt>
                <c:pt idx="6">
                  <c:v>4.91934836690474</c:v>
                </c:pt>
                <c:pt idx="7">
                  <c:v>4.68423253868674</c:v>
                </c:pt>
                <c:pt idx="8">
                  <c:v>7.22842912908871</c:v>
                </c:pt>
                <c:pt idx="9">
                  <c:v>6.36819760710151</c:v>
                </c:pt>
                <c:pt idx="10">
                  <c:v>8.30409356725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63332"/>
        <c:axId val="15421987"/>
      </c:lineChart>
      <c:catAx>
        <c:axId val="9916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1987"/>
        <c:crossesAt val="0"/>
        <c:auto val="1"/>
        <c:lblAlgn val="ctr"/>
        <c:lblOffset val="100"/>
        <c:noMultiLvlLbl val="0"/>
      </c:catAx>
      <c:valAx>
        <c:axId val="1542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3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20200106117"/>
          <c:y val="0.324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silent", QCIF,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54320269798814"/>
          <c:w val="0.925036003941484"/>
          <c:h val="0.75927433422491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Q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Silent QCIF, 15 Hz'!$K$22:$K$32</c:f>
              <c:numCache>
                <c:formatCode>General</c:formatCode>
                <c:ptCount val="11"/>
                <c:pt idx="0">
                  <c:v>11.7669309368943</c:v>
                </c:pt>
                <c:pt idx="1">
                  <c:v>9.76763839447658</c:v>
                </c:pt>
                <c:pt idx="2">
                  <c:v>7.83851597026965</c:v>
                </c:pt>
                <c:pt idx="3">
                  <c:v>6.09895821930668</c:v>
                </c:pt>
                <c:pt idx="4">
                  <c:v>4.90385069244494</c:v>
                </c:pt>
                <c:pt idx="5">
                  <c:v>4.45020525762066</c:v>
                </c:pt>
                <c:pt idx="6">
                  <c:v>4.41614003300482</c:v>
                </c:pt>
                <c:pt idx="7">
                  <c:v>5.01176629580556</c:v>
                </c:pt>
                <c:pt idx="8">
                  <c:v>5.8410460958577</c:v>
                </c:pt>
                <c:pt idx="9">
                  <c:v>8.24813791839567</c:v>
                </c:pt>
                <c:pt idx="10">
                  <c:v>11.081646762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lent Q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Silent QCIF, 15 Hz'!$N$22:$N$32</c:f>
              <c:numCache>
                <c:formatCode>General</c:formatCode>
                <c:ptCount val="11"/>
                <c:pt idx="0">
                  <c:v>14.5447505968897</c:v>
                </c:pt>
                <c:pt idx="1">
                  <c:v>11.61310784404</c:v>
                </c:pt>
                <c:pt idx="2">
                  <c:v>9.03548994142437</c:v>
                </c:pt>
                <c:pt idx="3">
                  <c:v>7.11947914833715</c:v>
                </c:pt>
                <c:pt idx="4">
                  <c:v>5.60359241389194</c:v>
                </c:pt>
                <c:pt idx="5">
                  <c:v>4.92969451185055</c:v>
                </c:pt>
                <c:pt idx="6">
                  <c:v>5.00694123091162</c:v>
                </c:pt>
                <c:pt idx="7">
                  <c:v>5.28024939923362</c:v>
                </c:pt>
                <c:pt idx="8">
                  <c:v>5.65610859728507</c:v>
                </c:pt>
                <c:pt idx="9">
                  <c:v>10.0206753962784</c:v>
                </c:pt>
                <c:pt idx="10">
                  <c:v>15.008969503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0288"/>
        <c:axId val="93146063"/>
      </c:lineChart>
      <c:catAx>
        <c:axId val="6944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063"/>
        <c:crossesAt val="0"/>
        <c:auto val="1"/>
        <c:lblAlgn val="ctr"/>
        <c:lblOffset val="100"/>
        <c:noMultiLvlLbl val="0"/>
      </c:catAx>
      <c:valAx>
        <c:axId val="9314606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0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96786174487"/>
          <c:y val="0.6398418420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bus", CIF, 15 Hz, I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65861756716"/>
          <c:y val="0.153472784005547"/>
          <c:w val="0.911334138243284"/>
          <c:h val="0.746099618629377"/>
        </c:manualLayout>
      </c:layout>
      <c:lineChart>
        <c:grouping val="standard"/>
        <c:varyColors val="0"/>
        <c:ser>
          <c:idx val="0"/>
          <c:order val="0"/>
          <c:tx>
            <c:strRef>
              <c:f>"I/P/B"</c:f>
              <c:strCache>
                <c:ptCount val="1"/>
                <c:pt idx="0">
                  <c:v>I/P/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CIF, 15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Bus CIF, 15 Hz (B)'!$Q$13:$Q$18</c:f>
              <c:numCache>
                <c:formatCode>General</c:formatCode>
                <c:ptCount val="6"/>
                <c:pt idx="0">
                  <c:v>10.2578950035105</c:v>
                </c:pt>
                <c:pt idx="1">
                  <c:v>8.37221466680615</c:v>
                </c:pt>
                <c:pt idx="2">
                  <c:v>6.95143018758313</c:v>
                </c:pt>
                <c:pt idx="3">
                  <c:v>6.37641335195279</c:v>
                </c:pt>
                <c:pt idx="4">
                  <c:v>6.48746359588926</c:v>
                </c:pt>
                <c:pt idx="5">
                  <c:v>6.67862838915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CIF, 15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Bus CIF, 15 Hz (B)'!$R$13:$R$18</c:f>
              <c:numCache>
                <c:formatCode>General</c:formatCode>
                <c:ptCount val="6"/>
                <c:pt idx="0">
                  <c:v>11.3019891500904</c:v>
                </c:pt>
                <c:pt idx="1">
                  <c:v>9.12038363518466</c:v>
                </c:pt>
                <c:pt idx="2">
                  <c:v>7.4861706020362</c:v>
                </c:pt>
                <c:pt idx="3">
                  <c:v>6.81065692978927</c:v>
                </c:pt>
                <c:pt idx="4">
                  <c:v>6.89375506893756</c:v>
                </c:pt>
                <c:pt idx="5">
                  <c:v>6.94623802079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CIF, 15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Bus CIF, 15 Hz (B)'!$S$13:$S$18</c:f>
              <c:numCache>
                <c:formatCode>General</c:formatCode>
                <c:ptCount val="6"/>
                <c:pt idx="0">
                  <c:v>8.11658895542836</c:v>
                </c:pt>
                <c:pt idx="1">
                  <c:v>6.67418109779006</c:v>
                </c:pt>
                <c:pt idx="2">
                  <c:v>5.64056563951034</c:v>
                </c:pt>
                <c:pt idx="3">
                  <c:v>5.21480009932952</c:v>
                </c:pt>
                <c:pt idx="4">
                  <c:v>5.31319182185182</c:v>
                </c:pt>
                <c:pt idx="5">
                  <c:v>5.96038863976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41164"/>
        <c:axId val="78978159"/>
      </c:lineChart>
      <c:catAx>
        <c:axId val="56241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8159"/>
        <c:crossesAt val="0"/>
        <c:auto val="1"/>
        <c:lblAlgn val="ctr"/>
        <c:lblOffset val="100"/>
        <c:noMultiLvlLbl val="0"/>
      </c:catAx>
      <c:valAx>
        <c:axId val="78978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1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56565046785"/>
          <c:y val="0.594475904310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lowergarden", CIF, 15 Hz, I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5608856088561"/>
          <c:y val="0.153013019933172"/>
          <c:w val="0.911439114391144"/>
          <c:h val="0.746860237354534"/>
        </c:manualLayout>
      </c:layout>
      <c:lineChart>
        <c:grouping val="standard"/>
        <c:varyColors val="0"/>
        <c:ser>
          <c:idx val="0"/>
          <c:order val="0"/>
          <c:tx>
            <c:strRef>
              <c:f>"I/P/B"</c:f>
              <c:strCache>
                <c:ptCount val="1"/>
                <c:pt idx="0">
                  <c:v>I/P/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er CIF, 15 Hz (B) 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lower CIF, 15 Hz (B) '!$Q$13:$Q$18</c:f>
              <c:numCache>
                <c:formatCode>General</c:formatCode>
                <c:ptCount val="6"/>
                <c:pt idx="0">
                  <c:v>11.586021837787</c:v>
                </c:pt>
                <c:pt idx="1">
                  <c:v>9.58611246079774</c:v>
                </c:pt>
                <c:pt idx="2">
                  <c:v>8.25214379305424</c:v>
                </c:pt>
                <c:pt idx="3">
                  <c:v>7.70448966664028</c:v>
                </c:pt>
                <c:pt idx="4">
                  <c:v>8.00668011091506</c:v>
                </c:pt>
                <c:pt idx="5">
                  <c:v>8.9246866259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er CIF, 15 Hz (B) 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lower CIF, 15 Hz (B) '!$R$13:$R$18</c:f>
              <c:numCache>
                <c:formatCode>General</c:formatCode>
                <c:ptCount val="6"/>
                <c:pt idx="0">
                  <c:v>12.7894491795179</c:v>
                </c:pt>
                <c:pt idx="1">
                  <c:v>10.1632845929698</c:v>
                </c:pt>
                <c:pt idx="2">
                  <c:v>8.38286534125847</c:v>
                </c:pt>
                <c:pt idx="3">
                  <c:v>7.54387877466478</c:v>
                </c:pt>
                <c:pt idx="4">
                  <c:v>7.68721829384278</c:v>
                </c:pt>
                <c:pt idx="5">
                  <c:v>7.87417905288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ower CIF, 15 Hz (B) 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lower CIF, 15 Hz (B) '!$S$13:$S$18</c:f>
              <c:numCache>
                <c:formatCode>General</c:formatCode>
                <c:ptCount val="6"/>
                <c:pt idx="0">
                  <c:v>9.34756442934014</c:v>
                </c:pt>
                <c:pt idx="1">
                  <c:v>8.39548205793342</c:v>
                </c:pt>
                <c:pt idx="2">
                  <c:v>7.94823609806098</c:v>
                </c:pt>
                <c:pt idx="3">
                  <c:v>8.12414092454604</c:v>
                </c:pt>
                <c:pt idx="4">
                  <c:v>9.04156738151974</c:v>
                </c:pt>
                <c:pt idx="5">
                  <c:v>12.0661157024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1889"/>
        <c:axId val="77538318"/>
      </c:lineChart>
      <c:catAx>
        <c:axId val="8216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8318"/>
        <c:crossesAt val="0"/>
        <c:auto val="1"/>
        <c:lblAlgn val="ctr"/>
        <c:lblOffset val="100"/>
        <c:noMultiLvlLbl val="0"/>
      </c:catAx>
      <c:valAx>
        <c:axId val="7753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1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20679268017"/>
          <c:y val="0.57794676806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container", QCIF, 10 Hz, IB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224952741021"/>
          <c:y val="0.154086956521739"/>
          <c:w val="0.911077504725898"/>
          <c:h val="0.744927536231884"/>
        </c:manualLayout>
      </c:layout>
      <c:lineChart>
        <c:grouping val="standard"/>
        <c:varyColors val="0"/>
        <c:ser>
          <c:idx val="0"/>
          <c:order val="0"/>
          <c:tx>
            <c:strRef>
              <c:f>"I/P/B"</c:f>
              <c:strCache>
                <c:ptCount val="1"/>
                <c:pt idx="0">
                  <c:v>I/P/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Container QCIF, 10 Hz (B)'!$Q$13:$Q$18</c:f>
              <c:numCache>
                <c:formatCode>General</c:formatCode>
                <c:ptCount val="6"/>
                <c:pt idx="0">
                  <c:v>8.03394625176804</c:v>
                </c:pt>
                <c:pt idx="1">
                  <c:v>9.95215311004784</c:v>
                </c:pt>
                <c:pt idx="2">
                  <c:v>12.7611940298508</c:v>
                </c:pt>
                <c:pt idx="3">
                  <c:v>15.7033805888768</c:v>
                </c:pt>
                <c:pt idx="4">
                  <c:v>19.7014925373134</c:v>
                </c:pt>
                <c:pt idx="5">
                  <c:v>24.7967479674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Container QCIF, 10 Hz (B)'!$R$13:$R$18</c:f>
              <c:numCache>
                <c:formatCode>General</c:formatCode>
                <c:ptCount val="6"/>
                <c:pt idx="0">
                  <c:v>7.65047135605511</c:v>
                </c:pt>
                <c:pt idx="1">
                  <c:v>7.68768768768769</c:v>
                </c:pt>
                <c:pt idx="2">
                  <c:v>7.76426566884939</c:v>
                </c:pt>
                <c:pt idx="3">
                  <c:v>7.46478873239436</c:v>
                </c:pt>
                <c:pt idx="4">
                  <c:v>8.01603206412826</c:v>
                </c:pt>
                <c:pt idx="5">
                  <c:v>8.18713450292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tainer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Container QCIF, 10 Hz (B)'!$S$13:$S$18</c:f>
              <c:numCache>
                <c:formatCode>General</c:formatCode>
                <c:ptCount val="6"/>
                <c:pt idx="0">
                  <c:v>9.39510939510939</c:v>
                </c:pt>
                <c:pt idx="1">
                  <c:v>18.8235294117647</c:v>
                </c:pt>
                <c:pt idx="2">
                  <c:v>32.4723247232472</c:v>
                </c:pt>
                <c:pt idx="3">
                  <c:v>44.1747572815534</c:v>
                </c:pt>
                <c:pt idx="4">
                  <c:v>54.3859649122807</c:v>
                </c:pt>
                <c:pt idx="5">
                  <c:v>63.576158940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51713"/>
        <c:axId val="5037174"/>
      </c:lineChart>
      <c:catAx>
        <c:axId val="8105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174"/>
        <c:crossesAt val="0"/>
        <c:auto val="1"/>
        <c:lblAlgn val="ctr"/>
        <c:lblOffset val="100"/>
        <c:noMultiLvlLbl val="0"/>
      </c:catAx>
      <c:valAx>
        <c:axId val="503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1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896030245747"/>
          <c:y val="0.3320579710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oreman", QCIF, 10 Hz, IB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106232080881"/>
          <c:y val="0.153455049688006"/>
          <c:w val="0.935189376791912"/>
          <c:h val="0.775595100531546"/>
        </c:manualLayout>
      </c:layout>
      <c:lineChart>
        <c:grouping val="standard"/>
        <c:varyColors val="0"/>
        <c:ser>
          <c:idx val="0"/>
          <c:order val="0"/>
          <c:tx>
            <c:strRef>
              <c:f>"I/P/B"</c:f>
              <c:strCache>
                <c:ptCount val="1"/>
                <c:pt idx="0">
                  <c:v>I/P/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oreman QCIF, 10 Hz (B)'!$Q$13:$Q$18</c:f>
              <c:numCache>
                <c:formatCode>General</c:formatCode>
                <c:ptCount val="6"/>
                <c:pt idx="0">
                  <c:v>5.89173183509225</c:v>
                </c:pt>
                <c:pt idx="1">
                  <c:v>5.24677634504224</c:v>
                </c:pt>
                <c:pt idx="2">
                  <c:v>5.11006289308176</c:v>
                </c:pt>
                <c:pt idx="3">
                  <c:v>5.65110565110565</c:v>
                </c:pt>
                <c:pt idx="4">
                  <c:v>6.09794628751975</c:v>
                </c:pt>
                <c:pt idx="5">
                  <c:v>7.44165565830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oreman QCIF, 10 Hz (B)'!$R$13:$R$18</c:f>
              <c:numCache>
                <c:formatCode>General</c:formatCode>
                <c:ptCount val="6"/>
                <c:pt idx="0">
                  <c:v>6.32347905490242</c:v>
                </c:pt>
                <c:pt idx="1">
                  <c:v>5.60118265440211</c:v>
                </c:pt>
                <c:pt idx="2">
                  <c:v>5.47091412742382</c:v>
                </c:pt>
                <c:pt idx="3">
                  <c:v>6.05762933857236</c:v>
                </c:pt>
                <c:pt idx="4">
                  <c:v>6.41907381934892</c:v>
                </c:pt>
                <c:pt idx="5">
                  <c:v>7.92207792207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QCIF, 10 Hz (B)'!$K$4:$K$9</c:f>
              <c:strCache>
                <c:ptCount val="6"/>
                <c:pt idx="0">
                  <c:v>13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</c:strCache>
            </c:strRef>
          </c:cat>
          <c:val>
            <c:numRef>
              <c:f>'Foreman QCIF, 10 Hz (B)'!$S$13:$S$18</c:f>
              <c:numCache>
                <c:formatCode>General</c:formatCode>
                <c:ptCount val="6"/>
                <c:pt idx="0">
                  <c:v>5.03401360544217</c:v>
                </c:pt>
                <c:pt idx="1">
                  <c:v>4.4704264099037</c:v>
                </c:pt>
                <c:pt idx="2">
                  <c:v>4.33925049309666</c:v>
                </c:pt>
                <c:pt idx="3">
                  <c:v>4.77863668306395</c:v>
                </c:pt>
                <c:pt idx="4">
                  <c:v>5.38617886178861</c:v>
                </c:pt>
                <c:pt idx="5">
                  <c:v>6.301369863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75221"/>
        <c:axId val="55276814"/>
      </c:lineChart>
      <c:catAx>
        <c:axId val="2377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6814"/>
        <c:crossesAt val="0"/>
        <c:auto val="1"/>
        <c:lblAlgn val="ctr"/>
        <c:lblOffset val="100"/>
        <c:noMultiLvlLbl val="0"/>
      </c:catAx>
      <c:valAx>
        <c:axId val="5527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37015240682"/>
          <c:y val="0.53247053385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basket", 4CIF, 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86080144622"/>
          <c:y val="0.146414013440564"/>
          <c:w val="0.902229587225068"/>
          <c:h val="0.780874738349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ket 4CIF, 30 Hz'!$I$20:$I$24</c:f>
              <c:strCach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</c:strCache>
            </c:strRef>
          </c:cat>
          <c:val>
            <c:numRef>
              <c:f>'Basket 4CIF, 30 Hz'!$K$20:$K$24</c:f>
              <c:numCache>
                <c:formatCode>General</c:formatCode>
                <c:ptCount val="5"/>
                <c:pt idx="0">
                  <c:v>19.0714407411625</c:v>
                </c:pt>
                <c:pt idx="1">
                  <c:v>15.7939740907979</c:v>
                </c:pt>
                <c:pt idx="2">
                  <c:v>11.8530789349399</c:v>
                </c:pt>
                <c:pt idx="3">
                  <c:v>8.13830007613506</c:v>
                </c:pt>
                <c:pt idx="4">
                  <c:v>6.38712388450961</c:v>
                </c:pt>
              </c:numCache>
            </c:numRef>
          </c:val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ket 4CIF, 30 Hz'!$I$20:$I$24</c:f>
              <c:strCache>
                <c:ptCount val="5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</c:strCache>
            </c:strRef>
          </c:cat>
          <c:val>
            <c:numRef>
              <c:f>'Basket 4CIF, 30 Hz'!$N$20:$N$24</c:f>
              <c:numCache>
                <c:formatCode>General</c:formatCode>
                <c:ptCount val="5"/>
                <c:pt idx="0">
                  <c:v>19.1328808218769</c:v>
                </c:pt>
                <c:pt idx="1">
                  <c:v>16.0395326063928</c:v>
                </c:pt>
                <c:pt idx="2">
                  <c:v>12.2978921430261</c:v>
                </c:pt>
                <c:pt idx="3">
                  <c:v>8.75354449684263</c:v>
                </c:pt>
                <c:pt idx="4">
                  <c:v>6.7997094592127</c:v>
                </c:pt>
              </c:numCache>
            </c:numRef>
          </c:val>
        </c:ser>
        <c:gapWidth val="150"/>
        <c:overlap val="0"/>
        <c:axId val="25200299"/>
        <c:axId val="27706007"/>
      </c:barChart>
      <c:catAx>
        <c:axId val="2520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6007"/>
        <c:crossesAt val="0"/>
        <c:auto val="1"/>
        <c:lblAlgn val="ctr"/>
        <c:lblOffset val="100"/>
        <c:noMultiLvlLbl val="0"/>
      </c:catAx>
      <c:valAx>
        <c:axId val="2770600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0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52817113588"/>
          <c:y val="0.29051448716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oreman", 4CIF, 30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85087393083"/>
          <c:y val="0.153837236262462"/>
          <c:w val="0.903681666046858"/>
          <c:h val="0.77011361001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4CIF, 30 Hz'!$I$4:$I$7</c:f>
              <c:strCache>
                <c:ptCount val="4"/>
                <c:pt idx="0">
                  <c:v>4</c:v>
                </c:pt>
                <c:pt idx="1">
                  <c:v>8</c:v>
                </c:pt>
                <c:pt idx="2">
                  <c:v>19</c:v>
                </c:pt>
                <c:pt idx="3">
                  <c:v>28</c:v>
                </c:pt>
              </c:strCache>
            </c:strRef>
          </c:cat>
          <c:val>
            <c:numRef>
              <c:f>'Foreman 4CIF, 30 Hz'!$K$21:$K$24</c:f>
              <c:numCache>
                <c:formatCode>General</c:formatCode>
                <c:ptCount val="4"/>
                <c:pt idx="0">
                  <c:v>9.12917430795737</c:v>
                </c:pt>
                <c:pt idx="1">
                  <c:v>7.68980598726801</c:v>
                </c:pt>
                <c:pt idx="2">
                  <c:v>10.0565220993966</c:v>
                </c:pt>
                <c:pt idx="3">
                  <c:v>13.2029127762954</c:v>
                </c:pt>
              </c:numCache>
            </c:numRef>
          </c:val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man 4CIF, 30 Hz'!$I$4:$I$7</c:f>
              <c:strCache>
                <c:ptCount val="4"/>
                <c:pt idx="0">
                  <c:v>4</c:v>
                </c:pt>
                <c:pt idx="1">
                  <c:v>8</c:v>
                </c:pt>
                <c:pt idx="2">
                  <c:v>19</c:v>
                </c:pt>
                <c:pt idx="3">
                  <c:v>28</c:v>
                </c:pt>
              </c:strCache>
            </c:strRef>
          </c:cat>
          <c:val>
            <c:numRef>
              <c:f>'Foreman 4CIF, 30 Hz'!$N$21:$N$24</c:f>
              <c:numCache>
                <c:formatCode>General</c:formatCode>
                <c:ptCount val="4"/>
                <c:pt idx="0">
                  <c:v>6.37285318858487</c:v>
                </c:pt>
                <c:pt idx="1">
                  <c:v>5.17041409883109</c:v>
                </c:pt>
                <c:pt idx="2">
                  <c:v>10.1036269430052</c:v>
                </c:pt>
                <c:pt idx="3">
                  <c:v>13.0910231703491</c:v>
                </c:pt>
              </c:numCache>
            </c:numRef>
          </c:val>
        </c:ser>
        <c:gapWidth val="150"/>
        <c:overlap val="0"/>
        <c:axId val="41908856"/>
        <c:axId val="13548075"/>
      </c:barChart>
      <c:catAx>
        <c:axId val="41908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8075"/>
        <c:crossesAt val="0"/>
        <c:auto val="1"/>
        <c:lblAlgn val="ctr"/>
        <c:lblOffset val="100"/>
        <c:noMultiLvlLbl val="0"/>
      </c:catAx>
      <c:valAx>
        <c:axId val="1354807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088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8609148382298"/>
          <c:y val="0.20728031532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fun-fair", 4CIF, 2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86080144622"/>
          <c:y val="0.153837236262462"/>
          <c:w val="0.902229587225068"/>
          <c:h val="0.77011361001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_Fair 4CIF, 25 Hz'!$I$5:$I$15</c:f>
              <c:strCache>
                <c:ptCount val="11"/>
                <c:pt idx="0">
                  <c:v>4</c:v>
                </c:pt>
                <c:pt idx="1">
                  <c:v>8</c:v>
                </c:pt>
                <c:pt idx="2">
                  <c:v>19</c:v>
                </c:pt>
                <c:pt idx="3">
                  <c:v>2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un_Fair 4CIF, 25 Hz'!$K$22:$K$25</c:f>
              <c:numCache>
                <c:formatCode>General</c:formatCode>
                <c:ptCount val="4"/>
                <c:pt idx="0">
                  <c:v>13.2770382185064</c:v>
                </c:pt>
                <c:pt idx="1">
                  <c:v>9.81668922901008</c:v>
                </c:pt>
                <c:pt idx="2">
                  <c:v>5.97553617103532</c:v>
                </c:pt>
                <c:pt idx="3">
                  <c:v>7.40693597472778</c:v>
                </c:pt>
              </c:numCache>
            </c:numRef>
          </c:val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n_Fair 4CIF, 25 Hz'!$I$5:$I$15</c:f>
              <c:strCache>
                <c:ptCount val="11"/>
                <c:pt idx="0">
                  <c:v>4</c:v>
                </c:pt>
                <c:pt idx="1">
                  <c:v>8</c:v>
                </c:pt>
                <c:pt idx="2">
                  <c:v>19</c:v>
                </c:pt>
                <c:pt idx="3">
                  <c:v>28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un_Fair 4CIF, 25 Hz'!$N$22:$N$25</c:f>
              <c:numCache>
                <c:formatCode>General</c:formatCode>
                <c:ptCount val="4"/>
                <c:pt idx="0">
                  <c:v>11.1435585441349</c:v>
                </c:pt>
                <c:pt idx="1">
                  <c:v>7.92747499155505</c:v>
                </c:pt>
                <c:pt idx="2">
                  <c:v>5.14649681528662</c:v>
                </c:pt>
                <c:pt idx="3">
                  <c:v>9.6194520503025</c:v>
                </c:pt>
              </c:numCache>
            </c:numRef>
          </c:val>
        </c:ser>
        <c:gapWidth val="150"/>
        <c:overlap val="0"/>
        <c:axId val="8058039"/>
        <c:axId val="11799570"/>
      </c:barChart>
      <c:catAx>
        <c:axId val="8058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9570"/>
        <c:crossesAt val="0"/>
        <c:auto val="1"/>
        <c:lblAlgn val="ctr"/>
        <c:lblOffset val="100"/>
        <c:noMultiLvlLbl val="0"/>
      </c:catAx>
      <c:valAx>
        <c:axId val="1179957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537210003013"/>
          <c:y val="0.21945281706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ML6 using CABAC
"akiyo", CIF, 15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639960585159"/>
          <c:y val="0.163255813953488"/>
          <c:w val="0.925036003941484"/>
          <c:h val="0.750348837209302"/>
        </c:manualLayout>
      </c:layout>
      <c:lineChart>
        <c:grouping val="standard"/>
        <c:varyColors val="0"/>
        <c:ser>
          <c:idx val="0"/>
          <c:order val="0"/>
          <c:tx>
            <c:strRef>
              <c:f>"I/P"</c:f>
              <c:strCache>
                <c:ptCount val="1"/>
                <c:pt idx="0">
                  <c:v>I/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iyo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Akiyo CIF, 15 Hz'!$K$22:$K$32</c:f>
              <c:numCache>
                <c:formatCode>General</c:formatCode>
                <c:ptCount val="11"/>
                <c:pt idx="0">
                  <c:v>10.4799729426407</c:v>
                </c:pt>
                <c:pt idx="1">
                  <c:v>9.49587367234864</c:v>
                </c:pt>
                <c:pt idx="2">
                  <c:v>7.71005682112572</c:v>
                </c:pt>
                <c:pt idx="3">
                  <c:v>7.00996481647338</c:v>
                </c:pt>
                <c:pt idx="4">
                  <c:v>7.37100597802362</c:v>
                </c:pt>
                <c:pt idx="5">
                  <c:v>8.66581264971269</c:v>
                </c:pt>
                <c:pt idx="6">
                  <c:v>11.2918634586535</c:v>
                </c:pt>
                <c:pt idx="7">
                  <c:v>15.0443074038416</c:v>
                </c:pt>
                <c:pt idx="8">
                  <c:v>19.6098105225641</c:v>
                </c:pt>
                <c:pt idx="9">
                  <c:v>25.7611645307525</c:v>
                </c:pt>
                <c:pt idx="10">
                  <c:v>31.9408462169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kiyo CIF, 15 Hz'!$I$5:$I$15</c:f>
              <c:strCache>
                <c:ptCount val="11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</c:strCache>
            </c:strRef>
          </c:cat>
          <c:val>
            <c:numRef>
              <c:f>'Akiyo CIF, 15 Hz'!$N$22:$N$32</c:f>
              <c:numCache>
                <c:formatCode>General</c:formatCode>
                <c:ptCount val="11"/>
                <c:pt idx="0">
                  <c:v>10.2939295151464</c:v>
                </c:pt>
                <c:pt idx="1">
                  <c:v>9.40254239837325</c:v>
                </c:pt>
                <c:pt idx="2">
                  <c:v>8.40888431247939</c:v>
                </c:pt>
                <c:pt idx="3">
                  <c:v>7.4422256647497</c:v>
                </c:pt>
                <c:pt idx="4">
                  <c:v>6.80816595505155</c:v>
                </c:pt>
                <c:pt idx="5">
                  <c:v>6.17972442014159</c:v>
                </c:pt>
                <c:pt idx="6">
                  <c:v>6.28625324215987</c:v>
                </c:pt>
                <c:pt idx="7">
                  <c:v>7.06613906161673</c:v>
                </c:pt>
                <c:pt idx="8">
                  <c:v>7.60955021310051</c:v>
                </c:pt>
                <c:pt idx="9">
                  <c:v>7.90772409043957</c:v>
                </c:pt>
                <c:pt idx="10">
                  <c:v>9.83129726585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6490"/>
        <c:axId val="93532996"/>
      </c:lineChart>
      <c:catAx>
        <c:axId val="5041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996"/>
        <c:crossesAt val="0"/>
        <c:auto val="1"/>
        <c:lblAlgn val="ctr"/>
        <c:lblOffset val="100"/>
        <c:noMultiLvlLbl val="0"/>
      </c:catAx>
      <c:valAx>
        <c:axId val="93532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reduction /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06359433033"/>
          <c:y val="0.479302325581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9080</xdr:rowOff>
    </xdr:from>
    <xdr:to>
      <xdr:col>6</xdr:col>
      <xdr:colOff>71532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281520" y="200160"/>
        <a:ext cx="47811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7</xdr:col>
      <xdr:colOff>262080</xdr:colOff>
      <xdr:row>22</xdr:row>
      <xdr:rowOff>28440</xdr:rowOff>
    </xdr:to>
    <xdr:graphicFrame>
      <xdr:nvGraphicFramePr>
        <xdr:cNvPr id="9" name="Chart 1"/>
        <xdr:cNvGraphicFramePr/>
      </xdr:nvGraphicFramePr>
      <xdr:xfrm>
        <a:off x="2016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7</xdr:col>
      <xdr:colOff>252000</xdr:colOff>
      <xdr:row>22</xdr:row>
      <xdr:rowOff>28440</xdr:rowOff>
    </xdr:to>
    <xdr:graphicFrame>
      <xdr:nvGraphicFramePr>
        <xdr:cNvPr id="10" name="Chart 1"/>
        <xdr:cNvGraphicFramePr/>
      </xdr:nvGraphicFramePr>
      <xdr:xfrm>
        <a:off x="1008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7</xdr:col>
      <xdr:colOff>262080</xdr:colOff>
      <xdr:row>22</xdr:row>
      <xdr:rowOff>38160</xdr:rowOff>
    </xdr:to>
    <xdr:graphicFrame>
      <xdr:nvGraphicFramePr>
        <xdr:cNvPr id="11" name="Chart 1"/>
        <xdr:cNvGraphicFramePr/>
      </xdr:nvGraphicFramePr>
      <xdr:xfrm>
        <a:off x="20160" y="504720"/>
        <a:ext cx="4749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7</xdr:col>
      <xdr:colOff>262080</xdr:colOff>
      <xdr:row>22</xdr:row>
      <xdr:rowOff>28440</xdr:rowOff>
    </xdr:to>
    <xdr:graphicFrame>
      <xdr:nvGraphicFramePr>
        <xdr:cNvPr id="12" name="Chart 1"/>
        <xdr:cNvGraphicFramePr/>
      </xdr:nvGraphicFramePr>
      <xdr:xfrm>
        <a:off x="2016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7</xdr:col>
      <xdr:colOff>252000</xdr:colOff>
      <xdr:row>22</xdr:row>
      <xdr:rowOff>28440</xdr:rowOff>
    </xdr:to>
    <xdr:graphicFrame>
      <xdr:nvGraphicFramePr>
        <xdr:cNvPr id="13" name="Chart 1"/>
        <xdr:cNvGraphicFramePr/>
      </xdr:nvGraphicFramePr>
      <xdr:xfrm>
        <a:off x="1008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52280</xdr:rowOff>
    </xdr:from>
    <xdr:to>
      <xdr:col>7</xdr:col>
      <xdr:colOff>262080</xdr:colOff>
      <xdr:row>22</xdr:row>
      <xdr:rowOff>9720</xdr:rowOff>
    </xdr:to>
    <xdr:graphicFrame>
      <xdr:nvGraphicFramePr>
        <xdr:cNvPr id="14" name="Chart 1"/>
        <xdr:cNvGraphicFramePr/>
      </xdr:nvGraphicFramePr>
      <xdr:xfrm>
        <a:off x="20160" y="476280"/>
        <a:ext cx="4749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7</xdr:col>
      <xdr:colOff>262080</xdr:colOff>
      <xdr:row>22</xdr:row>
      <xdr:rowOff>28440</xdr:rowOff>
    </xdr:to>
    <xdr:graphicFrame>
      <xdr:nvGraphicFramePr>
        <xdr:cNvPr id="15" name="Chart 1"/>
        <xdr:cNvGraphicFramePr/>
      </xdr:nvGraphicFramePr>
      <xdr:xfrm>
        <a:off x="2016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7</xdr:col>
      <xdr:colOff>252000</xdr:colOff>
      <xdr:row>22</xdr:row>
      <xdr:rowOff>28440</xdr:rowOff>
    </xdr:to>
    <xdr:graphicFrame>
      <xdr:nvGraphicFramePr>
        <xdr:cNvPr id="16" name="Chart 1"/>
        <xdr:cNvGraphicFramePr/>
      </xdr:nvGraphicFramePr>
      <xdr:xfrm>
        <a:off x="1008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7</xdr:col>
      <xdr:colOff>252000</xdr:colOff>
      <xdr:row>22</xdr:row>
      <xdr:rowOff>19080</xdr:rowOff>
    </xdr:to>
    <xdr:graphicFrame>
      <xdr:nvGraphicFramePr>
        <xdr:cNvPr id="17" name="Chart 1"/>
        <xdr:cNvGraphicFramePr/>
      </xdr:nvGraphicFramePr>
      <xdr:xfrm>
        <a:off x="10080" y="485640"/>
        <a:ext cx="4749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7</xdr:col>
      <xdr:colOff>262080</xdr:colOff>
      <xdr:row>22</xdr:row>
      <xdr:rowOff>28440</xdr:rowOff>
    </xdr:to>
    <xdr:graphicFrame>
      <xdr:nvGraphicFramePr>
        <xdr:cNvPr id="18" name="Chart 1"/>
        <xdr:cNvGraphicFramePr/>
      </xdr:nvGraphicFramePr>
      <xdr:xfrm>
        <a:off x="20160" y="495360"/>
        <a:ext cx="47491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76320</xdr:rowOff>
    </xdr:from>
    <xdr:to>
      <xdr:col>7</xdr:col>
      <xdr:colOff>60840</xdr:colOff>
      <xdr:row>18</xdr:row>
      <xdr:rowOff>114480</xdr:rowOff>
    </xdr:to>
    <xdr:graphicFrame>
      <xdr:nvGraphicFramePr>
        <xdr:cNvPr id="1" name="Chart 1"/>
        <xdr:cNvGraphicFramePr/>
      </xdr:nvGraphicFramePr>
      <xdr:xfrm>
        <a:off x="362160" y="257400"/>
        <a:ext cx="4770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2</xdr:row>
      <xdr:rowOff>19080</xdr:rowOff>
    </xdr:from>
    <xdr:to>
      <xdr:col>7</xdr:col>
      <xdr:colOff>101160</xdr:colOff>
      <xdr:row>19</xdr:row>
      <xdr:rowOff>66600</xdr:rowOff>
    </xdr:to>
    <xdr:graphicFrame>
      <xdr:nvGraphicFramePr>
        <xdr:cNvPr id="2" name="Chart 1"/>
        <xdr:cNvGraphicFramePr/>
      </xdr:nvGraphicFramePr>
      <xdr:xfrm>
        <a:off x="392760" y="380880"/>
        <a:ext cx="4780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76320</xdr:rowOff>
    </xdr:from>
    <xdr:to>
      <xdr:col>6</xdr:col>
      <xdr:colOff>694800</xdr:colOff>
      <xdr:row>18</xdr:row>
      <xdr:rowOff>104400</xdr:rowOff>
    </xdr:to>
    <xdr:graphicFrame>
      <xdr:nvGraphicFramePr>
        <xdr:cNvPr id="3" name="Chart 1"/>
        <xdr:cNvGraphicFramePr/>
      </xdr:nvGraphicFramePr>
      <xdr:xfrm>
        <a:off x="281520" y="257400"/>
        <a:ext cx="476064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57240</xdr:rowOff>
    </xdr:from>
    <xdr:to>
      <xdr:col>6</xdr:col>
      <xdr:colOff>705240</xdr:colOff>
      <xdr:row>19</xdr:row>
      <xdr:rowOff>95760</xdr:rowOff>
    </xdr:to>
    <xdr:graphicFrame>
      <xdr:nvGraphicFramePr>
        <xdr:cNvPr id="4" name="Chart 1"/>
        <xdr:cNvGraphicFramePr/>
      </xdr:nvGraphicFramePr>
      <xdr:xfrm>
        <a:off x="281520" y="419040"/>
        <a:ext cx="4771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4</xdr:row>
      <xdr:rowOff>66600</xdr:rowOff>
    </xdr:from>
    <xdr:to>
      <xdr:col>7</xdr:col>
      <xdr:colOff>392760</xdr:colOff>
      <xdr:row>24</xdr:row>
      <xdr:rowOff>95400</xdr:rowOff>
    </xdr:to>
    <xdr:graphicFrame>
      <xdr:nvGraphicFramePr>
        <xdr:cNvPr id="5" name="Chart 1"/>
        <xdr:cNvGraphicFramePr/>
      </xdr:nvGraphicFramePr>
      <xdr:xfrm>
        <a:off x="140760" y="714240"/>
        <a:ext cx="47790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38160</xdr:rowOff>
    </xdr:from>
    <xdr:to>
      <xdr:col>7</xdr:col>
      <xdr:colOff>322560</xdr:colOff>
      <xdr:row>23</xdr:row>
      <xdr:rowOff>66600</xdr:rowOff>
    </xdr:to>
    <xdr:graphicFrame>
      <xdr:nvGraphicFramePr>
        <xdr:cNvPr id="6" name="Chart 1"/>
        <xdr:cNvGraphicFramePr/>
      </xdr:nvGraphicFramePr>
      <xdr:xfrm>
        <a:off x="70560" y="685800"/>
        <a:ext cx="4839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</xdr:row>
      <xdr:rowOff>86040</xdr:rowOff>
    </xdr:from>
    <xdr:to>
      <xdr:col>7</xdr:col>
      <xdr:colOff>322560</xdr:colOff>
      <xdr:row>23</xdr:row>
      <xdr:rowOff>114480</xdr:rowOff>
    </xdr:to>
    <xdr:graphicFrame>
      <xdr:nvGraphicFramePr>
        <xdr:cNvPr id="7" name="Chart 1"/>
        <xdr:cNvGraphicFramePr/>
      </xdr:nvGraphicFramePr>
      <xdr:xfrm>
        <a:off x="70560" y="733680"/>
        <a:ext cx="4779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</xdr:row>
      <xdr:rowOff>133560</xdr:rowOff>
    </xdr:from>
    <xdr:to>
      <xdr:col>7</xdr:col>
      <xdr:colOff>332640</xdr:colOff>
      <xdr:row>22</xdr:row>
      <xdr:rowOff>152640</xdr:rowOff>
    </xdr:to>
    <xdr:graphicFrame>
      <xdr:nvGraphicFramePr>
        <xdr:cNvPr id="8" name="Chart 1"/>
        <xdr:cNvGraphicFramePr/>
      </xdr:nvGraphicFramePr>
      <xdr:xfrm>
        <a:off x="90720" y="619200"/>
        <a:ext cx="4749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28125" defaultRowHeight="14.25" zeroHeight="false" outlineLevelRow="0" outlineLevelCol="0"/>
  <cols>
    <col collapsed="false" customWidth="false" hidden="false" outlineLevel="0" max="12" min="1" style="1" width="10.28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false" hidden="false" outlineLevel="0" max="16" min="15" style="1" width="10.28"/>
    <col collapsed="false" customWidth="true" hidden="false" outlineLevel="0" max="17" min="17" style="1" width="22.42"/>
    <col collapsed="false" customWidth="true" hidden="false" outlineLevel="0" max="18" min="18" style="1" width="20.56"/>
    <col collapsed="false" customWidth="true" hidden="false" outlineLevel="0" max="19" min="19" style="1" width="19.14"/>
    <col collapsed="false" customWidth="false" hidden="false" outlineLevel="0" max="257" min="20" style="1" width="10.28"/>
  </cols>
  <sheetData>
    <row r="1" customFormat="false" ht="14.25" hidden="false" customHeight="false" outlineLevel="0" collapsed="false">
      <c r="L1" s="1" t="s">
        <v>0</v>
      </c>
    </row>
    <row r="2" customFormat="false" ht="14.25" hidden="false" customHeight="false" outlineLevel="0" collapsed="false">
      <c r="D2" s="2"/>
      <c r="E2" s="2"/>
      <c r="L2" s="3" t="s">
        <v>1</v>
      </c>
    </row>
    <row r="3" customFormat="false" ht="14.25" hidden="false" customHeight="false" outlineLevel="0" collapsed="false">
      <c r="K3" s="2" t="s">
        <v>2</v>
      </c>
      <c r="L3" s="2"/>
      <c r="M3" s="2" t="s">
        <v>3</v>
      </c>
      <c r="N3" s="2" t="s">
        <v>4</v>
      </c>
      <c r="O3" s="2" t="s">
        <v>5</v>
      </c>
      <c r="P3" s="2" t="s">
        <v>6</v>
      </c>
      <c r="Q3" s="2"/>
    </row>
    <row r="4" customFormat="false" ht="14.25" hidden="false" customHeight="false" outlineLevel="0" collapsed="false">
      <c r="K4" s="1" t="n">
        <v>13</v>
      </c>
      <c r="M4" s="1" t="n">
        <v>42.35</v>
      </c>
      <c r="N4" s="1" t="n">
        <v>132.78</v>
      </c>
      <c r="O4" s="1" t="n">
        <v>65.6</v>
      </c>
      <c r="P4" s="1" t="n">
        <v>67.19</v>
      </c>
    </row>
    <row r="5" customFormat="false" ht="14.25" hidden="false" customHeight="false" outlineLevel="0" collapsed="false">
      <c r="K5" s="1" t="n">
        <v>16</v>
      </c>
      <c r="M5" s="1" t="n">
        <v>40.68</v>
      </c>
      <c r="N5" s="1" t="n">
        <v>85.42</v>
      </c>
      <c r="O5" s="1" t="n">
        <v>43.21</v>
      </c>
      <c r="P5" s="1" t="n">
        <v>42.21</v>
      </c>
    </row>
    <row r="6" customFormat="false" ht="14.25" hidden="false" customHeight="false" outlineLevel="0" collapsed="false">
      <c r="K6" s="1" t="n">
        <v>19</v>
      </c>
      <c r="M6" s="1" t="n">
        <v>38.8</v>
      </c>
      <c r="N6" s="1" t="n">
        <v>56.61</v>
      </c>
      <c r="O6" s="1" t="n">
        <v>28.73</v>
      </c>
      <c r="P6" s="1" t="n">
        <v>27.88</v>
      </c>
    </row>
    <row r="7" customFormat="false" ht="14.25" hidden="false" customHeight="false" outlineLevel="0" collapsed="false">
      <c r="K7" s="1" t="n">
        <v>22</v>
      </c>
      <c r="M7" s="1" t="n">
        <v>36.94</v>
      </c>
      <c r="N7" s="1" t="n">
        <v>39.21</v>
      </c>
      <c r="O7" s="1" t="n">
        <v>19.7</v>
      </c>
      <c r="P7" s="1" t="n">
        <v>19.51</v>
      </c>
    </row>
    <row r="8" customFormat="false" ht="14.25" hidden="false" customHeight="false" outlineLevel="0" collapsed="false">
      <c r="K8" s="1" t="n">
        <v>25</v>
      </c>
      <c r="M8" s="1" t="n">
        <v>35.05</v>
      </c>
      <c r="N8" s="1" t="n">
        <v>29.12</v>
      </c>
      <c r="O8" s="1" t="n">
        <v>14.26</v>
      </c>
      <c r="P8" s="1" t="n">
        <v>14.86</v>
      </c>
    </row>
    <row r="9" customFormat="false" ht="14.25" hidden="false" customHeight="false" outlineLevel="0" collapsed="false">
      <c r="K9" s="1" t="n">
        <v>28</v>
      </c>
      <c r="M9" s="1" t="n">
        <v>32.82</v>
      </c>
      <c r="N9" s="1" t="n">
        <v>22.1</v>
      </c>
      <c r="O9" s="1" t="n">
        <v>10.24</v>
      </c>
      <c r="P9" s="1" t="n">
        <v>11.85</v>
      </c>
    </row>
    <row r="10" customFormat="false" ht="14.25" hidden="false" customHeight="false" outlineLevel="0" collapsed="false">
      <c r="K10" s="1" t="n">
        <v>31</v>
      </c>
      <c r="M10" s="1" t="n">
        <v>30.98</v>
      </c>
      <c r="N10" s="1" t="n">
        <v>18.44</v>
      </c>
      <c r="O10" s="1" t="n">
        <v>8.07</v>
      </c>
      <c r="P10" s="1" t="n">
        <v>10.37</v>
      </c>
    </row>
    <row r="11" customFormat="false" ht="14.25" hidden="false" customHeight="false" outlineLevel="0" collapsed="false">
      <c r="D11" s="2"/>
      <c r="E11" s="2"/>
      <c r="L11" s="3" t="s">
        <v>7</v>
      </c>
    </row>
    <row r="12" customFormat="false" ht="14.25" hidden="false" customHeight="false" outlineLevel="0" collapsed="false">
      <c r="K12" s="2"/>
      <c r="L12" s="2"/>
      <c r="M12" s="2" t="s">
        <v>3</v>
      </c>
      <c r="N12" s="2" t="s">
        <v>4</v>
      </c>
      <c r="O12" s="2" t="s">
        <v>5</v>
      </c>
      <c r="P12" s="2" t="s">
        <v>6</v>
      </c>
      <c r="Q12" s="1" t="s">
        <v>8</v>
      </c>
      <c r="R12" s="1" t="s">
        <v>9</v>
      </c>
      <c r="S12" s="1" t="s">
        <v>10</v>
      </c>
    </row>
    <row r="13" customFormat="false" ht="14.25" hidden="false" customHeight="false" outlineLevel="0" collapsed="false">
      <c r="M13" s="1" t="n">
        <v>42.35</v>
      </c>
      <c r="N13" s="1" t="n">
        <v>123.14</v>
      </c>
      <c r="O13" s="1" t="n">
        <v>61.37</v>
      </c>
      <c r="P13" s="1" t="n">
        <v>61.76</v>
      </c>
      <c r="Q13" s="1" t="n">
        <f aca="false">(N4-N13)/N4*100</f>
        <v>7.26012953758096</v>
      </c>
      <c r="R13" s="1" t="n">
        <f aca="false">(O4-O13)/O4*100</f>
        <v>6.44817073170731</v>
      </c>
      <c r="S13" s="1" t="n">
        <f aca="false">(P4-P13)/P4*100</f>
        <v>8.08155975591606</v>
      </c>
    </row>
    <row r="14" customFormat="false" ht="14.25" hidden="false" customHeight="false" outlineLevel="0" collapsed="false">
      <c r="M14" s="1" t="n">
        <v>40.68</v>
      </c>
      <c r="N14" s="1" t="n">
        <v>77.59</v>
      </c>
      <c r="O14" s="1" t="n">
        <v>40.29</v>
      </c>
      <c r="P14" s="1" t="n">
        <v>37.3</v>
      </c>
      <c r="Q14" s="1" t="n">
        <f aca="false">(N5-N14)/N5*100</f>
        <v>9.16647155232966</v>
      </c>
      <c r="R14" s="1" t="n">
        <f aca="false">(O5-O14)/O5*100</f>
        <v>6.75769497801435</v>
      </c>
      <c r="S14" s="1" t="n">
        <f aca="false">(P5-P14)/P5*100</f>
        <v>11.6323146173893</v>
      </c>
    </row>
    <row r="15" customFormat="false" ht="14.25" hidden="false" customHeight="false" outlineLevel="0" collapsed="false">
      <c r="M15" s="1" t="n">
        <v>38.8</v>
      </c>
      <c r="N15" s="1" t="n">
        <v>49.22</v>
      </c>
      <c r="O15" s="1" t="n">
        <v>26.41</v>
      </c>
      <c r="P15" s="1" t="n">
        <v>22.81</v>
      </c>
      <c r="Q15" s="1" t="n">
        <f aca="false">(N6-N15)/N6*100</f>
        <v>13.0542307012895</v>
      </c>
      <c r="R15" s="1" t="n">
        <f aca="false">(O6-O15)/O6*100</f>
        <v>8.07518273581622</v>
      </c>
      <c r="S15" s="1" t="n">
        <f aca="false">(P6-P15)/P6*100</f>
        <v>18.1850789096126</v>
      </c>
    </row>
    <row r="16" customFormat="false" ht="14.25" hidden="false" customHeight="false" outlineLevel="0" collapsed="false">
      <c r="I16" s="1" t="s">
        <v>11</v>
      </c>
      <c r="J16" s="2"/>
      <c r="M16" s="1" t="n">
        <v>36.94</v>
      </c>
      <c r="N16" s="1" t="n">
        <v>31.72</v>
      </c>
      <c r="O16" s="1" t="n">
        <v>17.66</v>
      </c>
      <c r="P16" s="1" t="n">
        <v>14.06</v>
      </c>
      <c r="Q16" s="1" t="n">
        <f aca="false">(N7-N16)/N7*100</f>
        <v>19.1022698291252</v>
      </c>
      <c r="R16" s="1" t="n">
        <f aca="false">(O7-O16)/O7*100</f>
        <v>10.3553299492386</v>
      </c>
      <c r="S16" s="1" t="n">
        <f aca="false">(P7-P16)/P7*100</f>
        <v>27.9343926191697</v>
      </c>
    </row>
    <row r="17" customFormat="false" ht="14.25" hidden="false" customHeight="false" outlineLevel="0" collapsed="false">
      <c r="M17" s="1" t="n">
        <v>35.05</v>
      </c>
      <c r="N17" s="1" t="n">
        <v>21.46</v>
      </c>
      <c r="O17" s="1" t="n">
        <v>12.38</v>
      </c>
      <c r="P17" s="1" t="n">
        <v>9.08</v>
      </c>
      <c r="Q17" s="1" t="n">
        <f aca="false">(N8-N17)/N8*100</f>
        <v>26.3049450549451</v>
      </c>
      <c r="R17" s="1" t="n">
        <f aca="false">(O8-O17)/O8*100</f>
        <v>13.1837307152875</v>
      </c>
      <c r="S17" s="1" t="n">
        <f aca="false">(P8-P17)/P8*100</f>
        <v>38.8963660834455</v>
      </c>
    </row>
    <row r="18" customFormat="false" ht="14.25" hidden="false" customHeight="false" outlineLevel="0" collapsed="false">
      <c r="M18" s="1" t="n">
        <v>32.82</v>
      </c>
      <c r="N18" s="1" t="n">
        <v>14.12</v>
      </c>
      <c r="O18" s="1" t="n">
        <v>8.48</v>
      </c>
      <c r="P18" s="1" t="n">
        <v>5.65</v>
      </c>
      <c r="Q18" s="1" t="n">
        <f aca="false">(N9-N18)/N9*100</f>
        <v>36.1085972850679</v>
      </c>
      <c r="R18" s="1" t="n">
        <f aca="false">(O9-O18)/O9*100</f>
        <v>17.1875</v>
      </c>
      <c r="S18" s="1" t="n">
        <f aca="false">(P9-P18)/P9*100</f>
        <v>52.3206751054852</v>
      </c>
    </row>
    <row r="19" customFormat="false" ht="14.25" hidden="false" customHeight="false" outlineLevel="0" collapsed="false">
      <c r="I19" s="4" t="s">
        <v>12</v>
      </c>
      <c r="J19" s="4"/>
      <c r="K19" s="5"/>
      <c r="M19" s="1" t="n">
        <v>30.98</v>
      </c>
      <c r="N19" s="1" t="n">
        <v>10.18</v>
      </c>
      <c r="O19" s="1" t="n">
        <v>6.29</v>
      </c>
      <c r="P19" s="1" t="n">
        <v>3.89</v>
      </c>
      <c r="Q19" s="1" t="n">
        <f aca="false">(N10-N19)/N10*100</f>
        <v>44.7939262472885</v>
      </c>
      <c r="R19" s="1" t="n">
        <f aca="false">(O10-O19)/O10*100</f>
        <v>22.0570012391574</v>
      </c>
      <c r="S19" s="1" t="n">
        <f aca="false">(P10-P19)/P10*100</f>
        <v>62.4879459980713</v>
      </c>
    </row>
    <row r="20" customFormat="false" ht="14.25" hidden="false" customHeight="false" outlineLevel="0" collapsed="false">
      <c r="I20" s="6" t="s">
        <v>13</v>
      </c>
      <c r="J20" s="6"/>
      <c r="K20" s="6" t="n">
        <v>50</v>
      </c>
    </row>
    <row r="21" customFormat="false" ht="14.25" hidden="false" customHeight="false" outlineLevel="0" collapsed="false">
      <c r="C21" s="2"/>
      <c r="D21" s="2"/>
      <c r="E21" s="2"/>
      <c r="I21" s="6" t="s">
        <v>14</v>
      </c>
      <c r="J21" s="6"/>
      <c r="K21" s="6" t="s">
        <v>15</v>
      </c>
    </row>
    <row r="22" customFormat="false" ht="14.25" hidden="false" customHeight="false" outlineLevel="0" collapsed="false">
      <c r="I22" s="6" t="s">
        <v>16</v>
      </c>
      <c r="J22" s="6"/>
      <c r="K22" s="6" t="s">
        <v>17</v>
      </c>
    </row>
    <row r="23" customFormat="false" ht="14.25" hidden="false" customHeight="false" outlineLevel="0" collapsed="false">
      <c r="I23" s="6" t="s">
        <v>18</v>
      </c>
      <c r="J23" s="6"/>
      <c r="K23" s="6" t="n">
        <v>5</v>
      </c>
    </row>
    <row r="24" customFormat="false" ht="14.25" hidden="false" customHeight="false" outlineLevel="0" collapsed="false">
      <c r="I24" s="6" t="s">
        <v>19</v>
      </c>
      <c r="J24" s="6"/>
      <c r="K24" s="6" t="n">
        <v>2</v>
      </c>
      <c r="L24" s="2"/>
      <c r="M24" s="2"/>
      <c r="N24" s="2"/>
      <c r="O24" s="2"/>
      <c r="P24" s="2"/>
      <c r="Q24" s="2"/>
    </row>
    <row r="31" customFormat="false" ht="14.25" hidden="false" customHeight="false" outlineLevel="0" collapsed="false">
      <c r="K31" s="2"/>
    </row>
    <row r="33" customFormat="false" ht="14.25" hidden="false" customHeight="false" outlineLevel="0" collapsed="false"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E34" s="2"/>
      <c r="F34" s="2"/>
    </row>
    <row r="41" customFormat="false" ht="14.25" hidden="false" customHeight="false" outlineLevel="0" collapsed="false">
      <c r="K41" s="2"/>
    </row>
    <row r="43" customFormat="false" ht="14.25" hidden="false" customHeight="false" outlineLevel="0" collapsed="false">
      <c r="E43" s="2"/>
      <c r="F43" s="2"/>
    </row>
    <row r="51" customFormat="false" ht="14.25" hidden="false" customHeight="false" outlineLevel="0" collapsed="false"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F2" s="0" t="s">
        <v>30</v>
      </c>
      <c r="G2" s="0" t="n">
        <v>3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45</v>
      </c>
    </row>
    <row r="5" customFormat="false" ht="12.75" hidden="false" customHeight="false" outlineLevel="0" collapsed="false">
      <c r="I5" s="0" t="n">
        <v>1</v>
      </c>
      <c r="J5" s="0" t="n">
        <v>50090835</v>
      </c>
      <c r="M5" s="0" t="n">
        <v>539962</v>
      </c>
      <c r="O5" s="9" t="n">
        <f aca="false">$G$2*J5/G$3</f>
        <v>10018167</v>
      </c>
    </row>
    <row r="6" customFormat="false" ht="12.75" hidden="false" customHeight="false" outlineLevel="0" collapsed="false">
      <c r="I6" s="0" t="n">
        <v>4</v>
      </c>
      <c r="J6" s="0" t="n">
        <v>36035775</v>
      </c>
      <c r="M6" s="0" t="n">
        <v>434177</v>
      </c>
      <c r="O6" s="9" t="n">
        <f aca="false">$G$2*J6/G$3</f>
        <v>7207155</v>
      </c>
    </row>
    <row r="7" customFormat="false" ht="12.75" hidden="false" customHeight="false" outlineLevel="0" collapsed="false">
      <c r="I7" s="0" t="n">
        <v>7</v>
      </c>
      <c r="J7" s="0" t="n">
        <v>25747812</v>
      </c>
      <c r="M7" s="0" t="n">
        <v>343736</v>
      </c>
      <c r="O7" s="9" t="n">
        <f aca="false">$G$2*J7/G$3</f>
        <v>5149562.4</v>
      </c>
    </row>
    <row r="8" customFormat="false" ht="12.75" hidden="false" customHeight="false" outlineLevel="0" collapsed="false">
      <c r="I8" s="0" t="n">
        <v>10</v>
      </c>
      <c r="J8" s="0" t="n">
        <v>17652703</v>
      </c>
      <c r="M8" s="0" t="n">
        <v>267674</v>
      </c>
      <c r="O8" s="9" t="n">
        <f aca="false">$G$2*J8/G$3</f>
        <v>3530540.6</v>
      </c>
    </row>
    <row r="9" customFormat="false" ht="12.75" hidden="false" customHeight="false" outlineLevel="0" collapsed="false">
      <c r="I9" s="0" t="n">
        <v>13</v>
      </c>
      <c r="J9" s="0" t="n">
        <v>12030614</v>
      </c>
      <c r="M9" s="0" t="n">
        <v>204655</v>
      </c>
      <c r="O9" s="9" t="n">
        <f aca="false">$G$2*J9/G$3</f>
        <v>2406122.8</v>
      </c>
    </row>
    <row r="10" customFormat="false" ht="12.75" hidden="false" customHeight="false" outlineLevel="0" collapsed="false">
      <c r="I10" s="0" t="n">
        <v>16</v>
      </c>
      <c r="J10" s="0" t="n">
        <v>8052239</v>
      </c>
      <c r="M10" s="0" t="n">
        <v>152372</v>
      </c>
      <c r="O10" s="9" t="n">
        <f aca="false">$G$2*J10/G$3</f>
        <v>1610447.8</v>
      </c>
    </row>
    <row r="11" customFormat="false" ht="12.75" hidden="false" customHeight="false" outlineLevel="0" collapsed="false">
      <c r="I11" s="0" t="n">
        <v>19</v>
      </c>
      <c r="J11" s="0" t="n">
        <v>5307542</v>
      </c>
      <c r="M11" s="0" t="n">
        <v>111162</v>
      </c>
      <c r="O11" s="9" t="n">
        <f aca="false">$G$2*J11/G$3</f>
        <v>1061508.4</v>
      </c>
    </row>
    <row r="12" customFormat="false" ht="12.75" hidden="false" customHeight="false" outlineLevel="0" collapsed="false">
      <c r="I12" s="0" t="n">
        <v>22</v>
      </c>
      <c r="J12" s="0" t="n">
        <v>3476787</v>
      </c>
      <c r="M12" s="0" t="n">
        <v>78584</v>
      </c>
      <c r="O12" s="9" t="n">
        <f aca="false">$G$2*J12/G$3</f>
        <v>695357.4</v>
      </c>
    </row>
    <row r="13" customFormat="false" ht="12.75" hidden="false" customHeight="false" outlineLevel="0" collapsed="false">
      <c r="I13" s="0" t="n">
        <v>25</v>
      </c>
      <c r="J13" s="0" t="n">
        <v>2316266</v>
      </c>
      <c r="M13" s="0" t="n">
        <v>55314</v>
      </c>
      <c r="O13" s="9" t="n">
        <f aca="false">$G$2*J13/G$3</f>
        <v>463253.2</v>
      </c>
    </row>
    <row r="14" customFormat="false" ht="12.75" hidden="false" customHeight="false" outlineLevel="0" collapsed="false">
      <c r="I14" s="0" t="n">
        <v>28</v>
      </c>
      <c r="J14" s="0" t="n">
        <v>1517562</v>
      </c>
      <c r="M14" s="0" t="n">
        <v>35289</v>
      </c>
      <c r="O14" s="9" t="n">
        <f aca="false">$G$2*J14/G$3</f>
        <v>303512.4</v>
      </c>
    </row>
    <row r="15" customFormat="false" ht="12.75" hidden="false" customHeight="false" outlineLevel="0" collapsed="false">
      <c r="I15" s="0" t="n">
        <v>31</v>
      </c>
      <c r="J15" s="0" t="n">
        <v>1058349</v>
      </c>
      <c r="M15" s="0" t="n">
        <v>23719</v>
      </c>
      <c r="O15" s="9" t="n">
        <f aca="false">$G$2*J15/G$3</f>
        <v>211669.8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45</v>
      </c>
    </row>
    <row r="22" customFormat="false" ht="12.75" hidden="false" customHeight="false" outlineLevel="0" collapsed="false">
      <c r="I22" s="0" t="n">
        <v>1</v>
      </c>
      <c r="J22" s="0" t="n">
        <v>40574608</v>
      </c>
      <c r="K22" s="0" t="n">
        <f aca="false">(J5-J22)/J5*100</f>
        <v>18.9979404415997</v>
      </c>
      <c r="L22" s="0" t="n">
        <v>47.89</v>
      </c>
      <c r="M22" s="0" t="n">
        <v>448288</v>
      </c>
      <c r="N22" s="0" t="n">
        <f aca="false">(M5-M22)/M5*100</f>
        <v>16.9778614050618</v>
      </c>
      <c r="O22" s="9" t="n">
        <f aca="false">$G$2*J22/G$3</f>
        <v>8114921.6</v>
      </c>
    </row>
    <row r="23" customFormat="false" ht="12.75" hidden="false" customHeight="false" outlineLevel="0" collapsed="false">
      <c r="I23" s="0" t="n">
        <v>4</v>
      </c>
      <c r="J23" s="0" t="n">
        <v>30295256</v>
      </c>
      <c r="K23" s="0" t="n">
        <f aca="false">(J6-J23)/J6*100</f>
        <v>15.9300556183404</v>
      </c>
      <c r="L23" s="0" t="n">
        <v>45.34</v>
      </c>
      <c r="M23" s="0" t="n">
        <v>374056</v>
      </c>
      <c r="N23" s="0" t="n">
        <f aca="false">(M6-M23)/M6*100</f>
        <v>13.8471176501749</v>
      </c>
      <c r="O23" s="9" t="n">
        <f aca="false">$G$2*J23/G$3</f>
        <v>6059051.2</v>
      </c>
    </row>
    <row r="24" customFormat="false" ht="12.75" hidden="false" customHeight="false" outlineLevel="0" collapsed="false">
      <c r="I24" s="0" t="n">
        <v>7</v>
      </c>
      <c r="J24" s="0" t="n">
        <v>22383608</v>
      </c>
      <c r="K24" s="0" t="n">
        <f aca="false">(J7-J24)/J7*100</f>
        <v>13.0659801306612</v>
      </c>
      <c r="L24" s="0" t="n">
        <v>42.88</v>
      </c>
      <c r="M24" s="0" t="n">
        <v>304696</v>
      </c>
      <c r="N24" s="0" t="n">
        <f aca="false">(M7-M24)/M7*100</f>
        <v>11.3575534712686</v>
      </c>
      <c r="O24" s="9" t="n">
        <f aca="false">$G$2*J24/G$3</f>
        <v>4476721.6</v>
      </c>
    </row>
    <row r="25" customFormat="false" ht="12.75" hidden="false" customHeight="false" outlineLevel="0" collapsed="false">
      <c r="I25" s="0" t="n">
        <v>10</v>
      </c>
      <c r="J25" s="0" t="n">
        <v>15772792</v>
      </c>
      <c r="K25" s="0" t="n">
        <f aca="false">(J8-J25)/J8*100</f>
        <v>10.64942292407</v>
      </c>
      <c r="L25" s="0" t="n">
        <v>40.41</v>
      </c>
      <c r="M25" s="0" t="n">
        <v>242816</v>
      </c>
      <c r="N25" s="0" t="n">
        <f aca="false">(M8-M25)/M8*100</f>
        <v>9.28666960556498</v>
      </c>
      <c r="O25" s="9" t="n">
        <f aca="false">$G$2*J25/G$3</f>
        <v>3154558.4</v>
      </c>
    </row>
    <row r="26" customFormat="false" ht="12.75" hidden="false" customHeight="false" outlineLevel="0" collapsed="false">
      <c r="I26" s="0" t="n">
        <v>13</v>
      </c>
      <c r="J26" s="0" t="n">
        <v>10982592</v>
      </c>
      <c r="K26" s="0" t="n">
        <f aca="false">(J9-J26)/J9*100</f>
        <v>8.71129270708877</v>
      </c>
      <c r="L26" s="0" t="n">
        <v>38.1</v>
      </c>
      <c r="M26" s="0" t="n">
        <v>188912</v>
      </c>
      <c r="N26" s="0" t="n">
        <f aca="false">(M9-M26)/M9*100</f>
        <v>7.69245803913904</v>
      </c>
      <c r="O26" s="9" t="n">
        <f aca="false">$G$2*J26/G$3</f>
        <v>2196518.4</v>
      </c>
    </row>
    <row r="27" customFormat="false" ht="12.75" hidden="false" customHeight="false" outlineLevel="0" collapsed="false">
      <c r="I27" s="0" t="n">
        <v>16</v>
      </c>
      <c r="J27" s="0" t="n">
        <v>7453944</v>
      </c>
      <c r="K27" s="0" t="n">
        <f aca="false">(J10-J27)/J10*100</f>
        <v>7.43016942244263</v>
      </c>
      <c r="L27" s="0" t="n">
        <v>35.81</v>
      </c>
      <c r="M27" s="0" t="n">
        <v>142408</v>
      </c>
      <c r="N27" s="0" t="n">
        <f aca="false">(M10-M27)/M10*100</f>
        <v>6.53925918147691</v>
      </c>
      <c r="O27" s="9" t="n">
        <f aca="false">$G$2*J27/G$3</f>
        <v>1490788.8</v>
      </c>
    </row>
    <row r="28" customFormat="false" ht="12.75" hidden="false" customHeight="false" outlineLevel="0" collapsed="false">
      <c r="I28" s="0" t="n">
        <v>19</v>
      </c>
      <c r="J28" s="0" t="n">
        <v>4937680</v>
      </c>
      <c r="K28" s="0" t="n">
        <f aca="false">(J11-J28)/J11*100</f>
        <v>6.96861183576126</v>
      </c>
      <c r="L28" s="0" t="n">
        <v>33.58</v>
      </c>
      <c r="M28" s="0" t="n">
        <v>104584</v>
      </c>
      <c r="N28" s="0" t="n">
        <f aca="false">(M11-M28)/M11*100</f>
        <v>5.91748978967633</v>
      </c>
      <c r="O28" s="9" t="n">
        <f aca="false">$G$2*J28/G$3</f>
        <v>987536</v>
      </c>
    </row>
    <row r="29" customFormat="false" ht="12.75" hidden="false" customHeight="false" outlineLevel="0" collapsed="false">
      <c r="I29" s="0" t="n">
        <v>22</v>
      </c>
      <c r="J29" s="0" t="n">
        <v>3219256</v>
      </c>
      <c r="K29" s="0" t="n">
        <f aca="false">(J12-J29)/J12*100</f>
        <v>7.4071549393161</v>
      </c>
      <c r="L29" s="0" t="n">
        <v>31.43</v>
      </c>
      <c r="M29" s="0" t="n">
        <v>73808</v>
      </c>
      <c r="N29" s="0" t="n">
        <f aca="false">(M12-M29)/M12*100</f>
        <v>6.0775730428586</v>
      </c>
      <c r="O29" s="9" t="n">
        <f aca="false">$G$2*J29/G$3</f>
        <v>643851.2</v>
      </c>
    </row>
    <row r="30" customFormat="false" ht="12.75" hidden="false" customHeight="false" outlineLevel="0" collapsed="false">
      <c r="I30" s="0" t="n">
        <v>25</v>
      </c>
      <c r="J30" s="0" t="n">
        <v>2128776</v>
      </c>
      <c r="K30" s="0" t="n">
        <f aca="false">(J13-J30)/J13*100</f>
        <v>8.09449346491292</v>
      </c>
      <c r="L30" s="0" t="n">
        <v>29.45</v>
      </c>
      <c r="M30" s="0" t="n">
        <v>51216</v>
      </c>
      <c r="N30" s="0" t="n">
        <f aca="false">(M13-M30)/M13*100</f>
        <v>7.4086126477926</v>
      </c>
      <c r="O30" s="9" t="n">
        <f aca="false">$G$2*J30/G$3</f>
        <v>425755.2</v>
      </c>
    </row>
    <row r="31" customFormat="false" ht="12.75" hidden="false" customHeight="false" outlineLevel="0" collapsed="false">
      <c r="I31" s="0" t="n">
        <v>28</v>
      </c>
      <c r="J31" s="0" t="n">
        <v>1382592</v>
      </c>
      <c r="K31" s="0" t="n">
        <f aca="false">(J14-J31)/J14*100</f>
        <v>8.89387056344321</v>
      </c>
      <c r="L31" s="0" t="n">
        <v>27.37</v>
      </c>
      <c r="M31" s="0" t="n">
        <v>32376</v>
      </c>
      <c r="N31" s="0" t="n">
        <f aca="false">(M14-M31)/M14*100</f>
        <v>8.254696931055</v>
      </c>
      <c r="O31" s="9" t="n">
        <f aca="false">$G$2*J31/G$3</f>
        <v>276518.4</v>
      </c>
    </row>
    <row r="32" customFormat="false" ht="12.75" hidden="false" customHeight="false" outlineLevel="0" collapsed="false">
      <c r="I32" s="0" t="n">
        <v>31</v>
      </c>
      <c r="J32" s="0" t="n">
        <v>956368</v>
      </c>
      <c r="K32" s="0" t="n">
        <f aca="false">(J15-J32)/J15*100</f>
        <v>9.63585735896193</v>
      </c>
      <c r="L32" s="0" t="n">
        <v>25.58</v>
      </c>
      <c r="M32" s="0" t="n">
        <v>21536</v>
      </c>
      <c r="N32" s="0" t="n">
        <f aca="false">(M15-M32)/M15*100</f>
        <v>9.20359205700072</v>
      </c>
      <c r="O32" s="9" t="n">
        <f aca="false">$G$2*J32/G$3</f>
        <v>1912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3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F2" s="0" t="s">
        <v>30</v>
      </c>
      <c r="G2" s="0" t="n">
        <v>15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45</v>
      </c>
    </row>
    <row r="5" customFormat="false" ht="12.75" hidden="false" customHeight="false" outlineLevel="0" collapsed="false">
      <c r="I5" s="0" t="n">
        <v>1</v>
      </c>
      <c r="J5" s="0" t="n">
        <v>25047003</v>
      </c>
      <c r="M5" s="0" t="n">
        <v>402214</v>
      </c>
      <c r="O5" s="9" t="n">
        <f aca="false">$G$2*J5/G$3</f>
        <v>2504700.3</v>
      </c>
    </row>
    <row r="6" customFormat="false" ht="12.75" hidden="false" customHeight="false" outlineLevel="0" collapsed="false">
      <c r="I6" s="0" t="n">
        <v>4</v>
      </c>
      <c r="J6" s="0" t="n">
        <v>15930962</v>
      </c>
      <c r="M6" s="0" t="n">
        <v>315325</v>
      </c>
      <c r="O6" s="9" t="n">
        <f aca="false">$G$2*J6/G$3</f>
        <v>1593096.2</v>
      </c>
    </row>
    <row r="7" customFormat="false" ht="12.75" hidden="false" customHeight="false" outlineLevel="0" collapsed="false">
      <c r="I7" s="0" t="n">
        <v>7</v>
      </c>
      <c r="J7" s="0" t="n">
        <v>10172423</v>
      </c>
      <c r="M7" s="0" t="n">
        <v>240842</v>
      </c>
      <c r="O7" s="9" t="n">
        <f aca="false">$G$2*J7/G$3</f>
        <v>1017242.3</v>
      </c>
    </row>
    <row r="8" customFormat="false" ht="12.75" hidden="false" customHeight="false" outlineLevel="0" collapsed="false">
      <c r="I8" s="0" t="n">
        <v>10</v>
      </c>
      <c r="J8" s="0" t="n">
        <v>6161429</v>
      </c>
      <c r="M8" s="0" t="n">
        <v>180822</v>
      </c>
      <c r="O8" s="9" t="n">
        <f aca="false">$G$2*J8/G$3</f>
        <v>616142.9</v>
      </c>
    </row>
    <row r="9" customFormat="false" ht="12.75" hidden="false" customHeight="false" outlineLevel="0" collapsed="false">
      <c r="I9" s="0" t="n">
        <v>13</v>
      </c>
      <c r="J9" s="0" t="n">
        <v>3630255</v>
      </c>
      <c r="M9" s="0" t="n">
        <v>133260</v>
      </c>
      <c r="O9" s="9" t="n">
        <f aca="false">$G$2*J9/G$3</f>
        <v>363025.5</v>
      </c>
    </row>
    <row r="10" customFormat="false" ht="12.75" hidden="false" customHeight="false" outlineLevel="0" collapsed="false">
      <c r="I10" s="0" t="n">
        <v>16</v>
      </c>
      <c r="J10" s="0" t="n">
        <v>2077364</v>
      </c>
      <c r="M10" s="0" t="n">
        <v>97754</v>
      </c>
      <c r="O10" s="9" t="n">
        <f aca="false">$G$2*J10/G$3</f>
        <v>207736.4</v>
      </c>
    </row>
    <row r="11" customFormat="false" ht="12.75" hidden="false" customHeight="false" outlineLevel="0" collapsed="false">
      <c r="I11" s="0" t="n">
        <v>19</v>
      </c>
      <c r="J11" s="0" t="n">
        <v>1182393</v>
      </c>
      <c r="M11" s="0" t="n">
        <v>71706</v>
      </c>
      <c r="O11" s="9" t="n">
        <f aca="false">$G$2*J11/G$3</f>
        <v>118239.3</v>
      </c>
    </row>
    <row r="12" customFormat="false" ht="12.75" hidden="false" customHeight="false" outlineLevel="0" collapsed="false">
      <c r="I12" s="0" t="n">
        <v>22</v>
      </c>
      <c r="J12" s="0" t="n">
        <v>690524</v>
      </c>
      <c r="M12" s="0" t="n">
        <v>52174</v>
      </c>
      <c r="O12" s="9" t="n">
        <f aca="false">$G$2*J12/G$3</f>
        <v>69052.4</v>
      </c>
    </row>
    <row r="13" customFormat="false" ht="12.75" hidden="false" customHeight="false" outlineLevel="0" collapsed="false">
      <c r="I13" s="0" t="n">
        <v>25</v>
      </c>
      <c r="J13" s="0" t="n">
        <v>430951</v>
      </c>
      <c r="M13" s="0" t="n">
        <v>38165</v>
      </c>
      <c r="O13" s="9" t="n">
        <f aca="false">$G$2*J13/G$3</f>
        <v>43095.1</v>
      </c>
    </row>
    <row r="14" customFormat="false" ht="12.75" hidden="false" customHeight="false" outlineLevel="0" collapsed="false">
      <c r="I14" s="0" t="n">
        <v>28</v>
      </c>
      <c r="J14" s="0" t="n">
        <v>289854</v>
      </c>
      <c r="M14" s="0" t="n">
        <v>26096</v>
      </c>
      <c r="O14" s="9" t="n">
        <f aca="false">$G$2*J14/G$3</f>
        <v>28985.4</v>
      </c>
    </row>
    <row r="15" customFormat="false" ht="12.75" hidden="false" customHeight="false" outlineLevel="0" collapsed="false">
      <c r="I15" s="0" t="n">
        <v>31</v>
      </c>
      <c r="J15" s="0" t="n">
        <v>215039</v>
      </c>
      <c r="M15" s="0" t="n">
        <v>18984</v>
      </c>
      <c r="O15" s="9" t="n">
        <f aca="false">$G$2*J15/G$3</f>
        <v>21503.9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45</v>
      </c>
    </row>
    <row r="22" customFormat="false" ht="12.75" hidden="false" customHeight="false" outlineLevel="0" collapsed="false">
      <c r="I22" s="0" t="n">
        <v>1</v>
      </c>
      <c r="J22" s="0" t="n">
        <v>22149744</v>
      </c>
      <c r="K22" s="0" t="n">
        <f aca="false">(J5-J22)/J5*100</f>
        <v>11.5672881102781</v>
      </c>
      <c r="L22" s="0" t="n">
        <v>48.33</v>
      </c>
      <c r="M22" s="0" t="n">
        <v>337608</v>
      </c>
      <c r="N22" s="0" t="n">
        <f aca="false">(M5-M22)/M5*100</f>
        <v>16.0625935447299</v>
      </c>
      <c r="O22" s="9" t="n">
        <f aca="false">$G$2*J22/G$3</f>
        <v>2214974.4</v>
      </c>
    </row>
    <row r="23" customFormat="false" ht="12.75" hidden="false" customHeight="false" outlineLevel="0" collapsed="false">
      <c r="I23" s="0" t="n">
        <v>4</v>
      </c>
      <c r="J23" s="0" t="n">
        <v>14301248</v>
      </c>
      <c r="K23" s="0" t="n">
        <f aca="false">(J6-J23)/J6*100</f>
        <v>10.2298530371236</v>
      </c>
      <c r="L23" s="0" t="n">
        <v>45.83</v>
      </c>
      <c r="M23" s="0" t="n">
        <v>271656</v>
      </c>
      <c r="N23" s="0" t="n">
        <f aca="false">(M6-M23)/M6*100</f>
        <v>13.8488860699279</v>
      </c>
      <c r="O23" s="9" t="n">
        <f aca="false">$G$2*J23/G$3</f>
        <v>1430124.8</v>
      </c>
    </row>
    <row r="24" customFormat="false" ht="12.75" hidden="false" customHeight="false" outlineLevel="0" collapsed="false">
      <c r="I24" s="0" t="n">
        <v>7</v>
      </c>
      <c r="J24" s="0" t="n">
        <v>9257608</v>
      </c>
      <c r="K24" s="0" t="n">
        <f aca="false">(J7-J24)/J7*100</f>
        <v>8.9930884706623</v>
      </c>
      <c r="L24" s="0" t="n">
        <v>43.51</v>
      </c>
      <c r="M24" s="0" t="n">
        <v>213312</v>
      </c>
      <c r="N24" s="0" t="n">
        <f aca="false">(M7-M24)/M7*100</f>
        <v>11.4307305204242</v>
      </c>
      <c r="O24" s="9" t="n">
        <f aca="false">$G$2*J24/G$3</f>
        <v>925760.8</v>
      </c>
    </row>
    <row r="25" customFormat="false" ht="12.75" hidden="false" customHeight="false" outlineLevel="0" collapsed="false">
      <c r="I25" s="0" t="n">
        <v>10</v>
      </c>
      <c r="J25" s="0" t="n">
        <v>5638808</v>
      </c>
      <c r="K25" s="0" t="n">
        <f aca="false">(J8-J25)/J8*100</f>
        <v>8.48213945174082</v>
      </c>
      <c r="L25" s="0" t="n">
        <v>41</v>
      </c>
      <c r="M25" s="0" t="n">
        <v>163640</v>
      </c>
      <c r="N25" s="0" t="n">
        <f aca="false">(M8-M25)/M8*100</f>
        <v>9.50216234750196</v>
      </c>
      <c r="O25" s="9" t="n">
        <f aca="false">$G$2*J25/G$3</f>
        <v>563880.8</v>
      </c>
    </row>
    <row r="26" customFormat="false" ht="12.75" hidden="false" customHeight="false" outlineLevel="0" collapsed="false">
      <c r="I26" s="0" t="n">
        <v>13</v>
      </c>
      <c r="J26" s="0" t="n">
        <v>3326856</v>
      </c>
      <c r="K26" s="0" t="n">
        <f aca="false">(J9-J26)/J9*100</f>
        <v>8.357512075598</v>
      </c>
      <c r="L26" s="0" t="n">
        <v>38.78</v>
      </c>
      <c r="M26" s="0" t="n">
        <v>122472</v>
      </c>
      <c r="N26" s="0" t="n">
        <f aca="false">(M9-M26)/M9*100</f>
        <v>8.09545249887438</v>
      </c>
      <c r="O26" s="9" t="n">
        <f aca="false">$G$2*J26/G$3</f>
        <v>332685.6</v>
      </c>
    </row>
    <row r="27" customFormat="false" ht="12.75" hidden="false" customHeight="false" outlineLevel="0" collapsed="false">
      <c r="I27" s="0" t="n">
        <v>16</v>
      </c>
      <c r="J27" s="0" t="n">
        <v>1896008</v>
      </c>
      <c r="K27" s="0" t="n">
        <f aca="false">(J10-J27)/J10*100</f>
        <v>8.73010218719493</v>
      </c>
      <c r="L27" s="0" t="n">
        <v>36.62</v>
      </c>
      <c r="M27" s="0" t="n">
        <v>90464</v>
      </c>
      <c r="N27" s="0" t="n">
        <f aca="false">(M10-M27)/M10*100</f>
        <v>7.45749534545901</v>
      </c>
      <c r="O27" s="9" t="n">
        <f aca="false">$G$2*J27/G$3</f>
        <v>189600.8</v>
      </c>
    </row>
    <row r="28" customFormat="false" ht="12.75" hidden="false" customHeight="false" outlineLevel="0" collapsed="false">
      <c r="I28" s="0" t="n">
        <v>19</v>
      </c>
      <c r="J28" s="0" t="n">
        <v>1075928</v>
      </c>
      <c r="K28" s="0" t="n">
        <f aca="false">(J11-J28)/J11*100</f>
        <v>9.00419741997796</v>
      </c>
      <c r="L28" s="0" t="n">
        <v>34.63</v>
      </c>
      <c r="M28" s="0" t="n">
        <v>66920</v>
      </c>
      <c r="N28" s="0" t="n">
        <f aca="false">(M11-M28)/M11*100</f>
        <v>6.67447633391906</v>
      </c>
      <c r="O28" s="9" t="n">
        <f aca="false">$G$2*J28/G$3</f>
        <v>107592.8</v>
      </c>
    </row>
    <row r="29" customFormat="false" ht="12.75" hidden="false" customHeight="false" outlineLevel="0" collapsed="false">
      <c r="I29" s="0" t="n">
        <v>22</v>
      </c>
      <c r="J29" s="0" t="n">
        <v>618208</v>
      </c>
      <c r="K29" s="0" t="n">
        <f aca="false">(J12-J29)/J12*100</f>
        <v>10.4726265850282</v>
      </c>
      <c r="L29" s="0" t="n">
        <v>32.73</v>
      </c>
      <c r="M29" s="0" t="n">
        <v>49072</v>
      </c>
      <c r="N29" s="0" t="n">
        <f aca="false">(M12-M29)/M12*100</f>
        <v>5.94549009084985</v>
      </c>
      <c r="O29" s="9" t="n">
        <f aca="false">$G$2*J29/G$3</f>
        <v>61820.8</v>
      </c>
    </row>
    <row r="30" customFormat="false" ht="12.75" hidden="false" customHeight="false" outlineLevel="0" collapsed="false">
      <c r="I30" s="0" t="n">
        <v>25</v>
      </c>
      <c r="J30" s="0" t="n">
        <v>372264</v>
      </c>
      <c r="K30" s="0" t="n">
        <f aca="false">(J13-J30)/J13*100</f>
        <v>13.6180215384116</v>
      </c>
      <c r="L30" s="0" t="n">
        <v>30.92</v>
      </c>
      <c r="M30" s="0" t="n">
        <v>35272</v>
      </c>
      <c r="N30" s="0" t="n">
        <f aca="false">(M13-M30)/M13*100</f>
        <v>7.58024367876327</v>
      </c>
      <c r="O30" s="9" t="n">
        <f aca="false">$G$2*J30/G$3</f>
        <v>37226.4</v>
      </c>
    </row>
    <row r="31" customFormat="false" ht="12.75" hidden="false" customHeight="false" outlineLevel="0" collapsed="false">
      <c r="I31" s="0" t="n">
        <v>28</v>
      </c>
      <c r="J31" s="0" t="n">
        <v>236336</v>
      </c>
      <c r="K31" s="0" t="n">
        <f aca="false">(J14-J31)/J14*100</f>
        <v>18.4637783159798</v>
      </c>
      <c r="L31" s="0" t="n">
        <v>28.97</v>
      </c>
      <c r="M31" s="0" t="n">
        <v>24440</v>
      </c>
      <c r="N31" s="0" t="n">
        <f aca="false">(M14-M31)/M14*100</f>
        <v>6.34580012262416</v>
      </c>
      <c r="O31" s="9" t="n">
        <f aca="false">$G$2*J31/G$3</f>
        <v>23633.6</v>
      </c>
    </row>
    <row r="32" customFormat="false" ht="12.75" hidden="false" customHeight="false" outlineLevel="0" collapsed="false">
      <c r="I32" s="0" t="n">
        <v>31</v>
      </c>
      <c r="J32" s="0" t="n">
        <v>163920</v>
      </c>
      <c r="K32" s="0" t="n">
        <f aca="false">(J15-J32)/J15*100</f>
        <v>23.7719669455308</v>
      </c>
      <c r="L32" s="0" t="n">
        <v>27.21</v>
      </c>
      <c r="M32" s="0" t="n">
        <v>17624</v>
      </c>
      <c r="N32" s="0" t="n">
        <f aca="false">(M15-M32)/M15*100</f>
        <v>7.16392751790982</v>
      </c>
      <c r="O32" s="9" t="n">
        <f aca="false">$G$2*J32/G$3</f>
        <v>16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:M3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F2" s="0" t="s">
        <v>30</v>
      </c>
      <c r="G2" s="0" t="n">
        <v>3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25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82846655</v>
      </c>
      <c r="M5" s="0" t="n">
        <v>612879</v>
      </c>
      <c r="O5" s="9" t="n">
        <f aca="false">$G$2*J5/G$3</f>
        <v>9941598.6</v>
      </c>
    </row>
    <row r="6" customFormat="false" ht="12.75" hidden="false" customHeight="false" outlineLevel="0" collapsed="false">
      <c r="I6" s="0" t="n">
        <v>4</v>
      </c>
      <c r="J6" s="0" t="n">
        <v>62258755</v>
      </c>
      <c r="M6" s="0" t="n">
        <v>509850</v>
      </c>
      <c r="O6" s="9" t="n">
        <f aca="false">$G$2*J6/G$3</f>
        <v>7471050.6</v>
      </c>
    </row>
    <row r="7" customFormat="false" ht="12.75" hidden="false" customHeight="false" outlineLevel="0" collapsed="false">
      <c r="I7" s="0" t="n">
        <v>7</v>
      </c>
      <c r="J7" s="0" t="n">
        <v>46339032</v>
      </c>
      <c r="M7" s="0" t="n">
        <v>419653</v>
      </c>
      <c r="O7" s="9" t="n">
        <f aca="false">$G$2*J7/G$3</f>
        <v>5560683.84</v>
      </c>
    </row>
    <row r="8" customFormat="false" ht="12.75" hidden="false" customHeight="false" outlineLevel="0" collapsed="false">
      <c r="I8" s="0" t="n">
        <v>10</v>
      </c>
      <c r="J8" s="0" t="n">
        <v>33498326</v>
      </c>
      <c r="M8" s="0" t="n">
        <v>341485</v>
      </c>
      <c r="O8" s="9" t="n">
        <f aca="false">$G$2*J8/G$3</f>
        <v>4019799.12</v>
      </c>
    </row>
    <row r="9" customFormat="false" ht="12.75" hidden="false" customHeight="false" outlineLevel="0" collapsed="false">
      <c r="I9" s="0" t="n">
        <v>13</v>
      </c>
      <c r="J9" s="0" t="n">
        <v>23843869</v>
      </c>
      <c r="M9" s="0" t="n">
        <v>274395</v>
      </c>
      <c r="O9" s="9" t="n">
        <f aca="false">$G$2*J9/G$3</f>
        <v>2861264.28</v>
      </c>
    </row>
    <row r="10" customFormat="false" ht="12.75" hidden="false" customHeight="false" outlineLevel="0" collapsed="false">
      <c r="I10" s="0" t="n">
        <v>16</v>
      </c>
      <c r="J10" s="0" t="n">
        <v>16518895</v>
      </c>
      <c r="M10" s="0" t="n">
        <v>216648</v>
      </c>
      <c r="O10" s="9" t="n">
        <f aca="false">$G$2*J10/G$3</f>
        <v>1982267.4</v>
      </c>
    </row>
    <row r="11" customFormat="false" ht="12.75" hidden="false" customHeight="false" outlineLevel="0" collapsed="false">
      <c r="I11" s="0" t="n">
        <v>19</v>
      </c>
      <c r="J11" s="0" t="n">
        <v>11096600</v>
      </c>
      <c r="M11" s="0" t="n">
        <v>169252</v>
      </c>
      <c r="O11" s="9" t="n">
        <f aca="false">$G$2*J11/G$3</f>
        <v>1331592</v>
      </c>
    </row>
    <row r="12" customFormat="false" ht="12.75" hidden="false" customHeight="false" outlineLevel="0" collapsed="false">
      <c r="I12" s="0" t="n">
        <v>22</v>
      </c>
      <c r="J12" s="0" t="n">
        <v>7230058</v>
      </c>
      <c r="M12" s="0" t="n">
        <v>128485</v>
      </c>
      <c r="O12" s="9" t="n">
        <f aca="false">$G$2*J12/G$3</f>
        <v>867606.96</v>
      </c>
    </row>
    <row r="13" customFormat="false" ht="12.75" hidden="false" customHeight="false" outlineLevel="0" collapsed="false">
      <c r="I13" s="0" t="n">
        <v>25</v>
      </c>
      <c r="J13" s="0" t="n">
        <v>4592048</v>
      </c>
      <c r="M13" s="0" t="n">
        <v>99373</v>
      </c>
      <c r="O13" s="9" t="n">
        <f aca="false">$G$2*J13/G$3</f>
        <v>551045.76</v>
      </c>
    </row>
    <row r="14" customFormat="false" ht="12.75" hidden="false" customHeight="false" outlineLevel="0" collapsed="false">
      <c r="I14" s="0" t="n">
        <v>28</v>
      </c>
      <c r="J14" s="0" t="n">
        <v>2718833</v>
      </c>
      <c r="M14" s="0" t="n">
        <v>65301</v>
      </c>
      <c r="O14" s="9" t="n">
        <f aca="false">$G$2*J14/G$3</f>
        <v>326259.96</v>
      </c>
    </row>
    <row r="15" customFormat="false" ht="12.75" hidden="false" customHeight="false" outlineLevel="0" collapsed="false">
      <c r="I15" s="0" t="n">
        <v>31</v>
      </c>
      <c r="J15" s="0" t="n">
        <v>1814128</v>
      </c>
      <c r="M15" s="0" t="n">
        <v>43372</v>
      </c>
      <c r="O15" s="9" t="n">
        <f aca="false">$G$2*J15/G$3</f>
        <v>217695.36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63176984</v>
      </c>
      <c r="K22" s="0" t="n">
        <f aca="false">(J5-J22)/J5*100</f>
        <v>23.7422633418332</v>
      </c>
      <c r="L22" s="0" t="n">
        <v>48.63</v>
      </c>
      <c r="M22" s="0" t="n">
        <v>443176</v>
      </c>
      <c r="N22" s="0" t="n">
        <f aca="false">(M5-M22)/M5*100</f>
        <v>27.6894786736044</v>
      </c>
      <c r="O22" s="9" t="n">
        <f aca="false">$G$2*J22/G$3</f>
        <v>7581238.08</v>
      </c>
    </row>
    <row r="23" customFormat="false" ht="12.75" hidden="false" customHeight="false" outlineLevel="0" collapsed="false">
      <c r="I23" s="0" t="n">
        <v>4</v>
      </c>
      <c r="J23" s="0" t="n">
        <v>50111072</v>
      </c>
      <c r="K23" s="0" t="n">
        <f aca="false">(J6-J23)/J6*100</f>
        <v>19.5116060383797</v>
      </c>
      <c r="L23" s="0" t="n">
        <v>46.13</v>
      </c>
      <c r="M23" s="0" t="n">
        <v>387536</v>
      </c>
      <c r="N23" s="0" t="n">
        <f aca="false">(M6-M23)/M6*100</f>
        <v>23.9901931940767</v>
      </c>
      <c r="O23" s="9" t="n">
        <f aca="false">$G$2*J23/G$3</f>
        <v>6013328.64</v>
      </c>
    </row>
    <row r="24" customFormat="false" ht="12.75" hidden="false" customHeight="false" outlineLevel="0" collapsed="false">
      <c r="I24" s="0" t="n">
        <v>7</v>
      </c>
      <c r="J24" s="0" t="n">
        <v>39118752</v>
      </c>
      <c r="K24" s="0" t="n">
        <f aca="false">(J7-J24)/J7*100</f>
        <v>15.5814217267206</v>
      </c>
      <c r="L24" s="0" t="n">
        <v>43.6</v>
      </c>
      <c r="M24" s="0" t="n">
        <v>334712</v>
      </c>
      <c r="N24" s="0" t="n">
        <f aca="false">(M7-M24)/M7*100</f>
        <v>20.2407703507422</v>
      </c>
      <c r="O24" s="9" t="n">
        <f aca="false">$G$2*J24/G$3</f>
        <v>4694250.24</v>
      </c>
    </row>
    <row r="25" customFormat="false" ht="12.75" hidden="false" customHeight="false" outlineLevel="0" collapsed="false">
      <c r="I25" s="0" t="n">
        <v>10</v>
      </c>
      <c r="J25" s="0" t="n">
        <v>29353472</v>
      </c>
      <c r="K25" s="0" t="n">
        <f aca="false">(J8-J25)/J8*100</f>
        <v>12.3733168039501</v>
      </c>
      <c r="L25" s="0" t="n">
        <v>40.96</v>
      </c>
      <c r="M25" s="0" t="n">
        <v>284288</v>
      </c>
      <c r="N25" s="0" t="n">
        <f aca="false">(M8-M25)/M8*100</f>
        <v>16.7494911928782</v>
      </c>
      <c r="O25" s="9" t="n">
        <f aca="false">$G$2*J25/G$3</f>
        <v>3522416.64</v>
      </c>
    </row>
    <row r="26" customFormat="false" ht="12.75" hidden="false" customHeight="false" outlineLevel="0" collapsed="false">
      <c r="I26" s="0" t="n">
        <v>13</v>
      </c>
      <c r="J26" s="0" t="n">
        <v>21416704</v>
      </c>
      <c r="K26" s="0" t="n">
        <f aca="false">(J9-J26)/J9*100</f>
        <v>10.1794092225553</v>
      </c>
      <c r="L26" s="0" t="n">
        <v>38.36</v>
      </c>
      <c r="M26" s="0" t="n">
        <v>237096</v>
      </c>
      <c r="N26" s="0" t="n">
        <f aca="false">(M9-M26)/M9*100</f>
        <v>13.5931777182529</v>
      </c>
      <c r="O26" s="9" t="n">
        <f aca="false">$G$2*J26/G$3</f>
        <v>2570004.48</v>
      </c>
    </row>
    <row r="27" customFormat="false" ht="12.75" hidden="false" customHeight="false" outlineLevel="0" collapsed="false">
      <c r="I27" s="0" t="n">
        <v>16</v>
      </c>
      <c r="J27" s="0" t="n">
        <v>15055352</v>
      </c>
      <c r="K27" s="0" t="n">
        <f aca="false">(J10-J27)/J10*100</f>
        <v>8.85981174890936</v>
      </c>
      <c r="L27" s="0" t="n">
        <v>35.73</v>
      </c>
      <c r="M27" s="0" t="n">
        <v>192088</v>
      </c>
      <c r="N27" s="0" t="n">
        <f aca="false">(M10-M27)/M10*100</f>
        <v>11.3363612865108</v>
      </c>
      <c r="O27" s="9" t="n">
        <f aca="false">$G$2*J27/G$3</f>
        <v>1806642.24</v>
      </c>
    </row>
    <row r="28" customFormat="false" ht="12.75" hidden="false" customHeight="false" outlineLevel="0" collapsed="false">
      <c r="I28" s="0" t="n">
        <v>19</v>
      </c>
      <c r="J28" s="0" t="n">
        <v>10174024</v>
      </c>
      <c r="K28" s="0" t="n">
        <f aca="false">(J11-J28)/J11*100</f>
        <v>8.31404213903358</v>
      </c>
      <c r="L28" s="0" t="n">
        <v>33.1</v>
      </c>
      <c r="M28" s="0" t="n">
        <v>152984</v>
      </c>
      <c r="N28" s="0" t="n">
        <f aca="false">(M11-M28)/M11*100</f>
        <v>9.61170325904568</v>
      </c>
      <c r="O28" s="9" t="n">
        <f aca="false">$G$2*J28/G$3</f>
        <v>1220882.88</v>
      </c>
    </row>
    <row r="29" customFormat="false" ht="12.75" hidden="false" customHeight="false" outlineLevel="0" collapsed="false">
      <c r="I29" s="0" t="n">
        <v>22</v>
      </c>
      <c r="J29" s="0" t="n">
        <v>6610632</v>
      </c>
      <c r="K29" s="0" t="n">
        <f aca="false">(J12-J29)/J12*100</f>
        <v>8.56737248857478</v>
      </c>
      <c r="L29" s="0" t="n">
        <v>30.58</v>
      </c>
      <c r="M29" s="0" t="n">
        <v>117576</v>
      </c>
      <c r="N29" s="0" t="n">
        <f aca="false">(M12-M29)/M12*100</f>
        <v>8.49048527065416</v>
      </c>
      <c r="O29" s="9" t="n">
        <f aca="false">$G$2*J29/G$3</f>
        <v>793275.84</v>
      </c>
    </row>
    <row r="30" customFormat="false" ht="12.75" hidden="false" customHeight="false" outlineLevel="0" collapsed="false">
      <c r="I30" s="0" t="n">
        <v>25</v>
      </c>
      <c r="J30" s="0" t="n">
        <v>4160496</v>
      </c>
      <c r="K30" s="0" t="n">
        <f aca="false">(J13-J30)/J13*100</f>
        <v>9.39781117270551</v>
      </c>
      <c r="L30" s="0" t="n">
        <v>28.21</v>
      </c>
      <c r="M30" s="0" t="n">
        <v>88928</v>
      </c>
      <c r="N30" s="0" t="n">
        <f aca="false">(M13-M30)/M13*100</f>
        <v>10.5109033640929</v>
      </c>
      <c r="O30" s="9" t="n">
        <f aca="false">$G$2*J30/G$3</f>
        <v>499259.52</v>
      </c>
    </row>
    <row r="31" customFormat="false" ht="12.75" hidden="false" customHeight="false" outlineLevel="0" collapsed="false">
      <c r="I31" s="0" t="n">
        <v>28</v>
      </c>
      <c r="J31" s="0" t="n">
        <v>2424960</v>
      </c>
      <c r="K31" s="0" t="n">
        <f aca="false">(J14-J31)/J14*100</f>
        <v>10.8087918603313</v>
      </c>
      <c r="L31" s="0" t="n">
        <v>25.67</v>
      </c>
      <c r="M31" s="0" t="n">
        <v>60520</v>
      </c>
      <c r="N31" s="0" t="n">
        <f aca="false">(M14-M31)/M14*100</f>
        <v>7.32148052862896</v>
      </c>
      <c r="O31" s="9" t="n">
        <f aca="false">$G$2*J31/G$3</f>
        <v>290995.2</v>
      </c>
    </row>
    <row r="32" customFormat="false" ht="12.75" hidden="false" customHeight="false" outlineLevel="0" collapsed="false">
      <c r="I32" s="0" t="n">
        <v>31</v>
      </c>
      <c r="J32" s="0" t="n">
        <v>1564032</v>
      </c>
      <c r="K32" s="0" t="n">
        <f aca="false">(J15-J32)/J15*100</f>
        <v>13.7860173041814</v>
      </c>
      <c r="L32" s="0" t="n">
        <v>23.56</v>
      </c>
      <c r="M32" s="0" t="n">
        <v>40560</v>
      </c>
      <c r="N32" s="0" t="n">
        <f aca="false">(M15-M32)/M15*100</f>
        <v>6.48344554090197</v>
      </c>
      <c r="O32" s="9" t="n">
        <f aca="false">$G$2*J32/G$3</f>
        <v>18768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:J32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15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34470970</v>
      </c>
      <c r="M5" s="0" t="n">
        <v>330792</v>
      </c>
      <c r="O5" s="9" t="n">
        <f aca="false">$G$2*J5/G$3</f>
        <v>3447097</v>
      </c>
    </row>
    <row r="6" customFormat="false" ht="12.75" hidden="false" customHeight="false" outlineLevel="0" collapsed="false">
      <c r="I6" s="0" t="n">
        <v>4</v>
      </c>
      <c r="J6" s="0" t="n">
        <v>22724310</v>
      </c>
      <c r="M6" s="0" t="n">
        <v>247607</v>
      </c>
      <c r="O6" s="9" t="n">
        <f aca="false">$G$2*J6/G$3</f>
        <v>2272431</v>
      </c>
    </row>
    <row r="7" customFormat="false" ht="12.75" hidden="false" customHeight="false" outlineLevel="0" collapsed="false">
      <c r="I7" s="0" t="n">
        <v>7</v>
      </c>
      <c r="J7" s="0" t="n">
        <v>15025974</v>
      </c>
      <c r="M7" s="0" t="n">
        <v>182756</v>
      </c>
      <c r="O7" s="9" t="n">
        <f aca="false">$G$2*J7/G$3</f>
        <v>1502597.4</v>
      </c>
    </row>
    <row r="8" customFormat="false" ht="12.75" hidden="false" customHeight="false" outlineLevel="0" collapsed="false">
      <c r="I8" s="0" t="n">
        <v>10</v>
      </c>
      <c r="J8" s="0" t="n">
        <v>9555039</v>
      </c>
      <c r="M8" s="0" t="n">
        <v>131999</v>
      </c>
      <c r="O8" s="9" t="n">
        <f aca="false">$G$2*J8/G$3</f>
        <v>955503.9</v>
      </c>
    </row>
    <row r="9" customFormat="false" ht="12.75" hidden="false" customHeight="false" outlineLevel="0" collapsed="false">
      <c r="I9" s="0" t="n">
        <v>13</v>
      </c>
      <c r="J9" s="0" t="n">
        <v>6174181</v>
      </c>
      <c r="M9" s="0" t="n">
        <v>93934</v>
      </c>
      <c r="O9" s="9" t="n">
        <f aca="false">$G$2*J9/G$3</f>
        <v>617418.1</v>
      </c>
    </row>
    <row r="10" customFormat="false" ht="12.75" hidden="false" customHeight="false" outlineLevel="0" collapsed="false">
      <c r="I10" s="0" t="n">
        <v>16</v>
      </c>
      <c r="J10" s="0" t="n">
        <v>3982676</v>
      </c>
      <c r="M10" s="0" t="n">
        <v>66986</v>
      </c>
      <c r="O10" s="9" t="n">
        <f aca="false">$G$2*J10/G$3</f>
        <v>398267.6</v>
      </c>
    </row>
    <row r="11" customFormat="false" ht="12.75" hidden="false" customHeight="false" outlineLevel="0" collapsed="false">
      <c r="I11" s="0" t="n">
        <v>19</v>
      </c>
      <c r="J11" s="0" t="n">
        <v>2655428</v>
      </c>
      <c r="M11" s="0" t="n">
        <v>47588</v>
      </c>
      <c r="O11" s="9" t="n">
        <f aca="false">$G$2*J11/G$3</f>
        <v>265542.8</v>
      </c>
    </row>
    <row r="12" customFormat="false" ht="12.75" hidden="false" customHeight="false" outlineLevel="0" collapsed="false">
      <c r="I12" s="0" t="n">
        <v>22</v>
      </c>
      <c r="J12" s="0" t="n">
        <v>1804166</v>
      </c>
      <c r="M12" s="0" t="n">
        <v>34532</v>
      </c>
      <c r="O12" s="9" t="n">
        <f aca="false">$G$2*J12/G$3</f>
        <v>180416.6</v>
      </c>
    </row>
    <row r="13" customFormat="false" ht="12.75" hidden="false" customHeight="false" outlineLevel="0" collapsed="false">
      <c r="I13" s="0" t="n">
        <v>25</v>
      </c>
      <c r="J13" s="0" t="n">
        <v>1285464</v>
      </c>
      <c r="M13" s="0" t="n">
        <v>24072</v>
      </c>
      <c r="O13" s="9" t="n">
        <f aca="false">$G$2*J13/G$3</f>
        <v>128546.4</v>
      </c>
    </row>
    <row r="14" customFormat="false" ht="12.75" hidden="false" customHeight="false" outlineLevel="0" collapsed="false">
      <c r="I14" s="0" t="n">
        <v>28</v>
      </c>
      <c r="J14" s="0" t="n">
        <v>931445</v>
      </c>
      <c r="M14" s="0" t="n">
        <v>16930</v>
      </c>
      <c r="O14" s="9" t="n">
        <f aca="false">$G$2*J14/G$3</f>
        <v>93144.5</v>
      </c>
    </row>
    <row r="15" customFormat="false" ht="12.75" hidden="false" customHeight="false" outlineLevel="0" collapsed="false">
      <c r="I15" s="0" t="n">
        <v>31</v>
      </c>
      <c r="J15" s="0" t="n">
        <v>733358</v>
      </c>
      <c r="M15" s="0" t="n">
        <v>12375</v>
      </c>
      <c r="O15" s="9" t="n">
        <f aca="false">$G$2*J15/G$3</f>
        <v>73335.8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30295360</v>
      </c>
      <c r="K22" s="0" t="n">
        <f aca="false">(J5-J22)/J5*100</f>
        <v>12.113410211549</v>
      </c>
      <c r="L22" s="0" t="n">
        <v>48.23</v>
      </c>
      <c r="M22" s="0" t="n">
        <v>296472</v>
      </c>
      <c r="N22" s="0" t="n">
        <f aca="false">(M5-M22)/M5*100</f>
        <v>10.3750997605746</v>
      </c>
      <c r="O22" s="9" t="n">
        <f aca="false">$G$2*J22/G$3</f>
        <v>3029536</v>
      </c>
    </row>
    <row r="23" customFormat="false" ht="12.75" hidden="false" customHeight="false" outlineLevel="0" collapsed="false">
      <c r="I23" s="0" t="n">
        <v>4</v>
      </c>
      <c r="J23" s="0" t="n">
        <v>20486872</v>
      </c>
      <c r="K23" s="0" t="n">
        <f aca="false">(J6-J23)/J6*100</f>
        <v>9.84601072595824</v>
      </c>
      <c r="L23" s="0" t="n">
        <v>45.8</v>
      </c>
      <c r="M23" s="0" t="n">
        <v>227064</v>
      </c>
      <c r="N23" s="0" t="n">
        <f aca="false">(M6-M23)/M6*100</f>
        <v>8.29661520070111</v>
      </c>
      <c r="O23" s="9" t="n">
        <f aca="false">$G$2*J23/G$3</f>
        <v>2048687.2</v>
      </c>
    </row>
    <row r="24" customFormat="false" ht="12.75" hidden="false" customHeight="false" outlineLevel="0" collapsed="false">
      <c r="I24" s="0" t="n">
        <v>7</v>
      </c>
      <c r="J24" s="0" t="n">
        <v>13800952</v>
      </c>
      <c r="K24" s="0" t="n">
        <f aca="false">(J7-J24)/J7*100</f>
        <v>8.15269612472376</v>
      </c>
      <c r="L24" s="0" t="n">
        <v>43.56</v>
      </c>
      <c r="M24" s="0" t="n">
        <v>170904</v>
      </c>
      <c r="N24" s="0" t="n">
        <f aca="false">(M7-M24)/M7*100</f>
        <v>6.4851495983716</v>
      </c>
      <c r="O24" s="9" t="n">
        <f aca="false">$G$2*J24/G$3</f>
        <v>1380095.2</v>
      </c>
    </row>
    <row r="25" customFormat="false" ht="12.75" hidden="false" customHeight="false" outlineLevel="0" collapsed="false">
      <c r="I25" s="0" t="n">
        <v>10</v>
      </c>
      <c r="J25" s="0" t="n">
        <v>8874152</v>
      </c>
      <c r="K25" s="0" t="n">
        <f aca="false">(J8-J25)/J8*100</f>
        <v>7.12594684333575</v>
      </c>
      <c r="L25" s="0" t="n">
        <v>41.33</v>
      </c>
      <c r="M25" s="0" t="n">
        <v>125424</v>
      </c>
      <c r="N25" s="0" t="n">
        <f aca="false">(M8-M25)/M8*100</f>
        <v>4.9810983416541</v>
      </c>
      <c r="O25" s="9" t="n">
        <f aca="false">$G$2*J25/G$3</f>
        <v>887415.2</v>
      </c>
    </row>
    <row r="26" customFormat="false" ht="12.75" hidden="false" customHeight="false" outlineLevel="0" collapsed="false">
      <c r="I26" s="0" t="n">
        <v>13</v>
      </c>
      <c r="J26" s="0" t="n">
        <v>5751736</v>
      </c>
      <c r="K26" s="0" t="n">
        <f aca="false">(J9-J26)/J9*100</f>
        <v>6.84212205635047</v>
      </c>
      <c r="L26" s="0" t="n">
        <v>39.32</v>
      </c>
      <c r="M26" s="0" t="n">
        <v>89840</v>
      </c>
      <c r="N26" s="0" t="n">
        <f aca="false">(M9-M26)/M9*100</f>
        <v>4.3583792875849</v>
      </c>
      <c r="O26" s="9" t="n">
        <f aca="false">$G$2*J26/G$3</f>
        <v>575173.6</v>
      </c>
    </row>
    <row r="27" customFormat="false" ht="12.75" hidden="false" customHeight="false" outlineLevel="0" collapsed="false">
      <c r="I27" s="0" t="n">
        <v>16</v>
      </c>
      <c r="J27" s="0" t="n">
        <v>3700824</v>
      </c>
      <c r="K27" s="0" t="n">
        <f aca="false">(J10-J27)/J10*100</f>
        <v>7.07695027162641</v>
      </c>
      <c r="L27" s="0" t="n">
        <v>37.37</v>
      </c>
      <c r="M27" s="0" t="n">
        <v>63840</v>
      </c>
      <c r="N27" s="0" t="n">
        <f aca="false">(M10-M27)/M10*100</f>
        <v>4.69650374705162</v>
      </c>
      <c r="O27" s="9" t="n">
        <f aca="false">$G$2*J27/G$3</f>
        <v>370082.4</v>
      </c>
    </row>
    <row r="28" customFormat="false" ht="12.75" hidden="false" customHeight="false" outlineLevel="0" collapsed="false">
      <c r="I28" s="0" t="n">
        <v>19</v>
      </c>
      <c r="J28" s="0" t="n">
        <v>2444128</v>
      </c>
      <c r="K28" s="0" t="n">
        <f aca="false">(J11-J28)/J11*100</f>
        <v>7.95728598177017</v>
      </c>
      <c r="L28" s="0" t="n">
        <v>35.46</v>
      </c>
      <c r="M28" s="0" t="n">
        <v>44616</v>
      </c>
      <c r="N28" s="0" t="n">
        <f aca="false">(M11-M28)/M11*100</f>
        <v>6.24527191729007</v>
      </c>
      <c r="O28" s="9" t="n">
        <f aca="false">$G$2*J28/G$3</f>
        <v>244412.8</v>
      </c>
    </row>
    <row r="29" customFormat="false" ht="12.75" hidden="false" customHeight="false" outlineLevel="0" collapsed="false">
      <c r="I29" s="0" t="n">
        <v>22</v>
      </c>
      <c r="J29" s="0" t="n">
        <v>1636944</v>
      </c>
      <c r="K29" s="0" t="n">
        <f aca="false">(J12-J29)/J12*100</f>
        <v>9.26865931405425</v>
      </c>
      <c r="L29" s="0" t="n">
        <v>33.62</v>
      </c>
      <c r="M29" s="0" t="n">
        <v>31672</v>
      </c>
      <c r="N29" s="0" t="n">
        <f aca="false">(M12-M29)/M12*100</f>
        <v>8.28217305687478</v>
      </c>
      <c r="O29" s="9" t="n">
        <f aca="false">$G$2*J29/G$3</f>
        <v>163694.4</v>
      </c>
    </row>
    <row r="30" customFormat="false" ht="12.75" hidden="false" customHeight="false" outlineLevel="0" collapsed="false">
      <c r="I30" s="0" t="n">
        <v>25</v>
      </c>
      <c r="J30" s="0" t="n">
        <v>1152864</v>
      </c>
      <c r="K30" s="0" t="n">
        <f aca="false">(J13-J30)/J13*100</f>
        <v>10.3153413864566</v>
      </c>
      <c r="L30" s="0" t="n">
        <v>31.98</v>
      </c>
      <c r="M30" s="0" t="n">
        <v>22192</v>
      </c>
      <c r="N30" s="0" t="n">
        <f aca="false">(M13-M30)/M13*100</f>
        <v>7.80990362246594</v>
      </c>
      <c r="O30" s="9" t="n">
        <f aca="false">$G$2*J30/G$3</f>
        <v>115286.4</v>
      </c>
    </row>
    <row r="31" customFormat="false" ht="12.75" hidden="false" customHeight="false" outlineLevel="0" collapsed="false">
      <c r="I31" s="0" t="n">
        <v>28</v>
      </c>
      <c r="J31" s="0" t="n">
        <v>821920</v>
      </c>
      <c r="K31" s="0" t="n">
        <f aca="false">(J14-J31)/J14*100</f>
        <v>11.7586116195803</v>
      </c>
      <c r="L31" s="0" t="n">
        <v>30.13</v>
      </c>
      <c r="M31" s="0" t="n">
        <v>15160</v>
      </c>
      <c r="N31" s="0" t="n">
        <f aca="false">(M14-M31)/M14*100</f>
        <v>10.4548139397519</v>
      </c>
      <c r="O31" s="9" t="n">
        <f aca="false">$G$2*J31/G$3</f>
        <v>82192</v>
      </c>
    </row>
    <row r="32" customFormat="false" ht="12.75" hidden="false" customHeight="false" outlineLevel="0" collapsed="false">
      <c r="I32" s="0" t="n">
        <v>31</v>
      </c>
      <c r="J32" s="0" t="n">
        <v>643912</v>
      </c>
      <c r="K32" s="0" t="n">
        <f aca="false">(J15-J32)/J15*100</f>
        <v>12.1967715631383</v>
      </c>
      <c r="L32" s="0" t="n">
        <v>28.35</v>
      </c>
      <c r="M32" s="0" t="n">
        <v>10872</v>
      </c>
      <c r="N32" s="0" t="n">
        <f aca="false">(M15-M32)/M15*100</f>
        <v>12.1454545454545</v>
      </c>
      <c r="O32" s="9" t="n">
        <f aca="false">$G$2*J32/G$3</f>
        <v>6439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5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3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30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116490126</v>
      </c>
      <c r="M5" s="0" t="n">
        <v>771434</v>
      </c>
      <c r="O5" s="9" t="n">
        <f aca="false">$G$2*J5/G$3</f>
        <v>11649012.6</v>
      </c>
    </row>
    <row r="6" customFormat="false" ht="12.75" hidden="false" customHeight="false" outlineLevel="0" collapsed="false">
      <c r="I6" s="0" t="n">
        <v>4</v>
      </c>
      <c r="J6" s="0" t="n">
        <v>85511577</v>
      </c>
      <c r="M6" s="0" t="n">
        <v>637018</v>
      </c>
      <c r="O6" s="9" t="n">
        <f aca="false">$G$2*J6/G$3</f>
        <v>8551157.7</v>
      </c>
    </row>
    <row r="7" customFormat="false" ht="12.75" hidden="false" customHeight="false" outlineLevel="0" collapsed="false">
      <c r="I7" s="0" t="n">
        <v>7</v>
      </c>
      <c r="J7" s="0" t="n">
        <v>62371910</v>
      </c>
      <c r="M7" s="0" t="n">
        <v>520416</v>
      </c>
      <c r="O7" s="9" t="n">
        <f aca="false">$G$2*J7/G$3</f>
        <v>6237191</v>
      </c>
    </row>
    <row r="8" customFormat="false" ht="12.75" hidden="false" customHeight="false" outlineLevel="0" collapsed="false">
      <c r="I8" s="0" t="n">
        <v>10</v>
      </c>
      <c r="J8" s="0" t="n">
        <v>44030517</v>
      </c>
      <c r="M8" s="0" t="n">
        <v>418883</v>
      </c>
      <c r="O8" s="9" t="n">
        <f aca="false">$G$2*J8/G$3</f>
        <v>4403051.7</v>
      </c>
    </row>
    <row r="9" customFormat="false" ht="12.75" hidden="false" customHeight="false" outlineLevel="0" collapsed="false">
      <c r="I9" s="0" t="n">
        <v>13</v>
      </c>
      <c r="J9" s="0" t="n">
        <v>30490938</v>
      </c>
      <c r="M9" s="0" t="n">
        <v>334023</v>
      </c>
      <c r="O9" s="9" t="n">
        <f aca="false">$G$2*J9/G$3</f>
        <v>3049093.8</v>
      </c>
    </row>
    <row r="10" customFormat="false" ht="12.75" hidden="false" customHeight="false" outlineLevel="0" collapsed="false">
      <c r="I10" s="0" t="n">
        <v>16</v>
      </c>
      <c r="J10" s="0" t="n">
        <v>20390640</v>
      </c>
      <c r="M10" s="0" t="n">
        <v>260485</v>
      </c>
      <c r="O10" s="9" t="n">
        <f aca="false">$G$2*J10/G$3</f>
        <v>2039064</v>
      </c>
    </row>
    <row r="11" customFormat="false" ht="12.75" hidden="false" customHeight="false" outlineLevel="0" collapsed="false">
      <c r="I11" s="0" t="n">
        <v>19</v>
      </c>
      <c r="J11" s="0" t="n">
        <v>13287414</v>
      </c>
      <c r="M11" s="0" t="n">
        <v>202230</v>
      </c>
      <c r="O11" s="9" t="n">
        <f aca="false">$G$2*J11/G$3</f>
        <v>1328741.4</v>
      </c>
    </row>
    <row r="12" customFormat="false" ht="12.75" hidden="false" customHeight="false" outlineLevel="0" collapsed="false">
      <c r="I12" s="0" t="n">
        <v>22</v>
      </c>
      <c r="J12" s="0" t="n">
        <v>8470769</v>
      </c>
      <c r="M12" s="0" t="n">
        <v>154006</v>
      </c>
      <c r="O12" s="9" t="n">
        <f aca="false">$G$2*J12/G$3</f>
        <v>847076.9</v>
      </c>
    </row>
    <row r="13" customFormat="false" ht="12.75" hidden="false" customHeight="false" outlineLevel="0" collapsed="false">
      <c r="I13" s="0" t="n">
        <v>25</v>
      </c>
      <c r="J13" s="0" t="n">
        <v>5498304</v>
      </c>
      <c r="M13" s="0" t="n">
        <v>118483</v>
      </c>
      <c r="O13" s="9" t="n">
        <f aca="false">$G$2*J13/G$3</f>
        <v>549830.4</v>
      </c>
    </row>
    <row r="14" customFormat="false" ht="12.75" hidden="false" customHeight="false" outlineLevel="0" collapsed="false">
      <c r="I14" s="0" t="n">
        <v>28</v>
      </c>
      <c r="J14" s="0" t="n">
        <v>3642499</v>
      </c>
      <c r="M14" s="0" t="n">
        <v>79900</v>
      </c>
      <c r="O14" s="9" t="n">
        <f aca="false">$G$2*J14/G$3</f>
        <v>364249.9</v>
      </c>
    </row>
    <row r="15" customFormat="false" ht="12.75" hidden="false" customHeight="false" outlineLevel="0" collapsed="false">
      <c r="I15" s="0" t="n">
        <v>31</v>
      </c>
      <c r="J15" s="0" t="n">
        <v>2821876</v>
      </c>
      <c r="M15" s="0" t="n">
        <v>56884</v>
      </c>
      <c r="O15" s="9" t="n">
        <f aca="false">$G$2*J15/G$3</f>
        <v>282187.6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93284240</v>
      </c>
      <c r="K22" s="0" t="n">
        <f aca="false">(J5-J22)/J5*100</f>
        <v>19.9209038541172</v>
      </c>
      <c r="L22" s="0" t="n">
        <v>47.82</v>
      </c>
      <c r="M22" s="0" t="n">
        <v>585432</v>
      </c>
      <c r="N22" s="0" t="n">
        <f aca="false">(M5-M22)/M5*100</f>
        <v>24.111200698958</v>
      </c>
      <c r="O22" s="9" t="n">
        <f aca="false">$G$2*J22/G$3</f>
        <v>9328424</v>
      </c>
    </row>
    <row r="23" customFormat="false" ht="12.75" hidden="false" customHeight="false" outlineLevel="0" collapsed="false">
      <c r="I23" s="0" t="n">
        <v>4</v>
      </c>
      <c r="J23" s="0" t="n">
        <v>71708520</v>
      </c>
      <c r="K23" s="0" t="n">
        <f aca="false">(J6-J23)/J6*100</f>
        <v>16.1417406674654</v>
      </c>
      <c r="L23" s="0" t="n">
        <v>45.22</v>
      </c>
      <c r="M23" s="0" t="n">
        <v>506608</v>
      </c>
      <c r="N23" s="0" t="n">
        <f aca="false">(M6-M23)/M6*100</f>
        <v>20.4719489873128</v>
      </c>
      <c r="O23" s="9" t="n">
        <f aca="false">$G$2*J23/G$3</f>
        <v>7170852</v>
      </c>
    </row>
    <row r="24" customFormat="false" ht="12.75" hidden="false" customHeight="false" outlineLevel="0" collapsed="false">
      <c r="I24" s="0" t="n">
        <v>7</v>
      </c>
      <c r="J24" s="0" t="n">
        <v>54416320</v>
      </c>
      <c r="K24" s="0" t="n">
        <f aca="false">(J7-J24)/J7*100</f>
        <v>12.7550847809535</v>
      </c>
      <c r="L24" s="0" t="n">
        <v>42.68</v>
      </c>
      <c r="M24" s="0" t="n">
        <v>431672</v>
      </c>
      <c r="N24" s="0" t="n">
        <f aca="false">(M7-M24)/M7*100</f>
        <v>17.0525118366845</v>
      </c>
      <c r="O24" s="9" t="n">
        <f aca="false">$G$2*J24/G$3</f>
        <v>5441632</v>
      </c>
    </row>
    <row r="25" customFormat="false" ht="12.75" hidden="false" customHeight="false" outlineLevel="0" collapsed="false">
      <c r="I25" s="0" t="n">
        <v>10</v>
      </c>
      <c r="J25" s="0" t="n">
        <v>39570992</v>
      </c>
      <c r="K25" s="0" t="n">
        <f aca="false">(J8-J25)/J8*100</f>
        <v>10.1282594524157</v>
      </c>
      <c r="L25" s="0" t="n">
        <v>40.05</v>
      </c>
      <c r="M25" s="0" t="n">
        <v>361272</v>
      </c>
      <c r="N25" s="0" t="n">
        <f aca="false">(M8-M25)/M8*100</f>
        <v>13.7534824760136</v>
      </c>
      <c r="O25" s="9" t="n">
        <f aca="false">$G$2*J25/G$3</f>
        <v>3957099.2</v>
      </c>
    </row>
    <row r="26" customFormat="false" ht="12.75" hidden="false" customHeight="false" outlineLevel="0" collapsed="false">
      <c r="I26" s="0" t="n">
        <v>13</v>
      </c>
      <c r="J26" s="0" t="n">
        <v>27918792</v>
      </c>
      <c r="K26" s="0" t="n">
        <f aca="false">(J9-J26)/J9*100</f>
        <v>8.43577196608382</v>
      </c>
      <c r="L26" s="0" t="n">
        <v>37.52</v>
      </c>
      <c r="M26" s="0" t="n">
        <v>297024</v>
      </c>
      <c r="N26" s="0" t="n">
        <f aca="false">(M9-M26)/M9*100</f>
        <v>11.076782137757</v>
      </c>
      <c r="O26" s="9" t="n">
        <f aca="false">$G$2*J26/G$3</f>
        <v>2791879.2</v>
      </c>
    </row>
    <row r="27" customFormat="false" ht="12.75" hidden="false" customHeight="false" outlineLevel="0" collapsed="false">
      <c r="I27" s="0" t="n">
        <v>16</v>
      </c>
      <c r="J27" s="0" t="n">
        <v>18808896</v>
      </c>
      <c r="K27" s="0" t="n">
        <f aca="false">(J10-J27)/J10*100</f>
        <v>7.75720624757242</v>
      </c>
      <c r="L27" s="0" t="n">
        <v>35.01</v>
      </c>
      <c r="M27" s="0" t="n">
        <v>237352</v>
      </c>
      <c r="N27" s="0" t="n">
        <f aca="false">(M10-M27)/M10*100</f>
        <v>8.88074169337966</v>
      </c>
      <c r="O27" s="9" t="n">
        <f aca="false">$G$2*J27/G$3</f>
        <v>1880889.6</v>
      </c>
    </row>
    <row r="28" customFormat="false" ht="12.75" hidden="false" customHeight="false" outlineLevel="0" collapsed="false">
      <c r="I28" s="0" t="n">
        <v>19</v>
      </c>
      <c r="J28" s="0" t="n">
        <v>12236072</v>
      </c>
      <c r="K28" s="0" t="n">
        <f aca="false">(J11-J28)/J11*100</f>
        <v>7.9123146159215</v>
      </c>
      <c r="L28" s="0" t="n">
        <v>32.5</v>
      </c>
      <c r="M28" s="0" t="n">
        <v>187448</v>
      </c>
      <c r="N28" s="0" t="n">
        <f aca="false">(M11-M28)/M11*100</f>
        <v>7.30949908520002</v>
      </c>
      <c r="O28" s="9" t="n">
        <f aca="false">$G$2*J28/G$3</f>
        <v>1223607.2</v>
      </c>
    </row>
    <row r="29" customFormat="false" ht="12.75" hidden="false" customHeight="false" outlineLevel="0" collapsed="false">
      <c r="I29" s="0" t="n">
        <v>22</v>
      </c>
      <c r="J29" s="0" t="n">
        <v>7703536</v>
      </c>
      <c r="K29" s="0" t="n">
        <f aca="false">(J12-J29)/J12*100</f>
        <v>9.05741851772844</v>
      </c>
      <c r="L29" s="0" t="n">
        <v>30.17</v>
      </c>
      <c r="M29" s="0" t="n">
        <v>144464</v>
      </c>
      <c r="N29" s="0" t="n">
        <f aca="false">(M12-M29)/M12*100</f>
        <v>6.19586249886368</v>
      </c>
      <c r="O29" s="9" t="n">
        <f aca="false">$G$2*J29/G$3</f>
        <v>770353.6</v>
      </c>
    </row>
    <row r="30" customFormat="false" ht="12.75" hidden="false" customHeight="false" outlineLevel="0" collapsed="false">
      <c r="I30" s="0" t="n">
        <v>25</v>
      </c>
      <c r="J30" s="0" t="n">
        <v>4886560</v>
      </c>
      <c r="K30" s="0" t="n">
        <f aca="false">(J13-J30)/J13*100</f>
        <v>11.1260490507618</v>
      </c>
      <c r="L30" s="0" t="n">
        <v>28.09</v>
      </c>
      <c r="M30" s="0" t="n">
        <v>108344</v>
      </c>
      <c r="N30" s="0" t="n">
        <f aca="false">(M13-M30)/M13*100</f>
        <v>8.55734577956331</v>
      </c>
      <c r="O30" s="9" t="n">
        <f aca="false">$G$2*J30/G$3</f>
        <v>488656</v>
      </c>
    </row>
    <row r="31" customFormat="false" ht="12.75" hidden="false" customHeight="false" outlineLevel="0" collapsed="false">
      <c r="I31" s="0" t="n">
        <v>28</v>
      </c>
      <c r="J31" s="0" t="n">
        <v>3124424</v>
      </c>
      <c r="K31" s="0" t="n">
        <f aca="false">(J14-J31)/J14*100</f>
        <v>14.2230649891736</v>
      </c>
      <c r="L31" s="0" t="n">
        <v>25.88</v>
      </c>
      <c r="M31" s="0" t="n">
        <v>75160</v>
      </c>
      <c r="N31" s="0" t="n">
        <f aca="false">(M14-M31)/M14*100</f>
        <v>5.93241551939925</v>
      </c>
      <c r="O31" s="9" t="n">
        <f aca="false">$G$2*J31/G$3</f>
        <v>312442.4</v>
      </c>
    </row>
    <row r="32" customFormat="false" ht="12.75" hidden="false" customHeight="false" outlineLevel="0" collapsed="false">
      <c r="I32" s="0" t="n">
        <v>31</v>
      </c>
      <c r="J32" s="0" t="n">
        <v>2332072</v>
      </c>
      <c r="K32" s="0" t="n">
        <f aca="false">(J15-J32)/J15*100</f>
        <v>17.3573891978244</v>
      </c>
      <c r="L32" s="0" t="n">
        <v>23.94</v>
      </c>
      <c r="M32" s="0" t="n">
        <v>53488</v>
      </c>
      <c r="N32" s="0" t="n">
        <f aca="false">(M15-M32)/M15*100</f>
        <v>5.97004430068209</v>
      </c>
      <c r="O32" s="9" t="n">
        <f aca="false">$G$2*J32/G$3</f>
        <v>23320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15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15.28"/>
    <col collapsed="false" customWidth="true" hidden="false" outlineLevel="0" max="14" min="14" style="0" width="15.28"/>
  </cols>
  <sheetData>
    <row r="2" customFormat="false" ht="12.75" hidden="false" customHeight="false" outlineLevel="0" collapsed="false">
      <c r="F2" s="0" t="s">
        <v>30</v>
      </c>
      <c r="G2" s="0" t="n">
        <v>15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15615587</v>
      </c>
      <c r="M5" s="0" t="n">
        <v>314099</v>
      </c>
      <c r="O5" s="9" t="n">
        <f aca="false">$G$2*J5/G$3</f>
        <v>1561558.7</v>
      </c>
    </row>
    <row r="6" customFormat="false" ht="12.75" hidden="false" customHeight="false" outlineLevel="0" collapsed="false">
      <c r="I6" s="0" t="n">
        <v>4</v>
      </c>
      <c r="J6" s="0" t="n">
        <v>10032534</v>
      </c>
      <c r="M6" s="0" t="n">
        <v>240339</v>
      </c>
      <c r="O6" s="9" t="n">
        <f aca="false">$G$2*J6/G$3</f>
        <v>1003253.4</v>
      </c>
    </row>
    <row r="7" customFormat="false" ht="12.75" hidden="false" customHeight="false" outlineLevel="0" collapsed="false">
      <c r="I7" s="0" t="n">
        <v>7</v>
      </c>
      <c r="J7" s="0" t="n">
        <v>6523804</v>
      </c>
      <c r="M7" s="0" t="n">
        <v>184819</v>
      </c>
      <c r="O7" s="9" t="n">
        <f aca="false">$G$2*J7/G$3</f>
        <v>652380.4</v>
      </c>
    </row>
    <row r="8" customFormat="false" ht="12.75" hidden="false" customHeight="false" outlineLevel="0" collapsed="false">
      <c r="I8" s="0" t="n">
        <v>10</v>
      </c>
      <c r="J8" s="0" t="n">
        <v>4344328</v>
      </c>
      <c r="M8" s="0" t="n">
        <v>142074</v>
      </c>
      <c r="O8" s="9" t="n">
        <f aca="false">$G$2*J8/G$3</f>
        <v>434432.8</v>
      </c>
    </row>
    <row r="9" customFormat="false" ht="12.75" hidden="false" customHeight="false" outlineLevel="0" collapsed="false">
      <c r="I9" s="0" t="n">
        <v>13</v>
      </c>
      <c r="J9" s="0" t="n">
        <v>2967426</v>
      </c>
      <c r="M9" s="0" t="n">
        <v>109832</v>
      </c>
      <c r="O9" s="9" t="n">
        <f aca="false">$G$2*J9/G$3</f>
        <v>296742.6</v>
      </c>
    </row>
    <row r="10" customFormat="false" ht="12.75" hidden="false" customHeight="false" outlineLevel="0" collapsed="false">
      <c r="I10" s="0" t="n">
        <v>16</v>
      </c>
      <c r="J10" s="0" t="n">
        <v>2016842</v>
      </c>
      <c r="M10" s="0" t="n">
        <v>84184</v>
      </c>
      <c r="O10" s="9" t="n">
        <f aca="false">$G$2*J10/G$3</f>
        <v>201684.2</v>
      </c>
    </row>
    <row r="11" customFormat="false" ht="12.75" hidden="false" customHeight="false" outlineLevel="0" collapsed="false">
      <c r="I11" s="0" t="n">
        <v>19</v>
      </c>
      <c r="J11" s="0" t="n">
        <v>1407541</v>
      </c>
      <c r="M11" s="0" t="n">
        <v>64596</v>
      </c>
      <c r="O11" s="9" t="n">
        <f aca="false">$G$2*J11/G$3</f>
        <v>140754.1</v>
      </c>
    </row>
    <row r="12" customFormat="false" ht="12.75" hidden="false" customHeight="false" outlineLevel="0" collapsed="false">
      <c r="I12" s="0" t="n">
        <v>22</v>
      </c>
      <c r="J12" s="0" t="n">
        <v>993475</v>
      </c>
      <c r="M12" s="0" t="n">
        <v>49920</v>
      </c>
      <c r="O12" s="9" t="n">
        <f aca="false">$G$2*J12/G$3</f>
        <v>99347.5</v>
      </c>
    </row>
    <row r="13" customFormat="false" ht="12.75" hidden="false" customHeight="false" outlineLevel="0" collapsed="false">
      <c r="I13" s="0" t="n">
        <v>25</v>
      </c>
      <c r="J13" s="0" t="n">
        <v>707635</v>
      </c>
      <c r="M13" s="0" t="n">
        <v>38316</v>
      </c>
      <c r="O13" s="9" t="n">
        <f aca="false">$G$2*J13/G$3</f>
        <v>70763.5</v>
      </c>
    </row>
    <row r="14" customFormat="false" ht="12.75" hidden="false" customHeight="false" outlineLevel="0" collapsed="false">
      <c r="I14" s="0" t="n">
        <v>28</v>
      </c>
      <c r="J14" s="0" t="n">
        <v>488769</v>
      </c>
      <c r="M14" s="0" t="n">
        <v>27781</v>
      </c>
      <c r="O14" s="9" t="n">
        <f aca="false">$G$2*J14/G$3</f>
        <v>48876.9</v>
      </c>
    </row>
    <row r="15" customFormat="false" ht="12.75" hidden="false" customHeight="false" outlineLevel="0" collapsed="false">
      <c r="I15" s="0" t="n">
        <v>31</v>
      </c>
      <c r="J15" s="0" t="n">
        <v>367620</v>
      </c>
      <c r="M15" s="0" t="n">
        <v>20828</v>
      </c>
      <c r="O15" s="9" t="n">
        <f aca="false">$G$2*J15/G$3</f>
        <v>36762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13849216</v>
      </c>
      <c r="K22" s="0" t="n">
        <f aca="false">(J5-J22)/J5*100</f>
        <v>11.311588863102</v>
      </c>
      <c r="L22" s="0" t="n">
        <v>48.77</v>
      </c>
      <c r="M22" s="0" t="n">
        <v>271864</v>
      </c>
      <c r="N22" s="0" t="n">
        <f aca="false">(M5-M22)/M5*100</f>
        <v>13.4463974734081</v>
      </c>
      <c r="O22" s="9" t="n">
        <f aca="false">$G$2*J22/G$3</f>
        <v>1384921.6</v>
      </c>
    </row>
    <row r="23" customFormat="false" ht="12.75" hidden="false" customHeight="false" outlineLevel="0" collapsed="false">
      <c r="I23" s="0" t="n">
        <v>4</v>
      </c>
      <c r="J23" s="0" t="n">
        <v>8995136</v>
      </c>
      <c r="K23" s="0" t="n">
        <f aca="false">(J6-J23)/J6*100</f>
        <v>10.340338741937</v>
      </c>
      <c r="L23" s="0" t="n">
        <v>46.55</v>
      </c>
      <c r="M23" s="0" t="n">
        <v>211992</v>
      </c>
      <c r="N23" s="0" t="n">
        <f aca="false">(M6-M23)/M6*100</f>
        <v>11.7945901414252</v>
      </c>
      <c r="O23" s="9" t="n">
        <f aca="false">$G$2*J23/G$3</f>
        <v>899513.6</v>
      </c>
    </row>
    <row r="24" customFormat="false" ht="12.75" hidden="false" customHeight="false" outlineLevel="0" collapsed="false">
      <c r="I24" s="0" t="n">
        <v>7</v>
      </c>
      <c r="J24" s="0" t="n">
        <v>5940904</v>
      </c>
      <c r="K24" s="0" t="n">
        <f aca="false">(J7-J24)/J7*100</f>
        <v>8.9349710690266</v>
      </c>
      <c r="L24" s="0" t="n">
        <v>44.68</v>
      </c>
      <c r="M24" s="0" t="n">
        <v>166400</v>
      </c>
      <c r="N24" s="0" t="n">
        <f aca="false">(M7-M24)/M7*100</f>
        <v>9.96596670255764</v>
      </c>
      <c r="O24" s="9" t="n">
        <f aca="false">$G$2*J24/G$3</f>
        <v>594090.4</v>
      </c>
    </row>
    <row r="25" customFormat="false" ht="12.75" hidden="false" customHeight="false" outlineLevel="0" collapsed="false">
      <c r="I25" s="0" t="n">
        <v>10</v>
      </c>
      <c r="J25" s="0" t="n">
        <v>4015424</v>
      </c>
      <c r="K25" s="0" t="n">
        <f aca="false">(J8-J25)/J8*100</f>
        <v>7.57088322981138</v>
      </c>
      <c r="L25" s="0" t="n">
        <v>42.71</v>
      </c>
      <c r="M25" s="0" t="n">
        <v>129880</v>
      </c>
      <c r="N25" s="0" t="n">
        <f aca="false">(M8-M25)/M8*100</f>
        <v>8.58285119022481</v>
      </c>
      <c r="O25" s="9" t="n">
        <f aca="false">$G$2*J25/G$3</f>
        <v>401542.4</v>
      </c>
    </row>
    <row r="26" customFormat="false" ht="12.75" hidden="false" customHeight="false" outlineLevel="0" collapsed="false">
      <c r="I26" s="0" t="n">
        <v>13</v>
      </c>
      <c r="J26" s="0" t="n">
        <v>2769968</v>
      </c>
      <c r="K26" s="0" t="n">
        <f aca="false">(J9-J26)/J9*100</f>
        <v>6.65418446829003</v>
      </c>
      <c r="L26" s="0" t="n">
        <v>40.84</v>
      </c>
      <c r="M26" s="0" t="n">
        <v>101896</v>
      </c>
      <c r="N26" s="0" t="n">
        <f aca="false">(M9-M26)/M9*100</f>
        <v>7.22558088717314</v>
      </c>
      <c r="O26" s="9" t="n">
        <f aca="false">$G$2*J26/G$3</f>
        <v>276996.8</v>
      </c>
    </row>
    <row r="27" customFormat="false" ht="12.75" hidden="false" customHeight="false" outlineLevel="0" collapsed="false">
      <c r="I27" s="0" t="n">
        <v>16</v>
      </c>
      <c r="J27" s="0" t="n">
        <v>1892088</v>
      </c>
      <c r="K27" s="0" t="n">
        <f aca="false">(J10-J27)/J10*100</f>
        <v>6.18561097002145</v>
      </c>
      <c r="L27" s="0" t="n">
        <v>38.9</v>
      </c>
      <c r="M27" s="0" t="n">
        <v>79040</v>
      </c>
      <c r="N27" s="0" t="n">
        <f aca="false">(M10-M27)/M10*100</f>
        <v>6.1104247838069</v>
      </c>
      <c r="O27" s="9" t="n">
        <f aca="false">$G$2*J27/G$3</f>
        <v>189208.8</v>
      </c>
    </row>
    <row r="28" customFormat="false" ht="12.75" hidden="false" customHeight="false" outlineLevel="0" collapsed="false">
      <c r="I28" s="0" t="n">
        <v>19</v>
      </c>
      <c r="J28" s="0" t="n">
        <v>1320776</v>
      </c>
      <c r="K28" s="0" t="n">
        <f aca="false">(J11-J28)/J11*100</f>
        <v>6.1642964574389</v>
      </c>
      <c r="L28" s="0" t="n">
        <v>36.86</v>
      </c>
      <c r="M28" s="0" t="n">
        <v>60992</v>
      </c>
      <c r="N28" s="0" t="n">
        <f aca="false">(M11-M28)/M11*100</f>
        <v>5.57929283546969</v>
      </c>
      <c r="O28" s="9" t="n">
        <f aca="false">$G$2*J28/G$3</f>
        <v>132077.6</v>
      </c>
    </row>
    <row r="29" customFormat="false" ht="12.75" hidden="false" customHeight="false" outlineLevel="0" collapsed="false">
      <c r="I29" s="0" t="n">
        <v>22</v>
      </c>
      <c r="J29" s="0" t="n">
        <v>927184</v>
      </c>
      <c r="K29" s="0" t="n">
        <f aca="false">(J12-J29)/J12*100</f>
        <v>6.67263896927452</v>
      </c>
      <c r="L29" s="0" t="n">
        <v>34.81</v>
      </c>
      <c r="M29" s="0" t="n">
        <v>47224</v>
      </c>
      <c r="N29" s="0" t="n">
        <f aca="false">(M12-M29)/M12*100</f>
        <v>5.40064102564103</v>
      </c>
      <c r="O29" s="9" t="n">
        <f aca="false">$G$2*J29/G$3</f>
        <v>92718.4</v>
      </c>
    </row>
    <row r="30" customFormat="false" ht="12.75" hidden="false" customHeight="false" outlineLevel="0" collapsed="false">
      <c r="I30" s="0" t="n">
        <v>25</v>
      </c>
      <c r="J30" s="0" t="n">
        <v>651616</v>
      </c>
      <c r="K30" s="0" t="n">
        <f aca="false">(J13-J30)/J13*100</f>
        <v>7.91636931468907</v>
      </c>
      <c r="L30" s="0" t="n">
        <v>32.74</v>
      </c>
      <c r="M30" s="0" t="n">
        <v>35232</v>
      </c>
      <c r="N30" s="0" t="n">
        <f aca="false">(M13-M30)/M13*100</f>
        <v>8.04885687441278</v>
      </c>
      <c r="O30" s="9" t="n">
        <f aca="false">$G$2*J30/G$3</f>
        <v>65161.6</v>
      </c>
    </row>
    <row r="31" customFormat="false" ht="12.75" hidden="false" customHeight="false" outlineLevel="0" collapsed="false">
      <c r="I31" s="0" t="n">
        <v>28</v>
      </c>
      <c r="J31" s="0" t="n">
        <v>438328</v>
      </c>
      <c r="K31" s="0" t="n">
        <f aca="false">(J14-J31)/J14*100</f>
        <v>10.3200080201486</v>
      </c>
      <c r="L31" s="0" t="n">
        <v>30.47</v>
      </c>
      <c r="M31" s="0" t="n">
        <v>25440</v>
      </c>
      <c r="N31" s="0" t="n">
        <f aca="false">(M14-M31)/M14*100</f>
        <v>8.42662251178863</v>
      </c>
      <c r="O31" s="9" t="n">
        <f aca="false">$G$2*J31/G$3</f>
        <v>43832.8</v>
      </c>
    </row>
    <row r="32" customFormat="false" ht="12.75" hidden="false" customHeight="false" outlineLevel="0" collapsed="false">
      <c r="I32" s="0" t="n">
        <v>31</v>
      </c>
      <c r="J32" s="0" t="n">
        <v>316792</v>
      </c>
      <c r="K32" s="0" t="n">
        <f aca="false">(J15-J32)/J15*100</f>
        <v>13.8262336107938</v>
      </c>
      <c r="L32" s="0" t="n">
        <v>28.37</v>
      </c>
      <c r="M32" s="0" t="n">
        <v>18648</v>
      </c>
      <c r="N32" s="0" t="n">
        <f aca="false">(M15-M32)/M15*100</f>
        <v>10.4666794699443</v>
      </c>
      <c r="O32" s="9" t="n">
        <f aca="false">$G$2*J32/G$3</f>
        <v>3167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32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1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0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3462617</v>
      </c>
      <c r="M5" s="0" t="n">
        <v>107627</v>
      </c>
      <c r="O5" s="9" t="n">
        <f aca="false">$G$2*J5/G$3</f>
        <v>346261.7</v>
      </c>
    </row>
    <row r="6" customFormat="false" ht="12.75" hidden="false" customHeight="false" outlineLevel="0" collapsed="false">
      <c r="I6" s="0" t="n">
        <v>4</v>
      </c>
      <c r="J6" s="0" t="n">
        <v>2270332</v>
      </c>
      <c r="M6" s="0" t="n">
        <v>84901</v>
      </c>
      <c r="O6" s="9" t="n">
        <f aca="false">$G$2*J6/G$3</f>
        <v>227033.2</v>
      </c>
    </row>
    <row r="7" customFormat="false" ht="12.75" hidden="false" customHeight="false" outlineLevel="0" collapsed="false">
      <c r="I7" s="0" t="n">
        <v>7</v>
      </c>
      <c r="J7" s="0" t="n">
        <v>1478925</v>
      </c>
      <c r="M7" s="0" t="n">
        <v>65232</v>
      </c>
      <c r="O7" s="9" t="n">
        <f aca="false">$G$2*J7/G$3</f>
        <v>147892.5</v>
      </c>
    </row>
    <row r="8" customFormat="false" ht="12.75" hidden="false" customHeight="false" outlineLevel="0" collapsed="false">
      <c r="I8" s="0" t="n">
        <v>10</v>
      </c>
      <c r="J8" s="0" t="n">
        <v>910089</v>
      </c>
      <c r="M8" s="0" t="n">
        <v>49954</v>
      </c>
      <c r="O8" s="9" t="n">
        <f aca="false">$G$2*J8/G$3</f>
        <v>91008.9</v>
      </c>
    </row>
    <row r="9" customFormat="false" ht="12.75" hidden="false" customHeight="false" outlineLevel="0" collapsed="false">
      <c r="I9" s="0" t="n">
        <v>13</v>
      </c>
      <c r="J9" s="0" t="n">
        <v>547153</v>
      </c>
      <c r="M9" s="0" t="n">
        <v>38136</v>
      </c>
      <c r="O9" s="9" t="n">
        <f aca="false">$G$2*J9/G$3</f>
        <v>54715.3</v>
      </c>
    </row>
    <row r="10" customFormat="false" ht="12.75" hidden="false" customHeight="false" outlineLevel="0" collapsed="false">
      <c r="I10" s="0" t="n">
        <v>16</v>
      </c>
      <c r="J10" s="0" t="n">
        <v>323016</v>
      </c>
      <c r="M10" s="0" t="n">
        <v>28481</v>
      </c>
      <c r="O10" s="9" t="n">
        <f aca="false">$G$2*J10/G$3</f>
        <v>32301.6</v>
      </c>
    </row>
    <row r="11" customFormat="false" ht="12.75" hidden="false" customHeight="false" outlineLevel="0" collapsed="false">
      <c r="I11" s="0" t="n">
        <v>19</v>
      </c>
      <c r="J11" s="0" t="n">
        <v>201851</v>
      </c>
      <c r="M11" s="0" t="n">
        <v>21520</v>
      </c>
      <c r="O11" s="9" t="n">
        <f aca="false">$G$2*J11/G$3</f>
        <v>20185.1</v>
      </c>
    </row>
    <row r="12" customFormat="false" ht="12.75" hidden="false" customHeight="false" outlineLevel="0" collapsed="false">
      <c r="I12" s="0" t="n">
        <v>22</v>
      </c>
      <c r="J12" s="0" t="n">
        <v>132746</v>
      </c>
      <c r="M12" s="0" t="n">
        <v>16138</v>
      </c>
      <c r="O12" s="9" t="n">
        <f aca="false">$G$2*J12/G$3</f>
        <v>13274.6</v>
      </c>
    </row>
    <row r="13" customFormat="false" ht="12.75" hidden="false" customHeight="false" outlineLevel="0" collapsed="false">
      <c r="I13" s="0" t="n">
        <v>25</v>
      </c>
      <c r="J13" s="0" t="n">
        <v>92526</v>
      </c>
      <c r="M13" s="0" t="n">
        <v>12355</v>
      </c>
      <c r="O13" s="9" t="n">
        <f aca="false">$G$2*J13/G$3</f>
        <v>9252.6</v>
      </c>
    </row>
    <row r="14" customFormat="false" ht="12.75" hidden="false" customHeight="false" outlineLevel="0" collapsed="false">
      <c r="I14" s="0" t="n">
        <v>28</v>
      </c>
      <c r="J14" s="0" t="n">
        <v>62405</v>
      </c>
      <c r="M14" s="0" t="n">
        <v>8269</v>
      </c>
      <c r="O14" s="9" t="n">
        <f aca="false">$G$2*J14/G$3</f>
        <v>6240.5</v>
      </c>
    </row>
    <row r="15" customFormat="false" ht="12.75" hidden="false" customHeight="false" outlineLevel="0" collapsed="false">
      <c r="I15" s="0" t="n">
        <v>31</v>
      </c>
      <c r="J15" s="0" t="n">
        <v>45616</v>
      </c>
      <c r="M15" s="0" t="n">
        <v>5936</v>
      </c>
      <c r="O15" s="9" t="n">
        <f aca="false">$G$2*J15/G$3</f>
        <v>4561.6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3077296</v>
      </c>
      <c r="K22" s="0" t="n">
        <f aca="false">(J5-J22)/J5*100</f>
        <v>11.1280283092239</v>
      </c>
      <c r="L22" s="0" t="n">
        <v>48.41</v>
      </c>
      <c r="M22" s="0" t="n">
        <v>88976</v>
      </c>
      <c r="N22" s="0" t="n">
        <f aca="false">(M5-M22)/M5*100</f>
        <v>17.3292946937107</v>
      </c>
      <c r="O22" s="9" t="n">
        <f aca="false">$G$2*J22/G$3</f>
        <v>307729.6</v>
      </c>
    </row>
    <row r="23" customFormat="false" ht="12.75" hidden="false" customHeight="false" outlineLevel="0" collapsed="false">
      <c r="I23" s="0" t="n">
        <v>4</v>
      </c>
      <c r="J23" s="0" t="n">
        <v>2044632</v>
      </c>
      <c r="K23" s="0" t="n">
        <f aca="false">(J6-J23)/J6*100</f>
        <v>9.94127731098359</v>
      </c>
      <c r="L23" s="0" t="n">
        <v>45.84</v>
      </c>
      <c r="M23" s="0" t="n">
        <v>72480</v>
      </c>
      <c r="N23" s="0" t="n">
        <f aca="false">(M6-M23)/M6*100</f>
        <v>14.6299808011684</v>
      </c>
      <c r="O23" s="9" t="n">
        <f aca="false">$G$2*J23/G$3</f>
        <v>204463.2</v>
      </c>
    </row>
    <row r="24" customFormat="false" ht="12.75" hidden="false" customHeight="false" outlineLevel="0" collapsed="false">
      <c r="I24" s="0" t="n">
        <v>7</v>
      </c>
      <c r="J24" s="0" t="n">
        <v>1346744</v>
      </c>
      <c r="K24" s="0" t="n">
        <f aca="false">(J7-J24)/J7*100</f>
        <v>8.93764051591528</v>
      </c>
      <c r="L24" s="0" t="n">
        <v>43.5</v>
      </c>
      <c r="M24" s="0" t="n">
        <v>57376</v>
      </c>
      <c r="N24" s="0" t="n">
        <f aca="false">(M7-M24)/M7*100</f>
        <v>12.0431689968114</v>
      </c>
      <c r="O24" s="9" t="n">
        <f aca="false">$G$2*J24/G$3</f>
        <v>134674.4</v>
      </c>
    </row>
    <row r="25" customFormat="false" ht="12.75" hidden="false" customHeight="false" outlineLevel="0" collapsed="false">
      <c r="I25" s="0" t="n">
        <v>10</v>
      </c>
      <c r="J25" s="0" t="n">
        <v>835080</v>
      </c>
      <c r="K25" s="0" t="n">
        <f aca="false">(J8-J25)/J8*100</f>
        <v>8.2419411727864</v>
      </c>
      <c r="L25" s="0" t="n">
        <v>41.05</v>
      </c>
      <c r="M25" s="0" t="n">
        <v>45072</v>
      </c>
      <c r="N25" s="0" t="n">
        <f aca="false">(M8-M25)/M8*100</f>
        <v>9.77299115185971</v>
      </c>
      <c r="O25" s="9" t="n">
        <f aca="false">$G$2*J25/G$3</f>
        <v>83508</v>
      </c>
    </row>
    <row r="26" customFormat="false" ht="12.75" hidden="false" customHeight="false" outlineLevel="0" collapsed="false">
      <c r="I26" s="0" t="n">
        <v>13</v>
      </c>
      <c r="J26" s="0" t="n">
        <v>504224</v>
      </c>
      <c r="K26" s="0" t="n">
        <f aca="false">(J9-J26)/J9*100</f>
        <v>7.84588588566635</v>
      </c>
      <c r="L26" s="0" t="n">
        <v>38.8</v>
      </c>
      <c r="M26" s="0" t="n">
        <v>35032</v>
      </c>
      <c r="N26" s="0" t="n">
        <f aca="false">(M9-M26)/M9*100</f>
        <v>8.13929095867422</v>
      </c>
      <c r="O26" s="9" t="n">
        <f aca="false">$G$2*J26/G$3</f>
        <v>50422.4</v>
      </c>
    </row>
    <row r="27" customFormat="false" ht="12.75" hidden="false" customHeight="false" outlineLevel="0" collapsed="false">
      <c r="I27" s="0" t="n">
        <v>16</v>
      </c>
      <c r="J27" s="0" t="n">
        <v>297672</v>
      </c>
      <c r="K27" s="0" t="n">
        <f aca="false">(J10-J27)/J10*100</f>
        <v>7.84605096961141</v>
      </c>
      <c r="L27" s="0" t="n">
        <v>36.7</v>
      </c>
      <c r="M27" s="0" t="n">
        <v>26568</v>
      </c>
      <c r="N27" s="0" t="n">
        <f aca="false">(M10-M27)/M10*100</f>
        <v>6.71675854078157</v>
      </c>
      <c r="O27" s="9" t="n">
        <f aca="false">$G$2*J27/G$3</f>
        <v>29767.2</v>
      </c>
    </row>
    <row r="28" customFormat="false" ht="12.75" hidden="false" customHeight="false" outlineLevel="0" collapsed="false">
      <c r="I28" s="0" t="n">
        <v>19</v>
      </c>
      <c r="J28" s="0" t="n">
        <v>185144</v>
      </c>
      <c r="K28" s="0" t="n">
        <f aca="false">(J11-J28)/J11*100</f>
        <v>8.27689731534647</v>
      </c>
      <c r="L28" s="0" t="n">
        <v>34.63</v>
      </c>
      <c r="M28" s="0" t="n">
        <v>20336</v>
      </c>
      <c r="N28" s="0" t="n">
        <f aca="false">(M11-M28)/M11*100</f>
        <v>5.50185873605948</v>
      </c>
      <c r="O28" s="9" t="n">
        <f aca="false">$G$2*J28/G$3</f>
        <v>18514.4</v>
      </c>
    </row>
    <row r="29" customFormat="false" ht="12.75" hidden="false" customHeight="false" outlineLevel="0" collapsed="false">
      <c r="I29" s="0" t="n">
        <v>22</v>
      </c>
      <c r="J29" s="0" t="n">
        <v>121480</v>
      </c>
      <c r="K29" s="0" t="n">
        <f aca="false">(J12-J29)/J12*100</f>
        <v>8.48688472722342</v>
      </c>
      <c r="L29" s="0" t="n">
        <v>32.52</v>
      </c>
      <c r="M29" s="0" t="n">
        <v>15400</v>
      </c>
      <c r="N29" s="0" t="n">
        <f aca="false">(M12-M29)/M12*100</f>
        <v>4.57305738009667</v>
      </c>
      <c r="O29" s="9" t="n">
        <f aca="false">$G$2*J29/G$3</f>
        <v>12148</v>
      </c>
    </row>
    <row r="30" customFormat="false" ht="12.75" hidden="false" customHeight="false" outlineLevel="0" collapsed="false">
      <c r="I30" s="0" t="n">
        <v>25</v>
      </c>
      <c r="J30" s="0" t="n">
        <v>83720</v>
      </c>
      <c r="K30" s="0" t="n">
        <f aca="false">(J13-J30)/J13*100</f>
        <v>9.51732486003934</v>
      </c>
      <c r="L30" s="0" t="n">
        <v>30.59</v>
      </c>
      <c r="M30" s="0" t="n">
        <v>11584</v>
      </c>
      <c r="N30" s="0" t="n">
        <f aca="false">(M13-M30)/M13*100</f>
        <v>6.24038850667746</v>
      </c>
      <c r="O30" s="9" t="n">
        <f aca="false">$G$2*J30/G$3</f>
        <v>8372</v>
      </c>
    </row>
    <row r="31" customFormat="false" ht="12.75" hidden="false" customHeight="false" outlineLevel="0" collapsed="false">
      <c r="I31" s="0" t="n">
        <v>28</v>
      </c>
      <c r="J31" s="0" t="n">
        <v>55472</v>
      </c>
      <c r="K31" s="0" t="n">
        <f aca="false">(J14-J31)/J14*100</f>
        <v>11.1096867238202</v>
      </c>
      <c r="L31" s="0" t="n">
        <v>28.24</v>
      </c>
      <c r="M31" s="0" t="n">
        <v>7888</v>
      </c>
      <c r="N31" s="0" t="n">
        <f aca="false">(M14-M31)/M14*100</f>
        <v>4.60757044382634</v>
      </c>
      <c r="O31" s="9" t="n">
        <f aca="false">$G$2*J31/G$3</f>
        <v>5547.2</v>
      </c>
    </row>
    <row r="32" customFormat="false" ht="12.75" hidden="false" customHeight="false" outlineLevel="0" collapsed="false">
      <c r="I32" s="0" t="n">
        <v>31</v>
      </c>
      <c r="J32" s="0" t="n">
        <v>38912</v>
      </c>
      <c r="K32" s="0" t="n">
        <f aca="false">(J15-J32)/J15*100</f>
        <v>14.6965976850228</v>
      </c>
      <c r="L32" s="0" t="n">
        <v>26.37</v>
      </c>
      <c r="M32" s="0" t="n">
        <v>5600</v>
      </c>
      <c r="N32" s="0" t="n">
        <f aca="false">(M15-M32)/M15*100</f>
        <v>5.66037735849057</v>
      </c>
      <c r="O32" s="9" t="n">
        <f aca="false">$G$2*J32/G$3</f>
        <v>389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32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1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0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5701417</v>
      </c>
      <c r="M5" s="0" t="n">
        <v>97782</v>
      </c>
      <c r="O5" s="9" t="n">
        <f aca="false">$G$2*J5/G$3</f>
        <v>570141.7</v>
      </c>
    </row>
    <row r="6" customFormat="false" ht="12.75" hidden="false" customHeight="false" outlineLevel="0" collapsed="false">
      <c r="I6" s="0" t="n">
        <v>4</v>
      </c>
      <c r="J6" s="0" t="n">
        <v>3982020</v>
      </c>
      <c r="M6" s="0" t="n">
        <v>76083</v>
      </c>
      <c r="O6" s="9" t="n">
        <f aca="false">$G$2*J6/G$3</f>
        <v>398202</v>
      </c>
    </row>
    <row r="7" customFormat="false" ht="12.75" hidden="false" customHeight="false" outlineLevel="0" collapsed="false">
      <c r="I7" s="0" t="n">
        <v>7</v>
      </c>
      <c r="J7" s="0" t="n">
        <v>2850916</v>
      </c>
      <c r="M7" s="0" t="n">
        <v>57745</v>
      </c>
      <c r="O7" s="9" t="n">
        <f aca="false">$G$2*J7/G$3</f>
        <v>285091.6</v>
      </c>
    </row>
    <row r="8" customFormat="false" ht="12.75" hidden="false" customHeight="false" outlineLevel="0" collapsed="false">
      <c r="I8" s="0" t="n">
        <v>10</v>
      </c>
      <c r="J8" s="0" t="n">
        <v>1954715</v>
      </c>
      <c r="M8" s="0" t="n">
        <v>43586</v>
      </c>
      <c r="O8" s="9" t="n">
        <f aca="false">$G$2*J8/G$3</f>
        <v>195471.5</v>
      </c>
    </row>
    <row r="9" customFormat="false" ht="12.75" hidden="false" customHeight="false" outlineLevel="0" collapsed="false">
      <c r="I9" s="0" t="n">
        <v>13</v>
      </c>
      <c r="J9" s="0" t="n">
        <v>1349720</v>
      </c>
      <c r="M9" s="0" t="n">
        <v>32429</v>
      </c>
      <c r="O9" s="9" t="n">
        <f aca="false">$G$2*J9/G$3</f>
        <v>134972</v>
      </c>
    </row>
    <row r="10" customFormat="false" ht="12.75" hidden="false" customHeight="false" outlineLevel="0" collapsed="false">
      <c r="I10" s="0" t="n">
        <v>16</v>
      </c>
      <c r="J10" s="0" t="n">
        <v>918756</v>
      </c>
      <c r="M10" s="0" t="n">
        <v>23863</v>
      </c>
      <c r="O10" s="9" t="n">
        <f aca="false">$G$2*J10/G$3</f>
        <v>91875.6</v>
      </c>
    </row>
    <row r="11" customFormat="false" ht="12.75" hidden="false" customHeight="false" outlineLevel="0" collapsed="false">
      <c r="I11" s="0" t="n">
        <v>19</v>
      </c>
      <c r="J11" s="0" t="n">
        <v>638306</v>
      </c>
      <c r="M11" s="0" t="n">
        <v>17474</v>
      </c>
      <c r="O11" s="9" t="n">
        <f aca="false">$G$2*J11/G$3</f>
        <v>63830.6</v>
      </c>
    </row>
    <row r="12" customFormat="false" ht="12.75" hidden="false" customHeight="false" outlineLevel="0" collapsed="false">
      <c r="I12" s="0" t="n">
        <v>22</v>
      </c>
      <c r="J12" s="0" t="n">
        <v>451637</v>
      </c>
      <c r="M12" s="0" t="n">
        <v>12983</v>
      </c>
      <c r="O12" s="9" t="n">
        <f aca="false">$G$2*J12/G$3</f>
        <v>45163.7</v>
      </c>
    </row>
    <row r="13" customFormat="false" ht="12.75" hidden="false" customHeight="false" outlineLevel="0" collapsed="false">
      <c r="I13" s="0" t="n">
        <v>25</v>
      </c>
      <c r="J13" s="0" t="n">
        <v>325005</v>
      </c>
      <c r="M13" s="0" t="n">
        <v>9184</v>
      </c>
      <c r="O13" s="9" t="n">
        <f aca="false">$G$2*J13/G$3</f>
        <v>32500.5</v>
      </c>
    </row>
    <row r="14" customFormat="false" ht="12.75" hidden="false" customHeight="false" outlineLevel="0" collapsed="false">
      <c r="I14" s="0" t="n">
        <v>28</v>
      </c>
      <c r="J14" s="0" t="n">
        <v>231125</v>
      </c>
      <c r="M14" s="0" t="n">
        <v>6568</v>
      </c>
      <c r="O14" s="9" t="n">
        <f aca="false">$G$2*J14/G$3</f>
        <v>23112.5</v>
      </c>
    </row>
    <row r="15" customFormat="false" ht="12.75" hidden="false" customHeight="false" outlineLevel="0" collapsed="false">
      <c r="I15" s="0" t="n">
        <v>31</v>
      </c>
      <c r="J15" s="0" t="n">
        <v>172463</v>
      </c>
      <c r="M15" s="0" t="n">
        <v>5061</v>
      </c>
      <c r="O15" s="9" t="n">
        <f aca="false">$G$2*J15/G$3</f>
        <v>17246.3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4964528</v>
      </c>
      <c r="K22" s="0" t="n">
        <f aca="false">(J5-J22)/J5*100</f>
        <v>12.9246641668203</v>
      </c>
      <c r="L22" s="0" t="n">
        <v>48.37</v>
      </c>
      <c r="M22" s="0" t="n">
        <v>86456</v>
      </c>
      <c r="N22" s="0" t="n">
        <f aca="false">(M5-M22)/M5*100</f>
        <v>11.5829089198421</v>
      </c>
      <c r="O22" s="9" t="n">
        <f aca="false">$G$2*J22/G$3</f>
        <v>496452.8</v>
      </c>
    </row>
    <row r="23" customFormat="false" ht="12.75" hidden="false" customHeight="false" outlineLevel="0" collapsed="false">
      <c r="I23" s="0" t="n">
        <v>4</v>
      </c>
      <c r="J23" s="0" t="n">
        <v>3563720</v>
      </c>
      <c r="K23" s="0" t="n">
        <f aca="false">(J6-J23)/J6*100</f>
        <v>10.5047187106042</v>
      </c>
      <c r="L23" s="0" t="n">
        <v>45.97</v>
      </c>
      <c r="M23" s="0" t="n">
        <v>69200</v>
      </c>
      <c r="N23" s="0" t="n">
        <f aca="false">(M6-M23)/M6*100</f>
        <v>9.04669899977656</v>
      </c>
      <c r="O23" s="9" t="n">
        <f aca="false">$G$2*J23/G$3</f>
        <v>356372</v>
      </c>
    </row>
    <row r="24" customFormat="false" ht="12.75" hidden="false" customHeight="false" outlineLevel="0" collapsed="false">
      <c r="I24" s="0" t="n">
        <v>7</v>
      </c>
      <c r="J24" s="0" t="n">
        <v>2605360</v>
      </c>
      <c r="K24" s="0" t="n">
        <f aca="false">(J7-J24)/J7*100</f>
        <v>8.61323167711711</v>
      </c>
      <c r="L24" s="0" t="n">
        <v>43.66</v>
      </c>
      <c r="M24" s="0" t="n">
        <v>53648</v>
      </c>
      <c r="N24" s="0" t="n">
        <f aca="false">(M7-M24)/M7*100</f>
        <v>7.09498657892458</v>
      </c>
      <c r="O24" s="9" t="n">
        <f aca="false">$G$2*J24/G$3</f>
        <v>260536</v>
      </c>
    </row>
    <row r="25" customFormat="false" ht="12.75" hidden="false" customHeight="false" outlineLevel="0" collapsed="false">
      <c r="I25" s="0" t="n">
        <v>10</v>
      </c>
      <c r="J25" s="0" t="n">
        <v>1817856</v>
      </c>
      <c r="K25" s="0" t="n">
        <f aca="false">(J8-J25)/J8*100</f>
        <v>7.00148103431958</v>
      </c>
      <c r="L25" s="0" t="n">
        <v>41.28</v>
      </c>
      <c r="M25" s="0" t="n">
        <v>41208</v>
      </c>
      <c r="N25" s="0" t="n">
        <f aca="false">(M8-M25)/M8*100</f>
        <v>5.45588032854586</v>
      </c>
      <c r="O25" s="9" t="n">
        <f aca="false">$G$2*J25/G$3</f>
        <v>181785.6</v>
      </c>
    </row>
    <row r="26" customFormat="false" ht="12.75" hidden="false" customHeight="false" outlineLevel="0" collapsed="false">
      <c r="I26" s="0" t="n">
        <v>13</v>
      </c>
      <c r="J26" s="0" t="n">
        <v>1268256</v>
      </c>
      <c r="K26" s="0" t="n">
        <f aca="false">(J9-J26)/J9*100</f>
        <v>6.03562220312361</v>
      </c>
      <c r="L26" s="0" t="n">
        <v>39.09</v>
      </c>
      <c r="M26" s="0" t="n">
        <v>31032</v>
      </c>
      <c r="N26" s="0" t="n">
        <f aca="false">(M9-M26)/M9*100</f>
        <v>4.30787258318172</v>
      </c>
      <c r="O26" s="9" t="n">
        <f aca="false">$G$2*J26/G$3</f>
        <v>126825.6</v>
      </c>
    </row>
    <row r="27" customFormat="false" ht="12.75" hidden="false" customHeight="false" outlineLevel="0" collapsed="false">
      <c r="I27" s="0" t="n">
        <v>16</v>
      </c>
      <c r="J27" s="0" t="n">
        <v>868784</v>
      </c>
      <c r="K27" s="0" t="n">
        <f aca="false">(J10-J27)/J10*100</f>
        <v>5.43909373108856</v>
      </c>
      <c r="L27" s="0" t="n">
        <v>36.99</v>
      </c>
      <c r="M27" s="0" t="n">
        <v>23008</v>
      </c>
      <c r="N27" s="0" t="n">
        <f aca="false">(M10-M27)/M10*100</f>
        <v>3.58295268826216</v>
      </c>
      <c r="O27" s="9" t="n">
        <f aca="false">$G$2*J27/G$3</f>
        <v>86878.4</v>
      </c>
    </row>
    <row r="28" customFormat="false" ht="12.75" hidden="false" customHeight="false" outlineLevel="0" collapsed="false">
      <c r="I28" s="0" t="n">
        <v>19</v>
      </c>
      <c r="J28" s="0" t="n">
        <v>603344</v>
      </c>
      <c r="K28" s="0" t="n">
        <f aca="false">(J11-J28)/J11*100</f>
        <v>5.47731025558275</v>
      </c>
      <c r="L28" s="0" t="n">
        <v>34.91</v>
      </c>
      <c r="M28" s="0" t="n">
        <v>16816</v>
      </c>
      <c r="N28" s="0" t="n">
        <f aca="false">(M11-M28)/M11*100</f>
        <v>3.76559459768799</v>
      </c>
      <c r="O28" s="9" t="n">
        <f aca="false">$G$2*J28/G$3</f>
        <v>60334.4</v>
      </c>
    </row>
    <row r="29" customFormat="false" ht="12.75" hidden="false" customHeight="false" outlineLevel="0" collapsed="false">
      <c r="I29" s="0" t="n">
        <v>22</v>
      </c>
      <c r="J29" s="0" t="n">
        <v>423728</v>
      </c>
      <c r="K29" s="0" t="n">
        <f aca="false">(J12-J29)/J12*100</f>
        <v>6.17952027845371</v>
      </c>
      <c r="L29" s="0" t="n">
        <v>32.94</v>
      </c>
      <c r="M29" s="0" t="n">
        <v>12368</v>
      </c>
      <c r="N29" s="0" t="n">
        <f aca="false">(M12-M29)/M12*100</f>
        <v>4.73696372179003</v>
      </c>
      <c r="O29" s="9" t="n">
        <f aca="false">$G$2*J29/G$3</f>
        <v>42372.8</v>
      </c>
    </row>
    <row r="30" customFormat="false" ht="12.75" hidden="false" customHeight="false" outlineLevel="0" collapsed="false">
      <c r="I30" s="0" t="n">
        <v>25</v>
      </c>
      <c r="J30" s="0" t="n">
        <v>303256</v>
      </c>
      <c r="K30" s="0" t="n">
        <f aca="false">(J13-J30)/J13*100</f>
        <v>6.69189704773773</v>
      </c>
      <c r="L30" s="0" t="n">
        <v>30.98</v>
      </c>
      <c r="M30" s="0" t="n">
        <v>8760</v>
      </c>
      <c r="N30" s="0" t="n">
        <f aca="false">(M13-M30)/M13*100</f>
        <v>4.61672473867596</v>
      </c>
      <c r="O30" s="9" t="n">
        <f aca="false">$G$2*J30/G$3</f>
        <v>30325.6</v>
      </c>
    </row>
    <row r="31" customFormat="false" ht="12.75" hidden="false" customHeight="false" outlineLevel="0" collapsed="false">
      <c r="I31" s="0" t="n">
        <v>28</v>
      </c>
      <c r="J31" s="0" t="n">
        <v>212544</v>
      </c>
      <c r="K31" s="0" t="n">
        <f aca="false">(J14-J31)/J14*100</f>
        <v>8.03937263385614</v>
      </c>
      <c r="L31" s="0" t="n">
        <v>28.9</v>
      </c>
      <c r="M31" s="0" t="n">
        <v>6024</v>
      </c>
      <c r="N31" s="0" t="n">
        <f aca="false">(M14-M31)/M14*100</f>
        <v>8.28258221680877</v>
      </c>
      <c r="O31" s="9" t="n">
        <f aca="false">$G$2*J31/G$3</f>
        <v>21254.4</v>
      </c>
    </row>
    <row r="32" customFormat="false" ht="12.75" hidden="false" customHeight="false" outlineLevel="0" collapsed="false">
      <c r="I32" s="0" t="n">
        <v>31</v>
      </c>
      <c r="J32" s="0" t="n">
        <v>156704</v>
      </c>
      <c r="K32" s="0" t="n">
        <f aca="false">(J15-J32)/J15*100</f>
        <v>9.13761212549938</v>
      </c>
      <c r="L32" s="0" t="n">
        <v>27.04</v>
      </c>
      <c r="M32" s="0" t="n">
        <v>4376</v>
      </c>
      <c r="N32" s="0" t="n">
        <f aca="false">(M15-M32)/M15*100</f>
        <v>13.5348745307252</v>
      </c>
      <c r="O32" s="9" t="n">
        <f aca="false">$G$2*J32/G$3</f>
        <v>1567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10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0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3121731</v>
      </c>
      <c r="M5" s="0" t="n">
        <v>105475</v>
      </c>
      <c r="O5" s="9" t="n">
        <f aca="false">$G$2*J5/G$3</f>
        <v>312173.1</v>
      </c>
    </row>
    <row r="6" customFormat="false" ht="12.75" hidden="false" customHeight="false" outlineLevel="0" collapsed="false">
      <c r="I6" s="0" t="n">
        <v>4</v>
      </c>
      <c r="J6" s="0" t="n">
        <v>2213138</v>
      </c>
      <c r="M6" s="0" t="n">
        <v>84913</v>
      </c>
      <c r="O6" s="9" t="n">
        <f aca="false">$G$2*J6/G$3</f>
        <v>221313.8</v>
      </c>
    </row>
    <row r="7" customFormat="false" ht="12.75" hidden="false" customHeight="false" outlineLevel="0" collapsed="false">
      <c r="I7" s="0" t="n">
        <v>7</v>
      </c>
      <c r="J7" s="0" t="n">
        <v>1612264</v>
      </c>
      <c r="M7" s="0" t="n">
        <v>67568</v>
      </c>
      <c r="O7" s="9" t="n">
        <f aca="false">$G$2*J7/G$3</f>
        <v>161226.4</v>
      </c>
    </row>
    <row r="8" customFormat="false" ht="12.75" hidden="false" customHeight="false" outlineLevel="0" collapsed="false">
      <c r="I8" s="0" t="n">
        <v>10</v>
      </c>
      <c r="J8" s="0" t="n">
        <v>1155178</v>
      </c>
      <c r="M8" s="0" t="n">
        <v>53412</v>
      </c>
      <c r="O8" s="9" t="n">
        <f aca="false">$G$2*J8/G$3</f>
        <v>115517.8</v>
      </c>
    </row>
    <row r="9" customFormat="false" ht="12.75" hidden="false" customHeight="false" outlineLevel="0" collapsed="false">
      <c r="I9" s="0" t="n">
        <v>13</v>
      </c>
      <c r="J9" s="0" t="n">
        <v>822558</v>
      </c>
      <c r="M9" s="0" t="n">
        <v>41947</v>
      </c>
      <c r="O9" s="9" t="n">
        <f aca="false">$G$2*J9/G$3</f>
        <v>82255.8</v>
      </c>
    </row>
    <row r="10" customFormat="false" ht="12.75" hidden="false" customHeight="false" outlineLevel="0" collapsed="false">
      <c r="I10" s="0" t="n">
        <v>16</v>
      </c>
      <c r="J10" s="0" t="n">
        <v>576870</v>
      </c>
      <c r="M10" s="0" t="n">
        <v>32237</v>
      </c>
      <c r="O10" s="9" t="n">
        <f aca="false">$G$2*J10/G$3</f>
        <v>57687</v>
      </c>
    </row>
    <row r="11" customFormat="false" ht="12.75" hidden="false" customHeight="false" outlineLevel="0" collapsed="false">
      <c r="I11" s="0" t="n">
        <v>19</v>
      </c>
      <c r="J11" s="0" t="n">
        <v>405378</v>
      </c>
      <c r="M11" s="0" t="n">
        <v>24922</v>
      </c>
      <c r="O11" s="9" t="n">
        <f aca="false">$G$2*J11/G$3</f>
        <v>40537.8</v>
      </c>
    </row>
    <row r="12" customFormat="false" ht="12.75" hidden="false" customHeight="false" outlineLevel="0" collapsed="false">
      <c r="I12" s="0" t="n">
        <v>22</v>
      </c>
      <c r="J12" s="0" t="n">
        <v>284448</v>
      </c>
      <c r="M12" s="0" t="n">
        <v>19128</v>
      </c>
      <c r="O12" s="9" t="n">
        <f aca="false">$G$2*J12/G$3</f>
        <v>28444.8</v>
      </c>
    </row>
    <row r="13" customFormat="false" ht="12.75" hidden="false" customHeight="false" outlineLevel="0" collapsed="false">
      <c r="I13" s="0" t="n">
        <v>25</v>
      </c>
      <c r="J13" s="0" t="n">
        <v>199554</v>
      </c>
      <c r="M13" s="0" t="n">
        <v>14858</v>
      </c>
      <c r="O13" s="9" t="n">
        <f aca="false">$G$2*J13/G$3</f>
        <v>19955.4</v>
      </c>
    </row>
    <row r="14" customFormat="false" ht="12.75" hidden="false" customHeight="false" outlineLevel="0" collapsed="false">
      <c r="I14" s="0" t="n">
        <v>28</v>
      </c>
      <c r="J14" s="0" t="n">
        <v>133437</v>
      </c>
      <c r="M14" s="0" t="n">
        <v>10364</v>
      </c>
      <c r="O14" s="9" t="n">
        <f aca="false">$G$2*J14/G$3</f>
        <v>13343.7</v>
      </c>
    </row>
    <row r="15" customFormat="false" ht="12.75" hidden="false" customHeight="false" outlineLevel="0" collapsed="false">
      <c r="I15" s="0" t="n">
        <v>31</v>
      </c>
      <c r="J15" s="0" t="n">
        <v>96980</v>
      </c>
      <c r="M15" s="0" t="n">
        <v>7695</v>
      </c>
      <c r="O15" s="9" t="n">
        <f aca="false">$G$2*J15/G$3</f>
        <v>9698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2650352</v>
      </c>
      <c r="K22" s="0" t="n">
        <f aca="false">(J5-J22)/J5*100</f>
        <v>15.0999237282136</v>
      </c>
      <c r="L22" s="0" t="n">
        <v>48.79</v>
      </c>
      <c r="M22" s="0" t="n">
        <v>87136</v>
      </c>
      <c r="N22" s="0" t="n">
        <f aca="false">(M5-M22)/M5*100</f>
        <v>17.3870585446788</v>
      </c>
      <c r="O22" s="9" t="n">
        <f aca="false">$G$2*J22/G$3</f>
        <v>265035.2</v>
      </c>
    </row>
    <row r="23" customFormat="false" ht="12.75" hidden="false" customHeight="false" outlineLevel="0" collapsed="false">
      <c r="I23" s="0" t="n">
        <v>4</v>
      </c>
      <c r="J23" s="0" t="n">
        <v>1927696</v>
      </c>
      <c r="K23" s="0" t="n">
        <f aca="false">(J6-J23)/J6*100</f>
        <v>12.897614156912</v>
      </c>
      <c r="L23" s="0" t="n">
        <v>46.55</v>
      </c>
      <c r="M23" s="0" t="n">
        <v>72272</v>
      </c>
      <c r="N23" s="0" t="n">
        <f aca="false">(M6-M23)/M6*100</f>
        <v>14.8870019902724</v>
      </c>
      <c r="O23" s="9" t="n">
        <f aca="false">$G$2*J23/G$3</f>
        <v>192769.6</v>
      </c>
    </row>
    <row r="24" customFormat="false" ht="12.75" hidden="false" customHeight="false" outlineLevel="0" collapsed="false">
      <c r="I24" s="0" t="n">
        <v>7</v>
      </c>
      <c r="J24" s="0" t="n">
        <v>1443416</v>
      </c>
      <c r="K24" s="0" t="n">
        <f aca="false">(J7-J24)/J7*100</f>
        <v>10.4727265509867</v>
      </c>
      <c r="L24" s="0" t="n">
        <v>44.36</v>
      </c>
      <c r="M24" s="0" t="n">
        <v>59296</v>
      </c>
      <c r="N24" s="0" t="n">
        <f aca="false">(M7-M24)/M7*100</f>
        <v>12.2424816481175</v>
      </c>
      <c r="O24" s="9" t="n">
        <f aca="false">$G$2*J24/G$3</f>
        <v>144341.6</v>
      </c>
    </row>
    <row r="25" customFormat="false" ht="12.75" hidden="false" customHeight="false" outlineLevel="0" collapsed="false">
      <c r="I25" s="0" t="n">
        <v>10</v>
      </c>
      <c r="J25" s="0" t="n">
        <v>1057488</v>
      </c>
      <c r="K25" s="0" t="n">
        <f aca="false">(J8-J25)/J8*100</f>
        <v>8.45670537354416</v>
      </c>
      <c r="L25" s="0" t="n">
        <v>41.97</v>
      </c>
      <c r="M25" s="0" t="n">
        <v>48224</v>
      </c>
      <c r="N25" s="0" t="n">
        <f aca="false">(M8-M25)/M8*100</f>
        <v>9.71317306972216</v>
      </c>
      <c r="O25" s="9" t="n">
        <f aca="false">$G$2*J25/G$3</f>
        <v>105748.8</v>
      </c>
    </row>
    <row r="26" customFormat="false" ht="12.75" hidden="false" customHeight="false" outlineLevel="0" collapsed="false">
      <c r="I26" s="0" t="n">
        <v>13</v>
      </c>
      <c r="J26" s="0" t="n">
        <v>766360</v>
      </c>
      <c r="K26" s="0" t="n">
        <f aca="false">(J9-J26)/J9*100</f>
        <v>6.83210180923412</v>
      </c>
      <c r="L26" s="0" t="n">
        <v>39.78</v>
      </c>
      <c r="M26" s="0" t="n">
        <v>38656</v>
      </c>
      <c r="N26" s="0" t="n">
        <f aca="false">(M9-M26)/M9*100</f>
        <v>7.84561470426967</v>
      </c>
      <c r="O26" s="9" t="n">
        <f aca="false">$G$2*J26/G$3</f>
        <v>76636</v>
      </c>
    </row>
    <row r="27" customFormat="false" ht="12.75" hidden="false" customHeight="false" outlineLevel="0" collapsed="false">
      <c r="I27" s="0" t="n">
        <v>16</v>
      </c>
      <c r="J27" s="0" t="n">
        <v>544376</v>
      </c>
      <c r="K27" s="0" t="n">
        <f aca="false">(J10-J27)/J10*100</f>
        <v>5.63281155199612</v>
      </c>
      <c r="L27" s="0" t="n">
        <v>37.58</v>
      </c>
      <c r="M27" s="0" t="n">
        <v>30288</v>
      </c>
      <c r="N27" s="0" t="n">
        <f aca="false">(M10-M27)/M10*100</f>
        <v>6.04584793870397</v>
      </c>
      <c r="O27" s="9" t="n">
        <f aca="false">$G$2*J27/G$3</f>
        <v>54437.6</v>
      </c>
    </row>
    <row r="28" customFormat="false" ht="12.75" hidden="false" customHeight="false" outlineLevel="0" collapsed="false">
      <c r="I28" s="0" t="n">
        <v>19</v>
      </c>
      <c r="J28" s="0" t="n">
        <v>385896</v>
      </c>
      <c r="K28" s="0" t="n">
        <f aca="false">(J11-J28)/J11*100</f>
        <v>4.80588487781774</v>
      </c>
      <c r="L28" s="0" t="n">
        <v>35.2</v>
      </c>
      <c r="M28" s="0" t="n">
        <v>23696</v>
      </c>
      <c r="N28" s="0" t="n">
        <f aca="false">(M11-M28)/M11*100</f>
        <v>4.91934836690474</v>
      </c>
      <c r="O28" s="9" t="n">
        <f aca="false">$G$2*J28/G$3</f>
        <v>38589.6</v>
      </c>
    </row>
    <row r="29" customFormat="false" ht="12.75" hidden="false" customHeight="false" outlineLevel="0" collapsed="false">
      <c r="I29" s="0" t="n">
        <v>22</v>
      </c>
      <c r="J29" s="0" t="n">
        <v>271784</v>
      </c>
      <c r="K29" s="0" t="n">
        <f aca="false">(J12-J29)/J12*100</f>
        <v>4.4521318483519</v>
      </c>
      <c r="L29" s="0" t="n">
        <v>32.93</v>
      </c>
      <c r="M29" s="0" t="n">
        <v>18232</v>
      </c>
      <c r="N29" s="0" t="n">
        <f aca="false">(M12-M29)/M12*100</f>
        <v>4.68423253868674</v>
      </c>
      <c r="O29" s="9" t="n">
        <f aca="false">$G$2*J29/G$3</f>
        <v>27178.4</v>
      </c>
    </row>
    <row r="30" customFormat="false" ht="12.75" hidden="false" customHeight="false" outlineLevel="0" collapsed="false">
      <c r="I30" s="0" t="n">
        <v>25</v>
      </c>
      <c r="J30" s="0" t="n">
        <v>190280</v>
      </c>
      <c r="K30" s="0" t="n">
        <f aca="false">(J13-J30)/J13*100</f>
        <v>4.64736362087455</v>
      </c>
      <c r="L30" s="0" t="n">
        <v>30.71</v>
      </c>
      <c r="M30" s="0" t="n">
        <v>13784</v>
      </c>
      <c r="N30" s="0" t="n">
        <f aca="false">(M13-M30)/M13*100</f>
        <v>7.22842912908871</v>
      </c>
      <c r="O30" s="9" t="n">
        <f aca="false">$G$2*J30/G$3</f>
        <v>19028</v>
      </c>
    </row>
    <row r="31" customFormat="false" ht="12.75" hidden="false" customHeight="false" outlineLevel="0" collapsed="false">
      <c r="I31" s="0" t="n">
        <v>28</v>
      </c>
      <c r="J31" s="0" t="n">
        <v>126184</v>
      </c>
      <c r="K31" s="0" t="n">
        <f aca="false">(J14-J31)/J14*100</f>
        <v>5.43552388018316</v>
      </c>
      <c r="L31" s="0" t="n">
        <v>28.43</v>
      </c>
      <c r="M31" s="0" t="n">
        <v>9704</v>
      </c>
      <c r="N31" s="0" t="n">
        <f aca="false">(M14-M31)/M14*100</f>
        <v>6.36819760710151</v>
      </c>
      <c r="O31" s="9" t="n">
        <f aca="false">$G$2*J31/G$3</f>
        <v>12618.4</v>
      </c>
    </row>
    <row r="32" customFormat="false" ht="12.75" hidden="false" customHeight="false" outlineLevel="0" collapsed="false">
      <c r="I32" s="0" t="n">
        <v>31</v>
      </c>
      <c r="J32" s="0" t="n">
        <v>89288</v>
      </c>
      <c r="K32" s="0" t="n">
        <f aca="false">(J15-J32)/J15*100</f>
        <v>7.93153227469581</v>
      </c>
      <c r="L32" s="0" t="n">
        <v>26.36</v>
      </c>
      <c r="M32" s="0" t="n">
        <v>7056</v>
      </c>
      <c r="N32" s="0" t="n">
        <f aca="false">(M15-M32)/M15*100</f>
        <v>8.30409356725146</v>
      </c>
      <c r="O32" s="9" t="n">
        <f aca="false">$G$2*J32/G$3</f>
        <v>892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15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4433467</v>
      </c>
      <c r="M5" s="0" t="n">
        <v>123976</v>
      </c>
      <c r="O5" s="9" t="n">
        <f aca="false">$G$2*J5/G$3</f>
        <v>443346.7</v>
      </c>
    </row>
    <row r="6" customFormat="false" ht="12.75" hidden="false" customHeight="false" outlineLevel="0" collapsed="false">
      <c r="I6" s="0" t="n">
        <v>4</v>
      </c>
      <c r="J6" s="0" t="n">
        <v>3010308</v>
      </c>
      <c r="M6" s="0" t="n">
        <v>97743</v>
      </c>
      <c r="O6" s="9" t="n">
        <f aca="false">$G$2*J6/G$3</f>
        <v>301030.8</v>
      </c>
    </row>
    <row r="7" customFormat="false" ht="12.75" hidden="false" customHeight="false" outlineLevel="0" collapsed="false">
      <c r="I7" s="0" t="n">
        <v>7</v>
      </c>
      <c r="J7" s="0" t="n">
        <v>2154566</v>
      </c>
      <c r="M7" s="0" t="n">
        <v>75458</v>
      </c>
      <c r="O7" s="9" t="n">
        <f aca="false">$G$2*J7/G$3</f>
        <v>215456.6</v>
      </c>
    </row>
    <row r="8" customFormat="false" ht="12.75" hidden="false" customHeight="false" outlineLevel="0" collapsed="false">
      <c r="I8" s="0" t="n">
        <v>10</v>
      </c>
      <c r="J8" s="0" t="n">
        <v>1507323</v>
      </c>
      <c r="M8" s="0" t="n">
        <v>56830</v>
      </c>
      <c r="O8" s="9" t="n">
        <f aca="false">$G$2*J8/G$3</f>
        <v>150732.3</v>
      </c>
    </row>
    <row r="9" customFormat="false" ht="12.75" hidden="false" customHeight="false" outlineLevel="0" collapsed="false">
      <c r="I9" s="0" t="n">
        <v>13</v>
      </c>
      <c r="J9" s="0" t="n">
        <v>1059290</v>
      </c>
      <c r="M9" s="0" t="n">
        <v>41866</v>
      </c>
      <c r="O9" s="9" t="n">
        <f aca="false">$G$2*J9/G$3</f>
        <v>105929</v>
      </c>
    </row>
    <row r="10" customFormat="false" ht="12.75" hidden="false" customHeight="false" outlineLevel="0" collapsed="false">
      <c r="I10" s="0" t="n">
        <v>16</v>
      </c>
      <c r="J10" s="0" t="n">
        <v>727135</v>
      </c>
      <c r="M10" s="0" t="n">
        <v>30083</v>
      </c>
      <c r="O10" s="9" t="n">
        <f aca="false">$G$2*J10/G$3</f>
        <v>72713.5</v>
      </c>
    </row>
    <row r="11" customFormat="false" ht="12.75" hidden="false" customHeight="false" outlineLevel="0" collapsed="false">
      <c r="I11" s="0" t="n">
        <v>19</v>
      </c>
      <c r="J11" s="0" t="n">
        <v>501139</v>
      </c>
      <c r="M11" s="0" t="n">
        <v>21610</v>
      </c>
      <c r="O11" s="9" t="n">
        <f aca="false">$G$2*J11/G$3</f>
        <v>50113.9</v>
      </c>
    </row>
    <row r="12" customFormat="false" ht="12.75" hidden="false" customHeight="false" outlineLevel="0" collapsed="false">
      <c r="I12" s="0" t="n">
        <v>22</v>
      </c>
      <c r="J12" s="0" t="n">
        <v>340379</v>
      </c>
      <c r="M12" s="0" t="n">
        <v>15397</v>
      </c>
      <c r="O12" s="9" t="n">
        <f aca="false">$G$2*J12/G$3</f>
        <v>34037.9</v>
      </c>
    </row>
    <row r="13" customFormat="false" ht="12.75" hidden="false" customHeight="false" outlineLevel="0" collapsed="false">
      <c r="I13" s="0" t="n">
        <v>25</v>
      </c>
      <c r="J13" s="0" t="n">
        <v>232407</v>
      </c>
      <c r="M13" s="0" t="n">
        <v>10608</v>
      </c>
      <c r="O13" s="9" t="n">
        <f aca="false">$G$2*J13/G$3</f>
        <v>23240.7</v>
      </c>
    </row>
    <row r="14" customFormat="false" ht="12.75" hidden="false" customHeight="false" outlineLevel="0" collapsed="false">
      <c r="I14" s="0" t="n">
        <v>28</v>
      </c>
      <c r="J14" s="0" t="n">
        <v>152786</v>
      </c>
      <c r="M14" s="0" t="n">
        <v>7255</v>
      </c>
      <c r="O14" s="9" t="n">
        <f aca="false">$G$2*J14/G$3</f>
        <v>15278.6</v>
      </c>
    </row>
    <row r="15" customFormat="false" ht="12.75" hidden="false" customHeight="false" outlineLevel="0" collapsed="false">
      <c r="I15" s="0" t="n">
        <v>31</v>
      </c>
      <c r="J15" s="0" t="n">
        <v>105589</v>
      </c>
      <c r="M15" s="0" t="n">
        <v>5017</v>
      </c>
      <c r="O15" s="9" t="n">
        <f aca="false">$G$2*J15/G$3</f>
        <v>10558.9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3911784</v>
      </c>
      <c r="K22" s="0" t="n">
        <f aca="false">(J5-J22)/J5*100</f>
        <v>11.7669309368943</v>
      </c>
      <c r="L22" s="0" t="n">
        <v>48.58</v>
      </c>
      <c r="M22" s="0" t="n">
        <v>105944</v>
      </c>
      <c r="N22" s="0" t="n">
        <f aca="false">(M5-M22)/M5*100</f>
        <v>14.5447505968897</v>
      </c>
      <c r="O22" s="9" t="n">
        <f aca="false">$G$2*J22/G$3</f>
        <v>391178.4</v>
      </c>
    </row>
    <row r="23" customFormat="false" ht="12.75" hidden="false" customHeight="false" outlineLevel="0" collapsed="false">
      <c r="I23" s="0" t="n">
        <v>4</v>
      </c>
      <c r="J23" s="0" t="n">
        <v>2716272</v>
      </c>
      <c r="K23" s="0" t="n">
        <f aca="false">(J6-J23)/J6*100</f>
        <v>9.76763839447658</v>
      </c>
      <c r="L23" s="0" t="n">
        <v>45.95</v>
      </c>
      <c r="M23" s="0" t="n">
        <v>86392</v>
      </c>
      <c r="N23" s="0" t="n">
        <f aca="false">(M6-M23)/M6*100</f>
        <v>11.61310784404</v>
      </c>
      <c r="O23" s="9" t="n">
        <f aca="false">$G$2*J23/G$3</f>
        <v>271627.2</v>
      </c>
    </row>
    <row r="24" customFormat="false" ht="12.75" hidden="false" customHeight="false" outlineLevel="0" collapsed="false">
      <c r="I24" s="0" t="n">
        <v>7</v>
      </c>
      <c r="J24" s="0" t="n">
        <v>1985680</v>
      </c>
      <c r="K24" s="0" t="n">
        <f aca="false">(J7-J24)/J7*100</f>
        <v>7.83851597026965</v>
      </c>
      <c r="L24" s="0" t="n">
        <v>43.53</v>
      </c>
      <c r="M24" s="0" t="n">
        <v>68640</v>
      </c>
      <c r="N24" s="0" t="n">
        <f aca="false">(M7-M24)/M7*100</f>
        <v>9.03548994142437</v>
      </c>
      <c r="O24" s="9" t="n">
        <f aca="false">$G$2*J24/G$3</f>
        <v>198568</v>
      </c>
    </row>
    <row r="25" customFormat="false" ht="12.75" hidden="false" customHeight="false" outlineLevel="0" collapsed="false">
      <c r="I25" s="0" t="n">
        <v>10</v>
      </c>
      <c r="J25" s="0" t="n">
        <v>1415392</v>
      </c>
      <c r="K25" s="0" t="n">
        <f aca="false">(J8-J25)/J8*100</f>
        <v>6.09895821930668</v>
      </c>
      <c r="L25" s="0" t="n">
        <v>40.97</v>
      </c>
      <c r="M25" s="0" t="n">
        <v>52784</v>
      </c>
      <c r="N25" s="0" t="n">
        <f aca="false">(M8-M25)/M8*100</f>
        <v>7.11947914833715</v>
      </c>
      <c r="O25" s="9" t="n">
        <f aca="false">$G$2*J25/G$3</f>
        <v>141539.2</v>
      </c>
    </row>
    <row r="26" customFormat="false" ht="12.75" hidden="false" customHeight="false" outlineLevel="0" collapsed="false">
      <c r="I26" s="0" t="n">
        <v>13</v>
      </c>
      <c r="J26" s="0" t="n">
        <v>1007344</v>
      </c>
      <c r="K26" s="0" t="n">
        <f aca="false">(J9-J26)/J9*100</f>
        <v>4.90385069244494</v>
      </c>
      <c r="L26" s="0" t="n">
        <v>38.66</v>
      </c>
      <c r="M26" s="0" t="n">
        <v>39520</v>
      </c>
      <c r="N26" s="0" t="n">
        <f aca="false">(M9-M26)/M9*100</f>
        <v>5.60359241389194</v>
      </c>
      <c r="O26" s="9" t="n">
        <f aca="false">$G$2*J26/G$3</f>
        <v>100734.4</v>
      </c>
    </row>
    <row r="27" customFormat="false" ht="12.75" hidden="false" customHeight="false" outlineLevel="0" collapsed="false">
      <c r="I27" s="0" t="n">
        <v>16</v>
      </c>
      <c r="J27" s="0" t="n">
        <v>694776</v>
      </c>
      <c r="K27" s="0" t="n">
        <f aca="false">(J10-J27)/J10*100</f>
        <v>4.45020525762066</v>
      </c>
      <c r="L27" s="0" t="n">
        <v>36.45</v>
      </c>
      <c r="M27" s="0" t="n">
        <v>28600</v>
      </c>
      <c r="N27" s="0" t="n">
        <f aca="false">(M10-M27)/M10*100</f>
        <v>4.92969451185055</v>
      </c>
      <c r="O27" s="9" t="n">
        <f aca="false">$G$2*J27/G$3</f>
        <v>69477.6</v>
      </c>
    </row>
    <row r="28" customFormat="false" ht="12.75" hidden="false" customHeight="false" outlineLevel="0" collapsed="false">
      <c r="I28" s="0" t="n">
        <v>19</v>
      </c>
      <c r="J28" s="0" t="n">
        <v>479008</v>
      </c>
      <c r="K28" s="0" t="n">
        <f aca="false">(J11-J28)/J11*100</f>
        <v>4.41614003300482</v>
      </c>
      <c r="L28" s="0" t="n">
        <v>34.33</v>
      </c>
      <c r="M28" s="0" t="n">
        <v>20528</v>
      </c>
      <c r="N28" s="0" t="n">
        <f aca="false">(M11-M28)/M11*100</f>
        <v>5.00694123091162</v>
      </c>
      <c r="O28" s="9" t="n">
        <f aca="false">$G$2*J28/G$3</f>
        <v>47900.8</v>
      </c>
    </row>
    <row r="29" customFormat="false" ht="12.75" hidden="false" customHeight="false" outlineLevel="0" collapsed="false">
      <c r="I29" s="0" t="n">
        <v>22</v>
      </c>
      <c r="J29" s="0" t="n">
        <v>323320</v>
      </c>
      <c r="K29" s="0" t="n">
        <f aca="false">(J12-J29)/J12*100</f>
        <v>5.01176629580556</v>
      </c>
      <c r="L29" s="0" t="n">
        <v>32.3</v>
      </c>
      <c r="M29" s="0" t="n">
        <v>14584</v>
      </c>
      <c r="N29" s="0" t="n">
        <f aca="false">(M12-M29)/M12*100</f>
        <v>5.28024939923362</v>
      </c>
      <c r="O29" s="9" t="n">
        <f aca="false">$G$2*J29/G$3</f>
        <v>32332</v>
      </c>
    </row>
    <row r="30" customFormat="false" ht="12.75" hidden="false" customHeight="false" outlineLevel="0" collapsed="false">
      <c r="I30" s="0" t="n">
        <v>25</v>
      </c>
      <c r="J30" s="0" t="n">
        <v>218832</v>
      </c>
      <c r="K30" s="0" t="n">
        <f aca="false">(J13-J30)/J13*100</f>
        <v>5.8410460958577</v>
      </c>
      <c r="L30" s="0" t="n">
        <v>30.53</v>
      </c>
      <c r="M30" s="0" t="n">
        <v>10008</v>
      </c>
      <c r="N30" s="0" t="n">
        <f aca="false">(M13-M30)/M13*100</f>
        <v>5.65610859728507</v>
      </c>
      <c r="O30" s="9" t="n">
        <f aca="false">$G$2*J30/G$3</f>
        <v>21883.2</v>
      </c>
    </row>
    <row r="31" customFormat="false" ht="12.75" hidden="false" customHeight="false" outlineLevel="0" collapsed="false">
      <c r="I31" s="0" t="n">
        <v>28</v>
      </c>
      <c r="J31" s="0" t="n">
        <v>140184</v>
      </c>
      <c r="K31" s="0" t="n">
        <f aca="false">(J14-J31)/J14*100</f>
        <v>8.24813791839567</v>
      </c>
      <c r="L31" s="0" t="n">
        <v>28.45</v>
      </c>
      <c r="M31" s="0" t="n">
        <v>6528</v>
      </c>
      <c r="N31" s="0" t="n">
        <f aca="false">(M14-M31)/M14*100</f>
        <v>10.0206753962784</v>
      </c>
      <c r="O31" s="9" t="n">
        <f aca="false">$G$2*J31/G$3</f>
        <v>14018.4</v>
      </c>
    </row>
    <row r="32" customFormat="false" ht="12.75" hidden="false" customHeight="false" outlineLevel="0" collapsed="false">
      <c r="I32" s="0" t="n">
        <v>31</v>
      </c>
      <c r="J32" s="0" t="n">
        <v>93888</v>
      </c>
      <c r="K32" s="0" t="n">
        <f aca="false">(J15-J32)/J15*100</f>
        <v>11.0816467624468</v>
      </c>
      <c r="L32" s="0" t="n">
        <v>26.64</v>
      </c>
      <c r="M32" s="0" t="n">
        <v>4264</v>
      </c>
      <c r="N32" s="0" t="n">
        <f aca="false">(M15-M32)/M15*100</f>
        <v>15.0089695036875</v>
      </c>
      <c r="O32" s="9" t="n">
        <f aca="false">$G$2*J32/G$3</f>
        <v>938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8125" defaultRowHeight="14.25" zeroHeight="false" outlineLevelRow="0" outlineLevelCol="0"/>
  <cols>
    <col collapsed="false" customWidth="false" hidden="false" outlineLevel="0" max="12" min="1" style="1" width="10.28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false" hidden="false" outlineLevel="0" max="16" min="15" style="1" width="10.28"/>
    <col collapsed="false" customWidth="true" hidden="false" outlineLevel="0" max="17" min="17" style="1" width="19.28"/>
    <col collapsed="false" customWidth="true" hidden="false" outlineLevel="0" max="18" min="18" style="1" width="22.85"/>
    <col collapsed="false" customWidth="true" hidden="false" outlineLevel="0" max="19" min="19" style="1" width="22.56"/>
    <col collapsed="false" customWidth="false" hidden="false" outlineLevel="0" max="257" min="20" style="1" width="10.28"/>
  </cols>
  <sheetData>
    <row r="1" customFormat="false" ht="14.25" hidden="false" customHeight="false" outlineLevel="0" collapsed="false">
      <c r="L1" s="1" t="s">
        <v>20</v>
      </c>
    </row>
    <row r="2" customFormat="false" ht="14.25" hidden="false" customHeight="false" outlineLevel="0" collapsed="false">
      <c r="D2" s="2"/>
      <c r="E2" s="2"/>
      <c r="L2" s="3" t="s">
        <v>1</v>
      </c>
    </row>
    <row r="3" customFormat="false" ht="14.25" hidden="false" customHeight="false" outlineLevel="0" collapsed="false">
      <c r="K3" s="2" t="s">
        <v>2</v>
      </c>
      <c r="L3" s="2"/>
      <c r="M3" s="2" t="s">
        <v>3</v>
      </c>
      <c r="N3" s="2" t="s">
        <v>4</v>
      </c>
      <c r="O3" s="2" t="s">
        <v>5</v>
      </c>
      <c r="P3" s="2" t="s">
        <v>6</v>
      </c>
      <c r="Q3" s="2"/>
    </row>
    <row r="4" customFormat="false" ht="14.25" hidden="false" customHeight="false" outlineLevel="0" collapsed="false">
      <c r="K4" s="1" t="n">
        <v>13</v>
      </c>
      <c r="M4" s="1" t="n">
        <v>37.71</v>
      </c>
      <c r="N4" s="1" t="n">
        <v>1381.57</v>
      </c>
      <c r="O4" s="1" t="n">
        <v>929.04</v>
      </c>
      <c r="P4" s="1" t="n">
        <v>452.53</v>
      </c>
    </row>
    <row r="5" customFormat="false" ht="14.25" hidden="false" customHeight="false" outlineLevel="0" collapsed="false">
      <c r="K5" s="1" t="n">
        <v>16</v>
      </c>
      <c r="M5" s="1" t="n">
        <v>35.43</v>
      </c>
      <c r="N5" s="1" t="n">
        <v>955.9</v>
      </c>
      <c r="O5" s="1" t="n">
        <v>663.13</v>
      </c>
      <c r="P5" s="1" t="n">
        <v>292.77</v>
      </c>
    </row>
    <row r="6" customFormat="false" ht="14.25" hidden="false" customHeight="false" outlineLevel="0" collapsed="false">
      <c r="K6" s="1" t="n">
        <v>19</v>
      </c>
      <c r="M6" s="1" t="n">
        <v>33.22</v>
      </c>
      <c r="N6" s="1" t="n">
        <v>654.11</v>
      </c>
      <c r="O6" s="1" t="n">
        <v>464.59</v>
      </c>
      <c r="P6" s="1" t="n">
        <v>189.52</v>
      </c>
    </row>
    <row r="7" customFormat="false" ht="14.25" hidden="false" customHeight="false" outlineLevel="0" collapsed="false">
      <c r="K7" s="1" t="n">
        <v>22</v>
      </c>
      <c r="M7" s="1" t="n">
        <v>31.07</v>
      </c>
      <c r="N7" s="1" t="n">
        <v>443.98</v>
      </c>
      <c r="O7" s="1" t="n">
        <v>323.17</v>
      </c>
      <c r="P7" s="1" t="n">
        <v>120.81</v>
      </c>
    </row>
    <row r="8" customFormat="false" ht="14.25" hidden="false" customHeight="false" outlineLevel="0" collapsed="false">
      <c r="K8" s="1" t="n">
        <v>25</v>
      </c>
      <c r="M8" s="1" t="n">
        <v>29.06</v>
      </c>
      <c r="N8" s="1" t="n">
        <v>298.73</v>
      </c>
      <c r="O8" s="1" t="n">
        <v>221.94</v>
      </c>
      <c r="P8" s="1" t="n">
        <v>76.79</v>
      </c>
    </row>
    <row r="9" customFormat="false" ht="14.25" hidden="false" customHeight="false" outlineLevel="0" collapsed="false">
      <c r="K9" s="1" t="n">
        <v>28</v>
      </c>
      <c r="M9" s="1" t="n">
        <v>27.04</v>
      </c>
      <c r="N9" s="1" t="n">
        <v>200.64</v>
      </c>
      <c r="O9" s="1" t="n">
        <v>147.13</v>
      </c>
      <c r="P9" s="1" t="n">
        <v>53.52</v>
      </c>
    </row>
    <row r="11" customFormat="false" ht="14.25" hidden="false" customHeight="false" outlineLevel="0" collapsed="false">
      <c r="D11" s="2"/>
      <c r="E11" s="2"/>
      <c r="L11" s="3" t="s">
        <v>7</v>
      </c>
    </row>
    <row r="12" customFormat="false" ht="14.25" hidden="false" customHeight="false" outlineLevel="0" collapsed="false">
      <c r="K12" s="2"/>
      <c r="L12" s="2"/>
      <c r="M12" s="2" t="s">
        <v>3</v>
      </c>
      <c r="N12" s="2" t="s">
        <v>4</v>
      </c>
      <c r="O12" s="2" t="s">
        <v>5</v>
      </c>
      <c r="P12" s="2" t="s">
        <v>6</v>
      </c>
      <c r="Q12" s="1" t="s">
        <v>8</v>
      </c>
      <c r="R12" s="1" t="s">
        <v>9</v>
      </c>
      <c r="S12" s="1" t="s">
        <v>10</v>
      </c>
    </row>
    <row r="13" customFormat="false" ht="14.25" hidden="false" customHeight="false" outlineLevel="0" collapsed="false">
      <c r="M13" s="1" t="n">
        <v>37.71</v>
      </c>
      <c r="N13" s="1" t="n">
        <v>1239.85</v>
      </c>
      <c r="O13" s="1" t="n">
        <v>824.04</v>
      </c>
      <c r="P13" s="1" t="n">
        <v>415.8</v>
      </c>
      <c r="Q13" s="1" t="n">
        <f aca="false">(N4-N13)/N4*100</f>
        <v>10.2578950035105</v>
      </c>
      <c r="R13" s="1" t="n">
        <f aca="false">(O4-O13)/O4*100</f>
        <v>11.3019891500904</v>
      </c>
      <c r="S13" s="1" t="n">
        <f aca="false">(P4-P13)/P4*100</f>
        <v>8.11658895542836</v>
      </c>
    </row>
    <row r="14" customFormat="false" ht="14.25" hidden="false" customHeight="false" outlineLevel="0" collapsed="false">
      <c r="M14" s="1" t="n">
        <v>35.43</v>
      </c>
      <c r="N14" s="1" t="n">
        <v>875.87</v>
      </c>
      <c r="O14" s="1" t="n">
        <v>602.65</v>
      </c>
      <c r="P14" s="1" t="n">
        <v>273.23</v>
      </c>
      <c r="Q14" s="1" t="n">
        <f aca="false">(N5-N14)/N5*100</f>
        <v>8.37221466680615</v>
      </c>
      <c r="R14" s="1" t="n">
        <f aca="false">(O5-O14)/O5*100</f>
        <v>9.12038363518466</v>
      </c>
      <c r="S14" s="1" t="n">
        <f aca="false">(P5-P14)/P5*100</f>
        <v>6.67418109779006</v>
      </c>
    </row>
    <row r="15" customFormat="false" ht="14.25" hidden="false" customHeight="false" outlineLevel="0" collapsed="false">
      <c r="M15" s="1" t="n">
        <v>33.22</v>
      </c>
      <c r="N15" s="1" t="n">
        <v>608.64</v>
      </c>
      <c r="O15" s="1" t="n">
        <v>429.81</v>
      </c>
      <c r="P15" s="1" t="n">
        <v>178.83</v>
      </c>
      <c r="Q15" s="1" t="n">
        <f aca="false">(N6-N15)/N6*100</f>
        <v>6.95143018758313</v>
      </c>
      <c r="R15" s="1" t="n">
        <f aca="false">(O6-O15)/O6*100</f>
        <v>7.4861706020362</v>
      </c>
      <c r="S15" s="1" t="n">
        <f aca="false">(P6-P15)/P6*100</f>
        <v>5.64056563951034</v>
      </c>
    </row>
    <row r="16" customFormat="false" ht="14.25" hidden="false" customHeight="false" outlineLevel="0" collapsed="false">
      <c r="I16" s="1" t="s">
        <v>21</v>
      </c>
      <c r="J16" s="2"/>
      <c r="M16" s="1" t="n">
        <v>31.07</v>
      </c>
      <c r="N16" s="1" t="n">
        <v>415.67</v>
      </c>
      <c r="O16" s="1" t="n">
        <v>301.16</v>
      </c>
      <c r="P16" s="1" t="n">
        <v>114.51</v>
      </c>
      <c r="Q16" s="1" t="n">
        <f aca="false">(N7-N16)/N7*100</f>
        <v>6.37641335195279</v>
      </c>
      <c r="R16" s="1" t="n">
        <f aca="false">(O7-O16)/O7*100</f>
        <v>6.81065692978927</v>
      </c>
      <c r="S16" s="1" t="n">
        <f aca="false">(P7-P16)/P7*100</f>
        <v>5.21480009932952</v>
      </c>
    </row>
    <row r="17" customFormat="false" ht="14.25" hidden="false" customHeight="false" outlineLevel="0" collapsed="false">
      <c r="M17" s="1" t="n">
        <v>29.06</v>
      </c>
      <c r="N17" s="1" t="n">
        <v>279.35</v>
      </c>
      <c r="O17" s="1" t="n">
        <v>206.64</v>
      </c>
      <c r="P17" s="1" t="n">
        <v>72.71</v>
      </c>
      <c r="Q17" s="1" t="n">
        <f aca="false">(N8-N17)/N8*100</f>
        <v>6.48746359588926</v>
      </c>
      <c r="R17" s="1" t="n">
        <f aca="false">(O8-O17)/O8*100</f>
        <v>6.89375506893756</v>
      </c>
      <c r="S17" s="1" t="n">
        <f aca="false">(P8-P17)/P8*100</f>
        <v>5.31319182185182</v>
      </c>
    </row>
    <row r="18" customFormat="false" ht="14.25" hidden="false" customHeight="false" outlineLevel="0" collapsed="false">
      <c r="M18" s="1" t="n">
        <v>27.04</v>
      </c>
      <c r="N18" s="1" t="n">
        <v>187.24</v>
      </c>
      <c r="O18" s="1" t="n">
        <v>136.91</v>
      </c>
      <c r="P18" s="1" t="n">
        <v>50.33</v>
      </c>
      <c r="Q18" s="1" t="n">
        <f aca="false">(N9-N18)/N9*100</f>
        <v>6.67862838915469</v>
      </c>
      <c r="R18" s="1" t="n">
        <f aca="false">(O9-O18)/O9*100</f>
        <v>6.94623802079793</v>
      </c>
      <c r="S18" s="1" t="n">
        <f aca="false">(P9-P18)/P9*100</f>
        <v>5.96038863976085</v>
      </c>
    </row>
    <row r="19" customFormat="false" ht="14.25" hidden="false" customHeight="false" outlineLevel="0" collapsed="false">
      <c r="I19" s="4" t="s">
        <v>12</v>
      </c>
      <c r="J19" s="4"/>
      <c r="K19" s="5"/>
    </row>
    <row r="20" customFormat="false" ht="14.25" hidden="false" customHeight="false" outlineLevel="0" collapsed="false">
      <c r="I20" s="6" t="s">
        <v>13</v>
      </c>
      <c r="J20" s="6"/>
      <c r="K20" s="6" t="n">
        <v>38</v>
      </c>
    </row>
    <row r="21" customFormat="false" ht="14.25" hidden="false" customHeight="false" outlineLevel="0" collapsed="false">
      <c r="C21" s="2"/>
      <c r="D21" s="2"/>
      <c r="E21" s="2"/>
      <c r="I21" s="6" t="s">
        <v>14</v>
      </c>
      <c r="J21" s="6"/>
      <c r="K21" s="6" t="s">
        <v>15</v>
      </c>
    </row>
    <row r="22" customFormat="false" ht="14.25" hidden="false" customHeight="false" outlineLevel="0" collapsed="false">
      <c r="I22" s="6" t="s">
        <v>16</v>
      </c>
      <c r="J22" s="6"/>
      <c r="K22" s="6" t="s">
        <v>22</v>
      </c>
    </row>
    <row r="23" customFormat="false" ht="14.25" hidden="false" customHeight="false" outlineLevel="0" collapsed="false">
      <c r="I23" s="6" t="s">
        <v>18</v>
      </c>
      <c r="J23" s="6"/>
      <c r="K23" s="6" t="n">
        <v>3</v>
      </c>
    </row>
    <row r="24" customFormat="false" ht="14.25" hidden="false" customHeight="false" outlineLevel="0" collapsed="false">
      <c r="I24" s="6" t="s">
        <v>19</v>
      </c>
      <c r="J24" s="6"/>
      <c r="K24" s="6" t="n">
        <v>1</v>
      </c>
      <c r="L24" s="2"/>
      <c r="M24" s="2"/>
      <c r="N24" s="2"/>
      <c r="O24" s="2"/>
      <c r="P24" s="2"/>
      <c r="Q24" s="2"/>
    </row>
    <row r="31" customFormat="false" ht="14.25" hidden="false" customHeight="false" outlineLevel="0" collapsed="false">
      <c r="K31" s="2"/>
    </row>
    <row r="33" customFormat="false" ht="14.25" hidden="false" customHeight="false" outlineLevel="0" collapsed="false"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E34" s="2"/>
      <c r="F34" s="2"/>
    </row>
    <row r="41" customFormat="false" ht="14.25" hidden="false" customHeight="false" outlineLevel="0" collapsed="false">
      <c r="K41" s="2"/>
    </row>
    <row r="43" customFormat="false" ht="14.25" hidden="false" customHeight="false" outlineLevel="0" collapsed="false">
      <c r="E43" s="2"/>
      <c r="F43" s="2"/>
    </row>
    <row r="51" customFormat="false" ht="14.25" hidden="false" customHeight="false" outlineLevel="0" collapsed="false"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28125" defaultRowHeight="14.25" zeroHeight="false" outlineLevelRow="0" outlineLevelCol="0"/>
  <cols>
    <col collapsed="false" customWidth="false" hidden="false" outlineLevel="0" max="12" min="1" style="1" width="10.28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false" hidden="false" outlineLevel="0" max="16" min="15" style="1" width="10.28"/>
    <col collapsed="false" customWidth="true" hidden="false" outlineLevel="0" max="17" min="17" style="1" width="22.42"/>
    <col collapsed="false" customWidth="true" hidden="false" outlineLevel="0" max="18" min="18" style="1" width="20.56"/>
    <col collapsed="false" customWidth="true" hidden="false" outlineLevel="0" max="19" min="19" style="1" width="19.14"/>
    <col collapsed="false" customWidth="false" hidden="false" outlineLevel="0" max="257" min="20" style="1" width="10.28"/>
  </cols>
  <sheetData>
    <row r="1" customFormat="false" ht="14.25" hidden="false" customHeight="false" outlineLevel="0" collapsed="false">
      <c r="L1" s="1" t="s">
        <v>23</v>
      </c>
    </row>
    <row r="2" customFormat="false" ht="14.25" hidden="false" customHeight="false" outlineLevel="0" collapsed="false">
      <c r="D2" s="2"/>
      <c r="E2" s="2"/>
      <c r="L2" s="3" t="s">
        <v>1</v>
      </c>
    </row>
    <row r="3" customFormat="false" ht="14.25" hidden="false" customHeight="false" outlineLevel="0" collapsed="false">
      <c r="K3" s="2" t="s">
        <v>2</v>
      </c>
      <c r="L3" s="2"/>
      <c r="M3" s="2" t="s">
        <v>3</v>
      </c>
      <c r="N3" s="2" t="s">
        <v>4</v>
      </c>
      <c r="O3" s="2" t="s">
        <v>5</v>
      </c>
      <c r="P3" s="2" t="s">
        <v>6</v>
      </c>
      <c r="Q3" s="2"/>
    </row>
    <row r="4" customFormat="false" ht="14.25" hidden="false" customHeight="false" outlineLevel="0" collapsed="false">
      <c r="K4" s="1" t="n">
        <v>13</v>
      </c>
      <c r="M4" s="1" t="n">
        <v>37.91</v>
      </c>
      <c r="N4" s="1" t="n">
        <v>1617.38</v>
      </c>
      <c r="O4" s="1" t="n">
        <v>1052.43</v>
      </c>
      <c r="P4" s="1" t="n">
        <v>564.96</v>
      </c>
    </row>
    <row r="5" customFormat="false" ht="14.25" hidden="false" customHeight="false" outlineLevel="0" collapsed="false">
      <c r="K5" s="1" t="n">
        <v>16</v>
      </c>
      <c r="M5" s="1" t="n">
        <v>35.33</v>
      </c>
      <c r="N5" s="1" t="n">
        <v>1131.95</v>
      </c>
      <c r="O5" s="1" t="n">
        <v>761.86</v>
      </c>
      <c r="P5" s="1" t="n">
        <v>370.08</v>
      </c>
    </row>
    <row r="6" customFormat="false" ht="14.25" hidden="false" customHeight="false" outlineLevel="0" collapsed="false">
      <c r="K6" s="1" t="n">
        <v>19</v>
      </c>
      <c r="M6" s="1" t="n">
        <v>32.78</v>
      </c>
      <c r="N6" s="1" t="n">
        <v>770.83</v>
      </c>
      <c r="O6" s="1" t="n">
        <v>536.69</v>
      </c>
      <c r="P6" s="1" t="n">
        <v>234.14</v>
      </c>
    </row>
    <row r="7" customFormat="false" ht="14.25" hidden="false" customHeight="false" outlineLevel="0" collapsed="false">
      <c r="K7" s="1" t="n">
        <v>22</v>
      </c>
      <c r="M7" s="1" t="n">
        <v>30.29</v>
      </c>
      <c r="N7" s="1" t="n">
        <v>505.16</v>
      </c>
      <c r="O7" s="1" t="n">
        <v>366.92</v>
      </c>
      <c r="P7" s="1" t="n">
        <v>138.23</v>
      </c>
    </row>
    <row r="8" customFormat="false" ht="14.25" hidden="false" customHeight="false" outlineLevel="0" collapsed="false">
      <c r="K8" s="1" t="n">
        <v>25</v>
      </c>
      <c r="M8" s="1" t="n">
        <v>27.93</v>
      </c>
      <c r="N8" s="1" t="n">
        <v>317.36</v>
      </c>
      <c r="O8" s="1" t="n">
        <v>241.83</v>
      </c>
      <c r="P8" s="1" t="n">
        <v>75.54</v>
      </c>
    </row>
    <row r="9" customFormat="false" ht="14.25" hidden="false" customHeight="false" outlineLevel="0" collapsed="false">
      <c r="K9" s="1" t="n">
        <v>28</v>
      </c>
      <c r="M9" s="1" t="n">
        <v>25.47</v>
      </c>
      <c r="N9" s="1" t="n">
        <v>193.06</v>
      </c>
      <c r="O9" s="1" t="n">
        <v>144.65</v>
      </c>
      <c r="P9" s="1" t="n">
        <v>48.4</v>
      </c>
    </row>
    <row r="11" customFormat="false" ht="14.25" hidden="false" customHeight="false" outlineLevel="0" collapsed="false">
      <c r="D11" s="2"/>
      <c r="E11" s="2"/>
      <c r="L11" s="3" t="s">
        <v>7</v>
      </c>
    </row>
    <row r="12" customFormat="false" ht="14.25" hidden="false" customHeight="false" outlineLevel="0" collapsed="false">
      <c r="K12" s="2"/>
      <c r="L12" s="2"/>
      <c r="M12" s="2" t="s">
        <v>3</v>
      </c>
      <c r="N12" s="2" t="s">
        <v>4</v>
      </c>
      <c r="O12" s="2" t="s">
        <v>5</v>
      </c>
      <c r="P12" s="2" t="s">
        <v>6</v>
      </c>
      <c r="Q12" s="1" t="s">
        <v>8</v>
      </c>
      <c r="R12" s="1" t="s">
        <v>9</v>
      </c>
      <c r="S12" s="1" t="s">
        <v>10</v>
      </c>
    </row>
    <row r="13" customFormat="false" ht="14.25" hidden="false" customHeight="false" outlineLevel="0" collapsed="false">
      <c r="M13" s="1" t="n">
        <v>37.91</v>
      </c>
      <c r="N13" s="1" t="n">
        <v>1429.99</v>
      </c>
      <c r="O13" s="1" t="n">
        <v>917.83</v>
      </c>
      <c r="P13" s="1" t="n">
        <v>512.15</v>
      </c>
      <c r="Q13" s="1" t="n">
        <f aca="false">(N4-N13)/N4*100</f>
        <v>11.586021837787</v>
      </c>
      <c r="R13" s="1" t="n">
        <f aca="false">(O4-O13)/O4*100</f>
        <v>12.7894491795179</v>
      </c>
      <c r="S13" s="1" t="n">
        <f aca="false">(P4-P13)/P4*100</f>
        <v>9.34756442934014</v>
      </c>
    </row>
    <row r="14" customFormat="false" ht="14.25" hidden="false" customHeight="false" outlineLevel="0" collapsed="false">
      <c r="M14" s="1" t="n">
        <v>35.33</v>
      </c>
      <c r="N14" s="1" t="n">
        <v>1023.44</v>
      </c>
      <c r="O14" s="1" t="n">
        <v>684.43</v>
      </c>
      <c r="P14" s="1" t="n">
        <v>339.01</v>
      </c>
      <c r="Q14" s="1" t="n">
        <f aca="false">(N5-N14)/N5*100</f>
        <v>9.58611246079774</v>
      </c>
      <c r="R14" s="1" t="n">
        <f aca="false">(O5-O14)/O5*100</f>
        <v>10.1632845929698</v>
      </c>
      <c r="S14" s="1" t="n">
        <f aca="false">(P5-P14)/P5*100</f>
        <v>8.39548205793342</v>
      </c>
    </row>
    <row r="15" customFormat="false" ht="14.25" hidden="false" customHeight="false" outlineLevel="0" collapsed="false">
      <c r="M15" s="1" t="n">
        <v>32.78</v>
      </c>
      <c r="N15" s="1" t="n">
        <v>707.22</v>
      </c>
      <c r="O15" s="1" t="n">
        <v>491.7</v>
      </c>
      <c r="P15" s="1" t="n">
        <v>215.53</v>
      </c>
      <c r="Q15" s="1" t="n">
        <f aca="false">(N6-N15)/N6*100</f>
        <v>8.25214379305424</v>
      </c>
      <c r="R15" s="1" t="n">
        <f aca="false">(O6-O15)/O6*100</f>
        <v>8.38286534125847</v>
      </c>
      <c r="S15" s="1" t="n">
        <f aca="false">(P6-P15)/P6*100</f>
        <v>7.94823609806098</v>
      </c>
    </row>
    <row r="16" customFormat="false" ht="14.25" hidden="false" customHeight="false" outlineLevel="0" collapsed="false">
      <c r="I16" s="1" t="s">
        <v>24</v>
      </c>
      <c r="J16" s="2"/>
      <c r="M16" s="1" t="n">
        <v>30.29</v>
      </c>
      <c r="N16" s="1" t="n">
        <v>466.24</v>
      </c>
      <c r="O16" s="1" t="n">
        <v>339.24</v>
      </c>
      <c r="P16" s="1" t="n">
        <v>127</v>
      </c>
      <c r="Q16" s="1" t="n">
        <f aca="false">(N7-N16)/N7*100</f>
        <v>7.70448966664028</v>
      </c>
      <c r="R16" s="1" t="n">
        <f aca="false">(O7-O16)/O7*100</f>
        <v>7.54387877466478</v>
      </c>
      <c r="S16" s="1" t="n">
        <f aca="false">(P7-P16)/P7*100</f>
        <v>8.12414092454604</v>
      </c>
    </row>
    <row r="17" customFormat="false" ht="14.25" hidden="false" customHeight="false" outlineLevel="0" collapsed="false">
      <c r="M17" s="1" t="n">
        <v>27.93</v>
      </c>
      <c r="N17" s="1" t="n">
        <v>291.95</v>
      </c>
      <c r="O17" s="1" t="n">
        <v>223.24</v>
      </c>
      <c r="P17" s="1" t="n">
        <v>68.71</v>
      </c>
      <c r="Q17" s="1" t="n">
        <f aca="false">(N8-N17)/N8*100</f>
        <v>8.00668011091506</v>
      </c>
      <c r="R17" s="1" t="n">
        <f aca="false">(O8-O17)/O8*100</f>
        <v>7.68721829384278</v>
      </c>
      <c r="S17" s="1" t="n">
        <f aca="false">(P8-P17)/P8*100</f>
        <v>9.04156738151974</v>
      </c>
    </row>
    <row r="18" customFormat="false" ht="14.25" hidden="false" customHeight="false" outlineLevel="0" collapsed="false">
      <c r="M18" s="1" t="n">
        <v>25.47</v>
      </c>
      <c r="N18" s="1" t="n">
        <v>175.83</v>
      </c>
      <c r="O18" s="1" t="n">
        <v>133.26</v>
      </c>
      <c r="P18" s="1" t="n">
        <v>42.56</v>
      </c>
      <c r="Q18" s="1" t="n">
        <f aca="false">(N9-N18)/N9*100</f>
        <v>8.9246866259194</v>
      </c>
      <c r="R18" s="1" t="n">
        <f aca="false">(O9-O18)/O9*100</f>
        <v>7.87417905288629</v>
      </c>
      <c r="S18" s="1" t="n">
        <f aca="false">(P9-P18)/P9*100</f>
        <v>12.0661157024793</v>
      </c>
    </row>
    <row r="19" customFormat="false" ht="14.25" hidden="false" customHeight="false" outlineLevel="0" collapsed="false">
      <c r="I19" s="4" t="s">
        <v>12</v>
      </c>
      <c r="J19" s="4"/>
      <c r="K19" s="5"/>
    </row>
    <row r="20" customFormat="false" ht="14.25" hidden="false" customHeight="false" outlineLevel="0" collapsed="false">
      <c r="I20" s="6" t="s">
        <v>13</v>
      </c>
      <c r="J20" s="6"/>
      <c r="K20" s="6" t="n">
        <v>63</v>
      </c>
    </row>
    <row r="21" customFormat="false" ht="14.25" hidden="false" customHeight="false" outlineLevel="0" collapsed="false">
      <c r="C21" s="2"/>
      <c r="D21" s="2"/>
      <c r="E21" s="2"/>
      <c r="I21" s="6" t="s">
        <v>14</v>
      </c>
      <c r="J21" s="6"/>
      <c r="K21" s="6" t="s">
        <v>15</v>
      </c>
    </row>
    <row r="22" customFormat="false" ht="14.25" hidden="false" customHeight="false" outlineLevel="0" collapsed="false">
      <c r="I22" s="6" t="s">
        <v>16</v>
      </c>
      <c r="J22" s="6"/>
      <c r="K22" s="6" t="s">
        <v>22</v>
      </c>
    </row>
    <row r="23" customFormat="false" ht="14.25" hidden="false" customHeight="false" outlineLevel="0" collapsed="false">
      <c r="I23" s="6" t="s">
        <v>18</v>
      </c>
      <c r="J23" s="6"/>
      <c r="K23" s="6" t="n">
        <v>3</v>
      </c>
    </row>
    <row r="24" customFormat="false" ht="14.25" hidden="false" customHeight="false" outlineLevel="0" collapsed="false">
      <c r="I24" s="6" t="s">
        <v>19</v>
      </c>
      <c r="J24" s="6"/>
      <c r="K24" s="6" t="n">
        <v>1</v>
      </c>
      <c r="L24" s="2"/>
      <c r="M24" s="2"/>
      <c r="N24" s="2"/>
      <c r="O24" s="2"/>
      <c r="P24" s="2"/>
      <c r="Q24" s="2"/>
    </row>
    <row r="31" customFormat="false" ht="14.25" hidden="false" customHeight="false" outlineLevel="0" collapsed="false">
      <c r="K31" s="2"/>
    </row>
    <row r="33" customFormat="false" ht="14.25" hidden="false" customHeight="false" outlineLevel="0" collapsed="false"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E34" s="2"/>
      <c r="F34" s="2"/>
    </row>
    <row r="41" customFormat="false" ht="14.25" hidden="false" customHeight="false" outlineLevel="0" collapsed="false">
      <c r="K41" s="2"/>
    </row>
    <row r="43" customFormat="false" ht="14.25" hidden="false" customHeight="false" outlineLevel="0" collapsed="false">
      <c r="E43" s="2"/>
      <c r="F43" s="2"/>
    </row>
    <row r="51" customFormat="false" ht="14.25" hidden="false" customHeight="false" outlineLevel="0" collapsed="false"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4.25" zeroHeight="false" outlineLevelRow="0" outlineLevelCol="0"/>
  <cols>
    <col collapsed="false" customWidth="false" hidden="false" outlineLevel="0" max="12" min="1" style="1" width="10.28"/>
    <col collapsed="false" customWidth="true" hidden="false" outlineLevel="0" max="13" min="13" style="1" width="12.56"/>
    <col collapsed="false" customWidth="true" hidden="false" outlineLevel="0" max="14" min="14" style="1" width="12.7"/>
    <col collapsed="false" customWidth="false" hidden="false" outlineLevel="0" max="16" min="15" style="1" width="10.28"/>
    <col collapsed="false" customWidth="true" hidden="false" outlineLevel="0" max="17" min="17" style="1" width="23.28"/>
    <col collapsed="false" customWidth="true" hidden="false" outlineLevel="0" max="18" min="18" style="1" width="19.85"/>
    <col collapsed="false" customWidth="true" hidden="false" outlineLevel="0" max="19" min="19" style="1" width="20.99"/>
    <col collapsed="false" customWidth="false" hidden="false" outlineLevel="0" max="257" min="20" style="1" width="10.28"/>
  </cols>
  <sheetData>
    <row r="1" customFormat="false" ht="14.25" hidden="false" customHeight="false" outlineLevel="0" collapsed="false">
      <c r="L1" s="1" t="s">
        <v>25</v>
      </c>
    </row>
    <row r="2" customFormat="false" ht="14.25" hidden="false" customHeight="false" outlineLevel="0" collapsed="false">
      <c r="D2" s="2"/>
      <c r="E2" s="2"/>
      <c r="L2" s="3" t="s">
        <v>1</v>
      </c>
    </row>
    <row r="3" customFormat="false" ht="14.25" hidden="false" customHeight="false" outlineLevel="0" collapsed="false">
      <c r="K3" s="2" t="s">
        <v>2</v>
      </c>
      <c r="L3" s="2"/>
      <c r="M3" s="2" t="s">
        <v>3</v>
      </c>
      <c r="N3" s="2" t="s">
        <v>4</v>
      </c>
      <c r="O3" s="2" t="s">
        <v>5</v>
      </c>
      <c r="P3" s="2" t="s">
        <v>6</v>
      </c>
      <c r="Q3" s="2"/>
    </row>
    <row r="4" customFormat="false" ht="14.25" hidden="false" customHeight="false" outlineLevel="0" collapsed="false">
      <c r="K4" s="1" t="n">
        <v>13</v>
      </c>
      <c r="M4" s="1" t="n">
        <v>38.69</v>
      </c>
      <c r="N4" s="1" t="n">
        <v>35.35</v>
      </c>
      <c r="O4" s="1" t="n">
        <v>27.58</v>
      </c>
      <c r="P4" s="1" t="n">
        <v>7.77</v>
      </c>
    </row>
    <row r="5" customFormat="false" ht="14.25" hidden="false" customHeight="false" outlineLevel="0" collapsed="false">
      <c r="K5" s="1" t="n">
        <v>16</v>
      </c>
      <c r="M5" s="1" t="n">
        <v>36.67</v>
      </c>
      <c r="N5" s="1" t="n">
        <v>20.9</v>
      </c>
      <c r="O5" s="1" t="n">
        <v>16.65</v>
      </c>
      <c r="P5" s="1" t="n">
        <v>4.25</v>
      </c>
    </row>
    <row r="6" customFormat="false" ht="14.25" hidden="false" customHeight="false" outlineLevel="0" collapsed="false">
      <c r="K6" s="1" t="n">
        <v>19</v>
      </c>
      <c r="M6" s="1" t="n">
        <v>34.67</v>
      </c>
      <c r="N6" s="1" t="n">
        <v>13.4</v>
      </c>
      <c r="O6" s="1" t="n">
        <v>10.69</v>
      </c>
      <c r="P6" s="1" t="n">
        <v>2.71</v>
      </c>
    </row>
    <row r="7" customFormat="false" ht="14.25" hidden="false" customHeight="false" outlineLevel="0" collapsed="false">
      <c r="K7" s="1" t="n">
        <v>22</v>
      </c>
      <c r="M7" s="1" t="n">
        <v>32.59</v>
      </c>
      <c r="N7" s="1" t="n">
        <v>9.17</v>
      </c>
      <c r="O7" s="1" t="n">
        <v>7.1</v>
      </c>
      <c r="P7" s="1" t="n">
        <v>2.06</v>
      </c>
    </row>
    <row r="8" customFormat="false" ht="14.25" hidden="false" customHeight="false" outlineLevel="0" collapsed="false">
      <c r="K8" s="1" t="n">
        <v>25</v>
      </c>
      <c r="M8" s="1" t="n">
        <v>30.64</v>
      </c>
      <c r="N8" s="1" t="n">
        <v>6.7</v>
      </c>
      <c r="O8" s="1" t="n">
        <v>4.99</v>
      </c>
      <c r="P8" s="1" t="n">
        <v>1.71</v>
      </c>
    </row>
    <row r="9" customFormat="false" ht="14.25" hidden="false" customHeight="false" outlineLevel="0" collapsed="false">
      <c r="K9" s="1" t="n">
        <v>28</v>
      </c>
      <c r="M9" s="1" t="n">
        <v>28.37</v>
      </c>
      <c r="N9" s="1" t="n">
        <v>4.92</v>
      </c>
      <c r="O9" s="1" t="n">
        <v>3.42</v>
      </c>
      <c r="P9" s="1" t="n">
        <v>1.51</v>
      </c>
    </row>
    <row r="11" customFormat="false" ht="14.25" hidden="false" customHeight="false" outlineLevel="0" collapsed="false">
      <c r="D11" s="2"/>
      <c r="E11" s="2"/>
      <c r="L11" s="3" t="s">
        <v>7</v>
      </c>
    </row>
    <row r="12" customFormat="false" ht="14.25" hidden="false" customHeight="false" outlineLevel="0" collapsed="false">
      <c r="K12" s="2"/>
      <c r="L12" s="2"/>
      <c r="M12" s="2" t="s">
        <v>3</v>
      </c>
      <c r="N12" s="2" t="s">
        <v>4</v>
      </c>
      <c r="O12" s="2" t="s">
        <v>5</v>
      </c>
      <c r="P12" s="2" t="s">
        <v>6</v>
      </c>
      <c r="Q12" s="1" t="s">
        <v>8</v>
      </c>
      <c r="R12" s="1" t="s">
        <v>9</v>
      </c>
      <c r="S12" s="1" t="s">
        <v>10</v>
      </c>
    </row>
    <row r="13" customFormat="false" ht="14.25" hidden="false" customHeight="false" outlineLevel="0" collapsed="false">
      <c r="M13" s="1" t="n">
        <v>38.69</v>
      </c>
      <c r="N13" s="1" t="n">
        <v>32.51</v>
      </c>
      <c r="O13" s="1" t="n">
        <v>25.47</v>
      </c>
      <c r="P13" s="1" t="n">
        <v>7.04</v>
      </c>
      <c r="Q13" s="1" t="n">
        <f aca="false">(N4-N13)/N4*100</f>
        <v>8.03394625176804</v>
      </c>
      <c r="R13" s="1" t="n">
        <f aca="false">(O4-O13)/O4*100</f>
        <v>7.65047135605511</v>
      </c>
      <c r="S13" s="1" t="n">
        <f aca="false">(P4-P13)/P4*100</f>
        <v>9.39510939510939</v>
      </c>
    </row>
    <row r="14" customFormat="false" ht="14.25" hidden="false" customHeight="false" outlineLevel="0" collapsed="false">
      <c r="M14" s="1" t="n">
        <v>36.67</v>
      </c>
      <c r="N14" s="1" t="n">
        <v>18.82</v>
      </c>
      <c r="O14" s="1" t="n">
        <v>15.37</v>
      </c>
      <c r="P14" s="1" t="n">
        <v>3.45</v>
      </c>
      <c r="Q14" s="1" t="n">
        <f aca="false">(N5-N14)/N5*100</f>
        <v>9.95215311004784</v>
      </c>
      <c r="R14" s="1" t="n">
        <f aca="false">(O5-O14)/O5*100</f>
        <v>7.68768768768769</v>
      </c>
      <c r="S14" s="1" t="n">
        <f aca="false">(P5-P14)/P5*100</f>
        <v>18.8235294117647</v>
      </c>
    </row>
    <row r="15" customFormat="false" ht="14.25" hidden="false" customHeight="false" outlineLevel="0" collapsed="false">
      <c r="M15" s="1" t="n">
        <v>34.67</v>
      </c>
      <c r="N15" s="1" t="n">
        <v>11.69</v>
      </c>
      <c r="O15" s="1" t="n">
        <v>9.86</v>
      </c>
      <c r="P15" s="1" t="n">
        <v>1.83</v>
      </c>
      <c r="Q15" s="1" t="n">
        <f aca="false">(N6-N15)/N6*100</f>
        <v>12.7611940298508</v>
      </c>
      <c r="R15" s="1" t="n">
        <f aca="false">(O6-O15)/O6*100</f>
        <v>7.76426566884939</v>
      </c>
      <c r="S15" s="1" t="n">
        <f aca="false">(P6-P15)/P6*100</f>
        <v>32.4723247232472</v>
      </c>
    </row>
    <row r="16" customFormat="false" ht="14.25" hidden="false" customHeight="false" outlineLevel="0" collapsed="false">
      <c r="I16" s="7" t="s">
        <v>26</v>
      </c>
      <c r="J16" s="8"/>
      <c r="K16" s="7"/>
      <c r="M16" s="1" t="n">
        <v>32.59</v>
      </c>
      <c r="N16" s="1" t="n">
        <v>7.73</v>
      </c>
      <c r="O16" s="1" t="n">
        <v>6.57</v>
      </c>
      <c r="P16" s="1" t="n">
        <v>1.15</v>
      </c>
      <c r="Q16" s="1" t="n">
        <f aca="false">(N7-N16)/N7*100</f>
        <v>15.7033805888768</v>
      </c>
      <c r="R16" s="1" t="n">
        <f aca="false">(O7-O16)/O7*100</f>
        <v>7.46478873239436</v>
      </c>
      <c r="S16" s="1" t="n">
        <f aca="false">(P7-P16)/P7*100</f>
        <v>44.1747572815534</v>
      </c>
    </row>
    <row r="17" customFormat="false" ht="14.25" hidden="false" customHeight="false" outlineLevel="0" collapsed="false">
      <c r="M17" s="1" t="n">
        <v>30.64</v>
      </c>
      <c r="N17" s="1" t="n">
        <v>5.38</v>
      </c>
      <c r="O17" s="1" t="n">
        <v>4.59</v>
      </c>
      <c r="P17" s="1" t="n">
        <v>0.78</v>
      </c>
      <c r="Q17" s="1" t="n">
        <f aca="false">(N8-N17)/N8*100</f>
        <v>19.7014925373134</v>
      </c>
      <c r="R17" s="1" t="n">
        <f aca="false">(O8-O17)/O8*100</f>
        <v>8.01603206412826</v>
      </c>
      <c r="S17" s="1" t="n">
        <f aca="false">(P8-P17)/P8*100</f>
        <v>54.3859649122807</v>
      </c>
    </row>
    <row r="18" customFormat="false" ht="14.25" hidden="false" customHeight="false" outlineLevel="0" collapsed="false">
      <c r="M18" s="1" t="n">
        <v>28.37</v>
      </c>
      <c r="N18" s="1" t="n">
        <v>3.7</v>
      </c>
      <c r="O18" s="1" t="n">
        <v>3.14</v>
      </c>
      <c r="P18" s="1" t="n">
        <v>0.55</v>
      </c>
      <c r="Q18" s="1" t="n">
        <f aca="false">(N9-N18)/N9*100</f>
        <v>24.7967479674797</v>
      </c>
      <c r="R18" s="1" t="n">
        <f aca="false">(O9-O18)/O9*100</f>
        <v>8.18713450292397</v>
      </c>
      <c r="S18" s="1" t="n">
        <f aca="false">(P9-P18)/P9*100</f>
        <v>63.5761589403974</v>
      </c>
    </row>
    <row r="19" customFormat="false" ht="14.25" hidden="false" customHeight="false" outlineLevel="0" collapsed="false">
      <c r="I19" s="4" t="s">
        <v>12</v>
      </c>
      <c r="J19" s="4"/>
      <c r="K19" s="5"/>
    </row>
    <row r="20" customFormat="false" ht="14.25" hidden="false" customHeight="false" outlineLevel="0" collapsed="false">
      <c r="I20" s="6" t="s">
        <v>13</v>
      </c>
      <c r="J20" s="6"/>
      <c r="K20" s="6" t="n">
        <v>34</v>
      </c>
    </row>
    <row r="21" customFormat="false" ht="14.25" hidden="false" customHeight="false" outlineLevel="0" collapsed="false">
      <c r="C21" s="2"/>
      <c r="D21" s="2"/>
      <c r="E21" s="2"/>
      <c r="I21" s="6" t="s">
        <v>14</v>
      </c>
      <c r="J21" s="6"/>
      <c r="K21" s="6" t="s">
        <v>15</v>
      </c>
    </row>
    <row r="22" customFormat="false" ht="14.25" hidden="false" customHeight="false" outlineLevel="0" collapsed="false">
      <c r="I22" s="6" t="s">
        <v>16</v>
      </c>
      <c r="J22" s="6"/>
      <c r="K22" s="6" t="s">
        <v>27</v>
      </c>
    </row>
    <row r="23" customFormat="false" ht="14.25" hidden="false" customHeight="false" outlineLevel="0" collapsed="false">
      <c r="I23" s="6" t="s">
        <v>18</v>
      </c>
      <c r="J23" s="6"/>
      <c r="K23" s="6" t="n">
        <v>8</v>
      </c>
    </row>
    <row r="24" customFormat="false" ht="14.25" hidden="false" customHeight="false" outlineLevel="0" collapsed="false">
      <c r="I24" s="6" t="s">
        <v>19</v>
      </c>
      <c r="J24" s="6"/>
      <c r="K24" s="6" t="n">
        <v>2</v>
      </c>
      <c r="N24" s="2"/>
      <c r="O24" s="2"/>
      <c r="P24" s="2"/>
      <c r="Q24" s="2"/>
    </row>
    <row r="31" customFormat="false" ht="14.25" hidden="false" customHeight="false" outlineLevel="0" collapsed="false">
      <c r="K31" s="2"/>
    </row>
    <row r="33" customFormat="false" ht="14.25" hidden="false" customHeight="false" outlineLevel="0" collapsed="false"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E34" s="2"/>
      <c r="F34" s="2"/>
    </row>
    <row r="41" customFormat="false" ht="14.25" hidden="false" customHeight="false" outlineLevel="0" collapsed="false">
      <c r="K41" s="2"/>
    </row>
    <row r="43" customFormat="false" ht="14.25" hidden="false" customHeight="false" outlineLevel="0" collapsed="false">
      <c r="E43" s="2"/>
      <c r="F43" s="2"/>
    </row>
    <row r="51" customFormat="false" ht="14.25" hidden="false" customHeight="false" outlineLevel="0" collapsed="false"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8125" defaultRowHeight="14.25" zeroHeight="false" outlineLevelRow="0" outlineLevelCol="0"/>
  <cols>
    <col collapsed="false" customWidth="false" hidden="false" outlineLevel="0" max="12" min="1" style="1" width="10.28"/>
    <col collapsed="false" customWidth="true" hidden="false" outlineLevel="0" max="13" min="13" style="1" width="14.85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true" hidden="false" outlineLevel="0" max="16" min="16" style="1" width="12.42"/>
    <col collapsed="false" customWidth="true" hidden="false" outlineLevel="0" max="17" min="17" style="1" width="21.56"/>
    <col collapsed="false" customWidth="true" hidden="false" outlineLevel="0" max="19" min="18" style="1" width="22.28"/>
    <col collapsed="false" customWidth="false" hidden="false" outlineLevel="0" max="257" min="20" style="1" width="10.28"/>
  </cols>
  <sheetData>
    <row r="1" customFormat="false" ht="14.25" hidden="false" customHeight="false" outlineLevel="0" collapsed="false">
      <c r="L1" s="1" t="s">
        <v>28</v>
      </c>
    </row>
    <row r="2" customFormat="false" ht="14.25" hidden="false" customHeight="false" outlineLevel="0" collapsed="false">
      <c r="D2" s="2"/>
      <c r="E2" s="2"/>
      <c r="L2" s="3" t="s">
        <v>1</v>
      </c>
    </row>
    <row r="3" customFormat="false" ht="14.25" hidden="false" customHeight="false" outlineLevel="0" collapsed="false">
      <c r="K3" s="2" t="s">
        <v>2</v>
      </c>
      <c r="L3" s="2"/>
      <c r="M3" s="2" t="s">
        <v>3</v>
      </c>
      <c r="N3" s="2" t="s">
        <v>4</v>
      </c>
      <c r="O3" s="2" t="s">
        <v>5</v>
      </c>
      <c r="P3" s="2" t="s">
        <v>6</v>
      </c>
      <c r="Q3" s="2"/>
    </row>
    <row r="4" customFormat="false" ht="14.25" hidden="false" customHeight="false" outlineLevel="0" collapsed="false">
      <c r="K4" s="1" t="n">
        <v>13</v>
      </c>
      <c r="M4" s="1" t="n">
        <v>38.92</v>
      </c>
      <c r="N4" s="1" t="n">
        <v>131.71</v>
      </c>
      <c r="O4" s="1" t="n">
        <v>87.61</v>
      </c>
      <c r="P4" s="1" t="n">
        <v>44.1</v>
      </c>
    </row>
    <row r="5" customFormat="false" ht="14.25" hidden="false" customHeight="false" outlineLevel="0" collapsed="false">
      <c r="K5" s="1" t="n">
        <v>16</v>
      </c>
      <c r="M5" s="1" t="n">
        <v>36.83</v>
      </c>
      <c r="N5" s="1" t="n">
        <v>89.96</v>
      </c>
      <c r="O5" s="1" t="n">
        <v>60.88</v>
      </c>
      <c r="P5" s="1" t="n">
        <v>29.08</v>
      </c>
    </row>
    <row r="6" customFormat="false" ht="14.25" hidden="false" customHeight="false" outlineLevel="0" collapsed="false">
      <c r="K6" s="1" t="n">
        <v>19</v>
      </c>
      <c r="M6" s="1" t="n">
        <v>34.81</v>
      </c>
      <c r="N6" s="1" t="n">
        <v>63.6</v>
      </c>
      <c r="O6" s="1" t="n">
        <v>43.32</v>
      </c>
      <c r="P6" s="1" t="n">
        <v>20.28</v>
      </c>
    </row>
    <row r="7" customFormat="false" ht="14.25" hidden="false" customHeight="false" outlineLevel="0" collapsed="false">
      <c r="K7" s="1" t="n">
        <v>22</v>
      </c>
      <c r="M7" s="1" t="n">
        <v>32.82</v>
      </c>
      <c r="N7" s="1" t="n">
        <v>44.77</v>
      </c>
      <c r="O7" s="1" t="n">
        <v>30.54</v>
      </c>
      <c r="P7" s="1" t="n">
        <v>14.23</v>
      </c>
    </row>
    <row r="8" customFormat="false" ht="14.25" hidden="false" customHeight="false" outlineLevel="0" collapsed="false">
      <c r="K8" s="1" t="n">
        <v>25</v>
      </c>
      <c r="M8" s="1" t="n">
        <v>30.83</v>
      </c>
      <c r="N8" s="1" t="n">
        <v>31.65</v>
      </c>
      <c r="O8" s="1" t="n">
        <v>21.81</v>
      </c>
      <c r="P8" s="1" t="n">
        <v>9.84</v>
      </c>
    </row>
    <row r="9" customFormat="false" ht="14.25" hidden="false" customHeight="false" outlineLevel="0" collapsed="false">
      <c r="K9" s="1" t="n">
        <v>28</v>
      </c>
      <c r="M9" s="1" t="n">
        <v>28.73</v>
      </c>
      <c r="N9" s="1" t="n">
        <v>22.71</v>
      </c>
      <c r="O9" s="1" t="n">
        <v>15.4</v>
      </c>
      <c r="P9" s="1" t="n">
        <v>7.3</v>
      </c>
    </row>
    <row r="11" customFormat="false" ht="14.25" hidden="false" customHeight="false" outlineLevel="0" collapsed="false">
      <c r="D11" s="2"/>
      <c r="E11" s="2"/>
      <c r="L11" s="3" t="s">
        <v>7</v>
      </c>
    </row>
    <row r="12" customFormat="false" ht="14.25" hidden="false" customHeight="false" outlineLevel="0" collapsed="false">
      <c r="K12" s="2"/>
      <c r="L12" s="2"/>
      <c r="M12" s="2" t="s">
        <v>3</v>
      </c>
      <c r="N12" s="2" t="s">
        <v>4</v>
      </c>
      <c r="O12" s="2" t="s">
        <v>5</v>
      </c>
      <c r="P12" s="2" t="s">
        <v>6</v>
      </c>
      <c r="Q12" s="1" t="s">
        <v>8</v>
      </c>
      <c r="R12" s="1" t="s">
        <v>9</v>
      </c>
      <c r="S12" s="1" t="s">
        <v>10</v>
      </c>
    </row>
    <row r="13" customFormat="false" ht="14.25" hidden="false" customHeight="false" outlineLevel="0" collapsed="false">
      <c r="M13" s="1" t="n">
        <v>38.92</v>
      </c>
      <c r="N13" s="1" t="n">
        <v>123.95</v>
      </c>
      <c r="O13" s="1" t="n">
        <v>82.07</v>
      </c>
      <c r="P13" s="1" t="n">
        <v>41.88</v>
      </c>
      <c r="Q13" s="1" t="n">
        <f aca="false">(N4-N13)/N4*100</f>
        <v>5.89173183509225</v>
      </c>
      <c r="R13" s="1" t="n">
        <f aca="false">(O4-O13)/O4*100</f>
        <v>6.32347905490242</v>
      </c>
      <c r="S13" s="1" t="n">
        <f aca="false">(P4-P13)/P4*100</f>
        <v>5.03401360544217</v>
      </c>
    </row>
    <row r="14" customFormat="false" ht="14.25" hidden="false" customHeight="false" outlineLevel="0" collapsed="false">
      <c r="M14" s="1" t="n">
        <v>36.83</v>
      </c>
      <c r="N14" s="1" t="n">
        <v>85.24</v>
      </c>
      <c r="O14" s="1" t="n">
        <v>57.47</v>
      </c>
      <c r="P14" s="1" t="n">
        <v>27.78</v>
      </c>
      <c r="Q14" s="1" t="n">
        <f aca="false">(N5-N14)/N5*100</f>
        <v>5.24677634504224</v>
      </c>
      <c r="R14" s="1" t="n">
        <f aca="false">(O5-O14)/O5*100</f>
        <v>5.60118265440211</v>
      </c>
      <c r="S14" s="1" t="n">
        <f aca="false">(P5-P14)/P5*100</f>
        <v>4.4704264099037</v>
      </c>
    </row>
    <row r="15" customFormat="false" ht="14.25" hidden="false" customHeight="false" outlineLevel="0" collapsed="false">
      <c r="M15" s="1" t="n">
        <v>34.81</v>
      </c>
      <c r="N15" s="1" t="n">
        <v>60.35</v>
      </c>
      <c r="O15" s="1" t="n">
        <v>40.95</v>
      </c>
      <c r="P15" s="1" t="n">
        <v>19.4</v>
      </c>
      <c r="Q15" s="1" t="n">
        <f aca="false">(N6-N15)/N6*100</f>
        <v>5.11006289308176</v>
      </c>
      <c r="R15" s="1" t="n">
        <f aca="false">(O6-O15)/O6*100</f>
        <v>5.47091412742382</v>
      </c>
      <c r="S15" s="1" t="n">
        <f aca="false">(P6-P15)/P6*100</f>
        <v>4.33925049309666</v>
      </c>
    </row>
    <row r="16" customFormat="false" ht="14.25" hidden="false" customHeight="false" outlineLevel="0" collapsed="false">
      <c r="I16" s="1" t="s">
        <v>29</v>
      </c>
      <c r="J16" s="2"/>
      <c r="M16" s="1" t="n">
        <v>32.82</v>
      </c>
      <c r="N16" s="1" t="n">
        <v>42.24</v>
      </c>
      <c r="O16" s="1" t="n">
        <v>28.69</v>
      </c>
      <c r="P16" s="1" t="n">
        <v>13.55</v>
      </c>
      <c r="Q16" s="1" t="n">
        <f aca="false">(N7-N16)/N7*100</f>
        <v>5.65110565110565</v>
      </c>
      <c r="R16" s="1" t="n">
        <f aca="false">(O7-O16)/O7*100</f>
        <v>6.05762933857236</v>
      </c>
      <c r="S16" s="1" t="n">
        <f aca="false">(P7-P16)/P7*100</f>
        <v>4.77863668306395</v>
      </c>
    </row>
    <row r="17" customFormat="false" ht="14.25" hidden="false" customHeight="false" outlineLevel="0" collapsed="false">
      <c r="M17" s="1" t="n">
        <v>30.83</v>
      </c>
      <c r="N17" s="1" t="n">
        <v>29.72</v>
      </c>
      <c r="O17" s="1" t="n">
        <v>20.41</v>
      </c>
      <c r="P17" s="1" t="n">
        <v>9.31</v>
      </c>
      <c r="Q17" s="1" t="n">
        <f aca="false">(N8-N17)/N8*100</f>
        <v>6.09794628751975</v>
      </c>
      <c r="R17" s="1" t="n">
        <f aca="false">(O8-O17)/O8*100</f>
        <v>6.41907381934892</v>
      </c>
      <c r="S17" s="1" t="n">
        <f aca="false">(P8-P17)/P8*100</f>
        <v>5.38617886178861</v>
      </c>
    </row>
    <row r="18" customFormat="false" ht="14.25" hidden="false" customHeight="false" outlineLevel="0" collapsed="false">
      <c r="M18" s="1" t="n">
        <v>28.73</v>
      </c>
      <c r="N18" s="1" t="n">
        <v>21.02</v>
      </c>
      <c r="O18" s="1" t="n">
        <v>14.18</v>
      </c>
      <c r="P18" s="1" t="n">
        <v>6.84</v>
      </c>
      <c r="Q18" s="1" t="n">
        <f aca="false">(N9-N18)/N9*100</f>
        <v>7.44165565830031</v>
      </c>
      <c r="R18" s="1" t="n">
        <f aca="false">(O9-O18)/O9*100</f>
        <v>7.92207792207793</v>
      </c>
      <c r="S18" s="1" t="n">
        <f aca="false">(P9-P18)/P9*100</f>
        <v>6.3013698630137</v>
      </c>
    </row>
    <row r="19" customFormat="false" ht="14.25" hidden="false" customHeight="false" outlineLevel="0" collapsed="false">
      <c r="I19" s="4" t="s">
        <v>12</v>
      </c>
      <c r="J19" s="4"/>
      <c r="K19" s="5"/>
    </row>
    <row r="20" customFormat="false" ht="14.25" hidden="false" customHeight="false" outlineLevel="0" collapsed="false">
      <c r="I20" s="6" t="s">
        <v>13</v>
      </c>
      <c r="J20" s="6"/>
      <c r="K20" s="6" t="n">
        <v>49</v>
      </c>
    </row>
    <row r="21" customFormat="false" ht="14.25" hidden="false" customHeight="false" outlineLevel="0" collapsed="false">
      <c r="C21" s="2"/>
      <c r="D21" s="2"/>
      <c r="E21" s="2"/>
      <c r="I21" s="6" t="s">
        <v>14</v>
      </c>
      <c r="J21" s="6"/>
      <c r="K21" s="6" t="s">
        <v>15</v>
      </c>
    </row>
    <row r="22" customFormat="false" ht="14.25" hidden="false" customHeight="false" outlineLevel="0" collapsed="false">
      <c r="I22" s="6" t="s">
        <v>16</v>
      </c>
      <c r="J22" s="6"/>
      <c r="K22" s="6" t="s">
        <v>22</v>
      </c>
    </row>
    <row r="23" customFormat="false" ht="14.25" hidden="false" customHeight="false" outlineLevel="0" collapsed="false">
      <c r="I23" s="6" t="s">
        <v>18</v>
      </c>
      <c r="J23" s="6"/>
      <c r="K23" s="6" t="n">
        <v>5</v>
      </c>
    </row>
    <row r="24" customFormat="false" ht="14.25" hidden="false" customHeight="false" outlineLevel="0" collapsed="false">
      <c r="I24" s="6" t="s">
        <v>19</v>
      </c>
      <c r="J24" s="6"/>
      <c r="K24" s="6" t="n">
        <v>1</v>
      </c>
      <c r="M24" s="2"/>
      <c r="N24" s="2"/>
      <c r="O24" s="2"/>
      <c r="P24" s="2"/>
      <c r="Q24" s="2"/>
    </row>
    <row r="31" customFormat="false" ht="14.25" hidden="false" customHeight="false" outlineLevel="0" collapsed="false">
      <c r="K31" s="2"/>
    </row>
    <row r="33" customFormat="false" ht="14.25" hidden="false" customHeight="false" outlineLevel="0" collapsed="false">
      <c r="L33" s="2"/>
      <c r="M33" s="2"/>
      <c r="N33" s="2"/>
      <c r="O33" s="2"/>
      <c r="P33" s="2"/>
      <c r="Q33" s="2"/>
    </row>
    <row r="34" customFormat="false" ht="14.25" hidden="false" customHeight="false" outlineLevel="0" collapsed="false">
      <c r="E34" s="2"/>
      <c r="F34" s="2"/>
    </row>
    <row r="41" customFormat="false" ht="14.25" hidden="false" customHeight="false" outlineLevel="0" collapsed="false">
      <c r="K41" s="2"/>
    </row>
    <row r="43" customFormat="false" ht="14.25" hidden="false" customHeight="false" outlineLevel="0" collapsed="false">
      <c r="E43" s="2"/>
      <c r="F43" s="2"/>
    </row>
    <row r="51" customFormat="false" ht="14.25" hidden="false" customHeight="false" outlineLevel="0" collapsed="false">
      <c r="K51" s="2"/>
      <c r="L51" s="2"/>
      <c r="M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25</v>
      </c>
      <c r="I2" s="3" t="s">
        <v>31</v>
      </c>
    </row>
    <row r="3" customFormat="false" ht="12.75" hidden="false" customHeight="false" outlineLevel="0" collapsed="false">
      <c r="F3" s="0" t="s">
        <v>32</v>
      </c>
      <c r="G3" s="0" t="n">
        <v>250</v>
      </c>
      <c r="I3" s="0" t="s">
        <v>33</v>
      </c>
      <c r="J3" s="0" t="s">
        <v>34</v>
      </c>
      <c r="L3" s="0" t="s">
        <v>35</v>
      </c>
      <c r="M3" s="0" t="s">
        <v>36</v>
      </c>
      <c r="O3" s="0" t="s">
        <v>37</v>
      </c>
    </row>
    <row r="4" customFormat="false" ht="12.75" hidden="false" customHeight="false" outlineLevel="0" collapsed="false">
      <c r="I4" s="0" t="n">
        <v>1</v>
      </c>
      <c r="J4" s="0" t="n">
        <v>359744924</v>
      </c>
      <c r="L4" s="0" t="n">
        <v>48.49</v>
      </c>
      <c r="M4" s="0" t="n">
        <v>2245689</v>
      </c>
      <c r="O4" s="9" t="n">
        <f aca="false">$G$2*J4/G$3</f>
        <v>35974492.4</v>
      </c>
    </row>
    <row r="5" customFormat="false" ht="12.75" hidden="false" customHeight="false" outlineLevel="0" collapsed="false">
      <c r="I5" s="0" t="n">
        <v>4</v>
      </c>
      <c r="J5" s="0" t="n">
        <v>263433508</v>
      </c>
      <c r="L5" s="0" t="n">
        <v>46.1</v>
      </c>
      <c r="M5" s="0" t="n">
        <v>1798313</v>
      </c>
      <c r="O5" s="9" t="n">
        <f aca="false">$G$2*J5/G$3</f>
        <v>26343350.8</v>
      </c>
    </row>
    <row r="6" customFormat="false" ht="12.75" hidden="false" customHeight="false" outlineLevel="0" collapsed="false">
      <c r="I6" s="0" t="n">
        <v>8</v>
      </c>
      <c r="J6" s="0" t="n">
        <v>172788565</v>
      </c>
      <c r="L6" s="0" t="n">
        <v>42.89</v>
      </c>
      <c r="M6" s="0" t="n">
        <v>1310810</v>
      </c>
      <c r="O6" s="9" t="n">
        <f aca="false">$G$2*J6/G$3</f>
        <v>17278856.5</v>
      </c>
    </row>
    <row r="7" customFormat="false" ht="12.75" hidden="false" customHeight="false" outlineLevel="0" collapsed="false">
      <c r="I7" s="0" t="n">
        <v>13</v>
      </c>
      <c r="J7" s="0" t="n">
        <v>97969317</v>
      </c>
      <c r="L7" s="0" t="n">
        <v>39.08</v>
      </c>
      <c r="M7" s="0" t="n">
        <v>853083</v>
      </c>
      <c r="O7" s="9" t="n">
        <f aca="false">$G$2*J7/G$3</f>
        <v>9796931.7</v>
      </c>
    </row>
    <row r="8" customFormat="false" ht="12.75" hidden="false" customHeight="false" outlineLevel="0" collapsed="false">
      <c r="I8" s="0" t="n">
        <v>19</v>
      </c>
      <c r="J8" s="0" t="n">
        <v>45058434</v>
      </c>
      <c r="L8" s="10" t="n">
        <v>34.82</v>
      </c>
      <c r="M8" s="0" t="n">
        <v>492874</v>
      </c>
      <c r="O8" s="9" t="n">
        <f aca="false">$G$2*J8/G$3</f>
        <v>4505843.4</v>
      </c>
    </row>
    <row r="9" customFormat="false" ht="12.75" hidden="false" customHeight="false" outlineLevel="0" collapsed="false">
      <c r="O9" s="9"/>
    </row>
    <row r="10" customFormat="false" ht="12.75" hidden="false" customHeight="false" outlineLevel="0" collapsed="false">
      <c r="O10" s="9"/>
    </row>
    <row r="11" customFormat="false" ht="12.75" hidden="false" customHeight="false" outlineLevel="0" collapsed="false">
      <c r="O11" s="9"/>
    </row>
    <row r="12" customFormat="false" ht="12.75" hidden="false" customHeight="false" outlineLevel="0" collapsed="false">
      <c r="O12" s="9"/>
    </row>
    <row r="13" customFormat="false" ht="12.75" hidden="false" customHeight="false" outlineLevel="0" collapsed="false">
      <c r="O13" s="9"/>
    </row>
    <row r="14" customFormat="false" ht="12.75" hidden="false" customHeight="false" outlineLevel="0" collapsed="false">
      <c r="O14" s="9"/>
    </row>
    <row r="15" customFormat="false" ht="12.75" hidden="false" customHeight="false" outlineLevel="0" collapsed="false">
      <c r="O15" s="9"/>
    </row>
    <row r="18" customFormat="false" ht="12.75" hidden="false" customHeight="false" outlineLevel="0" collapsed="false">
      <c r="I18" s="3" t="s">
        <v>38</v>
      </c>
    </row>
    <row r="19" customFormat="false" ht="12.75" hidden="false" customHeight="false" outlineLevel="0" collapsed="false">
      <c r="I19" s="0" t="s">
        <v>33</v>
      </c>
      <c r="J19" s="0" t="s">
        <v>34</v>
      </c>
      <c r="K19" s="0" t="s">
        <v>39</v>
      </c>
      <c r="L19" s="0" t="s">
        <v>35</v>
      </c>
      <c r="M19" s="0" t="s">
        <v>36</v>
      </c>
      <c r="N19" s="0" t="s">
        <v>39</v>
      </c>
      <c r="O19" s="0" t="s">
        <v>37</v>
      </c>
    </row>
    <row r="20" customFormat="false" ht="12.75" hidden="false" customHeight="false" outlineLevel="0" collapsed="false">
      <c r="I20" s="0" t="n">
        <v>1</v>
      </c>
      <c r="J20" s="0" t="n">
        <v>291136384</v>
      </c>
      <c r="K20" s="0" t="n">
        <f aca="false">(J4-J20)/J4*100</f>
        <v>19.0714407411625</v>
      </c>
      <c r="L20" s="0" t="n">
        <v>48.49</v>
      </c>
      <c r="M20" s="0" t="n">
        <v>1816024</v>
      </c>
      <c r="N20" s="0" t="n">
        <f aca="false">(M4-M20)/M4*100</f>
        <v>19.1328808218769</v>
      </c>
      <c r="O20" s="9" t="n">
        <f aca="false">$G$2*J20/G$3</f>
        <v>29113638.4</v>
      </c>
    </row>
    <row r="21" customFormat="false" ht="12.75" hidden="false" customHeight="false" outlineLevel="0" collapsed="false">
      <c r="I21" s="0" t="n">
        <v>4</v>
      </c>
      <c r="J21" s="0" t="n">
        <v>221826888</v>
      </c>
      <c r="K21" s="0" t="n">
        <f aca="false">(J5-J21)/J5*100</f>
        <v>15.7939740907979</v>
      </c>
      <c r="L21" s="0" t="n">
        <v>46.1</v>
      </c>
      <c r="M21" s="0" t="n">
        <v>1509872</v>
      </c>
      <c r="N21" s="0" t="n">
        <f aca="false">(M5-M21)/M5*100</f>
        <v>16.0395326063928</v>
      </c>
      <c r="O21" s="9" t="n">
        <f aca="false">$G$2*J21/G$3</f>
        <v>22182688.8</v>
      </c>
    </row>
    <row r="22" customFormat="false" ht="12.75" hidden="false" customHeight="false" outlineLevel="0" collapsed="false">
      <c r="I22" s="0" t="n">
        <v>8</v>
      </c>
      <c r="J22" s="0" t="n">
        <v>152307800</v>
      </c>
      <c r="K22" s="0" t="n">
        <f aca="false">(J6-J22)/J6*100</f>
        <v>11.8530789349399</v>
      </c>
      <c r="L22" s="10" t="n">
        <v>42.89</v>
      </c>
      <c r="M22" s="0" t="n">
        <v>1149608</v>
      </c>
      <c r="N22" s="0" t="n">
        <f aca="false">(M6-M22)/M6*100</f>
        <v>12.2978921430261</v>
      </c>
      <c r="O22" s="9" t="n">
        <f aca="false">$G$2*J22/G$3</f>
        <v>15230780</v>
      </c>
    </row>
    <row r="23" customFormat="false" ht="12.75" hidden="false" customHeight="false" outlineLevel="0" collapsed="false">
      <c r="I23" s="0" t="n">
        <v>13</v>
      </c>
      <c r="J23" s="0" t="n">
        <v>89996280</v>
      </c>
      <c r="K23" s="0" t="n">
        <f aca="false">(J7-J23)/J7*100</f>
        <v>8.13830007613506</v>
      </c>
      <c r="L23" s="10" t="n">
        <v>39.08</v>
      </c>
      <c r="M23" s="0" t="n">
        <v>778408</v>
      </c>
      <c r="N23" s="0" t="n">
        <f aca="false">(M7-M23)/M7*100</f>
        <v>8.75354449684263</v>
      </c>
      <c r="O23" s="9" t="n">
        <f aca="false">$G$2*J23/G$3</f>
        <v>8999628</v>
      </c>
    </row>
    <row r="24" customFormat="false" ht="12.75" hidden="false" customHeight="false" outlineLevel="0" collapsed="false">
      <c r="I24" s="0" t="n">
        <v>19</v>
      </c>
      <c r="J24" s="0" t="n">
        <v>42180496</v>
      </c>
      <c r="K24" s="0" t="n">
        <f aca="false">(J8-J24)/J8*100</f>
        <v>6.38712388450961</v>
      </c>
      <c r="L24" s="10" t="n">
        <v>34.82</v>
      </c>
      <c r="M24" s="0" t="n">
        <v>459360</v>
      </c>
      <c r="N24" s="0" t="n">
        <f aca="false">(M8-M24)/M8*100</f>
        <v>6.7997094592127</v>
      </c>
      <c r="O24" s="9" t="n">
        <f aca="false">$G$2*J24/G$3</f>
        <v>4218049.6</v>
      </c>
    </row>
    <row r="25" customFormat="false" ht="12.75" hidden="false" customHeight="false" outlineLevel="0" collapsed="false">
      <c r="L25" s="10"/>
      <c r="O25" s="9"/>
    </row>
    <row r="26" customFormat="false" ht="12.75" hidden="false" customHeight="false" outlineLevel="0" collapsed="false">
      <c r="L26" s="10"/>
      <c r="O26" s="9"/>
    </row>
    <row r="27" customFormat="false" ht="13.5" hidden="false" customHeight="false" outlineLevel="0" collapsed="false">
      <c r="A27" s="11" t="s">
        <v>40</v>
      </c>
      <c r="L27" s="10"/>
      <c r="O27" s="9"/>
    </row>
    <row r="28" customFormat="false" ht="13.5" hidden="false" customHeight="false" outlineLevel="0" collapsed="false">
      <c r="A28" s="11" t="s">
        <v>41</v>
      </c>
      <c r="L28" s="10"/>
      <c r="O28" s="9"/>
    </row>
    <row r="29" customFormat="false" ht="13.5" hidden="false" customHeight="false" outlineLevel="0" collapsed="false">
      <c r="A29" s="11" t="s">
        <v>42</v>
      </c>
      <c r="L29" s="10"/>
      <c r="O29" s="9"/>
    </row>
    <row r="30" customFormat="false" ht="13.5" hidden="false" customHeight="false" outlineLevel="0" collapsed="false">
      <c r="A30" s="11" t="s">
        <v>43</v>
      </c>
      <c r="L30" s="10"/>
      <c r="O30" s="9"/>
    </row>
    <row r="31" customFormat="false" ht="12.75" hidden="false" customHeight="false" outlineLevel="0" collapsed="false">
      <c r="L31" s="10"/>
      <c r="O31" s="9"/>
    </row>
    <row r="32" customFormat="false" ht="12.75" hidden="false" customHeight="false" outlineLevel="0" collapsed="false">
      <c r="L32" s="10"/>
      <c r="O32" s="9"/>
    </row>
    <row r="33" customFormat="false" ht="12.75" hidden="false" customHeight="false" outlineLevel="0" collapsed="false">
      <c r="L33" s="10"/>
      <c r="O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10" min="10" style="0" width="10.99"/>
  </cols>
  <sheetData>
    <row r="2" customFormat="false" ht="12.75" hidden="false" customHeight="false" outlineLevel="0" collapsed="false">
      <c r="F2" s="0" t="s">
        <v>30</v>
      </c>
      <c r="G2" s="0" t="n">
        <v>30</v>
      </c>
      <c r="I2" s="3" t="s">
        <v>31</v>
      </c>
    </row>
    <row r="3" customFormat="false" ht="12.75" hidden="false" customHeight="false" outlineLevel="0" collapsed="false">
      <c r="F3" s="0" t="s">
        <v>32</v>
      </c>
      <c r="G3" s="0" t="n">
        <v>300</v>
      </c>
      <c r="I3" s="0" t="s">
        <v>33</v>
      </c>
      <c r="J3" s="0" t="s">
        <v>34</v>
      </c>
      <c r="L3" s="0" t="s">
        <v>35</v>
      </c>
      <c r="M3" s="0" t="s">
        <v>36</v>
      </c>
      <c r="O3" s="0" t="s">
        <v>37</v>
      </c>
      <c r="Q3" s="0" t="s">
        <v>44</v>
      </c>
    </row>
    <row r="4" customFormat="false" ht="12.75" hidden="false" customHeight="false" outlineLevel="0" collapsed="false">
      <c r="I4" s="0" t="n">
        <v>4</v>
      </c>
      <c r="J4" s="0" t="n">
        <v>179268907</v>
      </c>
      <c r="L4" s="0" t="n">
        <v>46.45</v>
      </c>
      <c r="M4" s="0" t="n">
        <v>741332</v>
      </c>
      <c r="O4" s="9" t="n">
        <f aca="false">$G$2*J4/G$3</f>
        <v>17926890.7</v>
      </c>
    </row>
    <row r="5" customFormat="false" ht="12.75" hidden="false" customHeight="false" outlineLevel="0" collapsed="false">
      <c r="I5" s="0" t="n">
        <v>8</v>
      </c>
      <c r="J5" s="0" t="n">
        <v>91924998</v>
      </c>
      <c r="L5" s="10" t="n">
        <v>43.57</v>
      </c>
      <c r="M5" s="0" t="n">
        <v>450931</v>
      </c>
      <c r="O5" s="9" t="n">
        <f aca="false">$G$2*J5/G$3</f>
        <v>9192499.8</v>
      </c>
    </row>
    <row r="6" customFormat="false" ht="12.75" hidden="false" customHeight="false" outlineLevel="0" collapsed="false">
      <c r="I6" s="0" t="n">
        <v>19</v>
      </c>
      <c r="J6" s="0" t="n">
        <v>13033840</v>
      </c>
      <c r="L6" s="0" t="n">
        <v>37.39</v>
      </c>
      <c r="M6" s="0" t="n">
        <v>126608</v>
      </c>
      <c r="O6" s="9" t="n">
        <f aca="false">$G$2*J6/G$3</f>
        <v>1303384</v>
      </c>
      <c r="Q6" s="0" t="n">
        <v>43168</v>
      </c>
    </row>
    <row r="7" customFormat="false" ht="12.75" hidden="false" customHeight="false" outlineLevel="0" collapsed="false">
      <c r="I7" s="0" t="n">
        <v>28</v>
      </c>
      <c r="J7" s="0" t="n">
        <v>4530523</v>
      </c>
      <c r="L7" s="0" t="n">
        <v>32.28</v>
      </c>
      <c r="M7" s="0" t="n">
        <v>44626</v>
      </c>
      <c r="O7" s="9" t="n">
        <f aca="false">$G$2*J7/G$3</f>
        <v>453052.3</v>
      </c>
      <c r="Q7" s="0" t="n">
        <v>15003</v>
      </c>
    </row>
    <row r="8" customFormat="false" ht="12.75" hidden="false" customHeight="false" outlineLevel="0" collapsed="false">
      <c r="O8" s="9"/>
    </row>
    <row r="9" customFormat="false" ht="12.75" hidden="false" customHeight="false" outlineLevel="0" collapsed="false">
      <c r="O9" s="9"/>
    </row>
    <row r="10" customFormat="false" ht="12.75" hidden="false" customHeight="false" outlineLevel="0" collapsed="false">
      <c r="O10" s="9"/>
    </row>
    <row r="11" customFormat="false" ht="12.75" hidden="false" customHeight="false" outlineLevel="0" collapsed="false">
      <c r="O11" s="9"/>
    </row>
    <row r="12" customFormat="false" ht="12.75" hidden="false" customHeight="false" outlineLevel="0" collapsed="false">
      <c r="O12" s="9"/>
    </row>
    <row r="13" customFormat="false" ht="12.75" hidden="false" customHeight="false" outlineLevel="0" collapsed="false">
      <c r="O13" s="9"/>
    </row>
    <row r="14" customFormat="false" ht="12.75" hidden="false" customHeight="false" outlineLevel="0" collapsed="false">
      <c r="O14" s="9"/>
    </row>
    <row r="15" customFormat="false" ht="12.75" hidden="false" customHeight="false" outlineLevel="0" collapsed="false">
      <c r="O15" s="9"/>
    </row>
    <row r="19" customFormat="false" ht="12.75" hidden="false" customHeight="false" outlineLevel="0" collapsed="false">
      <c r="I19" s="3" t="s">
        <v>38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1" customFormat="false" ht="12.75" hidden="false" customHeight="false" outlineLevel="0" collapsed="false">
      <c r="I21" s="0" t="n">
        <v>4</v>
      </c>
      <c r="J21" s="0" t="n">
        <v>162903136</v>
      </c>
      <c r="K21" s="0" t="n">
        <f aca="false">(J4-J21)/J4*100</f>
        <v>9.12917430795737</v>
      </c>
      <c r="L21" s="0" t="n">
        <v>46.45</v>
      </c>
      <c r="M21" s="0" t="n">
        <v>694088</v>
      </c>
      <c r="N21" s="0" t="n">
        <f aca="false">(M4-M21)/M4*100</f>
        <v>6.37285318858487</v>
      </c>
      <c r="O21" s="9" t="n">
        <f aca="false">$G$2*J21/G$3</f>
        <v>16290313.6</v>
      </c>
    </row>
    <row r="22" customFormat="false" ht="12.75" hidden="false" customHeight="false" outlineLevel="0" collapsed="false">
      <c r="I22" s="0" t="n">
        <v>8</v>
      </c>
      <c r="J22" s="0" t="n">
        <v>84856144</v>
      </c>
      <c r="K22" s="0" t="n">
        <f aca="false">(J5-J22)/J5*100</f>
        <v>7.68980598726801</v>
      </c>
      <c r="L22" s="10" t="n">
        <v>43.57</v>
      </c>
      <c r="M22" s="0" t="n">
        <v>427616</v>
      </c>
      <c r="N22" s="0" t="n">
        <f aca="false">(M5-M22)/M5*100</f>
        <v>5.17041409883109</v>
      </c>
      <c r="O22" s="9" t="n">
        <f aca="false">$G$2*J22/G$3</f>
        <v>8485614.4</v>
      </c>
    </row>
    <row r="23" customFormat="false" ht="12.75" hidden="false" customHeight="false" outlineLevel="0" collapsed="false">
      <c r="I23" s="0" t="n">
        <v>19</v>
      </c>
      <c r="J23" s="0" t="n">
        <v>11723089</v>
      </c>
      <c r="K23" s="0" t="n">
        <f aca="false">(J6-J23)/J6*100</f>
        <v>10.0565220993966</v>
      </c>
      <c r="L23" s="10" t="n">
        <v>37.39</v>
      </c>
      <c r="M23" s="0" t="n">
        <v>113816</v>
      </c>
      <c r="N23" s="0" t="n">
        <f aca="false">(M6-M23)/M6*100</f>
        <v>10.1036269430052</v>
      </c>
      <c r="O23" s="9" t="n">
        <f aca="false">$G$2*J23/G$3</f>
        <v>1172308.9</v>
      </c>
      <c r="Q23" s="0" t="n">
        <v>38827</v>
      </c>
    </row>
    <row r="24" customFormat="false" ht="12.75" hidden="false" customHeight="false" outlineLevel="0" collapsed="false">
      <c r="I24" s="0" t="n">
        <v>28</v>
      </c>
      <c r="J24" s="0" t="n">
        <v>3932362</v>
      </c>
      <c r="K24" s="0" t="n">
        <f aca="false">(J7-J24)/J7*100</f>
        <v>13.2029127762954</v>
      </c>
      <c r="L24" s="10" t="n">
        <v>32.28</v>
      </c>
      <c r="M24" s="0" t="n">
        <v>38784</v>
      </c>
      <c r="N24" s="0" t="n">
        <f aca="false">(M7-M24)/M7*100</f>
        <v>13.0910231703491</v>
      </c>
      <c r="O24" s="9" t="n">
        <f aca="false">$G$2*J24/G$3</f>
        <v>393236.2</v>
      </c>
      <c r="Q24" s="0" t="n">
        <v>13022</v>
      </c>
    </row>
    <row r="25" customFormat="false" ht="12.75" hidden="false" customHeight="false" outlineLevel="0" collapsed="false">
      <c r="L25" s="10"/>
      <c r="O25" s="9"/>
    </row>
    <row r="26" customFormat="false" ht="13.5" hidden="false" customHeight="false" outlineLevel="0" collapsed="false">
      <c r="A26" s="11" t="s">
        <v>40</v>
      </c>
      <c r="L26" s="10"/>
      <c r="O26" s="9"/>
    </row>
    <row r="27" customFormat="false" ht="13.5" hidden="false" customHeight="false" outlineLevel="0" collapsed="false">
      <c r="A27" s="11" t="s">
        <v>41</v>
      </c>
      <c r="L27" s="10"/>
      <c r="O27" s="9"/>
    </row>
    <row r="28" customFormat="false" ht="13.5" hidden="false" customHeight="false" outlineLevel="0" collapsed="false">
      <c r="A28" s="11" t="s">
        <v>42</v>
      </c>
      <c r="L28" s="10"/>
      <c r="O28" s="9"/>
    </row>
    <row r="29" customFormat="false" ht="13.5" hidden="false" customHeight="false" outlineLevel="0" collapsed="false">
      <c r="A29" s="11" t="s">
        <v>43</v>
      </c>
      <c r="L29" s="10"/>
      <c r="O29" s="9"/>
    </row>
    <row r="30" customFormat="false" ht="12.75" hidden="false" customHeight="false" outlineLevel="0" collapsed="false">
      <c r="L30" s="10"/>
      <c r="O30" s="9"/>
    </row>
    <row r="31" customFormat="false" ht="12.75" hidden="false" customHeight="false" outlineLevel="0" collapsed="false">
      <c r="L31" s="10"/>
      <c r="O31" s="9"/>
    </row>
    <row r="32" customFormat="false" ht="12.75" hidden="false" customHeight="false" outlineLevel="0" collapsed="false">
      <c r="L32" s="10"/>
      <c r="O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0" min="10" style="0" width="10.99"/>
    <col collapsed="false" customWidth="true" hidden="false" outlineLevel="0" max="17" min="17" style="0" width="13.41"/>
  </cols>
  <sheetData>
    <row r="2" customFormat="false" ht="12.75" hidden="false" customHeight="false" outlineLevel="0" collapsed="false">
      <c r="F2" s="0" t="s">
        <v>30</v>
      </c>
      <c r="G2" s="0" t="n">
        <v>25</v>
      </c>
      <c r="I2" s="3" t="s">
        <v>31</v>
      </c>
    </row>
    <row r="3" customFormat="false" ht="12.75" hidden="false" customHeight="false" outlineLevel="0" collapsed="false">
      <c r="F3" s="0" t="s">
        <v>32</v>
      </c>
      <c r="G3" s="0" t="n">
        <v>250</v>
      </c>
      <c r="I3" s="0" t="s">
        <v>33</v>
      </c>
      <c r="J3" s="0" t="s">
        <v>34</v>
      </c>
      <c r="L3" s="0" t="s">
        <v>35</v>
      </c>
      <c r="M3" s="0" t="s">
        <v>36</v>
      </c>
      <c r="O3" s="0" t="s">
        <v>37</v>
      </c>
      <c r="Q3" s="0" t="s">
        <v>44</v>
      </c>
    </row>
    <row r="5" customFormat="false" ht="12.75" hidden="false" customHeight="false" outlineLevel="0" collapsed="false">
      <c r="I5" s="0" t="n">
        <v>4</v>
      </c>
      <c r="J5" s="0" t="n">
        <f aca="false">$Q5+$M5</f>
        <v>275200315</v>
      </c>
      <c r="L5" s="0" t="n">
        <v>45.82</v>
      </c>
      <c r="M5" s="0" t="n">
        <v>1405350</v>
      </c>
      <c r="O5" s="9" t="n">
        <f aca="false">$G$2*J5/G$3</f>
        <v>27520031.5</v>
      </c>
      <c r="Q5" s="0" t="n">
        <v>273794965</v>
      </c>
    </row>
    <row r="6" customFormat="false" ht="12.75" hidden="false" customHeight="false" outlineLevel="0" collapsed="false">
      <c r="I6" s="0" t="n">
        <v>8</v>
      </c>
      <c r="J6" s="0" t="n">
        <f aca="false">$Q6+$M6</f>
        <v>171872661</v>
      </c>
      <c r="L6" s="0" t="n">
        <v>42.55</v>
      </c>
      <c r="M6" s="0" t="n">
        <v>965074</v>
      </c>
      <c r="O6" s="9" t="n">
        <f aca="false">$G$2*J6/G$3</f>
        <v>17187266.1</v>
      </c>
      <c r="Q6" s="0" t="n">
        <v>170907587</v>
      </c>
    </row>
    <row r="7" customFormat="false" ht="12.75" hidden="false" customHeight="false" outlineLevel="0" collapsed="false">
      <c r="I7" s="0" t="n">
        <v>19</v>
      </c>
      <c r="J7" s="0" t="n">
        <f aca="false">$Q7+$M7</f>
        <v>40088001</v>
      </c>
      <c r="L7" s="0" t="n">
        <v>35.02</v>
      </c>
      <c r="M7" s="0" t="n">
        <v>314000</v>
      </c>
      <c r="O7" s="9" t="n">
        <f aca="false">$G$2*J7/G$3</f>
        <v>4008800.1</v>
      </c>
      <c r="Q7" s="0" t="n">
        <v>39774001</v>
      </c>
    </row>
    <row r="8" customFormat="false" ht="12.75" hidden="false" customHeight="false" outlineLevel="0" collapsed="false">
      <c r="I8" s="0" t="n">
        <v>28</v>
      </c>
      <c r="J8" s="0" t="n">
        <f aca="false">$Q8+$M8</f>
        <v>13135688</v>
      </c>
      <c r="L8" s="0" t="n">
        <v>29.05</v>
      </c>
      <c r="M8" s="0" t="n">
        <v>121982</v>
      </c>
      <c r="O8" s="9" t="n">
        <f aca="false">$G$2*J8/G$3</f>
        <v>1313568.8</v>
      </c>
      <c r="Q8" s="0" t="n">
        <v>13013706</v>
      </c>
    </row>
    <row r="9" customFormat="false" ht="12.75" hidden="false" customHeight="false" outlineLevel="0" collapsed="false">
      <c r="O9" s="9"/>
    </row>
    <row r="10" customFormat="false" ht="12.75" hidden="false" customHeight="false" outlineLevel="0" collapsed="false">
      <c r="O10" s="9"/>
    </row>
    <row r="11" customFormat="false" ht="12.75" hidden="false" customHeight="false" outlineLevel="0" collapsed="false">
      <c r="O11" s="9"/>
    </row>
    <row r="12" customFormat="false" ht="12.75" hidden="false" customHeight="false" outlineLevel="0" collapsed="false">
      <c r="O12" s="9"/>
    </row>
    <row r="13" customFormat="false" ht="12.75" hidden="false" customHeight="false" outlineLevel="0" collapsed="false">
      <c r="O13" s="9"/>
    </row>
    <row r="14" customFormat="false" ht="12.75" hidden="false" customHeight="false" outlineLevel="0" collapsed="false">
      <c r="O14" s="9"/>
    </row>
    <row r="15" customFormat="false" ht="12.75" hidden="false" customHeight="false" outlineLevel="0" collapsed="false">
      <c r="O15" s="9"/>
    </row>
    <row r="19" customFormat="false" ht="12.75" hidden="false" customHeight="false" outlineLevel="0" collapsed="false">
      <c r="I19" s="3" t="s">
        <v>38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4</v>
      </c>
      <c r="J22" s="0" t="n">
        <f aca="false">$Q22+$M22</f>
        <v>238661864</v>
      </c>
      <c r="K22" s="0" t="n">
        <f aca="false">(J5-J22)/J5*100</f>
        <v>13.2770382185064</v>
      </c>
      <c r="L22" s="0" t="n">
        <v>45.82</v>
      </c>
      <c r="M22" s="0" t="n">
        <v>1248744</v>
      </c>
      <c r="N22" s="0" t="n">
        <f aca="false">(M5-M22)/M5*100</f>
        <v>11.1435585441349</v>
      </c>
      <c r="O22" s="9" t="n">
        <f aca="false">$G$2*J22/G$3</f>
        <v>23866186.4</v>
      </c>
      <c r="Q22" s="0" t="n">
        <v>237413120</v>
      </c>
    </row>
    <row r="23" customFormat="false" ht="12.75" hidden="false" customHeight="false" outlineLevel="0" collapsed="false">
      <c r="I23" s="0" t="n">
        <v>8</v>
      </c>
      <c r="J23" s="0" t="n">
        <f aca="false">$Q23+$M23</f>
        <v>155000456</v>
      </c>
      <c r="K23" s="0" t="n">
        <f aca="false">(J6-J23)/J6*100</f>
        <v>9.81668922901008</v>
      </c>
      <c r="L23" s="0" t="n">
        <v>42.55</v>
      </c>
      <c r="M23" s="0" t="n">
        <v>888568</v>
      </c>
      <c r="N23" s="0" t="n">
        <f aca="false">(M6-M23)/M6*100</f>
        <v>7.92747499155505</v>
      </c>
      <c r="O23" s="9" t="n">
        <f aca="false">$G$2*J23/G$3</f>
        <v>15500045.6</v>
      </c>
      <c r="Q23" s="0" t="n">
        <v>154111888</v>
      </c>
    </row>
    <row r="24" customFormat="false" ht="12.75" hidden="false" customHeight="false" outlineLevel="0" collapsed="false">
      <c r="I24" s="0" t="n">
        <v>19</v>
      </c>
      <c r="J24" s="0" t="n">
        <f aca="false">$Q24+$M24</f>
        <v>37692528</v>
      </c>
      <c r="K24" s="0" t="n">
        <f aca="false">(J7-J24)/J7*100</f>
        <v>5.97553617103532</v>
      </c>
      <c r="L24" s="0" t="n">
        <v>35.02</v>
      </c>
      <c r="M24" s="0" t="n">
        <v>297840</v>
      </c>
      <c r="N24" s="0" t="n">
        <f aca="false">(M7-M24)/M7*100</f>
        <v>5.14649681528662</v>
      </c>
      <c r="O24" s="9" t="n">
        <f aca="false">$G$2*J24/G$3</f>
        <v>3769252.8</v>
      </c>
      <c r="Q24" s="0" t="n">
        <v>37394688</v>
      </c>
    </row>
    <row r="25" customFormat="false" ht="12.75" hidden="false" customHeight="false" outlineLevel="0" collapsed="false">
      <c r="I25" s="0" t="n">
        <v>28</v>
      </c>
      <c r="J25" s="0" t="n">
        <f aca="false">$Q25+$M25</f>
        <v>12162736</v>
      </c>
      <c r="K25" s="0" t="n">
        <f aca="false">(J8-J25)/J8*100</f>
        <v>7.40693597472778</v>
      </c>
      <c r="L25" s="0" t="n">
        <v>29.05</v>
      </c>
      <c r="M25" s="0" t="n">
        <v>110248</v>
      </c>
      <c r="N25" s="0" t="n">
        <f aca="false">(M8-M25)/M8*100</f>
        <v>9.6194520503025</v>
      </c>
      <c r="O25" s="9"/>
      <c r="Q25" s="0" t="n">
        <v>12052488</v>
      </c>
    </row>
    <row r="26" customFormat="false" ht="13.5" hidden="false" customHeight="false" outlineLevel="0" collapsed="false">
      <c r="A26" s="11" t="s">
        <v>40</v>
      </c>
      <c r="L26" s="10"/>
      <c r="O26" s="9"/>
    </row>
    <row r="27" customFormat="false" ht="13.5" hidden="false" customHeight="false" outlineLevel="0" collapsed="false">
      <c r="A27" s="11" t="s">
        <v>41</v>
      </c>
      <c r="L27" s="10"/>
      <c r="O27" s="9"/>
    </row>
    <row r="28" customFormat="false" ht="13.5" hidden="false" customHeight="false" outlineLevel="0" collapsed="false">
      <c r="A28" s="11" t="s">
        <v>42</v>
      </c>
      <c r="L28" s="10"/>
      <c r="O28" s="9"/>
    </row>
    <row r="29" customFormat="false" ht="13.5" hidden="false" customHeight="false" outlineLevel="0" collapsed="false">
      <c r="A29" s="11" t="s">
        <v>43</v>
      </c>
      <c r="L29" s="10"/>
      <c r="O29" s="9"/>
    </row>
    <row r="30" customFormat="false" ht="12.75" hidden="false" customHeight="false" outlineLevel="0" collapsed="false">
      <c r="L30" s="10"/>
      <c r="O30" s="9"/>
    </row>
    <row r="31" customFormat="false" ht="12.75" hidden="false" customHeight="false" outlineLevel="0" collapsed="false">
      <c r="L31" s="10"/>
      <c r="O31" s="9"/>
    </row>
    <row r="32" customFormat="false" ht="12.75" hidden="false" customHeight="false" outlineLevel="0" collapsed="false">
      <c r="L32" s="10"/>
      <c r="O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O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8.56"/>
    <col collapsed="false" customWidth="true" hidden="false" outlineLevel="0" max="14" min="14" style="0" width="10.13"/>
  </cols>
  <sheetData>
    <row r="2" customFormat="false" ht="12.75" hidden="false" customHeight="false" outlineLevel="0" collapsed="false">
      <c r="F2" s="0" t="s">
        <v>30</v>
      </c>
      <c r="G2" s="0" t="n">
        <v>15</v>
      </c>
      <c r="I2" s="3" t="s">
        <v>1</v>
      </c>
    </row>
    <row r="3" customFormat="false" ht="12.75" hidden="false" customHeight="false" outlineLevel="0" collapsed="false">
      <c r="F3" s="0" t="s">
        <v>32</v>
      </c>
      <c r="G3" s="0" t="n">
        <v>150</v>
      </c>
      <c r="I3" s="0" t="s">
        <v>33</v>
      </c>
      <c r="J3" s="0" t="s">
        <v>34</v>
      </c>
      <c r="M3" s="0" t="s">
        <v>36</v>
      </c>
      <c r="O3" s="0" t="s">
        <v>37</v>
      </c>
    </row>
    <row r="5" customFormat="false" ht="12.75" hidden="false" customHeight="false" outlineLevel="0" collapsed="false">
      <c r="I5" s="0" t="n">
        <v>1</v>
      </c>
      <c r="J5" s="0" t="n">
        <v>8435413</v>
      </c>
      <c r="M5" s="0" t="n">
        <v>226687</v>
      </c>
      <c r="O5" s="9" t="n">
        <f aca="false">$G$2*J5/G$3</f>
        <v>843541.3</v>
      </c>
    </row>
    <row r="6" customFormat="false" ht="12.75" hidden="false" customHeight="false" outlineLevel="0" collapsed="false">
      <c r="I6" s="0" t="n">
        <v>4</v>
      </c>
      <c r="J6" s="0" t="n">
        <v>5122109</v>
      </c>
      <c r="M6" s="0" t="n">
        <v>166221</v>
      </c>
      <c r="O6" s="9" t="n">
        <f aca="false">$G$2*J6/G$3</f>
        <v>512210.9</v>
      </c>
    </row>
    <row r="7" customFormat="false" ht="12.75" hidden="false" customHeight="false" outlineLevel="0" collapsed="false">
      <c r="I7" s="0" t="n">
        <v>7</v>
      </c>
      <c r="J7" s="0" t="n">
        <v>3184555</v>
      </c>
      <c r="M7" s="0" t="n">
        <v>124309</v>
      </c>
      <c r="O7" s="9" t="n">
        <f aca="false">$G$2*J7/G$3</f>
        <v>318455.5</v>
      </c>
    </row>
    <row r="8" customFormat="false" ht="12.75" hidden="false" customHeight="false" outlineLevel="0" collapsed="false">
      <c r="I8" s="0" t="n">
        <v>10</v>
      </c>
      <c r="J8" s="0" t="n">
        <v>1948355</v>
      </c>
      <c r="M8" s="0" t="n">
        <v>94246</v>
      </c>
      <c r="O8" s="9" t="n">
        <f aca="false">$G$2*J8/G$3</f>
        <v>194835.5</v>
      </c>
    </row>
    <row r="9" customFormat="false" ht="12.75" hidden="false" customHeight="false" outlineLevel="0" collapsed="false">
      <c r="I9" s="0" t="n">
        <v>13</v>
      </c>
      <c r="J9" s="0" t="n">
        <v>1234689</v>
      </c>
      <c r="M9" s="0" t="n">
        <v>72839</v>
      </c>
      <c r="O9" s="9" t="n">
        <f aca="false">$G$2*J9/G$3</f>
        <v>123468.9</v>
      </c>
    </row>
    <row r="10" customFormat="false" ht="12.75" hidden="false" customHeight="false" outlineLevel="0" collapsed="false">
      <c r="I10" s="0" t="n">
        <v>16</v>
      </c>
      <c r="J10" s="0" t="n">
        <v>786089</v>
      </c>
      <c r="M10" s="0" t="n">
        <v>55229</v>
      </c>
      <c r="O10" s="9" t="n">
        <f aca="false">$G$2*J10/G$3</f>
        <v>78608.9</v>
      </c>
    </row>
    <row r="11" customFormat="false" ht="12.75" hidden="false" customHeight="false" outlineLevel="0" collapsed="false">
      <c r="I11" s="0" t="n">
        <v>19</v>
      </c>
      <c r="J11" s="0" t="n">
        <v>521278</v>
      </c>
      <c r="M11" s="0" t="n">
        <v>42410</v>
      </c>
      <c r="O11" s="9" t="n">
        <f aca="false">$G$2*J11/G$3</f>
        <v>52127.8</v>
      </c>
    </row>
    <row r="12" customFormat="false" ht="12.75" hidden="false" customHeight="false" outlineLevel="0" collapsed="false">
      <c r="I12" s="0" t="n">
        <v>22</v>
      </c>
      <c r="J12" s="0" t="n">
        <v>356261</v>
      </c>
      <c r="M12" s="0" t="n">
        <v>31842</v>
      </c>
      <c r="O12" s="9" t="n">
        <f aca="false">$G$2*J12/G$3</f>
        <v>35626.1</v>
      </c>
    </row>
    <row r="13" customFormat="false" ht="12.75" hidden="false" customHeight="false" outlineLevel="0" collapsed="false">
      <c r="I13" s="0" t="n">
        <v>25</v>
      </c>
      <c r="J13" s="0" t="n">
        <v>258131</v>
      </c>
      <c r="M13" s="0" t="n">
        <v>24167</v>
      </c>
      <c r="O13" s="9" t="n">
        <f aca="false">$G$2*J13/G$3</f>
        <v>25813.1</v>
      </c>
    </row>
    <row r="14" customFormat="false" ht="12.75" hidden="false" customHeight="false" outlineLevel="0" collapsed="false">
      <c r="I14" s="0" t="n">
        <v>28</v>
      </c>
      <c r="J14" s="0" t="n">
        <v>191253</v>
      </c>
      <c r="M14" s="0" t="n">
        <v>17426</v>
      </c>
      <c r="O14" s="9" t="n">
        <f aca="false">$G$2*J14/G$3</f>
        <v>19125.3</v>
      </c>
    </row>
    <row r="15" customFormat="false" ht="12.75" hidden="false" customHeight="false" outlineLevel="0" collapsed="false">
      <c r="I15" s="0" t="n">
        <v>31</v>
      </c>
      <c r="J15" s="0" t="n">
        <v>154783</v>
      </c>
      <c r="M15" s="0" t="n">
        <v>13752</v>
      </c>
      <c r="O15" s="9" t="n">
        <f aca="false">$G$2*J15/G$3</f>
        <v>15478.3</v>
      </c>
    </row>
    <row r="19" customFormat="false" ht="12.75" hidden="false" customHeight="false" outlineLevel="0" collapsed="false">
      <c r="I19" s="3" t="s">
        <v>7</v>
      </c>
    </row>
    <row r="20" customFormat="false" ht="12.75" hidden="false" customHeight="false" outlineLevel="0" collapsed="false">
      <c r="I20" s="0" t="s">
        <v>33</v>
      </c>
      <c r="J20" s="0" t="s">
        <v>34</v>
      </c>
      <c r="K20" s="0" t="s">
        <v>39</v>
      </c>
      <c r="L20" s="0" t="s">
        <v>35</v>
      </c>
      <c r="M20" s="0" t="s">
        <v>36</v>
      </c>
      <c r="N20" s="0" t="s">
        <v>39</v>
      </c>
      <c r="O20" s="0" t="s">
        <v>37</v>
      </c>
    </row>
    <row r="22" customFormat="false" ht="12.75" hidden="false" customHeight="false" outlineLevel="0" collapsed="false">
      <c r="I22" s="0" t="n">
        <v>1</v>
      </c>
      <c r="J22" s="0" t="n">
        <v>7551384</v>
      </c>
      <c r="K22" s="0" t="n">
        <f aca="false">(J5-J22)/J5*100</f>
        <v>10.4799729426407</v>
      </c>
      <c r="L22" s="0" t="n">
        <v>49.19</v>
      </c>
      <c r="M22" s="0" t="n">
        <v>203352</v>
      </c>
      <c r="N22" s="0" t="n">
        <f aca="false">(M5-M22)/M5*100</f>
        <v>10.2939295151464</v>
      </c>
      <c r="O22" s="9" t="n">
        <f aca="false">$G$2*J22/G$3</f>
        <v>755138.4</v>
      </c>
    </row>
    <row r="23" customFormat="false" ht="12.75" hidden="false" customHeight="false" outlineLevel="0" collapsed="false">
      <c r="I23" s="0" t="n">
        <v>4</v>
      </c>
      <c r="J23" s="0" t="n">
        <v>4635720</v>
      </c>
      <c r="K23" s="0" t="n">
        <f aca="false">(J6-J23)/J6*100</f>
        <v>9.49587367234864</v>
      </c>
      <c r="L23" s="0" t="n">
        <v>47.2</v>
      </c>
      <c r="M23" s="0" t="n">
        <v>150592</v>
      </c>
      <c r="N23" s="0" t="n">
        <f aca="false">(M6-M23)/M6*100</f>
        <v>9.40254239837325</v>
      </c>
      <c r="O23" s="9" t="n">
        <f aca="false">$G$2*J23/G$3</f>
        <v>463572</v>
      </c>
    </row>
    <row r="24" customFormat="false" ht="12.75" hidden="false" customHeight="false" outlineLevel="0" collapsed="false">
      <c r="I24" s="0" t="n">
        <v>7</v>
      </c>
      <c r="J24" s="0" t="n">
        <v>2939024</v>
      </c>
      <c r="K24" s="0" t="n">
        <f aca="false">(J7-J24)/J7*100</f>
        <v>7.71005682112572</v>
      </c>
      <c r="L24" s="0" t="n">
        <v>45.59</v>
      </c>
      <c r="M24" s="0" t="n">
        <v>113856</v>
      </c>
      <c r="N24" s="0" t="n">
        <f aca="false">(M7-M24)/M7*100</f>
        <v>8.40888431247939</v>
      </c>
      <c r="O24" s="9" t="n">
        <f aca="false">$G$2*J24/G$3</f>
        <v>293902.4</v>
      </c>
    </row>
    <row r="25" customFormat="false" ht="12.75" hidden="false" customHeight="false" outlineLevel="0" collapsed="false">
      <c r="I25" s="0" t="n">
        <v>10</v>
      </c>
      <c r="J25" s="0" t="n">
        <v>1811776</v>
      </c>
      <c r="K25" s="0" t="n">
        <f aca="false">(J8-J25)/J8*100</f>
        <v>7.00996481647338</v>
      </c>
      <c r="L25" s="0" t="n">
        <v>43.88</v>
      </c>
      <c r="M25" s="0" t="n">
        <v>87232</v>
      </c>
      <c r="N25" s="0" t="n">
        <f aca="false">(M8-M25)/M8*100</f>
        <v>7.4422256647497</v>
      </c>
      <c r="O25" s="9" t="n">
        <f aca="false">$G$2*J25/G$3</f>
        <v>181177.6</v>
      </c>
    </row>
    <row r="26" customFormat="false" ht="12.75" hidden="false" customHeight="false" outlineLevel="0" collapsed="false">
      <c r="I26" s="0" t="n">
        <v>13</v>
      </c>
      <c r="J26" s="0" t="n">
        <v>1143680</v>
      </c>
      <c r="K26" s="0" t="n">
        <f aca="false">(J9-J26)/J9*100</f>
        <v>7.37100597802362</v>
      </c>
      <c r="L26" s="0" t="n">
        <v>42.37</v>
      </c>
      <c r="M26" s="0" t="n">
        <v>67880</v>
      </c>
      <c r="N26" s="0" t="n">
        <f aca="false">(M9-M26)/M9*100</f>
        <v>6.80816595505155</v>
      </c>
      <c r="O26" s="9" t="n">
        <f aca="false">$G$2*J26/G$3</f>
        <v>114368</v>
      </c>
    </row>
    <row r="27" customFormat="false" ht="12.75" hidden="false" customHeight="false" outlineLevel="0" collapsed="false">
      <c r="I27" s="0" t="n">
        <v>16</v>
      </c>
      <c r="J27" s="0" t="n">
        <v>717968</v>
      </c>
      <c r="K27" s="0" t="n">
        <f aca="false">(J10-J27)/J10*100</f>
        <v>8.66581264971269</v>
      </c>
      <c r="L27" s="0" t="n">
        <v>40.68</v>
      </c>
      <c r="M27" s="0" t="n">
        <v>51816</v>
      </c>
      <c r="N27" s="0" t="n">
        <f aca="false">(M10-M27)/M10*100</f>
        <v>6.17972442014159</v>
      </c>
      <c r="O27" s="9" t="n">
        <f aca="false">$G$2*J27/G$3</f>
        <v>71796.8</v>
      </c>
    </row>
    <row r="28" customFormat="false" ht="12.75" hidden="false" customHeight="false" outlineLevel="0" collapsed="false">
      <c r="I28" s="0" t="n">
        <v>19</v>
      </c>
      <c r="J28" s="0" t="n">
        <v>462416</v>
      </c>
      <c r="K28" s="0" t="n">
        <f aca="false">(J11-J28)/J11*100</f>
        <v>11.2918634586535</v>
      </c>
      <c r="L28" s="0" t="n">
        <v>38.77</v>
      </c>
      <c r="M28" s="0" t="n">
        <v>39744</v>
      </c>
      <c r="N28" s="0" t="n">
        <f aca="false">(M11-M28)/M11*100</f>
        <v>6.28625324215987</v>
      </c>
      <c r="O28" s="9" t="n">
        <f aca="false">$G$2*J28/G$3</f>
        <v>46241.6</v>
      </c>
    </row>
    <row r="29" customFormat="false" ht="12.75" hidden="false" customHeight="false" outlineLevel="0" collapsed="false">
      <c r="I29" s="0" t="n">
        <v>22</v>
      </c>
      <c r="J29" s="0" t="n">
        <v>302664</v>
      </c>
      <c r="K29" s="0" t="n">
        <f aca="false">(J12-J29)/J12*100</f>
        <v>15.0443074038416</v>
      </c>
      <c r="L29" s="0" t="n">
        <v>36.91</v>
      </c>
      <c r="M29" s="0" t="n">
        <v>29592</v>
      </c>
      <c r="N29" s="0" t="n">
        <f aca="false">(M12-M29)/M12*100</f>
        <v>7.06613906161673</v>
      </c>
      <c r="O29" s="9" t="n">
        <f aca="false">$G$2*J29/G$3</f>
        <v>30266.4</v>
      </c>
    </row>
    <row r="30" customFormat="false" ht="12.75" hidden="false" customHeight="false" outlineLevel="0" collapsed="false">
      <c r="I30" s="0" t="n">
        <v>25</v>
      </c>
      <c r="J30" s="0" t="n">
        <v>207512</v>
      </c>
      <c r="K30" s="0" t="n">
        <f aca="false">(J13-J30)/J13*100</f>
        <v>19.6098105225641</v>
      </c>
      <c r="L30" s="0" t="n">
        <v>34.98</v>
      </c>
      <c r="M30" s="0" t="n">
        <v>22328</v>
      </c>
      <c r="N30" s="0" t="n">
        <f aca="false">(M13-M30)/M13*100</f>
        <v>7.60955021310051</v>
      </c>
      <c r="O30" s="9" t="n">
        <f aca="false">$G$2*J30/G$3</f>
        <v>20751.2</v>
      </c>
    </row>
    <row r="31" customFormat="false" ht="12.75" hidden="false" customHeight="false" outlineLevel="0" collapsed="false">
      <c r="I31" s="0" t="n">
        <v>28</v>
      </c>
      <c r="J31" s="0" t="n">
        <v>141984</v>
      </c>
      <c r="K31" s="0" t="n">
        <f aca="false">(J14-J31)/J14*100</f>
        <v>25.7611645307525</v>
      </c>
      <c r="L31" s="0" t="n">
        <v>32.78</v>
      </c>
      <c r="M31" s="0" t="n">
        <v>16048</v>
      </c>
      <c r="N31" s="0" t="n">
        <f aca="false">(M14-M31)/M14*100</f>
        <v>7.90772409043957</v>
      </c>
      <c r="O31" s="9" t="n">
        <f aca="false">$G$2*J31/G$3</f>
        <v>14198.4</v>
      </c>
    </row>
    <row r="32" customFormat="false" ht="12.75" hidden="false" customHeight="false" outlineLevel="0" collapsed="false">
      <c r="I32" s="0" t="n">
        <v>31</v>
      </c>
      <c r="J32" s="0" t="n">
        <v>105344</v>
      </c>
      <c r="K32" s="0" t="n">
        <f aca="false">(J15-J32)/J15*100</f>
        <v>31.9408462169618</v>
      </c>
      <c r="L32" s="0" t="n">
        <v>30.91</v>
      </c>
      <c r="M32" s="0" t="n">
        <v>12400</v>
      </c>
      <c r="N32" s="0" t="n">
        <f aca="false">(M15-M32)/M15*100</f>
        <v>9.83129726585224</v>
      </c>
      <c r="O32" s="9" t="n">
        <f aca="false">$G$2*J32/G$3</f>
        <v>105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0:28:27Z</dcterms:created>
  <dc:creator>marpe</dc:creator>
  <dc:description/>
  <dc:language>en-US</dc:language>
  <cp:lastModifiedBy>marpe</cp:lastModifiedBy>
  <dcterms:modified xsi:type="dcterms:W3CDTF">2001-03-29T07:38:40Z</dcterms:modified>
  <cp:revision>0</cp:revision>
  <dc:subject/>
  <dc:title/>
</cp:coreProperties>
</file>