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F" sheetId="1" state="visible" r:id="rId2"/>
    <sheet name="QCIF" sheetId="2" state="visible" r:id="rId3"/>
    <sheet name="RD CIF" sheetId="3" state="visible" r:id="rId4"/>
    <sheet name="RD QCIF" sheetId="4" state="visible" r:id="rId5"/>
    <sheet name="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2">
  <si>
    <t xml:space="preserve">News</t>
  </si>
  <si>
    <t xml:space="preserve">Foreman</t>
  </si>
  <si>
    <t xml:space="preserve">QP</t>
  </si>
  <si>
    <t xml:space="preserve">PSNR</t>
  </si>
  <si>
    <t xml:space="preserve">H.26L</t>
  </si>
  <si>
    <t xml:space="preserve">3VLC</t>
  </si>
  <si>
    <t xml:space="preserve">3VLCprev.</t>
  </si>
  <si>
    <t xml:space="preserve">Container</t>
  </si>
  <si>
    <t xml:space="preserve">Silence</t>
  </si>
  <si>
    <t xml:space="preserve">Mobile</t>
  </si>
  <si>
    <t xml:space="preserve">Tempete</t>
  </si>
  <si>
    <t xml:space="preserve">Pari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367088607595"/>
          <c:y val="0.138931659362786"/>
          <c:w val="0.715189873417722"/>
          <c:h val="0.7852659007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22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H$18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B$22:$H$22</c:f>
              <c:numCache>
                <c:formatCode>General</c:formatCode>
                <c:ptCount val="7"/>
                <c:pt idx="0">
                  <c:v>9.8</c:v>
                </c:pt>
                <c:pt idx="1">
                  <c:v>8.3</c:v>
                </c:pt>
                <c:pt idx="2">
                  <c:v>7</c:v>
                </c:pt>
                <c:pt idx="3">
                  <c:v>5.6</c:v>
                </c:pt>
                <c:pt idx="4">
                  <c:v>3.5</c:v>
                </c:pt>
                <c:pt idx="5">
                  <c:v>4</c:v>
                </c:pt>
                <c:pt idx="6">
                  <c:v>1.7</c:v>
                </c:pt>
              </c:numCache>
            </c:numRef>
          </c:val>
        </c:ser>
        <c:ser>
          <c:idx val="1"/>
          <c:order val="1"/>
          <c:tx>
            <c:strRef>
              <c:f>Data!$A$23</c:f>
              <c:strCache>
                <c:ptCount val="1"/>
                <c:pt idx="0">
                  <c:v>3VLCpre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H$18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B$23:$F$23</c:f>
              <c:numCache>
                <c:formatCode>General</c:formatCode>
                <c:ptCount val="5"/>
                <c:pt idx="0">
                  <c:v>6.44</c:v>
                </c:pt>
                <c:pt idx="1">
                  <c:v>5.48</c:v>
                </c:pt>
                <c:pt idx="2">
                  <c:v>4.68</c:v>
                </c:pt>
                <c:pt idx="3">
                  <c:v>3.2</c:v>
                </c:pt>
                <c:pt idx="4">
                  <c:v>2.33</c:v>
                </c:pt>
              </c:numCache>
            </c:numRef>
          </c:val>
        </c:ser>
        <c:gapWidth val="150"/>
        <c:overlap val="0"/>
        <c:axId val="63492957"/>
        <c:axId val="15221386"/>
      </c:barChart>
      <c:catAx>
        <c:axId val="6349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1386"/>
        <c:crossesAt val="0"/>
        <c:auto val="1"/>
        <c:lblAlgn val="ctr"/>
        <c:lblOffset val="100"/>
        <c:noMultiLvlLbl val="0"/>
      </c:catAx>
      <c:valAx>
        <c:axId val="15221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trare reduct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29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606850335071"/>
          <c:y val="0.418097832523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aris</a:t>
            </a:r>
          </a:p>
        </c:rich>
      </c:tx>
      <c:layout>
        <c:manualLayout>
          <c:xMode val="edge"/>
          <c:yMode val="edge"/>
          <c:x val="0.481475740195319"/>
          <c:y val="0.0489202657807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68035963417"/>
          <c:y val="0.0871262458471761"/>
          <c:w val="0.892833152482819"/>
          <c:h val="0.866112956810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H.26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9:$H$29</c:f>
              <c:numCache>
                <c:formatCode>General</c:formatCode>
                <c:ptCount val="7"/>
                <c:pt idx="0">
                  <c:v>264945</c:v>
                </c:pt>
                <c:pt idx="1">
                  <c:v>206835</c:v>
                </c:pt>
                <c:pt idx="2">
                  <c:v>159236</c:v>
                </c:pt>
                <c:pt idx="3">
                  <c:v>122312</c:v>
                </c:pt>
                <c:pt idx="4">
                  <c:v>93357</c:v>
                </c:pt>
                <c:pt idx="5">
                  <c:v>70662</c:v>
                </c:pt>
                <c:pt idx="6">
                  <c:v>49616</c:v>
                </c:pt>
              </c:numCache>
            </c:numRef>
          </c:xVal>
          <c:yVal>
            <c:numRef>
              <c:f>Data!$B$28:$H$28</c:f>
              <c:numCache>
                <c:formatCode>General</c:formatCode>
                <c:ptCount val="7"/>
                <c:pt idx="0">
                  <c:v>41.535</c:v>
                </c:pt>
                <c:pt idx="1">
                  <c:v>39.323</c:v>
                </c:pt>
                <c:pt idx="2">
                  <c:v>37.032</c:v>
                </c:pt>
                <c:pt idx="3">
                  <c:v>34.576</c:v>
                </c:pt>
                <c:pt idx="4">
                  <c:v>32.279</c:v>
                </c:pt>
                <c:pt idx="5">
                  <c:v>30.001</c:v>
                </c:pt>
                <c:pt idx="6">
                  <c:v>27.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0:$H$30</c:f>
              <c:numCache>
                <c:formatCode>General</c:formatCode>
                <c:ptCount val="7"/>
                <c:pt idx="0">
                  <c:v>245011</c:v>
                </c:pt>
                <c:pt idx="1">
                  <c:v>192475</c:v>
                </c:pt>
                <c:pt idx="2">
                  <c:v>149622</c:v>
                </c:pt>
                <c:pt idx="3">
                  <c:v>116909</c:v>
                </c:pt>
                <c:pt idx="4">
                  <c:v>90598</c:v>
                </c:pt>
                <c:pt idx="5">
                  <c:v>68447</c:v>
                </c:pt>
                <c:pt idx="6">
                  <c:v>49159</c:v>
                </c:pt>
              </c:numCache>
            </c:numRef>
          </c:xVal>
          <c:yVal>
            <c:numRef>
              <c:f>Data!$B$28:$H$28</c:f>
              <c:numCache>
                <c:formatCode>General</c:formatCode>
                <c:ptCount val="7"/>
                <c:pt idx="0">
                  <c:v>41.535</c:v>
                </c:pt>
                <c:pt idx="1">
                  <c:v>39.323</c:v>
                </c:pt>
                <c:pt idx="2">
                  <c:v>37.032</c:v>
                </c:pt>
                <c:pt idx="3">
                  <c:v>34.576</c:v>
                </c:pt>
                <c:pt idx="4">
                  <c:v>32.279</c:v>
                </c:pt>
                <c:pt idx="5">
                  <c:v>30.001</c:v>
                </c:pt>
                <c:pt idx="6">
                  <c:v>27.694</c:v>
                </c:pt>
              </c:numCache>
            </c:numRef>
          </c:yVal>
          <c:smooth val="0"/>
        </c:ser>
        <c:axId val="37540798"/>
        <c:axId val="12279961"/>
      </c:scatterChart>
      <c:valAx>
        <c:axId val="37540798"/>
        <c:scaling>
          <c:orientation val="minMax"/>
          <c:max val="270000"/>
          <c:min val="45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9961"/>
        <c:crossesAt val="0"/>
        <c:crossBetween val="midCat"/>
        <c:majorUnit val="100000"/>
      </c:valAx>
      <c:valAx>
        <c:axId val="12279961"/>
        <c:scaling>
          <c:orientation val="minMax"/>
          <c:max val="43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079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92373275461"/>
          <c:y val="0.70872093023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layout>
        <c:manualLayout>
          <c:xMode val="edge"/>
          <c:yMode val="edge"/>
          <c:x val="0.481554404145078"/>
          <c:y val="0.0489697171936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59585492228"/>
          <c:y val="0.0876783181780262"/>
          <c:w val="0.889896373056995"/>
          <c:h val="0.862684574956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H.26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4:$H$4</c:f>
              <c:numCache>
                <c:formatCode>General</c:formatCode>
                <c:ptCount val="7"/>
                <c:pt idx="0">
                  <c:v>53419</c:v>
                </c:pt>
                <c:pt idx="1">
                  <c:v>41927</c:v>
                </c:pt>
                <c:pt idx="2">
                  <c:v>32228</c:v>
                </c:pt>
                <c:pt idx="3">
                  <c:v>24922</c:v>
                </c:pt>
                <c:pt idx="4">
                  <c:v>19110</c:v>
                </c:pt>
                <c:pt idx="5">
                  <c:v>14858</c:v>
                </c:pt>
                <c:pt idx="6">
                  <c:v>10341</c:v>
                </c:pt>
              </c:numCache>
            </c:numRef>
          </c:xVal>
          <c:yVal>
            <c:numRef>
              <c:f>Data!$B$3:$H$3</c:f>
              <c:numCache>
                <c:formatCode>General</c:formatCode>
                <c:ptCount val="7"/>
                <c:pt idx="0">
                  <c:v>42.422</c:v>
                </c:pt>
                <c:pt idx="1">
                  <c:v>40.26</c:v>
                </c:pt>
                <c:pt idx="2">
                  <c:v>37.934</c:v>
                </c:pt>
                <c:pt idx="3">
                  <c:v>35.494</c:v>
                </c:pt>
                <c:pt idx="4">
                  <c:v>33.302</c:v>
                </c:pt>
                <c:pt idx="5">
                  <c:v>31.014</c:v>
                </c:pt>
                <c:pt idx="6">
                  <c:v>28.6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5:$H$5</c:f>
              <c:numCache>
                <c:formatCode>General</c:formatCode>
                <c:ptCount val="7"/>
                <c:pt idx="0">
                  <c:v>49020</c:v>
                </c:pt>
                <c:pt idx="1">
                  <c:v>39050</c:v>
                </c:pt>
                <c:pt idx="2">
                  <c:v>30487</c:v>
                </c:pt>
                <c:pt idx="3">
                  <c:v>23852</c:v>
                </c:pt>
                <c:pt idx="4">
                  <c:v>18468</c:v>
                </c:pt>
                <c:pt idx="5">
                  <c:v>14341</c:v>
                </c:pt>
                <c:pt idx="6">
                  <c:v>10108</c:v>
                </c:pt>
              </c:numCache>
            </c:numRef>
          </c:xVal>
          <c:yVal>
            <c:numRef>
              <c:f>Data!$B$3:$H$3</c:f>
              <c:numCache>
                <c:formatCode>General</c:formatCode>
                <c:ptCount val="7"/>
                <c:pt idx="0">
                  <c:v>42.422</c:v>
                </c:pt>
                <c:pt idx="1">
                  <c:v>40.26</c:v>
                </c:pt>
                <c:pt idx="2">
                  <c:v>37.934</c:v>
                </c:pt>
                <c:pt idx="3">
                  <c:v>35.494</c:v>
                </c:pt>
                <c:pt idx="4">
                  <c:v>33.302</c:v>
                </c:pt>
                <c:pt idx="5">
                  <c:v>31.014</c:v>
                </c:pt>
                <c:pt idx="6">
                  <c:v>28.639</c:v>
                </c:pt>
              </c:numCache>
            </c:numRef>
          </c:yVal>
          <c:smooth val="0"/>
        </c:ser>
        <c:axId val="58810843"/>
        <c:axId val="41417425"/>
      </c:scatterChart>
      <c:valAx>
        <c:axId val="58810843"/>
        <c:scaling>
          <c:orientation val="minMax"/>
          <c:max val="55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7425"/>
        <c:crossesAt val="0"/>
        <c:crossBetween val="midCat"/>
        <c:majorUnit val="10000"/>
      </c:valAx>
      <c:valAx>
        <c:axId val="41417425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0843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124352331606"/>
          <c:y val="0.699090681571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layout>
        <c:manualLayout>
          <c:xMode val="edge"/>
          <c:yMode val="edge"/>
          <c:x val="0.465900858946497"/>
          <c:y val="0.04894697411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720894132257"/>
          <c:y val="0.0874053109131774"/>
          <c:w val="0.892579944116734"/>
          <c:h val="0.865645550653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H.26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4:$Q$4</c:f>
              <c:numCache>
                <c:formatCode>General</c:formatCode>
                <c:ptCount val="7"/>
                <c:pt idx="0">
                  <c:v>43570</c:v>
                </c:pt>
                <c:pt idx="1">
                  <c:v>32429</c:v>
                </c:pt>
                <c:pt idx="2">
                  <c:v>23862</c:v>
                </c:pt>
                <c:pt idx="3">
                  <c:v>17465</c:v>
                </c:pt>
                <c:pt idx="4">
                  <c:v>12983</c:v>
                </c:pt>
                <c:pt idx="5">
                  <c:v>9184</c:v>
                </c:pt>
                <c:pt idx="6">
                  <c:v>6573</c:v>
                </c:pt>
              </c:numCache>
            </c:numRef>
          </c:xVal>
          <c:yVal>
            <c:numRef>
              <c:f>Data!$K$3:$Q$3</c:f>
              <c:numCache>
                <c:formatCode>General</c:formatCode>
                <c:ptCount val="7"/>
                <c:pt idx="0">
                  <c:v>41.899</c:v>
                </c:pt>
                <c:pt idx="1">
                  <c:v>39.779</c:v>
                </c:pt>
                <c:pt idx="2">
                  <c:v>37.743</c:v>
                </c:pt>
                <c:pt idx="3">
                  <c:v>35.459</c:v>
                </c:pt>
                <c:pt idx="4">
                  <c:v>33.412</c:v>
                </c:pt>
                <c:pt idx="5">
                  <c:v>31.187</c:v>
                </c:pt>
                <c:pt idx="6">
                  <c:v>29.1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5:$Q$5</c:f>
              <c:numCache>
                <c:formatCode>General</c:formatCode>
                <c:ptCount val="7"/>
                <c:pt idx="0">
                  <c:v>41027</c:v>
                </c:pt>
                <c:pt idx="1">
                  <c:v>30817</c:v>
                </c:pt>
                <c:pt idx="2">
                  <c:v>23118</c:v>
                </c:pt>
                <c:pt idx="3">
                  <c:v>17214</c:v>
                </c:pt>
                <c:pt idx="4">
                  <c:v>12760</c:v>
                </c:pt>
                <c:pt idx="5">
                  <c:v>9098</c:v>
                </c:pt>
                <c:pt idx="6">
                  <c:v>6524</c:v>
                </c:pt>
              </c:numCache>
            </c:numRef>
          </c:xVal>
          <c:yVal>
            <c:numRef>
              <c:f>Data!$K$3:$Q$3</c:f>
              <c:numCache>
                <c:formatCode>General</c:formatCode>
                <c:ptCount val="7"/>
                <c:pt idx="0">
                  <c:v>41.899</c:v>
                </c:pt>
                <c:pt idx="1">
                  <c:v>39.779</c:v>
                </c:pt>
                <c:pt idx="2">
                  <c:v>37.743</c:v>
                </c:pt>
                <c:pt idx="3">
                  <c:v>35.459</c:v>
                </c:pt>
                <c:pt idx="4">
                  <c:v>33.412</c:v>
                </c:pt>
                <c:pt idx="5">
                  <c:v>31.187</c:v>
                </c:pt>
                <c:pt idx="6">
                  <c:v>29.103</c:v>
                </c:pt>
              </c:numCache>
            </c:numRef>
          </c:yVal>
          <c:smooth val="0"/>
        </c:ser>
        <c:axId val="74638208"/>
        <c:axId val="25259124"/>
      </c:scatterChart>
      <c:valAx>
        <c:axId val="74638208"/>
        <c:scaling>
          <c:orientation val="minMax"/>
          <c:max val="45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9124"/>
        <c:crossesAt val="0"/>
        <c:crossBetween val="midCat"/>
        <c:majorUnit val="10000"/>
      </c:valAx>
      <c:valAx>
        <c:axId val="25259124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820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982614095"/>
          <c:y val="0.708482477316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layout>
        <c:manualLayout>
          <c:xMode val="edge"/>
          <c:yMode val="edge"/>
          <c:x val="0.461813101521267"/>
          <c:y val="0.04894697411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720894132257"/>
          <c:y val="0.0874053109131774"/>
          <c:w val="0.892579944116734"/>
          <c:h val="0.865645550653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H.26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2:$H$12</c:f>
              <c:numCache>
                <c:formatCode>General</c:formatCode>
                <c:ptCount val="7"/>
                <c:pt idx="0">
                  <c:v>49955</c:v>
                </c:pt>
                <c:pt idx="1">
                  <c:v>38140</c:v>
                </c:pt>
                <c:pt idx="2">
                  <c:v>28489</c:v>
                </c:pt>
                <c:pt idx="3">
                  <c:v>21516</c:v>
                </c:pt>
                <c:pt idx="4">
                  <c:v>16135</c:v>
                </c:pt>
                <c:pt idx="5">
                  <c:v>12355</c:v>
                </c:pt>
                <c:pt idx="6">
                  <c:v>8271</c:v>
                </c:pt>
              </c:numCache>
            </c:numRef>
          </c:xVal>
          <c:yVal>
            <c:numRef>
              <c:f>Data!$B$11:$H$11</c:f>
              <c:numCache>
                <c:formatCode>General</c:formatCode>
                <c:ptCount val="7"/>
                <c:pt idx="0">
                  <c:v>41.619</c:v>
                </c:pt>
                <c:pt idx="1">
                  <c:v>39.563</c:v>
                </c:pt>
                <c:pt idx="2">
                  <c:v>37.471</c:v>
                </c:pt>
                <c:pt idx="3">
                  <c:v>35.271</c:v>
                </c:pt>
                <c:pt idx="4">
                  <c:v>33.178</c:v>
                </c:pt>
                <c:pt idx="5">
                  <c:v>31.092</c:v>
                </c:pt>
                <c:pt idx="6">
                  <c:v>28.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3:$H$13</c:f>
              <c:numCache>
                <c:formatCode>General</c:formatCode>
                <c:ptCount val="7"/>
                <c:pt idx="0">
                  <c:v>46227</c:v>
                </c:pt>
                <c:pt idx="1">
                  <c:v>35308</c:v>
                </c:pt>
                <c:pt idx="2">
                  <c:v>26689</c:v>
                </c:pt>
                <c:pt idx="3">
                  <c:v>21073</c:v>
                </c:pt>
                <c:pt idx="4">
                  <c:v>15471</c:v>
                </c:pt>
                <c:pt idx="5">
                  <c:v>11977</c:v>
                </c:pt>
                <c:pt idx="6">
                  <c:v>8105</c:v>
                </c:pt>
              </c:numCache>
            </c:numRef>
          </c:xVal>
          <c:yVal>
            <c:numRef>
              <c:f>Data!$B$11:$H$11</c:f>
              <c:numCache>
                <c:formatCode>General</c:formatCode>
                <c:ptCount val="7"/>
                <c:pt idx="0">
                  <c:v>41.619</c:v>
                </c:pt>
                <c:pt idx="1">
                  <c:v>39.563</c:v>
                </c:pt>
                <c:pt idx="2">
                  <c:v>37.471</c:v>
                </c:pt>
                <c:pt idx="3">
                  <c:v>35.271</c:v>
                </c:pt>
                <c:pt idx="4">
                  <c:v>33.178</c:v>
                </c:pt>
                <c:pt idx="5">
                  <c:v>31.092</c:v>
                </c:pt>
                <c:pt idx="6">
                  <c:v>28.651</c:v>
                </c:pt>
              </c:numCache>
            </c:numRef>
          </c:yVal>
          <c:smooth val="0"/>
        </c:ser>
        <c:axId val="53079828"/>
        <c:axId val="55386937"/>
      </c:scatterChart>
      <c:valAx>
        <c:axId val="53079828"/>
        <c:scaling>
          <c:orientation val="minMax"/>
          <c:max val="55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6937"/>
        <c:crossesAt val="0"/>
        <c:crossBetween val="midCat"/>
        <c:majorUnit val="10000"/>
      </c:valAx>
      <c:valAx>
        <c:axId val="55386937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9828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982614095"/>
          <c:y val="0.708482477316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layout>
        <c:manualLayout>
          <c:xMode val="edge"/>
          <c:yMode val="edge"/>
          <c:x val="0.480803063230881"/>
          <c:y val="0.04894697411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720894132257"/>
          <c:y val="0.0874053109131774"/>
          <c:w val="0.892579944116734"/>
          <c:h val="0.865645550653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H.26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2:$Q$12</c:f>
              <c:numCache>
                <c:formatCode>General</c:formatCode>
                <c:ptCount val="7"/>
                <c:pt idx="0">
                  <c:v>56836</c:v>
                </c:pt>
                <c:pt idx="1">
                  <c:v>41828</c:v>
                </c:pt>
                <c:pt idx="2">
                  <c:v>30083</c:v>
                </c:pt>
                <c:pt idx="3">
                  <c:v>21606</c:v>
                </c:pt>
                <c:pt idx="4">
                  <c:v>15397</c:v>
                </c:pt>
                <c:pt idx="5">
                  <c:v>10624</c:v>
                </c:pt>
                <c:pt idx="6">
                  <c:v>7255</c:v>
                </c:pt>
              </c:numCache>
            </c:numRef>
          </c:xVal>
          <c:yVal>
            <c:numRef>
              <c:f>Data!$K$11:$Q$11</c:f>
              <c:numCache>
                <c:formatCode>General</c:formatCode>
                <c:ptCount val="7"/>
                <c:pt idx="0">
                  <c:v>41.314</c:v>
                </c:pt>
                <c:pt idx="1">
                  <c:v>39.053</c:v>
                </c:pt>
                <c:pt idx="2">
                  <c:v>36.785</c:v>
                </c:pt>
                <c:pt idx="3">
                  <c:v>34.694</c:v>
                </c:pt>
                <c:pt idx="4">
                  <c:v>32.66</c:v>
                </c:pt>
                <c:pt idx="5">
                  <c:v>30.794</c:v>
                </c:pt>
                <c:pt idx="6">
                  <c:v>28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3:$Q$13</c:f>
              <c:numCache>
                <c:formatCode>General</c:formatCode>
                <c:ptCount val="7"/>
                <c:pt idx="0">
                  <c:v>53521</c:v>
                </c:pt>
                <c:pt idx="1">
                  <c:v>39958</c:v>
                </c:pt>
                <c:pt idx="2">
                  <c:v>29151</c:v>
                </c:pt>
                <c:pt idx="3">
                  <c:v>20636</c:v>
                </c:pt>
                <c:pt idx="4">
                  <c:v>14948</c:v>
                </c:pt>
                <c:pt idx="5">
                  <c:v>10583</c:v>
                </c:pt>
                <c:pt idx="6">
                  <c:v>7248</c:v>
                </c:pt>
              </c:numCache>
            </c:numRef>
          </c:xVal>
          <c:yVal>
            <c:numRef>
              <c:f>Data!$K$11:$Q$11</c:f>
              <c:numCache>
                <c:formatCode>General</c:formatCode>
                <c:ptCount val="7"/>
                <c:pt idx="0">
                  <c:v>41.314</c:v>
                </c:pt>
                <c:pt idx="1">
                  <c:v>39.053</c:v>
                </c:pt>
                <c:pt idx="2">
                  <c:v>36.785</c:v>
                </c:pt>
                <c:pt idx="3">
                  <c:v>34.694</c:v>
                </c:pt>
                <c:pt idx="4">
                  <c:v>32.66</c:v>
                </c:pt>
                <c:pt idx="5">
                  <c:v>30.794</c:v>
                </c:pt>
                <c:pt idx="6">
                  <c:v>28.81</c:v>
                </c:pt>
              </c:numCache>
            </c:numRef>
          </c:yVal>
          <c:smooth val="0"/>
        </c:ser>
        <c:axId val="55821474"/>
        <c:axId val="96738275"/>
      </c:scatterChart>
      <c:valAx>
        <c:axId val="55821474"/>
        <c:scaling>
          <c:orientation val="minMax"/>
          <c:max val="55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8275"/>
        <c:crossesAt val="0"/>
        <c:crossBetween val="midCat"/>
        <c:majorUnit val="10000"/>
      </c:valAx>
      <c:valAx>
        <c:axId val="96738275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1474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5982614095"/>
          <c:y val="0.708482477316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Temp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329469460544"/>
          <c:y val="0.144544166273028"/>
          <c:w val="0.700252637836231"/>
          <c:h val="0.740670760510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22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8:$Q$18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K$22:$Q$22</c:f>
              <c:numCache>
                <c:formatCode>General</c:formatCode>
                <c:ptCount val="7"/>
                <c:pt idx="0">
                  <c:v>8.4</c:v>
                </c:pt>
                <c:pt idx="1">
                  <c:v>7</c:v>
                </c:pt>
                <c:pt idx="2">
                  <c:v>5.7</c:v>
                </c:pt>
                <c:pt idx="3">
                  <c:v>4.4</c:v>
                </c:pt>
                <c:pt idx="4">
                  <c:v>2.9</c:v>
                </c:pt>
                <c:pt idx="5">
                  <c:v>1.6</c:v>
                </c:pt>
                <c:pt idx="6">
                  <c:v>0.2</c:v>
                </c:pt>
              </c:numCache>
            </c:numRef>
          </c:val>
        </c:ser>
        <c:ser>
          <c:idx val="1"/>
          <c:order val="1"/>
          <c:tx>
            <c:strRef>
              <c:f>Data!$J$23</c:f>
              <c:strCache>
                <c:ptCount val="1"/>
                <c:pt idx="0">
                  <c:v>3VLCpre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8:$Q$18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K$23:$O$23</c:f>
              <c:numCache>
                <c:formatCode>General</c:formatCode>
                <c:ptCount val="5"/>
                <c:pt idx="0">
                  <c:v>5.52</c:v>
                </c:pt>
                <c:pt idx="1">
                  <c:v>4.37</c:v>
                </c:pt>
                <c:pt idx="2">
                  <c:v>3.33</c:v>
                </c:pt>
                <c:pt idx="3">
                  <c:v>2.09</c:v>
                </c:pt>
                <c:pt idx="4">
                  <c:v>1.27</c:v>
                </c:pt>
              </c:numCache>
            </c:numRef>
          </c:val>
        </c:ser>
        <c:gapWidth val="150"/>
        <c:overlap val="0"/>
        <c:axId val="10977384"/>
        <c:axId val="66274944"/>
      </c:barChart>
      <c:catAx>
        <c:axId val="10977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74944"/>
        <c:crossesAt val="0"/>
        <c:auto val="1"/>
        <c:lblAlgn val="ctr"/>
        <c:lblOffset val="100"/>
        <c:noMultiLvlLbl val="0"/>
      </c:catAx>
      <c:valAx>
        <c:axId val="66274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itrare reduct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7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091841284"/>
          <c:y val="0.462092583845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ar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75523647398"/>
          <c:y val="0.139302325581395"/>
          <c:w val="0.70919991118348"/>
          <c:h val="0.74441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31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H$27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B$31:$H$31</c:f>
              <c:numCache>
                <c:formatCode>General</c:formatCode>
                <c:ptCount val="7"/>
                <c:pt idx="0">
                  <c:v>7.5</c:v>
                </c:pt>
                <c:pt idx="1">
                  <c:v>6.9</c:v>
                </c:pt>
                <c:pt idx="2">
                  <c:v>6</c:v>
                </c:pt>
                <c:pt idx="3">
                  <c:v>4.4</c:v>
                </c:pt>
                <c:pt idx="4">
                  <c:v>3</c:v>
                </c:pt>
                <c:pt idx="5">
                  <c:v>3.1</c:v>
                </c:pt>
                <c:pt idx="6">
                  <c:v>0.9</c:v>
                </c:pt>
              </c:numCache>
            </c:numRef>
          </c:val>
        </c:ser>
        <c:ser>
          <c:idx val="1"/>
          <c:order val="1"/>
          <c:tx>
            <c:strRef>
              <c:f>Data!$A$32</c:f>
              <c:strCache>
                <c:ptCount val="1"/>
                <c:pt idx="0">
                  <c:v>3VLCpre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H$27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B$32:$F$32</c:f>
              <c:numCache>
                <c:formatCode>General</c:formatCode>
                <c:ptCount val="5"/>
                <c:pt idx="0">
                  <c:v>5.21</c:v>
                </c:pt>
                <c:pt idx="1">
                  <c:v>4.31</c:v>
                </c:pt>
                <c:pt idx="2">
                  <c:v>3.2</c:v>
                </c:pt>
                <c:pt idx="3">
                  <c:v>2.27</c:v>
                </c:pt>
                <c:pt idx="4">
                  <c:v>1.4</c:v>
                </c:pt>
              </c:numCache>
            </c:numRef>
          </c:val>
        </c:ser>
        <c:gapWidth val="150"/>
        <c:overlap val="0"/>
        <c:axId val="87021630"/>
        <c:axId val="96044885"/>
      </c:barChart>
      <c:catAx>
        <c:axId val="87021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4885"/>
        <c:crossesAt val="0"/>
        <c:auto val="1"/>
        <c:lblAlgn val="ctr"/>
        <c:lblOffset val="100"/>
        <c:noMultiLvlLbl val="0"/>
      </c:catAx>
      <c:valAx>
        <c:axId val="96044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trare reduct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1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10169491525"/>
          <c:y val="0.419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675523647398"/>
          <c:y val="0.145792133597012"/>
          <c:w val="0.699356080230923"/>
          <c:h val="0.744012304987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H$2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B$6:$H$6</c:f>
              <c:numCache>
                <c:formatCode>General</c:formatCode>
                <c:ptCount val="7"/>
                <c:pt idx="0">
                  <c:v>8.2</c:v>
                </c:pt>
                <c:pt idx="1">
                  <c:v>6.9</c:v>
                </c:pt>
                <c:pt idx="2">
                  <c:v>5.4</c:v>
                </c:pt>
                <c:pt idx="3">
                  <c:v>4.3</c:v>
                </c:pt>
                <c:pt idx="4">
                  <c:v>3.4</c:v>
                </c:pt>
                <c:pt idx="5">
                  <c:v>3.5</c:v>
                </c:pt>
                <c:pt idx="6">
                  <c:v>2.3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3VLCpre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:$H$2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B$7:$F$7</c:f>
              <c:numCache>
                <c:formatCode>General</c:formatCode>
                <c:ptCount val="5"/>
                <c:pt idx="0">
                  <c:v>5.6</c:v>
                </c:pt>
                <c:pt idx="1">
                  <c:v>4.54</c:v>
                </c:pt>
                <c:pt idx="2">
                  <c:v>3.27</c:v>
                </c:pt>
                <c:pt idx="3">
                  <c:v>2.25</c:v>
                </c:pt>
                <c:pt idx="4">
                  <c:v>0.18</c:v>
                </c:pt>
              </c:numCache>
            </c:numRef>
          </c:val>
        </c:ser>
        <c:gapWidth val="150"/>
        <c:overlap val="0"/>
        <c:axId val="66690733"/>
        <c:axId val="80434452"/>
      </c:barChart>
      <c:catAx>
        <c:axId val="6669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4452"/>
        <c:crossesAt val="0"/>
        <c:auto val="1"/>
        <c:lblAlgn val="ctr"/>
        <c:lblOffset val="100"/>
        <c:noMultiLvlLbl val="0"/>
      </c:catAx>
      <c:valAx>
        <c:axId val="8043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itrare reduct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0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10169491525"/>
          <c:y val="0.42529114480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40474255744"/>
          <c:y val="0.143867403314917"/>
          <c:w val="0.700081258772254"/>
          <c:h val="0.745414364640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14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H$10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B$14:$H$14</c:f>
              <c:numCache>
                <c:formatCode>General</c:formatCode>
                <c:ptCount val="7"/>
                <c:pt idx="0">
                  <c:v>7.5</c:v>
                </c:pt>
                <c:pt idx="1">
                  <c:v>7.4</c:v>
                </c:pt>
                <c:pt idx="2">
                  <c:v>6.3</c:v>
                </c:pt>
                <c:pt idx="3">
                  <c:v>2.1</c:v>
                </c:pt>
                <c:pt idx="4">
                  <c:v>4.1</c:v>
                </c:pt>
                <c:pt idx="5">
                  <c:v>3.1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Data!$A$15</c:f>
              <c:strCache>
                <c:ptCount val="1"/>
                <c:pt idx="0">
                  <c:v>3VLCpre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H$10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B$15:$F$15</c:f>
              <c:numCache>
                <c:formatCode>General</c:formatCode>
                <c:ptCount val="5"/>
                <c:pt idx="0">
                  <c:v>5.6</c:v>
                </c:pt>
                <c:pt idx="1">
                  <c:v>4.9</c:v>
                </c:pt>
                <c:pt idx="2">
                  <c:v>3.16</c:v>
                </c:pt>
                <c:pt idx="3">
                  <c:v>2.99</c:v>
                </c:pt>
                <c:pt idx="4">
                  <c:v>1.31</c:v>
                </c:pt>
              </c:numCache>
            </c:numRef>
          </c:val>
        </c:ser>
        <c:gapWidth val="150"/>
        <c:overlap val="0"/>
        <c:axId val="21967821"/>
        <c:axId val="49745460"/>
      </c:barChart>
      <c:catAx>
        <c:axId val="21967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5460"/>
        <c:crossesAt val="0"/>
        <c:auto val="1"/>
        <c:lblAlgn val="ctr"/>
        <c:lblOffset val="100"/>
        <c:noMultiLvlLbl val="0"/>
      </c:catAx>
      <c:valAx>
        <c:axId val="4974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Bitrare reduct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7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074684198862"/>
          <c:y val="0.42486187845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Silence</a:t>
            </a:r>
          </a:p>
        </c:rich>
      </c:tx>
      <c:layout>
        <c:manualLayout>
          <c:xMode val="edge"/>
          <c:yMode val="edge"/>
          <c:x val="0.411368514543705"/>
          <c:y val="0.0416346259474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431944341648"/>
          <c:y val="0.140393276941668"/>
          <c:w val="0.703204796092073"/>
          <c:h val="0.752609029990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14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0:$Q$10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K$14:$Q$14</c:f>
              <c:numCache>
                <c:formatCode>General</c:formatCode>
                <c:ptCount val="7"/>
                <c:pt idx="0">
                  <c:v>5.8</c:v>
                </c:pt>
                <c:pt idx="1">
                  <c:v>4.5</c:v>
                </c:pt>
                <c:pt idx="2">
                  <c:v>3.1</c:v>
                </c:pt>
                <c:pt idx="3">
                  <c:v>4.5</c:v>
                </c:pt>
                <c:pt idx="4">
                  <c:v>2.9</c:v>
                </c:pt>
                <c:pt idx="5">
                  <c:v>0.4</c:v>
                </c:pt>
                <c:pt idx="6">
                  <c:v>0.1</c:v>
                </c:pt>
              </c:numCache>
            </c:numRef>
          </c:val>
        </c:ser>
        <c:ser>
          <c:idx val="1"/>
          <c:order val="1"/>
          <c:tx>
            <c:strRef>
              <c:f>Data!$J$15</c:f>
              <c:strCache>
                <c:ptCount val="1"/>
                <c:pt idx="0">
                  <c:v>3VLCpre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10:$Q$10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K$15:$O$15</c:f>
              <c:numCache>
                <c:formatCode>General</c:formatCode>
                <c:ptCount val="5"/>
                <c:pt idx="0">
                  <c:v>4.25</c:v>
                </c:pt>
                <c:pt idx="1">
                  <c:v>2.26</c:v>
                </c:pt>
                <c:pt idx="2">
                  <c:v>1.04</c:v>
                </c:pt>
                <c:pt idx="3">
                  <c:v>0.51</c:v>
                </c:pt>
                <c:pt idx="4">
                  <c:v>0.38</c:v>
                </c:pt>
              </c:numCache>
            </c:numRef>
          </c:val>
        </c:ser>
        <c:gapWidth val="150"/>
        <c:overlap val="0"/>
        <c:axId val="52769200"/>
        <c:axId val="64602912"/>
      </c:barChart>
      <c:catAx>
        <c:axId val="52769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2912"/>
        <c:crossesAt val="0"/>
        <c:auto val="1"/>
        <c:lblAlgn val="ctr"/>
        <c:lblOffset val="100"/>
        <c:noMultiLvlLbl val="0"/>
      </c:catAx>
      <c:valAx>
        <c:axId val="64602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itrare reduct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9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10169491525"/>
          <c:y val="0.465011534658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648833407639"/>
          <c:y val="0.150720838794233"/>
          <c:w val="0.698320701441522"/>
          <c:h val="0.739842726081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J$6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2:$Q$2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K$6:$Q$6</c:f>
              <c:numCache>
                <c:formatCode>General</c:formatCode>
                <c:ptCount val="7"/>
                <c:pt idx="0">
                  <c:v>5.8</c:v>
                </c:pt>
                <c:pt idx="1">
                  <c:v>5</c:v>
                </c:pt>
                <c:pt idx="2">
                  <c:v>3.1</c:v>
                </c:pt>
                <c:pt idx="3">
                  <c:v>1.4</c:v>
                </c:pt>
                <c:pt idx="4">
                  <c:v>1.7</c:v>
                </c:pt>
                <c:pt idx="5">
                  <c:v>0.9</c:v>
                </c:pt>
                <c:pt idx="6">
                  <c:v>0.7</c:v>
                </c:pt>
              </c:numCache>
            </c:numRef>
          </c:val>
        </c:ser>
        <c:ser>
          <c:idx val="1"/>
          <c:order val="1"/>
          <c:tx>
            <c:strRef>
              <c:f>Data!$J$7</c:f>
              <c:strCache>
                <c:ptCount val="1"/>
                <c:pt idx="0">
                  <c:v>3VLCprev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2:$Q$2</c:f>
              <c:strCache>
                <c:ptCount val="7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9</c:v>
                </c:pt>
                <c:pt idx="4">
                  <c:v>22</c:v>
                </c:pt>
                <c:pt idx="5">
                  <c:v>25</c:v>
                </c:pt>
                <c:pt idx="6">
                  <c:v>28</c:v>
                </c:pt>
              </c:strCache>
            </c:strRef>
          </c:cat>
          <c:val>
            <c:numRef>
              <c:f>Data!$K$7:$O$7</c:f>
              <c:numCache>
                <c:formatCode>General</c:formatCode>
                <c:ptCount val="5"/>
                <c:pt idx="0">
                  <c:v>4.37</c:v>
                </c:pt>
                <c:pt idx="1">
                  <c:v>3.22</c:v>
                </c:pt>
                <c:pt idx="2">
                  <c:v>1.47</c:v>
                </c:pt>
                <c:pt idx="3">
                  <c:v>1.59</c:v>
                </c:pt>
                <c:pt idx="4">
                  <c:v>1.02</c:v>
                </c:pt>
              </c:numCache>
            </c:numRef>
          </c:val>
        </c:ser>
        <c:gapWidth val="150"/>
        <c:overlap val="0"/>
        <c:axId val="17248409"/>
        <c:axId val="23833772"/>
      </c:barChart>
      <c:catAx>
        <c:axId val="17248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3772"/>
        <c:crossesAt val="0"/>
        <c:auto val="1"/>
        <c:lblAlgn val="ctr"/>
        <c:lblOffset val="100"/>
        <c:noMultiLvlLbl val="0"/>
      </c:catAx>
      <c:valAx>
        <c:axId val="2383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itrare reduct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8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8091841284"/>
          <c:y val="0.425513324595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layout>
        <c:manualLayout>
          <c:xMode val="edge"/>
          <c:yMode val="edge"/>
          <c:x val="0.476611818275898"/>
          <c:y val="0.048946974111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720894132257"/>
          <c:y val="0.0874053109131774"/>
          <c:w val="0.892579944116734"/>
          <c:h val="0.865645550653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H.26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0:$H$20</c:f>
              <c:numCache>
                <c:formatCode>General</c:formatCode>
                <c:ptCount val="7"/>
                <c:pt idx="0">
                  <c:v>418889</c:v>
                </c:pt>
                <c:pt idx="1">
                  <c:v>334062</c:v>
                </c:pt>
                <c:pt idx="2">
                  <c:v>260483</c:v>
                </c:pt>
                <c:pt idx="3">
                  <c:v>202253</c:v>
                </c:pt>
                <c:pt idx="4">
                  <c:v>154044</c:v>
                </c:pt>
                <c:pt idx="5">
                  <c:v>118543</c:v>
                </c:pt>
                <c:pt idx="6">
                  <c:v>79917</c:v>
                </c:pt>
              </c:numCache>
            </c:numRef>
          </c:xVal>
          <c:yVal>
            <c:numRef>
              <c:f>Data!$B$19:$H$19</c:f>
              <c:numCache>
                <c:formatCode>General</c:formatCode>
                <c:ptCount val="7"/>
                <c:pt idx="0">
                  <c:v>40.914</c:v>
                </c:pt>
                <c:pt idx="1">
                  <c:v>38.415</c:v>
                </c:pt>
                <c:pt idx="2">
                  <c:v>35.831</c:v>
                </c:pt>
                <c:pt idx="3">
                  <c:v>33.15</c:v>
                </c:pt>
                <c:pt idx="4">
                  <c:v>30.608</c:v>
                </c:pt>
                <c:pt idx="5">
                  <c:v>28.2</c:v>
                </c:pt>
                <c:pt idx="6">
                  <c:v>25.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1:$H$21</c:f>
              <c:numCache>
                <c:formatCode>General</c:formatCode>
                <c:ptCount val="7"/>
                <c:pt idx="0">
                  <c:v>377974</c:v>
                </c:pt>
                <c:pt idx="1">
                  <c:v>306233</c:v>
                </c:pt>
                <c:pt idx="2">
                  <c:v>242336</c:v>
                </c:pt>
                <c:pt idx="3">
                  <c:v>191005</c:v>
                </c:pt>
                <c:pt idx="4">
                  <c:v>148649</c:v>
                </c:pt>
                <c:pt idx="5">
                  <c:v>113804</c:v>
                </c:pt>
                <c:pt idx="6">
                  <c:v>78546</c:v>
                </c:pt>
              </c:numCache>
            </c:numRef>
          </c:xVal>
          <c:yVal>
            <c:numRef>
              <c:f>Data!$B$19:$H$19</c:f>
              <c:numCache>
                <c:formatCode>General</c:formatCode>
                <c:ptCount val="7"/>
                <c:pt idx="0">
                  <c:v>40.914</c:v>
                </c:pt>
                <c:pt idx="1">
                  <c:v>38.415</c:v>
                </c:pt>
                <c:pt idx="2">
                  <c:v>35.831</c:v>
                </c:pt>
                <c:pt idx="3">
                  <c:v>33.15</c:v>
                </c:pt>
                <c:pt idx="4">
                  <c:v>30.608</c:v>
                </c:pt>
                <c:pt idx="5">
                  <c:v>28.2</c:v>
                </c:pt>
                <c:pt idx="6">
                  <c:v>25.726</c:v>
                </c:pt>
              </c:numCache>
            </c:numRef>
          </c:yVal>
          <c:smooth val="0"/>
        </c:ser>
        <c:axId val="33229451"/>
        <c:axId val="13238749"/>
      </c:scatterChart>
      <c:valAx>
        <c:axId val="33229451"/>
        <c:scaling>
          <c:orientation val="minMax"/>
          <c:max val="450000"/>
          <c:min val="75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8749"/>
        <c:crossesAt val="0"/>
        <c:crossBetween val="midCat"/>
        <c:majorUnit val="100000"/>
      </c:valAx>
      <c:valAx>
        <c:axId val="13238749"/>
        <c:scaling>
          <c:orientation val="minMax"/>
          <c:max val="43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9451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458760219394"/>
          <c:y val="0.708482477316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empete</a:t>
            </a:r>
          </a:p>
        </c:rich>
      </c:tx>
      <c:layout>
        <c:manualLayout>
          <c:xMode val="edge"/>
          <c:yMode val="edge"/>
          <c:x val="0.465223232740802"/>
          <c:y val="0.0489202657807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205043406366"/>
          <c:y val="0.0871262458471761"/>
          <c:w val="0.892827614716825"/>
          <c:h val="0.86611295681063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H.26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20:$Q$20</c:f>
              <c:numCache>
                <c:formatCode>General</c:formatCode>
                <c:ptCount val="7"/>
                <c:pt idx="0">
                  <c:v>307384</c:v>
                </c:pt>
                <c:pt idx="1">
                  <c:v>238142</c:v>
                </c:pt>
                <c:pt idx="2">
                  <c:v>182356</c:v>
                </c:pt>
                <c:pt idx="3">
                  <c:v>136792</c:v>
                </c:pt>
                <c:pt idx="4">
                  <c:v>101010</c:v>
                </c:pt>
                <c:pt idx="5">
                  <c:v>72126</c:v>
                </c:pt>
                <c:pt idx="6">
                  <c:v>47951</c:v>
                </c:pt>
              </c:numCache>
            </c:numRef>
          </c:xVal>
          <c:yVal>
            <c:numRef>
              <c:f>Data!$K$19:$Q$19</c:f>
              <c:numCache>
                <c:formatCode>General</c:formatCode>
                <c:ptCount val="7"/>
                <c:pt idx="0">
                  <c:v>41.111</c:v>
                </c:pt>
                <c:pt idx="1">
                  <c:v>38.736</c:v>
                </c:pt>
                <c:pt idx="2">
                  <c:v>36.337</c:v>
                </c:pt>
                <c:pt idx="3">
                  <c:v>33.79</c:v>
                </c:pt>
                <c:pt idx="4">
                  <c:v>31.462</c:v>
                </c:pt>
                <c:pt idx="5">
                  <c:v>29.214</c:v>
                </c:pt>
                <c:pt idx="6">
                  <c:v>26.9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3VL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21:$Q$21</c:f>
              <c:numCache>
                <c:formatCode>General</c:formatCode>
                <c:ptCount val="7"/>
                <c:pt idx="0">
                  <c:v>281636</c:v>
                </c:pt>
                <c:pt idx="1">
                  <c:v>221556</c:v>
                </c:pt>
                <c:pt idx="2">
                  <c:v>171929</c:v>
                </c:pt>
                <c:pt idx="3">
                  <c:v>130835</c:v>
                </c:pt>
                <c:pt idx="4">
                  <c:v>98097</c:v>
                </c:pt>
                <c:pt idx="5">
                  <c:v>70998</c:v>
                </c:pt>
                <c:pt idx="6">
                  <c:v>47854</c:v>
                </c:pt>
              </c:numCache>
            </c:numRef>
          </c:xVal>
          <c:yVal>
            <c:numRef>
              <c:f>Data!$K$19:$Q$19</c:f>
              <c:numCache>
                <c:formatCode>General</c:formatCode>
                <c:ptCount val="7"/>
                <c:pt idx="0">
                  <c:v>41.111</c:v>
                </c:pt>
                <c:pt idx="1">
                  <c:v>38.736</c:v>
                </c:pt>
                <c:pt idx="2">
                  <c:v>36.337</c:v>
                </c:pt>
                <c:pt idx="3">
                  <c:v>33.79</c:v>
                </c:pt>
                <c:pt idx="4">
                  <c:v>31.462</c:v>
                </c:pt>
                <c:pt idx="5">
                  <c:v>29.214</c:v>
                </c:pt>
                <c:pt idx="6">
                  <c:v>26.987</c:v>
                </c:pt>
              </c:numCache>
            </c:numRef>
          </c:yVal>
          <c:smooth val="0"/>
        </c:ser>
        <c:axId val="26111449"/>
        <c:axId val="96856364"/>
      </c:scatterChart>
      <c:valAx>
        <c:axId val="26111449"/>
        <c:scaling>
          <c:orientation val="minMax"/>
          <c:max val="325000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6364"/>
        <c:crossesAt val="0"/>
        <c:crossBetween val="midCat"/>
        <c:majorUnit val="100000"/>
      </c:valAx>
      <c:valAx>
        <c:axId val="96856364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1449"/>
        <c:crossesAt val="0"/>
        <c:crossBetween val="midCat"/>
        <c:majorUnit val="2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77346010748"/>
          <c:y val="0.708720930232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28440</xdr:rowOff>
    </xdr:from>
    <xdr:to>
      <xdr:col>7</xdr:col>
      <xdr:colOff>720</xdr:colOff>
      <xdr:row>16</xdr:row>
      <xdr:rowOff>172080</xdr:rowOff>
    </xdr:to>
    <xdr:graphicFrame>
      <xdr:nvGraphicFramePr>
        <xdr:cNvPr id="0" name="Chart 1"/>
        <xdr:cNvGraphicFramePr/>
      </xdr:nvGraphicFramePr>
      <xdr:xfrm>
        <a:off x="29160" y="28440"/>
        <a:ext cx="4834440" cy="30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720</xdr:colOff>
      <xdr:row>0</xdr:row>
      <xdr:rowOff>9360</xdr:rowOff>
    </xdr:from>
    <xdr:to>
      <xdr:col>15</xdr:col>
      <xdr:colOff>720</xdr:colOff>
      <xdr:row>16</xdr:row>
      <xdr:rowOff>162000</xdr:rowOff>
    </xdr:to>
    <xdr:graphicFrame>
      <xdr:nvGraphicFramePr>
        <xdr:cNvPr id="1" name="Chart 2"/>
        <xdr:cNvGraphicFramePr/>
      </xdr:nvGraphicFramePr>
      <xdr:xfrm>
        <a:off x="5576400" y="9360"/>
        <a:ext cx="4844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18</xdr:row>
      <xdr:rowOff>19080</xdr:rowOff>
    </xdr:from>
    <xdr:to>
      <xdr:col>7</xdr:col>
      <xdr:colOff>10080</xdr:colOff>
      <xdr:row>35</xdr:row>
      <xdr:rowOff>38160</xdr:rowOff>
    </xdr:to>
    <xdr:graphicFrame>
      <xdr:nvGraphicFramePr>
        <xdr:cNvPr id="2" name="Chart 3"/>
        <xdr:cNvGraphicFramePr/>
      </xdr:nvGraphicFramePr>
      <xdr:xfrm>
        <a:off x="9360" y="3276720"/>
        <a:ext cx="4863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9360</xdr:rowOff>
    </xdr:from>
    <xdr:to>
      <xdr:col>7</xdr:col>
      <xdr:colOff>39240</xdr:colOff>
      <xdr:row>18</xdr:row>
      <xdr:rowOff>28080</xdr:rowOff>
    </xdr:to>
    <xdr:graphicFrame>
      <xdr:nvGraphicFramePr>
        <xdr:cNvPr id="3" name="Chart 1"/>
        <xdr:cNvGraphicFramePr/>
      </xdr:nvGraphicFramePr>
      <xdr:xfrm>
        <a:off x="38520" y="9360"/>
        <a:ext cx="4863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19080</xdr:rowOff>
    </xdr:from>
    <xdr:to>
      <xdr:col>15</xdr:col>
      <xdr:colOff>10440</xdr:colOff>
      <xdr:row>18</xdr:row>
      <xdr:rowOff>19080</xdr:rowOff>
    </xdr:to>
    <xdr:graphicFrame>
      <xdr:nvGraphicFramePr>
        <xdr:cNvPr id="4" name="Chart 2"/>
        <xdr:cNvGraphicFramePr/>
      </xdr:nvGraphicFramePr>
      <xdr:xfrm>
        <a:off x="5557680" y="19080"/>
        <a:ext cx="4872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19</xdr:row>
      <xdr:rowOff>19080</xdr:rowOff>
    </xdr:from>
    <xdr:to>
      <xdr:col>7</xdr:col>
      <xdr:colOff>19800</xdr:colOff>
      <xdr:row>37</xdr:row>
      <xdr:rowOff>38160</xdr:rowOff>
    </xdr:to>
    <xdr:graphicFrame>
      <xdr:nvGraphicFramePr>
        <xdr:cNvPr id="5" name="Chart 3"/>
        <xdr:cNvGraphicFramePr/>
      </xdr:nvGraphicFramePr>
      <xdr:xfrm>
        <a:off x="19080" y="3457440"/>
        <a:ext cx="48636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8</xdr:row>
      <xdr:rowOff>161640</xdr:rowOff>
    </xdr:from>
    <xdr:to>
      <xdr:col>14</xdr:col>
      <xdr:colOff>676440</xdr:colOff>
      <xdr:row>37</xdr:row>
      <xdr:rowOff>19080</xdr:rowOff>
    </xdr:to>
    <xdr:graphicFrame>
      <xdr:nvGraphicFramePr>
        <xdr:cNvPr id="6" name="Chart 4"/>
        <xdr:cNvGraphicFramePr/>
      </xdr:nvGraphicFramePr>
      <xdr:xfrm>
        <a:off x="5557680" y="3419280"/>
        <a:ext cx="4844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080</xdr:colOff>
      <xdr:row>23</xdr:row>
      <xdr:rowOff>162000</xdr:rowOff>
    </xdr:to>
    <xdr:graphicFrame>
      <xdr:nvGraphicFramePr>
        <xdr:cNvPr id="7" name="Chart 1"/>
        <xdr:cNvGraphicFramePr/>
      </xdr:nvGraphicFramePr>
      <xdr:xfrm>
        <a:off x="0" y="0"/>
        <a:ext cx="69570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19440</xdr:colOff>
      <xdr:row>23</xdr:row>
      <xdr:rowOff>171720</xdr:rowOff>
    </xdr:to>
    <xdr:graphicFrame>
      <xdr:nvGraphicFramePr>
        <xdr:cNvPr id="8" name="Chart 2"/>
        <xdr:cNvGraphicFramePr/>
      </xdr:nvGraphicFramePr>
      <xdr:xfrm>
        <a:off x="7641720" y="0"/>
        <a:ext cx="69663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0</xdr:rowOff>
    </xdr:from>
    <xdr:to>
      <xdr:col>10</xdr:col>
      <xdr:colOff>19800</xdr:colOff>
      <xdr:row>48</xdr:row>
      <xdr:rowOff>171720</xdr:rowOff>
    </xdr:to>
    <xdr:graphicFrame>
      <xdr:nvGraphicFramePr>
        <xdr:cNvPr id="9" name="Chart 3"/>
        <xdr:cNvGraphicFramePr/>
      </xdr:nvGraphicFramePr>
      <xdr:xfrm>
        <a:off x="0" y="4524480"/>
        <a:ext cx="6966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360</xdr:rowOff>
    </xdr:from>
    <xdr:to>
      <xdr:col>10</xdr:col>
      <xdr:colOff>19800</xdr:colOff>
      <xdr:row>23</xdr:row>
      <xdr:rowOff>162000</xdr:rowOff>
    </xdr:to>
    <xdr:graphicFrame>
      <xdr:nvGraphicFramePr>
        <xdr:cNvPr id="10" name="Chart 4"/>
        <xdr:cNvGraphicFramePr/>
      </xdr:nvGraphicFramePr>
      <xdr:xfrm>
        <a:off x="19080" y="9360"/>
        <a:ext cx="694764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10080</xdr:colOff>
      <xdr:row>23</xdr:row>
      <xdr:rowOff>162000</xdr:rowOff>
    </xdr:to>
    <xdr:graphicFrame>
      <xdr:nvGraphicFramePr>
        <xdr:cNvPr id="11" name="Chart 5"/>
        <xdr:cNvGraphicFramePr/>
      </xdr:nvGraphicFramePr>
      <xdr:xfrm>
        <a:off x="7641720" y="0"/>
        <a:ext cx="69570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10080</xdr:colOff>
      <xdr:row>49</xdr:row>
      <xdr:rowOff>161640</xdr:rowOff>
    </xdr:to>
    <xdr:graphicFrame>
      <xdr:nvGraphicFramePr>
        <xdr:cNvPr id="12" name="Chart 6"/>
        <xdr:cNvGraphicFramePr/>
      </xdr:nvGraphicFramePr>
      <xdr:xfrm>
        <a:off x="0" y="4705200"/>
        <a:ext cx="69570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6</xdr:row>
      <xdr:rowOff>0</xdr:rowOff>
    </xdr:from>
    <xdr:to>
      <xdr:col>21</xdr:col>
      <xdr:colOff>10080</xdr:colOff>
      <xdr:row>49</xdr:row>
      <xdr:rowOff>161640</xdr:rowOff>
    </xdr:to>
    <xdr:graphicFrame>
      <xdr:nvGraphicFramePr>
        <xdr:cNvPr id="13" name="Chart 7"/>
        <xdr:cNvGraphicFramePr/>
      </xdr:nvGraphicFramePr>
      <xdr:xfrm>
        <a:off x="7641720" y="4705200"/>
        <a:ext cx="69570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21" colorId="64" zoomScale="100" zoomScaleNormal="100" zoomScalePageLayoutView="100" workbookViewId="0">
      <selection pane="topLeft" activeCell="L27" activeCellId="0" sqref="L2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K1" s="1" t="s">
        <v>1</v>
      </c>
    </row>
    <row r="2" customFormat="false" ht="14.25" hidden="false" customHeight="false" outlineLevel="0" collapsed="false">
      <c r="A2" s="1" t="s">
        <v>2</v>
      </c>
      <c r="B2" s="2" t="n">
        <v>10</v>
      </c>
      <c r="C2" s="2" t="n">
        <v>13</v>
      </c>
      <c r="D2" s="2" t="n">
        <v>16</v>
      </c>
      <c r="E2" s="2" t="n">
        <v>19</v>
      </c>
      <c r="F2" s="2" t="n">
        <v>22</v>
      </c>
      <c r="G2" s="2" t="n">
        <v>25</v>
      </c>
      <c r="H2" s="2" t="n">
        <v>28</v>
      </c>
      <c r="J2" s="1" t="s">
        <v>2</v>
      </c>
      <c r="K2" s="2" t="n">
        <v>10</v>
      </c>
      <c r="L2" s="2" t="n">
        <v>13</v>
      </c>
      <c r="M2" s="2" t="n">
        <v>16</v>
      </c>
      <c r="N2" s="2" t="n">
        <v>19</v>
      </c>
      <c r="O2" s="2" t="n">
        <v>22</v>
      </c>
      <c r="P2" s="2" t="n">
        <v>25</v>
      </c>
      <c r="Q2" s="2" t="n">
        <v>28</v>
      </c>
    </row>
    <row r="3" customFormat="false" ht="14.25" hidden="false" customHeight="false" outlineLevel="0" collapsed="false">
      <c r="A3" s="1" t="s">
        <v>3</v>
      </c>
      <c r="B3" s="2" t="n">
        <v>42.422</v>
      </c>
      <c r="C3" s="2" t="n">
        <v>40.26</v>
      </c>
      <c r="D3" s="2" t="n">
        <v>37.934</v>
      </c>
      <c r="E3" s="2" t="n">
        <v>35.494</v>
      </c>
      <c r="F3" s="2" t="n">
        <v>33.302</v>
      </c>
      <c r="G3" s="2" t="n">
        <v>31.014</v>
      </c>
      <c r="H3" s="2" t="n">
        <v>28.639</v>
      </c>
      <c r="J3" s="1" t="s">
        <v>3</v>
      </c>
      <c r="K3" s="1" t="n">
        <v>41.899</v>
      </c>
      <c r="L3" s="1" t="n">
        <v>39.779</v>
      </c>
      <c r="M3" s="1" t="n">
        <v>37.743</v>
      </c>
      <c r="N3" s="1" t="n">
        <v>35.459</v>
      </c>
      <c r="O3" s="1" t="n">
        <v>33.412</v>
      </c>
      <c r="P3" s="1" t="n">
        <v>31.187</v>
      </c>
      <c r="Q3" s="1" t="n">
        <v>29.103</v>
      </c>
    </row>
    <row r="4" customFormat="false" ht="14.25" hidden="false" customHeight="false" outlineLevel="0" collapsed="false">
      <c r="A4" s="1" t="s">
        <v>4</v>
      </c>
      <c r="B4" s="2" t="n">
        <v>53419</v>
      </c>
      <c r="C4" s="2" t="n">
        <v>41927</v>
      </c>
      <c r="D4" s="2" t="n">
        <v>32228</v>
      </c>
      <c r="E4" s="2" t="n">
        <v>24922</v>
      </c>
      <c r="F4" s="2" t="n">
        <v>19110</v>
      </c>
      <c r="G4" s="2" t="n">
        <v>14858</v>
      </c>
      <c r="H4" s="2" t="n">
        <v>10341</v>
      </c>
      <c r="J4" s="1" t="s">
        <v>4</v>
      </c>
      <c r="K4" s="2" t="n">
        <v>43570</v>
      </c>
      <c r="L4" s="3" t="n">
        <v>32429</v>
      </c>
      <c r="M4" s="3" t="n">
        <v>23862</v>
      </c>
      <c r="N4" s="3" t="n">
        <v>17465</v>
      </c>
      <c r="O4" s="3" t="n">
        <v>12983</v>
      </c>
      <c r="P4" s="3" t="n">
        <v>9184</v>
      </c>
      <c r="Q4" s="3" t="n">
        <v>6573</v>
      </c>
    </row>
    <row r="5" customFormat="false" ht="14.25" hidden="false" customHeight="false" outlineLevel="0" collapsed="false">
      <c r="A5" s="1" t="s">
        <v>5</v>
      </c>
      <c r="B5" s="2" t="n">
        <v>49020</v>
      </c>
      <c r="C5" s="2" t="n">
        <v>39050</v>
      </c>
      <c r="D5" s="2" t="n">
        <v>30487</v>
      </c>
      <c r="E5" s="2" t="n">
        <v>23852</v>
      </c>
      <c r="F5" s="2" t="n">
        <v>18468</v>
      </c>
      <c r="G5" s="2" t="n">
        <v>14341</v>
      </c>
      <c r="H5" s="2" t="n">
        <v>10108</v>
      </c>
      <c r="J5" s="1" t="s">
        <v>5</v>
      </c>
      <c r="K5" s="2" t="n">
        <v>41027</v>
      </c>
      <c r="L5" s="2" t="n">
        <v>30817</v>
      </c>
      <c r="M5" s="2" t="n">
        <v>23118</v>
      </c>
      <c r="N5" s="2" t="n">
        <v>17214</v>
      </c>
      <c r="O5" s="2" t="n">
        <v>12760</v>
      </c>
      <c r="P5" s="2" t="n">
        <v>9098</v>
      </c>
      <c r="Q5" s="2" t="n">
        <v>6524</v>
      </c>
    </row>
    <row r="6" customFormat="false" ht="14.25" hidden="false" customHeight="false" outlineLevel="0" collapsed="false">
      <c r="A6" s="1" t="s">
        <v>5</v>
      </c>
      <c r="B6" s="2" t="n">
        <f aca="false">ROUND(100*(1-B5/B4),1)</f>
        <v>8.2</v>
      </c>
      <c r="C6" s="2" t="n">
        <f aca="false">ROUND(100*(1-C5/C4),1)</f>
        <v>6.9</v>
      </c>
      <c r="D6" s="2" t="n">
        <f aca="false">ROUND(100*(1-D5/D4),1)</f>
        <v>5.4</v>
      </c>
      <c r="E6" s="2" t="n">
        <f aca="false">ROUND(100*(1-E5/E4),1)</f>
        <v>4.3</v>
      </c>
      <c r="F6" s="2" t="n">
        <f aca="false">ROUND(100*(1-F5/F4),1)</f>
        <v>3.4</v>
      </c>
      <c r="G6" s="2" t="n">
        <f aca="false">ROUND(100*(1-G5/G4),1)</f>
        <v>3.5</v>
      </c>
      <c r="H6" s="2" t="n">
        <f aca="false">ROUND(100*(1-H5/H4),1)</f>
        <v>2.3</v>
      </c>
      <c r="J6" s="1" t="s">
        <v>5</v>
      </c>
      <c r="K6" s="2" t="n">
        <f aca="false">ROUND(100*(1-K5/K4),1)</f>
        <v>5.8</v>
      </c>
      <c r="L6" s="2" t="n">
        <f aca="false">ROUND(100*(1-L5/L4),1)</f>
        <v>5</v>
      </c>
      <c r="M6" s="2" t="n">
        <f aca="false">ROUND(100*(1-M5/M4),1)</f>
        <v>3.1</v>
      </c>
      <c r="N6" s="2" t="n">
        <f aca="false">ROUND(100*(1-N5/N4),1)</f>
        <v>1.4</v>
      </c>
      <c r="O6" s="2" t="n">
        <f aca="false">ROUND(100*(1-O5/O4),1)</f>
        <v>1.7</v>
      </c>
      <c r="P6" s="2" t="n">
        <f aca="false">ROUND(100*(1-P5/P4),1)</f>
        <v>0.9</v>
      </c>
      <c r="Q6" s="2" t="n">
        <f aca="false">ROUND(100*(1-Q5/Q4),1)</f>
        <v>0.7</v>
      </c>
    </row>
    <row r="7" customFormat="false" ht="14.25" hidden="false" customHeight="false" outlineLevel="0" collapsed="false">
      <c r="A7" s="1" t="s">
        <v>6</v>
      </c>
      <c r="B7" s="2" t="n">
        <v>5.6</v>
      </c>
      <c r="C7" s="2" t="n">
        <v>4.54</v>
      </c>
      <c r="D7" s="2" t="n">
        <v>3.27</v>
      </c>
      <c r="E7" s="2" t="n">
        <v>2.25</v>
      </c>
      <c r="F7" s="2" t="n">
        <v>0.18</v>
      </c>
      <c r="G7" s="2"/>
      <c r="H7" s="2"/>
      <c r="J7" s="1" t="s">
        <v>6</v>
      </c>
      <c r="K7" s="2" t="n">
        <v>4.37</v>
      </c>
      <c r="L7" s="2" t="n">
        <v>3.22</v>
      </c>
      <c r="M7" s="2" t="n">
        <v>1.47</v>
      </c>
      <c r="N7" s="2" t="n">
        <v>1.59</v>
      </c>
      <c r="O7" s="2" t="n">
        <v>1.02</v>
      </c>
    </row>
    <row r="9" customFormat="false" ht="14.25" hidden="false" customHeight="false" outlineLevel="0" collapsed="false">
      <c r="B9" s="1" t="s">
        <v>7</v>
      </c>
      <c r="K9" s="1" t="s">
        <v>8</v>
      </c>
    </row>
    <row r="10" customFormat="false" ht="14.25" hidden="false" customHeight="false" outlineLevel="0" collapsed="false">
      <c r="A10" s="1" t="s">
        <v>2</v>
      </c>
      <c r="B10" s="2" t="n">
        <v>10</v>
      </c>
      <c r="C10" s="2" t="n">
        <v>13</v>
      </c>
      <c r="D10" s="2" t="n">
        <v>16</v>
      </c>
      <c r="E10" s="2" t="n">
        <v>19</v>
      </c>
      <c r="F10" s="2" t="n">
        <v>22</v>
      </c>
      <c r="G10" s="2" t="n">
        <v>25</v>
      </c>
      <c r="H10" s="2" t="n">
        <v>28</v>
      </c>
      <c r="J10" s="1" t="s">
        <v>2</v>
      </c>
      <c r="K10" s="2" t="n">
        <v>10</v>
      </c>
      <c r="L10" s="2" t="n">
        <v>13</v>
      </c>
      <c r="M10" s="2" t="n">
        <v>16</v>
      </c>
      <c r="N10" s="2" t="n">
        <v>19</v>
      </c>
      <c r="O10" s="2" t="n">
        <v>22</v>
      </c>
      <c r="P10" s="2" t="n">
        <v>25</v>
      </c>
      <c r="Q10" s="2" t="n">
        <v>28</v>
      </c>
    </row>
    <row r="11" customFormat="false" ht="14.25" hidden="false" customHeight="false" outlineLevel="0" collapsed="false">
      <c r="A11" s="1" t="s">
        <v>3</v>
      </c>
      <c r="B11" s="2" t="n">
        <v>41.619</v>
      </c>
      <c r="C11" s="2" t="n">
        <v>39.563</v>
      </c>
      <c r="D11" s="2" t="n">
        <v>37.471</v>
      </c>
      <c r="E11" s="2" t="n">
        <v>35.271</v>
      </c>
      <c r="F11" s="2" t="n">
        <v>33.178</v>
      </c>
      <c r="G11" s="2" t="n">
        <v>31.092</v>
      </c>
      <c r="H11" s="2" t="n">
        <v>28.651</v>
      </c>
      <c r="J11" s="1" t="s">
        <v>3</v>
      </c>
      <c r="K11" s="2" t="n">
        <v>41.314</v>
      </c>
      <c r="L11" s="2" t="n">
        <v>39.053</v>
      </c>
      <c r="M11" s="2" t="n">
        <v>36.785</v>
      </c>
      <c r="N11" s="2" t="n">
        <v>34.694</v>
      </c>
      <c r="O11" s="2" t="n">
        <v>32.66</v>
      </c>
      <c r="P11" s="2" t="n">
        <v>30.794</v>
      </c>
      <c r="Q11" s="2" t="n">
        <v>28.81</v>
      </c>
    </row>
    <row r="12" customFormat="false" ht="14.25" hidden="false" customHeight="false" outlineLevel="0" collapsed="false">
      <c r="A12" s="1" t="s">
        <v>4</v>
      </c>
      <c r="B12" s="2" t="n">
        <v>49955</v>
      </c>
      <c r="C12" s="4" t="n">
        <v>38140</v>
      </c>
      <c r="D12" s="4" t="n">
        <v>28489</v>
      </c>
      <c r="E12" s="4" t="n">
        <v>21516</v>
      </c>
      <c r="F12" s="4" t="n">
        <v>16135</v>
      </c>
      <c r="G12" s="4" t="n">
        <v>12355</v>
      </c>
      <c r="H12" s="4" t="n">
        <v>8271</v>
      </c>
      <c r="J12" s="1" t="s">
        <v>4</v>
      </c>
      <c r="K12" s="2" t="n">
        <v>56836</v>
      </c>
      <c r="L12" s="3" t="n">
        <v>41828</v>
      </c>
      <c r="M12" s="3" t="n">
        <v>30083</v>
      </c>
      <c r="N12" s="3" t="n">
        <v>21606</v>
      </c>
      <c r="O12" s="3" t="n">
        <v>15397</v>
      </c>
      <c r="P12" s="3" t="n">
        <v>10624</v>
      </c>
      <c r="Q12" s="3" t="n">
        <v>7255</v>
      </c>
    </row>
    <row r="13" customFormat="false" ht="14.25" hidden="false" customHeight="false" outlineLevel="0" collapsed="false">
      <c r="A13" s="1" t="s">
        <v>5</v>
      </c>
      <c r="B13" s="2" t="n">
        <v>46227</v>
      </c>
      <c r="C13" s="2" t="n">
        <v>35308</v>
      </c>
      <c r="D13" s="2" t="n">
        <v>26689</v>
      </c>
      <c r="E13" s="2" t="n">
        <v>21073</v>
      </c>
      <c r="F13" s="2" t="n">
        <v>15471</v>
      </c>
      <c r="G13" s="2" t="n">
        <v>11977</v>
      </c>
      <c r="H13" s="2" t="n">
        <v>8105</v>
      </c>
      <c r="J13" s="1" t="s">
        <v>5</v>
      </c>
      <c r="K13" s="2" t="n">
        <v>53521</v>
      </c>
      <c r="L13" s="2" t="n">
        <v>39958</v>
      </c>
      <c r="M13" s="2" t="n">
        <v>29151</v>
      </c>
      <c r="N13" s="2" t="n">
        <v>20636</v>
      </c>
      <c r="O13" s="2" t="n">
        <v>14948</v>
      </c>
      <c r="P13" s="2" t="n">
        <v>10583</v>
      </c>
      <c r="Q13" s="2" t="n">
        <v>7248</v>
      </c>
    </row>
    <row r="14" customFormat="false" ht="14.25" hidden="false" customHeight="false" outlineLevel="0" collapsed="false">
      <c r="A14" s="1" t="s">
        <v>5</v>
      </c>
      <c r="B14" s="2" t="n">
        <f aca="false">ROUND(100*(1-B13/B12),1)</f>
        <v>7.5</v>
      </c>
      <c r="C14" s="2" t="n">
        <f aca="false">ROUND(100*(1-C13/C12),1)</f>
        <v>7.4</v>
      </c>
      <c r="D14" s="2" t="n">
        <f aca="false">ROUND(100*(1-D13/D12),1)</f>
        <v>6.3</v>
      </c>
      <c r="E14" s="2" t="n">
        <f aca="false">ROUND(100*(1-E13/E12),1)</f>
        <v>2.1</v>
      </c>
      <c r="F14" s="2" t="n">
        <f aca="false">ROUND(100*(1-F13/F12),1)</f>
        <v>4.1</v>
      </c>
      <c r="G14" s="2" t="n">
        <f aca="false">ROUND(100*(1-G13/G12),1)</f>
        <v>3.1</v>
      </c>
      <c r="H14" s="2" t="n">
        <f aca="false">ROUND(100*(1-H13/H12),1)</f>
        <v>2</v>
      </c>
      <c r="J14" s="1" t="s">
        <v>5</v>
      </c>
      <c r="K14" s="1" t="n">
        <f aca="false">ROUND(100*(1-K13/K12),1)</f>
        <v>5.8</v>
      </c>
      <c r="L14" s="1" t="n">
        <f aca="false">ROUND(100*(1-L13/L12),1)</f>
        <v>4.5</v>
      </c>
      <c r="M14" s="1" t="n">
        <f aca="false">ROUND(100*(1-M13/M12),1)</f>
        <v>3.1</v>
      </c>
      <c r="N14" s="1" t="n">
        <f aca="false">ROUND(100*(1-N13/N12),1)</f>
        <v>4.5</v>
      </c>
      <c r="O14" s="1" t="n">
        <f aca="false">ROUND(100*(1-O13/O12),1)</f>
        <v>2.9</v>
      </c>
      <c r="P14" s="1" t="n">
        <f aca="false">ROUND(100*(1-P13/P12),1)</f>
        <v>0.4</v>
      </c>
      <c r="Q14" s="1" t="n">
        <f aca="false">ROUND(100*(1-Q13/Q12),1)</f>
        <v>0.1</v>
      </c>
    </row>
    <row r="15" customFormat="false" ht="14.25" hidden="false" customHeight="false" outlineLevel="0" collapsed="false">
      <c r="A15" s="1" t="s">
        <v>6</v>
      </c>
      <c r="B15" s="2" t="n">
        <v>5.6</v>
      </c>
      <c r="C15" s="2" t="n">
        <v>4.9</v>
      </c>
      <c r="D15" s="2" t="n">
        <v>3.16</v>
      </c>
      <c r="E15" s="2" t="n">
        <v>2.99</v>
      </c>
      <c r="F15" s="2" t="n">
        <v>1.31</v>
      </c>
      <c r="G15" s="2"/>
      <c r="H15" s="2"/>
      <c r="J15" s="1" t="s">
        <v>6</v>
      </c>
      <c r="K15" s="1" t="n">
        <v>4.25</v>
      </c>
      <c r="L15" s="1" t="n">
        <v>2.26</v>
      </c>
      <c r="M15" s="1" t="n">
        <v>1.04</v>
      </c>
      <c r="N15" s="1" t="n">
        <v>0.51</v>
      </c>
      <c r="O15" s="1" t="n">
        <v>0.38</v>
      </c>
    </row>
    <row r="17" customFormat="false" ht="14.25" hidden="false" customHeight="false" outlineLevel="0" collapsed="false">
      <c r="B17" s="1" t="s">
        <v>9</v>
      </c>
      <c r="K17" s="1" t="s">
        <v>10</v>
      </c>
    </row>
    <row r="18" customFormat="false" ht="14.25" hidden="false" customHeight="false" outlineLevel="0" collapsed="false">
      <c r="A18" s="1" t="s">
        <v>2</v>
      </c>
      <c r="B18" s="2" t="n">
        <v>10</v>
      </c>
      <c r="C18" s="2" t="n">
        <v>13</v>
      </c>
      <c r="D18" s="2" t="n">
        <v>16</v>
      </c>
      <c r="E18" s="2" t="n">
        <v>19</v>
      </c>
      <c r="F18" s="2" t="n">
        <v>22</v>
      </c>
      <c r="G18" s="2" t="n">
        <v>25</v>
      </c>
      <c r="H18" s="2" t="n">
        <v>28</v>
      </c>
      <c r="J18" s="1" t="s">
        <v>2</v>
      </c>
      <c r="K18" s="2" t="n">
        <v>10</v>
      </c>
      <c r="L18" s="2" t="n">
        <v>13</v>
      </c>
      <c r="M18" s="2" t="n">
        <v>16</v>
      </c>
      <c r="N18" s="2" t="n">
        <v>19</v>
      </c>
      <c r="O18" s="2" t="n">
        <v>22</v>
      </c>
      <c r="P18" s="2" t="n">
        <v>25</v>
      </c>
      <c r="Q18" s="2" t="n">
        <v>28</v>
      </c>
    </row>
    <row r="19" customFormat="false" ht="14.25" hidden="false" customHeight="false" outlineLevel="0" collapsed="false">
      <c r="A19" s="1" t="s">
        <v>3</v>
      </c>
      <c r="B19" s="2" t="n">
        <v>40.914</v>
      </c>
      <c r="C19" s="2" t="n">
        <v>38.415</v>
      </c>
      <c r="D19" s="2" t="n">
        <v>35.831</v>
      </c>
      <c r="E19" s="2" t="n">
        <v>33.15</v>
      </c>
      <c r="F19" s="2" t="n">
        <v>30.608</v>
      </c>
      <c r="G19" s="2" t="n">
        <v>28.2</v>
      </c>
      <c r="H19" s="2" t="n">
        <v>25.726</v>
      </c>
      <c r="J19" s="1" t="s">
        <v>3</v>
      </c>
      <c r="K19" s="2" t="n">
        <v>41.111</v>
      </c>
      <c r="L19" s="2" t="n">
        <v>38.736</v>
      </c>
      <c r="M19" s="2" t="n">
        <v>36.337</v>
      </c>
      <c r="N19" s="2" t="n">
        <v>33.79</v>
      </c>
      <c r="O19" s="2" t="n">
        <v>31.462</v>
      </c>
      <c r="P19" s="2" t="n">
        <v>29.214</v>
      </c>
      <c r="Q19" s="2" t="n">
        <v>26.987</v>
      </c>
    </row>
    <row r="20" customFormat="false" ht="14.25" hidden="false" customHeight="false" outlineLevel="0" collapsed="false">
      <c r="A20" s="1" t="s">
        <v>4</v>
      </c>
      <c r="B20" s="2" t="n">
        <v>418889</v>
      </c>
      <c r="C20" s="3" t="n">
        <v>334062</v>
      </c>
      <c r="D20" s="3" t="n">
        <v>260483</v>
      </c>
      <c r="E20" s="3" t="n">
        <v>202253</v>
      </c>
      <c r="F20" s="3" t="n">
        <v>154044</v>
      </c>
      <c r="G20" s="3" t="n">
        <v>118543</v>
      </c>
      <c r="H20" s="3" t="n">
        <v>79917</v>
      </c>
      <c r="J20" s="1" t="s">
        <v>4</v>
      </c>
      <c r="K20" s="2" t="n">
        <v>307384</v>
      </c>
      <c r="L20" s="3" t="n">
        <v>238142</v>
      </c>
      <c r="M20" s="3" t="n">
        <v>182356</v>
      </c>
      <c r="N20" s="3" t="n">
        <v>136792</v>
      </c>
      <c r="O20" s="3" t="n">
        <v>101010</v>
      </c>
      <c r="P20" s="3" t="n">
        <v>72126</v>
      </c>
      <c r="Q20" s="3" t="n">
        <v>47951</v>
      </c>
    </row>
    <row r="21" customFormat="false" ht="14.25" hidden="false" customHeight="false" outlineLevel="0" collapsed="false">
      <c r="A21" s="1" t="s">
        <v>5</v>
      </c>
      <c r="B21" s="2" t="n">
        <v>377974</v>
      </c>
      <c r="C21" s="2" t="n">
        <v>306233</v>
      </c>
      <c r="D21" s="2" t="n">
        <v>242336</v>
      </c>
      <c r="E21" s="2" t="n">
        <v>191005</v>
      </c>
      <c r="F21" s="2" t="n">
        <v>148649</v>
      </c>
      <c r="G21" s="2" t="n">
        <v>113804</v>
      </c>
      <c r="H21" s="2" t="n">
        <v>78546</v>
      </c>
      <c r="J21" s="1" t="s">
        <v>5</v>
      </c>
      <c r="K21" s="2" t="n">
        <v>281636</v>
      </c>
      <c r="L21" s="2" t="n">
        <v>221556</v>
      </c>
      <c r="M21" s="2" t="n">
        <v>171929</v>
      </c>
      <c r="N21" s="2" t="n">
        <v>130835</v>
      </c>
      <c r="O21" s="2" t="n">
        <v>98097</v>
      </c>
      <c r="P21" s="2" t="n">
        <v>70998</v>
      </c>
      <c r="Q21" s="2" t="n">
        <v>47854</v>
      </c>
    </row>
    <row r="22" customFormat="false" ht="14.25" hidden="false" customHeight="false" outlineLevel="0" collapsed="false">
      <c r="A22" s="1" t="s">
        <v>5</v>
      </c>
      <c r="B22" s="2" t="n">
        <f aca="false">ROUND(100*(1-B21/B20),1)</f>
        <v>9.8</v>
      </c>
      <c r="C22" s="2" t="n">
        <f aca="false">ROUND(100*(1-C21/C20),1)</f>
        <v>8.3</v>
      </c>
      <c r="D22" s="2" t="n">
        <f aca="false">ROUND(100*(1-D21/D20),1)</f>
        <v>7</v>
      </c>
      <c r="E22" s="2" t="n">
        <f aca="false">ROUND(100*(1-E21/E20),1)</f>
        <v>5.6</v>
      </c>
      <c r="F22" s="2" t="n">
        <f aca="false">ROUND(100*(1-F21/F20),1)</f>
        <v>3.5</v>
      </c>
      <c r="G22" s="2" t="n">
        <f aca="false">ROUND(100*(1-G21/G20),1)</f>
        <v>4</v>
      </c>
      <c r="H22" s="2" t="n">
        <f aca="false">ROUND(100*(1-H21/H20),1)</f>
        <v>1.7</v>
      </c>
      <c r="J22" s="1" t="s">
        <v>5</v>
      </c>
      <c r="K22" s="1" t="n">
        <f aca="false">ROUND(100*(1-K21/K20),1)</f>
        <v>8.4</v>
      </c>
      <c r="L22" s="1" t="n">
        <f aca="false">ROUND(100*(1-L21/L20),1)</f>
        <v>7</v>
      </c>
      <c r="M22" s="1" t="n">
        <f aca="false">ROUND(100*(1-M21/M20),1)</f>
        <v>5.7</v>
      </c>
      <c r="N22" s="1" t="n">
        <f aca="false">ROUND(100*(1-N21/N20),1)</f>
        <v>4.4</v>
      </c>
      <c r="O22" s="1" t="n">
        <f aca="false">ROUND(100*(1-O21/O20),1)</f>
        <v>2.9</v>
      </c>
      <c r="P22" s="1" t="n">
        <f aca="false">ROUND(100*(1-P21/P20),1)</f>
        <v>1.6</v>
      </c>
      <c r="Q22" s="1" t="n">
        <f aca="false">ROUND(100*(1-Q21/Q20),1)</f>
        <v>0.2</v>
      </c>
    </row>
    <row r="23" customFormat="false" ht="14.25" hidden="false" customHeight="false" outlineLevel="0" collapsed="false">
      <c r="A23" s="1" t="s">
        <v>6</v>
      </c>
      <c r="B23" s="2" t="n">
        <v>6.44</v>
      </c>
      <c r="C23" s="2" t="n">
        <v>5.48</v>
      </c>
      <c r="D23" s="2" t="n">
        <v>4.68</v>
      </c>
      <c r="E23" s="2" t="n">
        <v>3.2</v>
      </c>
      <c r="F23" s="2" t="n">
        <v>2.33</v>
      </c>
      <c r="G23" s="2"/>
      <c r="H23" s="2"/>
      <c r="J23" s="1" t="s">
        <v>6</v>
      </c>
      <c r="K23" s="1" t="n">
        <v>5.52</v>
      </c>
      <c r="L23" s="1" t="n">
        <v>4.37</v>
      </c>
      <c r="M23" s="1" t="n">
        <v>3.33</v>
      </c>
      <c r="N23" s="1" t="n">
        <v>2.09</v>
      </c>
      <c r="O23" s="1" t="n">
        <v>1.27</v>
      </c>
    </row>
    <row r="26" customFormat="false" ht="14.25" hidden="false" customHeight="false" outlineLevel="0" collapsed="false">
      <c r="B26" s="1" t="s">
        <v>11</v>
      </c>
    </row>
    <row r="27" customFormat="false" ht="14.25" hidden="false" customHeight="false" outlineLevel="0" collapsed="false">
      <c r="A27" s="1" t="s">
        <v>2</v>
      </c>
      <c r="B27" s="2" t="n">
        <v>10</v>
      </c>
      <c r="C27" s="2" t="n">
        <v>13</v>
      </c>
      <c r="D27" s="2" t="n">
        <v>16</v>
      </c>
      <c r="E27" s="2" t="n">
        <v>19</v>
      </c>
      <c r="F27" s="2" t="n">
        <v>22</v>
      </c>
      <c r="G27" s="2" t="n">
        <v>25</v>
      </c>
      <c r="H27" s="2" t="n">
        <v>28</v>
      </c>
    </row>
    <row r="28" customFormat="false" ht="14.25" hidden="false" customHeight="false" outlineLevel="0" collapsed="false">
      <c r="A28" s="1" t="s">
        <v>3</v>
      </c>
      <c r="B28" s="2" t="n">
        <v>41.535</v>
      </c>
      <c r="C28" s="2" t="n">
        <v>39.323</v>
      </c>
      <c r="D28" s="2" t="n">
        <v>37.032</v>
      </c>
      <c r="E28" s="2" t="n">
        <v>34.576</v>
      </c>
      <c r="F28" s="2" t="n">
        <v>32.279</v>
      </c>
      <c r="G28" s="2" t="n">
        <v>30.001</v>
      </c>
      <c r="H28" s="2" t="n">
        <v>27.694</v>
      </c>
    </row>
    <row r="29" customFormat="false" ht="14.25" hidden="false" customHeight="false" outlineLevel="0" collapsed="false">
      <c r="A29" s="1" t="s">
        <v>4</v>
      </c>
      <c r="B29" s="1" t="n">
        <v>264945</v>
      </c>
      <c r="C29" s="3" t="n">
        <v>206835</v>
      </c>
      <c r="D29" s="3" t="n">
        <v>159236</v>
      </c>
      <c r="E29" s="3" t="n">
        <v>122312</v>
      </c>
      <c r="F29" s="3" t="n">
        <v>93357</v>
      </c>
      <c r="G29" s="3" t="n">
        <v>70662</v>
      </c>
      <c r="H29" s="3" t="n">
        <v>49616</v>
      </c>
    </row>
    <row r="30" customFormat="false" ht="14.25" hidden="false" customHeight="false" outlineLevel="0" collapsed="false">
      <c r="A30" s="1" t="s">
        <v>5</v>
      </c>
      <c r="B30" s="2" t="n">
        <v>245011</v>
      </c>
      <c r="C30" s="2" t="n">
        <v>192475</v>
      </c>
      <c r="D30" s="2" t="n">
        <v>149622</v>
      </c>
      <c r="E30" s="2" t="n">
        <v>116909</v>
      </c>
      <c r="F30" s="2" t="n">
        <v>90598</v>
      </c>
      <c r="G30" s="2" t="n">
        <v>68447</v>
      </c>
      <c r="H30" s="2" t="n">
        <v>49159</v>
      </c>
    </row>
    <row r="31" customFormat="false" ht="14.25" hidden="false" customHeight="false" outlineLevel="0" collapsed="false">
      <c r="A31" s="1" t="s">
        <v>5</v>
      </c>
      <c r="B31" s="2" t="n">
        <f aca="false">ROUND(100*(1-B30/B29),1)</f>
        <v>7.5</v>
      </c>
      <c r="C31" s="2" t="n">
        <f aca="false">ROUND(100*(1-C30/C29),1)</f>
        <v>6.9</v>
      </c>
      <c r="D31" s="2" t="n">
        <f aca="false">ROUND(100*(1-D30/D29),1)</f>
        <v>6</v>
      </c>
      <c r="E31" s="2" t="n">
        <f aca="false">ROUND(100*(1-E30/E29),1)</f>
        <v>4.4</v>
      </c>
      <c r="F31" s="2" t="n">
        <f aca="false">ROUND(100*(1-F30/F29),1)</f>
        <v>3</v>
      </c>
      <c r="G31" s="2" t="n">
        <f aca="false">ROUND(100*(1-G30/G29),1)</f>
        <v>3.1</v>
      </c>
      <c r="H31" s="2" t="n">
        <f aca="false">ROUND(100*(1-H30/H29),1)</f>
        <v>0.9</v>
      </c>
    </row>
    <row r="32" customFormat="false" ht="14.25" hidden="false" customHeight="false" outlineLevel="0" collapsed="false">
      <c r="A32" s="1" t="s">
        <v>6</v>
      </c>
      <c r="B32" s="2" t="n">
        <v>5.21</v>
      </c>
      <c r="C32" s="2" t="n">
        <v>4.31</v>
      </c>
      <c r="D32" s="2" t="n">
        <v>3.2</v>
      </c>
      <c r="E32" s="2" t="n">
        <v>2.27</v>
      </c>
      <c r="F32" s="2" t="n">
        <v>1.4</v>
      </c>
      <c r="G32" s="2"/>
      <c r="H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23:10:39Z</dcterms:created>
  <dc:creator>Marta Karczewicz</dc:creator>
  <dc:description/>
  <dc:language>en-US</dc:language>
  <cp:lastModifiedBy>MK</cp:lastModifiedBy>
  <cp:revision>0</cp:revision>
  <dc:subject/>
  <dc:title/>
</cp:coreProperties>
</file>