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5">
  <si>
    <t xml:space="preserve">Experiment</t>
  </si>
  <si>
    <t xml:space="preserve">Skip</t>
  </si>
  <si>
    <t xml:space="preserve">Size</t>
  </si>
  <si>
    <t xml:space="preserve">Sequence</t>
  </si>
  <si>
    <t xml:space="preserve">MV-Search</t>
  </si>
  <si>
    <t xml:space="preserve">Quant</t>
  </si>
  <si>
    <t xml:space="preserve">Y-PSNR</t>
  </si>
  <si>
    <t xml:space="preserve">Bits Total</t>
  </si>
  <si>
    <t xml:space="preserve">Bits I</t>
  </si>
  <si>
    <t xml:space="preserve">Bits P</t>
  </si>
  <si>
    <t xml:space="preserve">Bit rate</t>
  </si>
  <si>
    <t xml:space="preserve">#Calls SAD</t>
  </si>
  <si>
    <t xml:space="preserve">#adds Integer Search</t>
  </si>
  <si>
    <t xml:space="preserve">#SAD 1/2 Pel</t>
  </si>
  <si>
    <t xml:space="preserve">#SAD 1/4 Pel</t>
  </si>
  <si>
    <t xml:space="preserve">Number MBs per picture</t>
  </si>
  <si>
    <t xml:space="preserve">Number MBs per sequnce</t>
  </si>
  <si>
    <t xml:space="preserve">SAD Adds per MB</t>
  </si>
  <si>
    <t xml:space="preserve">news.qcif</t>
  </si>
  <si>
    <t xml:space="preserve">container.qcif</t>
  </si>
  <si>
    <t xml:space="preserve">foreman.qcif</t>
  </si>
  <si>
    <t xml:space="preserve">silent.qcif</t>
  </si>
  <si>
    <t xml:space="preserve">paris.cif</t>
  </si>
  <si>
    <t xml:space="preserve">mobile.cif</t>
  </si>
  <si>
    <t xml:space="preserve">tempete.c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NR News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3:$K$6</c:f>
              <c:numCache>
                <c:formatCode>General</c:formatCode>
                <c:ptCount val="4"/>
                <c:pt idx="0">
                  <c:v>65.23</c:v>
                </c:pt>
                <c:pt idx="1">
                  <c:v>41.17</c:v>
                </c:pt>
                <c:pt idx="2">
                  <c:v>25.34</c:v>
                </c:pt>
                <c:pt idx="3">
                  <c:v>15.28</c:v>
                </c:pt>
              </c:numCache>
            </c:numRef>
          </c:xVal>
          <c:yVal>
            <c:numRef>
              <c:f>result!$G$3:$G$6</c:f>
              <c:numCache>
                <c:formatCode>General</c:formatCode>
                <c:ptCount val="4"/>
                <c:pt idx="0">
                  <c:v>37.56</c:v>
                </c:pt>
                <c:pt idx="1">
                  <c:v>34.48</c:v>
                </c:pt>
                <c:pt idx="2">
                  <c:v>31.33</c:v>
                </c:pt>
                <c:pt idx="3">
                  <c:v>28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7:$K$10</c:f>
              <c:numCache>
                <c:formatCode>General</c:formatCode>
                <c:ptCount val="4"/>
                <c:pt idx="0">
                  <c:v>61.53</c:v>
                </c:pt>
                <c:pt idx="1">
                  <c:v>38.4</c:v>
                </c:pt>
                <c:pt idx="2">
                  <c:v>23.37</c:v>
                </c:pt>
                <c:pt idx="3">
                  <c:v>14.11</c:v>
                </c:pt>
              </c:numCache>
            </c:numRef>
          </c:xVal>
          <c:yVal>
            <c:numRef>
              <c:f>result!$G$7:$G$10</c:f>
              <c:numCache>
                <c:formatCode>General</c:formatCode>
                <c:ptCount val="4"/>
                <c:pt idx="0">
                  <c:v>37.55</c:v>
                </c:pt>
                <c:pt idx="1">
                  <c:v>34.47</c:v>
                </c:pt>
                <c:pt idx="2">
                  <c:v>31.36</c:v>
                </c:pt>
                <c:pt idx="3">
                  <c:v>28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1:$K$14</c:f>
              <c:numCache>
                <c:formatCode>General</c:formatCode>
                <c:ptCount val="4"/>
                <c:pt idx="0">
                  <c:v>58.03</c:v>
                </c:pt>
                <c:pt idx="1">
                  <c:v>36.43</c:v>
                </c:pt>
                <c:pt idx="2">
                  <c:v>22.26</c:v>
                </c:pt>
                <c:pt idx="3">
                  <c:v>13.52</c:v>
                </c:pt>
              </c:numCache>
            </c:numRef>
          </c:xVal>
          <c:yVal>
            <c:numRef>
              <c:f>result!$G$11:$G$14</c:f>
              <c:numCache>
                <c:formatCode>General</c:formatCode>
                <c:ptCount val="4"/>
                <c:pt idx="0">
                  <c:v>37.59</c:v>
                </c:pt>
                <c:pt idx="1">
                  <c:v>34.51</c:v>
                </c:pt>
                <c:pt idx="2">
                  <c:v>31.4</c:v>
                </c:pt>
                <c:pt idx="3">
                  <c:v>28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5:$K$19</c:f>
              <c:numCache>
                <c:formatCode>General</c:formatCode>
                <c:ptCount val="5"/>
                <c:pt idx="0">
                  <c:v>57.36</c:v>
                </c:pt>
                <c:pt idx="1">
                  <c:v>35.78</c:v>
                </c:pt>
                <c:pt idx="2">
                  <c:v>21.89</c:v>
                </c:pt>
                <c:pt idx="3">
                  <c:v>13.21</c:v>
                </c:pt>
                <c:pt idx="4">
                  <c:v>56.68</c:v>
                </c:pt>
              </c:numCache>
            </c:numRef>
          </c:xVal>
          <c:yVal>
            <c:numRef>
              <c:f>result!$G$15:$G$19</c:f>
              <c:numCache>
                <c:formatCode>General</c:formatCode>
                <c:ptCount val="5"/>
                <c:pt idx="0">
                  <c:v>37.58</c:v>
                </c:pt>
                <c:pt idx="1">
                  <c:v>34.52</c:v>
                </c:pt>
                <c:pt idx="2">
                  <c:v>31.44</c:v>
                </c:pt>
                <c:pt idx="3">
                  <c:v>28.45</c:v>
                </c:pt>
                <c:pt idx="4">
                  <c:v>37.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9:$K$22</c:f>
              <c:numCache>
                <c:formatCode>General</c:formatCode>
                <c:ptCount val="4"/>
                <c:pt idx="0">
                  <c:v>56.68</c:v>
                </c:pt>
                <c:pt idx="1">
                  <c:v>35.22</c:v>
                </c:pt>
                <c:pt idx="2">
                  <c:v>21.61</c:v>
                </c:pt>
                <c:pt idx="3">
                  <c:v>13.07</c:v>
                </c:pt>
              </c:numCache>
            </c:numRef>
          </c:xVal>
          <c:yVal>
            <c:numRef>
              <c:f>result!$G$19:$G$22</c:f>
              <c:numCache>
                <c:formatCode>General</c:formatCode>
                <c:ptCount val="4"/>
                <c:pt idx="0">
                  <c:v>37.59</c:v>
                </c:pt>
                <c:pt idx="1">
                  <c:v>34.52</c:v>
                </c:pt>
                <c:pt idx="2">
                  <c:v>31.45</c:v>
                </c:pt>
                <c:pt idx="3">
                  <c:v>28.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23:$K$26</c:f>
              <c:numCache>
                <c:formatCode>General</c:formatCode>
                <c:ptCount val="4"/>
                <c:pt idx="0">
                  <c:v>56.62</c:v>
                </c:pt>
                <c:pt idx="1">
                  <c:v>35.2</c:v>
                </c:pt>
                <c:pt idx="2">
                  <c:v>21.59</c:v>
                </c:pt>
                <c:pt idx="3">
                  <c:v>13.01</c:v>
                </c:pt>
              </c:numCache>
            </c:numRef>
          </c:xVal>
          <c:yVal>
            <c:numRef>
              <c:f>result!$G$23:$G$26</c:f>
              <c:numCache>
                <c:formatCode>General</c:formatCode>
                <c:ptCount val="4"/>
                <c:pt idx="0">
                  <c:v>37.6</c:v>
                </c:pt>
                <c:pt idx="1">
                  <c:v>34.52</c:v>
                </c:pt>
                <c:pt idx="2">
                  <c:v>31.48</c:v>
                </c:pt>
                <c:pt idx="3">
                  <c:v>28.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27:$K$30</c:f>
              <c:numCache>
                <c:formatCode>General</c:formatCode>
                <c:ptCount val="4"/>
                <c:pt idx="0">
                  <c:v>56.63</c:v>
                </c:pt>
                <c:pt idx="1">
                  <c:v>35.19</c:v>
                </c:pt>
                <c:pt idx="2">
                  <c:v>21.44</c:v>
                </c:pt>
                <c:pt idx="3">
                  <c:v>12.95</c:v>
                </c:pt>
              </c:numCache>
            </c:numRef>
          </c:xVal>
          <c:yVal>
            <c:numRef>
              <c:f>result!$G$27:$G$30</c:f>
              <c:numCache>
                <c:formatCode>General</c:formatCode>
                <c:ptCount val="4"/>
                <c:pt idx="0">
                  <c:v>37.59</c:v>
                </c:pt>
                <c:pt idx="1">
                  <c:v>34.52</c:v>
                </c:pt>
                <c:pt idx="2">
                  <c:v>31.47</c:v>
                </c:pt>
                <c:pt idx="3">
                  <c:v>28.48</c:v>
                </c:pt>
              </c:numCache>
            </c:numRef>
          </c:yVal>
          <c:smooth val="1"/>
        </c:ser>
        <c:axId val="11515747"/>
        <c:axId val="82824443"/>
      </c:scatterChart>
      <c:valAx>
        <c:axId val="11515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4443"/>
        <c:crossesAt val="0"/>
        <c:crossBetween val="midCat"/>
      </c:valAx>
      <c:valAx>
        <c:axId val="8282444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574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NR Container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31:$K$34</c:f>
              <c:numCache>
                <c:formatCode>General</c:formatCode>
                <c:ptCount val="4"/>
                <c:pt idx="0">
                  <c:v>33.39</c:v>
                </c:pt>
                <c:pt idx="1">
                  <c:v>17.53</c:v>
                </c:pt>
                <c:pt idx="2">
                  <c:v>10.21</c:v>
                </c:pt>
                <c:pt idx="3">
                  <c:v>6.2</c:v>
                </c:pt>
              </c:numCache>
            </c:numRef>
          </c:xVal>
          <c:yVal>
            <c:numRef>
              <c:f>result!$G$31:$G$34</c:f>
              <c:numCache>
                <c:formatCode>General</c:formatCode>
                <c:ptCount val="4"/>
                <c:pt idx="0">
                  <c:v>36.7</c:v>
                </c:pt>
                <c:pt idx="1">
                  <c:v>33.93</c:v>
                </c:pt>
                <c:pt idx="2">
                  <c:v>31.09</c:v>
                </c:pt>
                <c:pt idx="3">
                  <c:v>28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35:$K$38</c:f>
              <c:numCache>
                <c:formatCode>General</c:formatCode>
                <c:ptCount val="4"/>
                <c:pt idx="0">
                  <c:v>33.27</c:v>
                </c:pt>
                <c:pt idx="1">
                  <c:v>17.52</c:v>
                </c:pt>
                <c:pt idx="2">
                  <c:v>10.2</c:v>
                </c:pt>
                <c:pt idx="3">
                  <c:v>6.21</c:v>
                </c:pt>
              </c:numCache>
            </c:numRef>
          </c:xVal>
          <c:yVal>
            <c:numRef>
              <c:f>result!$G$35:$G$38</c:f>
              <c:numCache>
                <c:formatCode>General</c:formatCode>
                <c:ptCount val="4"/>
                <c:pt idx="0">
                  <c:v>36.7</c:v>
                </c:pt>
                <c:pt idx="1">
                  <c:v>33.95</c:v>
                </c:pt>
                <c:pt idx="2">
                  <c:v>31.09</c:v>
                </c:pt>
                <c:pt idx="3">
                  <c:v>28.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39:$K$42</c:f>
              <c:numCache>
                <c:formatCode>General</c:formatCode>
                <c:ptCount val="4"/>
                <c:pt idx="0">
                  <c:v>31.96</c:v>
                </c:pt>
                <c:pt idx="1">
                  <c:v>17.06</c:v>
                </c:pt>
                <c:pt idx="2">
                  <c:v>10.07</c:v>
                </c:pt>
                <c:pt idx="3">
                  <c:v>6.11</c:v>
                </c:pt>
              </c:numCache>
            </c:numRef>
          </c:xVal>
          <c:yVal>
            <c:numRef>
              <c:f>result!$G$39:$G$42</c:f>
              <c:numCache>
                <c:formatCode>General</c:formatCode>
                <c:ptCount val="4"/>
                <c:pt idx="0">
                  <c:v>36.71</c:v>
                </c:pt>
                <c:pt idx="1">
                  <c:v>33.95</c:v>
                </c:pt>
                <c:pt idx="2">
                  <c:v>31.11</c:v>
                </c:pt>
                <c:pt idx="3">
                  <c:v>28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43:$K$46</c:f>
              <c:numCache>
                <c:formatCode>General</c:formatCode>
                <c:ptCount val="4"/>
                <c:pt idx="0">
                  <c:v>31.94</c:v>
                </c:pt>
                <c:pt idx="1">
                  <c:v>17.07</c:v>
                </c:pt>
                <c:pt idx="2">
                  <c:v>10.05</c:v>
                </c:pt>
                <c:pt idx="3">
                  <c:v>6.06</c:v>
                </c:pt>
              </c:numCache>
            </c:numRef>
          </c:xVal>
          <c:yVal>
            <c:numRef>
              <c:f>result!$G$43:$G$46</c:f>
              <c:numCache>
                <c:formatCode>General</c:formatCode>
                <c:ptCount val="4"/>
                <c:pt idx="0">
                  <c:v>36.71</c:v>
                </c:pt>
                <c:pt idx="1">
                  <c:v>33.97</c:v>
                </c:pt>
                <c:pt idx="2">
                  <c:v>31.14</c:v>
                </c:pt>
                <c:pt idx="3">
                  <c:v>28.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47:$K$50</c:f>
              <c:numCache>
                <c:formatCode>General</c:formatCode>
                <c:ptCount val="4"/>
                <c:pt idx="0">
                  <c:v>32</c:v>
                </c:pt>
                <c:pt idx="1">
                  <c:v>17.03</c:v>
                </c:pt>
                <c:pt idx="2">
                  <c:v>10.1</c:v>
                </c:pt>
                <c:pt idx="3">
                  <c:v>6.05</c:v>
                </c:pt>
              </c:numCache>
            </c:numRef>
          </c:xVal>
          <c:yVal>
            <c:numRef>
              <c:f>result!$G$47:$G$50</c:f>
              <c:numCache>
                <c:formatCode>General</c:formatCode>
                <c:ptCount val="4"/>
                <c:pt idx="0">
                  <c:v>36.71</c:v>
                </c:pt>
                <c:pt idx="1">
                  <c:v>33.99</c:v>
                </c:pt>
                <c:pt idx="2">
                  <c:v>31.12</c:v>
                </c:pt>
                <c:pt idx="3">
                  <c:v>28.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51:$K$54</c:f>
              <c:numCache>
                <c:formatCode>General</c:formatCode>
                <c:ptCount val="4"/>
                <c:pt idx="0">
                  <c:v>31.93</c:v>
                </c:pt>
                <c:pt idx="1">
                  <c:v>17.07</c:v>
                </c:pt>
                <c:pt idx="2">
                  <c:v>10.07</c:v>
                </c:pt>
                <c:pt idx="3">
                  <c:v>5.97</c:v>
                </c:pt>
              </c:numCache>
            </c:numRef>
          </c:xVal>
          <c:yVal>
            <c:numRef>
              <c:f>result!$G$51:$G$54</c:f>
              <c:numCache>
                <c:formatCode>General</c:formatCode>
                <c:ptCount val="4"/>
                <c:pt idx="0">
                  <c:v>36.7</c:v>
                </c:pt>
                <c:pt idx="1">
                  <c:v>33.98</c:v>
                </c:pt>
                <c:pt idx="2">
                  <c:v>31.13</c:v>
                </c:pt>
                <c:pt idx="3">
                  <c:v>28.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55:$K$58</c:f>
              <c:numCache>
                <c:formatCode>General</c:formatCode>
                <c:ptCount val="4"/>
                <c:pt idx="0">
                  <c:v>31.89</c:v>
                </c:pt>
                <c:pt idx="1">
                  <c:v>17.11</c:v>
                </c:pt>
                <c:pt idx="2">
                  <c:v>10.02</c:v>
                </c:pt>
                <c:pt idx="3">
                  <c:v>6.05</c:v>
                </c:pt>
              </c:numCache>
            </c:numRef>
          </c:xVal>
          <c:yVal>
            <c:numRef>
              <c:f>result!$G$55:$G$58</c:f>
              <c:numCache>
                <c:formatCode>General</c:formatCode>
                <c:ptCount val="4"/>
                <c:pt idx="0">
                  <c:v>36.72</c:v>
                </c:pt>
                <c:pt idx="1">
                  <c:v>33.97</c:v>
                </c:pt>
                <c:pt idx="2">
                  <c:v>31.14</c:v>
                </c:pt>
                <c:pt idx="3">
                  <c:v>28.27</c:v>
                </c:pt>
              </c:numCache>
            </c:numRef>
          </c:yVal>
          <c:smooth val="1"/>
        </c:ser>
        <c:axId val="23325864"/>
        <c:axId val="22489961"/>
      </c:scatterChart>
      <c:valAx>
        <c:axId val="23325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9961"/>
        <c:crossesAt val="0"/>
        <c:crossBetween val="midCat"/>
      </c:valAx>
      <c:valAx>
        <c:axId val="2248996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5864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umber of ADD-ABS per Macroblock for integer Pel Sea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ews QCIF 10 fps"</c:f>
              <c:strCache>
                <c:ptCount val="1"/>
                <c:pt idx="0">
                  <c:v>News QCIF 10 f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E$3:$E$3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</c:numCache>
            </c:numRef>
          </c:xVal>
          <c:yVal>
            <c:numRef>
              <c:f>result!$AK$3:$AK$30</c:f>
              <c:numCache>
                <c:formatCode>General</c:formatCode>
                <c:ptCount val="28"/>
                <c:pt idx="0">
                  <c:v>8870.4</c:v>
                </c:pt>
                <c:pt idx="1">
                  <c:v>8870.4</c:v>
                </c:pt>
                <c:pt idx="2">
                  <c:v>8870.4</c:v>
                </c:pt>
                <c:pt idx="3">
                  <c:v>8870.4</c:v>
                </c:pt>
                <c:pt idx="4">
                  <c:v>9920.89427609428</c:v>
                </c:pt>
                <c:pt idx="5">
                  <c:v>9946.8298989899</c:v>
                </c:pt>
                <c:pt idx="6">
                  <c:v>9968.73050505051</c:v>
                </c:pt>
                <c:pt idx="7">
                  <c:v>9984.39703703704</c:v>
                </c:pt>
                <c:pt idx="8">
                  <c:v>21748.3508417508</c:v>
                </c:pt>
                <c:pt idx="9">
                  <c:v>21807.122020202</c:v>
                </c:pt>
                <c:pt idx="10">
                  <c:v>21841.12996633</c:v>
                </c:pt>
                <c:pt idx="11">
                  <c:v>21816.4522558923</c:v>
                </c:pt>
                <c:pt idx="12">
                  <c:v>68040.4618181818</c:v>
                </c:pt>
                <c:pt idx="13">
                  <c:v>67569.5377777778</c:v>
                </c:pt>
                <c:pt idx="14">
                  <c:v>67044.298047138</c:v>
                </c:pt>
                <c:pt idx="15">
                  <c:v>66365.3481481481</c:v>
                </c:pt>
                <c:pt idx="16">
                  <c:v>175994.922962963</c:v>
                </c:pt>
                <c:pt idx="17">
                  <c:v>173897.597575758</c:v>
                </c:pt>
                <c:pt idx="18">
                  <c:v>171679.72996633</c:v>
                </c:pt>
                <c:pt idx="19">
                  <c:v>169784.882962963</c:v>
                </c:pt>
                <c:pt idx="20">
                  <c:v>327546.894006734</c:v>
                </c:pt>
                <c:pt idx="21">
                  <c:v>322755.404309764</c:v>
                </c:pt>
                <c:pt idx="22">
                  <c:v>317803.575488216</c:v>
                </c:pt>
                <c:pt idx="23">
                  <c:v>313850.764713805</c:v>
                </c:pt>
                <c:pt idx="24">
                  <c:v>521882.138047138</c:v>
                </c:pt>
                <c:pt idx="25">
                  <c:v>512518.022356902</c:v>
                </c:pt>
                <c:pt idx="26">
                  <c:v>504377.7403367</c:v>
                </c:pt>
                <c:pt idx="27">
                  <c:v>496930.3059932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tainer QCIF 10 fps"</c:f>
              <c:strCache>
                <c:ptCount val="1"/>
                <c:pt idx="0">
                  <c:v>Container QCIF 10 f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E$31:$E$5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</c:numCache>
            </c:numRef>
          </c:xVal>
          <c:yVal>
            <c:numRef>
              <c:f>result!$AK$31:$AK$58</c:f>
              <c:numCache>
                <c:formatCode>General</c:formatCode>
                <c:ptCount val="28"/>
                <c:pt idx="0">
                  <c:v>8870.4</c:v>
                </c:pt>
                <c:pt idx="1">
                  <c:v>8870.4</c:v>
                </c:pt>
                <c:pt idx="2">
                  <c:v>8870.4</c:v>
                </c:pt>
                <c:pt idx="3">
                  <c:v>8870.4</c:v>
                </c:pt>
                <c:pt idx="4">
                  <c:v>9958.74909090909</c:v>
                </c:pt>
                <c:pt idx="5">
                  <c:v>9912.07003367003</c:v>
                </c:pt>
                <c:pt idx="6">
                  <c:v>9843.02653198653</c:v>
                </c:pt>
                <c:pt idx="7">
                  <c:v>9786.17535353535</c:v>
                </c:pt>
                <c:pt idx="8">
                  <c:v>22691.2175084175</c:v>
                </c:pt>
                <c:pt idx="9">
                  <c:v>21875.6106397306</c:v>
                </c:pt>
                <c:pt idx="10">
                  <c:v>21060.5635016835</c:v>
                </c:pt>
                <c:pt idx="11">
                  <c:v>20288.0657239057</c:v>
                </c:pt>
                <c:pt idx="12">
                  <c:v>73704.7426262626</c:v>
                </c:pt>
                <c:pt idx="13">
                  <c:v>69112.7792592593</c:v>
                </c:pt>
                <c:pt idx="14">
                  <c:v>64974.2645117845</c:v>
                </c:pt>
                <c:pt idx="15">
                  <c:v>61894.9155555556</c:v>
                </c:pt>
                <c:pt idx="16">
                  <c:v>199015.762154882</c:v>
                </c:pt>
                <c:pt idx="17">
                  <c:v>184951.294680135</c:v>
                </c:pt>
                <c:pt idx="18">
                  <c:v>172926.167138047</c:v>
                </c:pt>
                <c:pt idx="19">
                  <c:v>163276.922424242</c:v>
                </c:pt>
                <c:pt idx="20">
                  <c:v>379171.264915825</c:v>
                </c:pt>
                <c:pt idx="21">
                  <c:v>351963.71973064</c:v>
                </c:pt>
                <c:pt idx="22">
                  <c:v>328073.18976431</c:v>
                </c:pt>
                <c:pt idx="23">
                  <c:v>309511.621279461</c:v>
                </c:pt>
                <c:pt idx="24">
                  <c:v>606426.312592593</c:v>
                </c:pt>
                <c:pt idx="25">
                  <c:v>564425.923636364</c:v>
                </c:pt>
                <c:pt idx="26">
                  <c:v>526425.203771044</c:v>
                </c:pt>
                <c:pt idx="27">
                  <c:v>498058.3482828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oreman QCIF 10 fps"</c:f>
              <c:strCache>
                <c:ptCount val="1"/>
                <c:pt idx="0">
                  <c:v>Foreman QCIF 10 f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E$59:$E$8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</c:numCache>
            </c:numRef>
          </c:xVal>
          <c:yVal>
            <c:numRef>
              <c:f>result!$AK$59:$AK$86</c:f>
              <c:numCache>
                <c:formatCode>General</c:formatCode>
                <c:ptCount val="28"/>
                <c:pt idx="0">
                  <c:v>8870.4</c:v>
                </c:pt>
                <c:pt idx="1">
                  <c:v>8870.4</c:v>
                </c:pt>
                <c:pt idx="2">
                  <c:v>8870.4</c:v>
                </c:pt>
                <c:pt idx="3">
                  <c:v>8870.4</c:v>
                </c:pt>
                <c:pt idx="4">
                  <c:v>10325.2999326599</c:v>
                </c:pt>
                <c:pt idx="5">
                  <c:v>10335.8906397306</c:v>
                </c:pt>
                <c:pt idx="6">
                  <c:v>10341.0424242424</c:v>
                </c:pt>
                <c:pt idx="7">
                  <c:v>10332.3372390572</c:v>
                </c:pt>
                <c:pt idx="8">
                  <c:v>27353.9113804714</c:v>
                </c:pt>
                <c:pt idx="9">
                  <c:v>27187.3047811448</c:v>
                </c:pt>
                <c:pt idx="10">
                  <c:v>26955.9278114478</c:v>
                </c:pt>
                <c:pt idx="11">
                  <c:v>26549.9385858586</c:v>
                </c:pt>
                <c:pt idx="12">
                  <c:v>94230.0767676768</c:v>
                </c:pt>
                <c:pt idx="13">
                  <c:v>92987.1512457913</c:v>
                </c:pt>
                <c:pt idx="14">
                  <c:v>91455.0494276094</c:v>
                </c:pt>
                <c:pt idx="15">
                  <c:v>89181.2457912458</c:v>
                </c:pt>
                <c:pt idx="16">
                  <c:v>241596.466127946</c:v>
                </c:pt>
                <c:pt idx="17">
                  <c:v>237700.453737374</c:v>
                </c:pt>
                <c:pt idx="18">
                  <c:v>233714.001077441</c:v>
                </c:pt>
                <c:pt idx="19">
                  <c:v>228532.498047138</c:v>
                </c:pt>
                <c:pt idx="20">
                  <c:v>440300.656026936</c:v>
                </c:pt>
                <c:pt idx="21">
                  <c:v>433703.99043771</c:v>
                </c:pt>
                <c:pt idx="22">
                  <c:v>426683.978451178</c:v>
                </c:pt>
                <c:pt idx="23">
                  <c:v>419205.37023569</c:v>
                </c:pt>
                <c:pt idx="24">
                  <c:v>685080.581010101</c:v>
                </c:pt>
                <c:pt idx="25">
                  <c:v>674291.094814815</c:v>
                </c:pt>
                <c:pt idx="26">
                  <c:v>664304.438787879</c:v>
                </c:pt>
                <c:pt idx="27">
                  <c:v>651494.9474747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lent Voice QCIF 15 fps"</c:f>
              <c:strCache>
                <c:ptCount val="1"/>
                <c:pt idx="0">
                  <c:v>Silent Voice QCIF 15 fp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E$87:$E$11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</c:numCache>
            </c:numRef>
          </c:xVal>
          <c:yVal>
            <c:numRef>
              <c:f>result!$AK$87:$AK$114</c:f>
              <c:numCache>
                <c:formatCode>General</c:formatCode>
                <c:ptCount val="28"/>
                <c:pt idx="0">
                  <c:v>8870.4</c:v>
                </c:pt>
                <c:pt idx="1">
                  <c:v>8870.4</c:v>
                </c:pt>
                <c:pt idx="2">
                  <c:v>8870.4</c:v>
                </c:pt>
                <c:pt idx="3">
                  <c:v>8870.4</c:v>
                </c:pt>
                <c:pt idx="4">
                  <c:v>9989.81656565657</c:v>
                </c:pt>
                <c:pt idx="5">
                  <c:v>10061.6905050505</c:v>
                </c:pt>
                <c:pt idx="6">
                  <c:v>10119.0534680135</c:v>
                </c:pt>
                <c:pt idx="7">
                  <c:v>10153.571986532</c:v>
                </c:pt>
                <c:pt idx="8">
                  <c:v>22969.0061952862</c:v>
                </c:pt>
                <c:pt idx="9">
                  <c:v>23513.8284175084</c:v>
                </c:pt>
                <c:pt idx="10">
                  <c:v>23795.0491582492</c:v>
                </c:pt>
                <c:pt idx="11">
                  <c:v>23882.1162289562</c:v>
                </c:pt>
                <c:pt idx="12">
                  <c:v>74096.1132659933</c:v>
                </c:pt>
                <c:pt idx="13">
                  <c:v>75712.0736700337</c:v>
                </c:pt>
                <c:pt idx="14">
                  <c:v>76173.225993266</c:v>
                </c:pt>
                <c:pt idx="15">
                  <c:v>75723.6774410774</c:v>
                </c:pt>
                <c:pt idx="16">
                  <c:v>192424.400808081</c:v>
                </c:pt>
                <c:pt idx="17">
                  <c:v>195101.42989899</c:v>
                </c:pt>
                <c:pt idx="18">
                  <c:v>195742.485117845</c:v>
                </c:pt>
                <c:pt idx="19">
                  <c:v>194776.687542088</c:v>
                </c:pt>
                <c:pt idx="20">
                  <c:v>360669.660740741</c:v>
                </c:pt>
                <c:pt idx="21">
                  <c:v>363959.249427609</c:v>
                </c:pt>
                <c:pt idx="22">
                  <c:v>365042.902760943</c:v>
                </c:pt>
                <c:pt idx="23">
                  <c:v>362114.885387205</c:v>
                </c:pt>
                <c:pt idx="24">
                  <c:v>575573.286195286</c:v>
                </c:pt>
                <c:pt idx="25">
                  <c:v>577841.548956229</c:v>
                </c:pt>
                <c:pt idx="26">
                  <c:v>578045.665319865</c:v>
                </c:pt>
                <c:pt idx="27">
                  <c:v>572254.4511784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aris CIF 15 fps"</c:f>
              <c:strCache>
                <c:ptCount val="1"/>
                <c:pt idx="0">
                  <c:v>Paris CIF 15 fp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E$115:$E$14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</c:numCache>
            </c:numRef>
          </c:xVal>
          <c:yVal>
            <c:numRef>
              <c:f>result!$AK$115:$AK$142</c:f>
              <c:numCache>
                <c:formatCode>General</c:formatCode>
                <c:ptCount val="28"/>
                <c:pt idx="0">
                  <c:v>2217.6</c:v>
                </c:pt>
                <c:pt idx="1">
                  <c:v>2217.6</c:v>
                </c:pt>
                <c:pt idx="2">
                  <c:v>2217.6</c:v>
                </c:pt>
                <c:pt idx="3">
                  <c:v>2217.6</c:v>
                </c:pt>
                <c:pt idx="4">
                  <c:v>2689.54720538721</c:v>
                </c:pt>
                <c:pt idx="5">
                  <c:v>2688.82855218855</c:v>
                </c:pt>
                <c:pt idx="6">
                  <c:v>2688.032996633</c:v>
                </c:pt>
                <c:pt idx="7">
                  <c:v>2686.93872053872</c:v>
                </c:pt>
                <c:pt idx="8">
                  <c:v>7557.68414141414</c:v>
                </c:pt>
                <c:pt idx="9">
                  <c:v>7578.35791245791</c:v>
                </c:pt>
                <c:pt idx="10">
                  <c:v>7601.8036026936</c:v>
                </c:pt>
                <c:pt idx="11">
                  <c:v>7620.91134680135</c:v>
                </c:pt>
                <c:pt idx="12">
                  <c:v>25659.438956229</c:v>
                </c:pt>
                <c:pt idx="13">
                  <c:v>25799.5908754209</c:v>
                </c:pt>
                <c:pt idx="14">
                  <c:v>25967.9908754209</c:v>
                </c:pt>
                <c:pt idx="15">
                  <c:v>26111.3652188552</c:v>
                </c:pt>
                <c:pt idx="16">
                  <c:v>75786.0745117845</c:v>
                </c:pt>
                <c:pt idx="17">
                  <c:v>76074.9213804714</c:v>
                </c:pt>
                <c:pt idx="18">
                  <c:v>76415.1294276094</c:v>
                </c:pt>
                <c:pt idx="19">
                  <c:v>76386.5775757576</c:v>
                </c:pt>
                <c:pt idx="20">
                  <c:v>147516.689259259</c:v>
                </c:pt>
                <c:pt idx="21">
                  <c:v>147953.105286195</c:v>
                </c:pt>
                <c:pt idx="22">
                  <c:v>148241.385420875</c:v>
                </c:pt>
                <c:pt idx="23">
                  <c:v>148033.312289562</c:v>
                </c:pt>
                <c:pt idx="24">
                  <c:v>240052.578114478</c:v>
                </c:pt>
                <c:pt idx="25">
                  <c:v>240606.727138047</c:v>
                </c:pt>
                <c:pt idx="26">
                  <c:v>240675.127340067</c:v>
                </c:pt>
                <c:pt idx="27">
                  <c:v>239710.0012457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obile &amp; Calendar CIF 30 fps"</c:f>
              <c:strCache>
                <c:ptCount val="1"/>
                <c:pt idx="0">
                  <c:v>Mobile &amp; Calendar CIF 30 f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E$143:$E$17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</c:numCache>
            </c:numRef>
          </c:xVal>
          <c:yVal>
            <c:numRef>
              <c:f>result!$AK$143:$AK$170</c:f>
              <c:numCache>
                <c:formatCode>General</c:formatCode>
                <c:ptCount val="28"/>
                <c:pt idx="0">
                  <c:v>2217.6</c:v>
                </c:pt>
                <c:pt idx="1">
                  <c:v>2217.6</c:v>
                </c:pt>
                <c:pt idx="2">
                  <c:v>2217.6</c:v>
                </c:pt>
                <c:pt idx="3">
                  <c:v>2217.6</c:v>
                </c:pt>
                <c:pt idx="4">
                  <c:v>2703.55932659933</c:v>
                </c:pt>
                <c:pt idx="5">
                  <c:v>2703.19569023569</c:v>
                </c:pt>
                <c:pt idx="6">
                  <c:v>2702.18006734007</c:v>
                </c:pt>
                <c:pt idx="7">
                  <c:v>2699.61252525253</c:v>
                </c:pt>
                <c:pt idx="8">
                  <c:v>8228.60882154882</c:v>
                </c:pt>
                <c:pt idx="9">
                  <c:v>8221.35043771044</c:v>
                </c:pt>
                <c:pt idx="10">
                  <c:v>8205.26276094276</c:v>
                </c:pt>
                <c:pt idx="11">
                  <c:v>8168.4298989899</c:v>
                </c:pt>
                <c:pt idx="12">
                  <c:v>30460.2282491583</c:v>
                </c:pt>
                <c:pt idx="13">
                  <c:v>30407.2856228956</c:v>
                </c:pt>
                <c:pt idx="14">
                  <c:v>30315.6494949495</c:v>
                </c:pt>
                <c:pt idx="15">
                  <c:v>30100.742020202</c:v>
                </c:pt>
                <c:pt idx="16">
                  <c:v>90958.9784175084</c:v>
                </c:pt>
                <c:pt idx="17">
                  <c:v>90704.4587878788</c:v>
                </c:pt>
                <c:pt idx="18">
                  <c:v>90210.9590572391</c:v>
                </c:pt>
                <c:pt idx="19">
                  <c:v>89243.6893602694</c:v>
                </c:pt>
                <c:pt idx="20">
                  <c:v>179446.80993266</c:v>
                </c:pt>
                <c:pt idx="21">
                  <c:v>178820.987104377</c:v>
                </c:pt>
                <c:pt idx="22">
                  <c:v>177656.894545455</c:v>
                </c:pt>
                <c:pt idx="23">
                  <c:v>175401.018956229</c:v>
                </c:pt>
                <c:pt idx="24">
                  <c:v>295022.849461279</c:v>
                </c:pt>
                <c:pt idx="25">
                  <c:v>293755.132491583</c:v>
                </c:pt>
                <c:pt idx="26">
                  <c:v>291423.978148148</c:v>
                </c:pt>
                <c:pt idx="27">
                  <c:v>287107.1758249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empete CIF 30 fps"</c:f>
              <c:strCache>
                <c:ptCount val="1"/>
                <c:pt idx="0">
                  <c:v>Tempete CIF 30 fp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E$171:$E$19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</c:numCache>
            </c:numRef>
          </c:xVal>
          <c:yVal>
            <c:numRef>
              <c:f>result!$AK$171:$AK$198</c:f>
              <c:numCache>
                <c:formatCode>General</c:formatCode>
                <c:ptCount val="28"/>
                <c:pt idx="0">
                  <c:v>2217.6</c:v>
                </c:pt>
                <c:pt idx="1">
                  <c:v>2217.6</c:v>
                </c:pt>
                <c:pt idx="2">
                  <c:v>2217.6</c:v>
                </c:pt>
                <c:pt idx="3">
                  <c:v>2217.6</c:v>
                </c:pt>
                <c:pt idx="4">
                  <c:v>2702.59057239057</c:v>
                </c:pt>
                <c:pt idx="5">
                  <c:v>2701.93333333333</c:v>
                </c:pt>
                <c:pt idx="6">
                  <c:v>2700.49185185185</c:v>
                </c:pt>
                <c:pt idx="7">
                  <c:v>2697.59084175084</c:v>
                </c:pt>
                <c:pt idx="8">
                  <c:v>8158.44892255892</c:v>
                </c:pt>
                <c:pt idx="9">
                  <c:v>8151.8061952862</c:v>
                </c:pt>
                <c:pt idx="10">
                  <c:v>8125.48121212121</c:v>
                </c:pt>
                <c:pt idx="11">
                  <c:v>8063.56707070707</c:v>
                </c:pt>
                <c:pt idx="12">
                  <c:v>29929.535959596</c:v>
                </c:pt>
                <c:pt idx="13">
                  <c:v>29852.613973064</c:v>
                </c:pt>
                <c:pt idx="14">
                  <c:v>29677.6638047138</c:v>
                </c:pt>
                <c:pt idx="15">
                  <c:v>29282.5928282828</c:v>
                </c:pt>
                <c:pt idx="16">
                  <c:v>88680.7591582492</c:v>
                </c:pt>
                <c:pt idx="17">
                  <c:v>88348.7457239057</c:v>
                </c:pt>
                <c:pt idx="18">
                  <c:v>87621.7616161616</c:v>
                </c:pt>
                <c:pt idx="19">
                  <c:v>86087.4745454546</c:v>
                </c:pt>
                <c:pt idx="20">
                  <c:v>173624.494713805</c:v>
                </c:pt>
                <c:pt idx="21">
                  <c:v>172904.846531987</c:v>
                </c:pt>
                <c:pt idx="22">
                  <c:v>171333.314074074</c:v>
                </c:pt>
                <c:pt idx="23">
                  <c:v>168276.065387205</c:v>
                </c:pt>
                <c:pt idx="24">
                  <c:v>283155.466531987</c:v>
                </c:pt>
                <c:pt idx="25">
                  <c:v>281688.217205387</c:v>
                </c:pt>
                <c:pt idx="26">
                  <c:v>278733.84956229</c:v>
                </c:pt>
                <c:pt idx="27">
                  <c:v>273193.034579125</c:v>
                </c:pt>
              </c:numCache>
            </c:numRef>
          </c:yVal>
          <c:smooth val="1"/>
        </c:ser>
        <c:axId val="48029576"/>
        <c:axId val="84376540"/>
      </c:scatterChart>
      <c:valAx>
        <c:axId val="480295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earch Range (P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6540"/>
        <c:crossesAt val="0"/>
        <c:crossBetween val="midCat"/>
      </c:valAx>
      <c:valAx>
        <c:axId val="8437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dd Abs Operations per 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57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NR Foremanr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59:$K$62</c:f>
              <c:numCache>
                <c:formatCode>General</c:formatCode>
                <c:ptCount val="4"/>
                <c:pt idx="0">
                  <c:v>175.14</c:v>
                </c:pt>
                <c:pt idx="1">
                  <c:v>105.55</c:v>
                </c:pt>
                <c:pt idx="2">
                  <c:v>61.76</c:v>
                </c:pt>
                <c:pt idx="3">
                  <c:v>37.26</c:v>
                </c:pt>
              </c:numCache>
            </c:numRef>
          </c:xVal>
          <c:yVal>
            <c:numRef>
              <c:f>result!$G$59:$G$62</c:f>
              <c:numCache>
                <c:formatCode>General</c:formatCode>
                <c:ptCount val="4"/>
                <c:pt idx="0">
                  <c:v>36.26</c:v>
                </c:pt>
                <c:pt idx="1">
                  <c:v>33.49</c:v>
                </c:pt>
                <c:pt idx="2">
                  <c:v>30.76</c:v>
                </c:pt>
                <c:pt idx="3">
                  <c:v>28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63:$K$66</c:f>
              <c:numCache>
                <c:formatCode>General</c:formatCode>
                <c:ptCount val="4"/>
                <c:pt idx="0">
                  <c:v>135.3</c:v>
                </c:pt>
                <c:pt idx="1">
                  <c:v>80.42</c:v>
                </c:pt>
                <c:pt idx="2">
                  <c:v>47.73</c:v>
                </c:pt>
                <c:pt idx="3">
                  <c:v>29.84</c:v>
                </c:pt>
              </c:numCache>
            </c:numRef>
          </c:xVal>
          <c:yVal>
            <c:numRef>
              <c:f>result!$G$63:$G$66</c:f>
              <c:numCache>
                <c:formatCode>General</c:formatCode>
                <c:ptCount val="4"/>
                <c:pt idx="0">
                  <c:v>36.32</c:v>
                </c:pt>
                <c:pt idx="1">
                  <c:v>33.6</c:v>
                </c:pt>
                <c:pt idx="2">
                  <c:v>30.97</c:v>
                </c:pt>
                <c:pt idx="3">
                  <c:v>28.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67:$K$70</c:f>
              <c:numCache>
                <c:formatCode>General</c:formatCode>
                <c:ptCount val="4"/>
                <c:pt idx="0">
                  <c:v>116.75</c:v>
                </c:pt>
                <c:pt idx="1">
                  <c:v>69.34</c:v>
                </c:pt>
                <c:pt idx="2">
                  <c:v>41.52</c:v>
                </c:pt>
                <c:pt idx="3">
                  <c:v>26.3</c:v>
                </c:pt>
              </c:numCache>
            </c:numRef>
          </c:xVal>
          <c:yVal>
            <c:numRef>
              <c:f>result!$G$67:$G$70</c:f>
              <c:numCache>
                <c:formatCode>General</c:formatCode>
                <c:ptCount val="4"/>
                <c:pt idx="0">
                  <c:v>36.44</c:v>
                </c:pt>
                <c:pt idx="1">
                  <c:v>33.73</c:v>
                </c:pt>
                <c:pt idx="2">
                  <c:v>31.16</c:v>
                </c:pt>
                <c:pt idx="3">
                  <c:v>28.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71:$K$74</c:f>
              <c:numCache>
                <c:formatCode>General</c:formatCode>
                <c:ptCount val="4"/>
                <c:pt idx="0">
                  <c:v>106.11</c:v>
                </c:pt>
                <c:pt idx="1">
                  <c:v>62.71</c:v>
                </c:pt>
                <c:pt idx="2">
                  <c:v>37.94</c:v>
                </c:pt>
                <c:pt idx="3">
                  <c:v>24.22</c:v>
                </c:pt>
              </c:numCache>
            </c:numRef>
          </c:xVal>
          <c:yVal>
            <c:numRef>
              <c:f>result!$G$71:$G$74</c:f>
              <c:numCache>
                <c:formatCode>General</c:formatCode>
                <c:ptCount val="4"/>
                <c:pt idx="0">
                  <c:v>36.48</c:v>
                </c:pt>
                <c:pt idx="1">
                  <c:v>33.79</c:v>
                </c:pt>
                <c:pt idx="2">
                  <c:v>31.27</c:v>
                </c:pt>
                <c:pt idx="3">
                  <c:v>28.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75:$K$78</c:f>
              <c:numCache>
                <c:formatCode>General</c:formatCode>
                <c:ptCount val="4"/>
                <c:pt idx="0">
                  <c:v>100.26</c:v>
                </c:pt>
                <c:pt idx="1">
                  <c:v>58.46</c:v>
                </c:pt>
                <c:pt idx="2">
                  <c:v>35.29</c:v>
                </c:pt>
                <c:pt idx="3">
                  <c:v>22.77</c:v>
                </c:pt>
              </c:numCache>
            </c:numRef>
          </c:xVal>
          <c:yVal>
            <c:numRef>
              <c:f>result!$G$75:$G$78</c:f>
              <c:numCache>
                <c:formatCode>General</c:formatCode>
                <c:ptCount val="4"/>
                <c:pt idx="0">
                  <c:v>36.5</c:v>
                </c:pt>
                <c:pt idx="1">
                  <c:v>33.82</c:v>
                </c:pt>
                <c:pt idx="2">
                  <c:v>31.32</c:v>
                </c:pt>
                <c:pt idx="3">
                  <c:v>28.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79:$K$82</c:f>
              <c:numCache>
                <c:formatCode>General</c:formatCode>
                <c:ptCount val="4"/>
                <c:pt idx="0">
                  <c:v>96.9</c:v>
                </c:pt>
                <c:pt idx="1">
                  <c:v>56.41</c:v>
                </c:pt>
                <c:pt idx="2">
                  <c:v>34.23</c:v>
                </c:pt>
                <c:pt idx="3">
                  <c:v>22.11</c:v>
                </c:pt>
              </c:numCache>
            </c:numRef>
          </c:xVal>
          <c:yVal>
            <c:numRef>
              <c:f>result!$G$79:$G$82</c:f>
              <c:numCache>
                <c:formatCode>General</c:formatCode>
                <c:ptCount val="4"/>
                <c:pt idx="0">
                  <c:v>36.5</c:v>
                </c:pt>
                <c:pt idx="1">
                  <c:v>33.84</c:v>
                </c:pt>
                <c:pt idx="2">
                  <c:v>31.3</c:v>
                </c:pt>
                <c:pt idx="3">
                  <c:v>28.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83:$K$86</c:f>
              <c:numCache>
                <c:formatCode>General</c:formatCode>
                <c:ptCount val="4"/>
                <c:pt idx="0">
                  <c:v>95.47</c:v>
                </c:pt>
                <c:pt idx="1">
                  <c:v>55.21</c:v>
                </c:pt>
                <c:pt idx="2">
                  <c:v>33.42</c:v>
                </c:pt>
                <c:pt idx="3">
                  <c:v>21.68</c:v>
                </c:pt>
              </c:numCache>
            </c:numRef>
          </c:xVal>
          <c:yVal>
            <c:numRef>
              <c:f>result!$G$83:$G$86</c:f>
              <c:numCache>
                <c:formatCode>General</c:formatCode>
                <c:ptCount val="4"/>
                <c:pt idx="0">
                  <c:v>36.51</c:v>
                </c:pt>
                <c:pt idx="1">
                  <c:v>33.84</c:v>
                </c:pt>
                <c:pt idx="2">
                  <c:v>31.33</c:v>
                </c:pt>
                <c:pt idx="3">
                  <c:v>28.87</c:v>
                </c:pt>
              </c:numCache>
            </c:numRef>
          </c:yVal>
          <c:smooth val="1"/>
        </c:ser>
        <c:axId val="17635879"/>
        <c:axId val="41520918"/>
      </c:scatterChart>
      <c:valAx>
        <c:axId val="17635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0918"/>
        <c:crossesAt val="0"/>
        <c:crossBetween val="midCat"/>
      </c:valAx>
      <c:valAx>
        <c:axId val="4152091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5879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NR Silent Voice Q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87:$K$90</c:f>
              <c:numCache>
                <c:formatCode>General</c:formatCode>
                <c:ptCount val="4"/>
                <c:pt idx="0">
                  <c:v>82.56</c:v>
                </c:pt>
                <c:pt idx="1">
                  <c:v>50.73</c:v>
                </c:pt>
                <c:pt idx="2">
                  <c:v>29.79</c:v>
                </c:pt>
                <c:pt idx="3">
                  <c:v>17.28</c:v>
                </c:pt>
              </c:numCache>
            </c:numRef>
          </c:xVal>
          <c:yVal>
            <c:numRef>
              <c:f>result!$G$87:$G$90</c:f>
              <c:numCache>
                <c:formatCode>General</c:formatCode>
                <c:ptCount val="4"/>
                <c:pt idx="0">
                  <c:v>36.41</c:v>
                </c:pt>
                <c:pt idx="1">
                  <c:v>33.61</c:v>
                </c:pt>
                <c:pt idx="2">
                  <c:v>31</c:v>
                </c:pt>
                <c:pt idx="3">
                  <c:v>28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91:$K$94</c:f>
              <c:numCache>
                <c:formatCode>General</c:formatCode>
                <c:ptCount val="4"/>
                <c:pt idx="0">
                  <c:v>78.69</c:v>
                </c:pt>
                <c:pt idx="1">
                  <c:v>48.14</c:v>
                </c:pt>
                <c:pt idx="2">
                  <c:v>28.19</c:v>
                </c:pt>
                <c:pt idx="3">
                  <c:v>16.45</c:v>
                </c:pt>
              </c:numCache>
            </c:numRef>
          </c:xVal>
          <c:yVal>
            <c:numRef>
              <c:f>result!$G$91:$G$94</c:f>
              <c:numCache>
                <c:formatCode>General</c:formatCode>
                <c:ptCount val="4"/>
                <c:pt idx="0">
                  <c:v>36.42</c:v>
                </c:pt>
                <c:pt idx="1">
                  <c:v>33.62</c:v>
                </c:pt>
                <c:pt idx="2">
                  <c:v>31.02</c:v>
                </c:pt>
                <c:pt idx="3">
                  <c:v>28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95:$K$98</c:f>
              <c:numCache>
                <c:formatCode>General</c:formatCode>
                <c:ptCount val="4"/>
                <c:pt idx="0">
                  <c:v>74.97</c:v>
                </c:pt>
                <c:pt idx="1">
                  <c:v>45.91</c:v>
                </c:pt>
                <c:pt idx="2">
                  <c:v>27</c:v>
                </c:pt>
                <c:pt idx="3">
                  <c:v>15.78</c:v>
                </c:pt>
              </c:numCache>
            </c:numRef>
          </c:xVal>
          <c:yVal>
            <c:numRef>
              <c:f>result!$G$95:$G$98</c:f>
              <c:numCache>
                <c:formatCode>General</c:formatCode>
                <c:ptCount val="4"/>
                <c:pt idx="0">
                  <c:v>36.43</c:v>
                </c:pt>
                <c:pt idx="1">
                  <c:v>33.64</c:v>
                </c:pt>
                <c:pt idx="2">
                  <c:v>31.05</c:v>
                </c:pt>
                <c:pt idx="3">
                  <c:v>28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99:$K$102</c:f>
              <c:numCache>
                <c:formatCode>General</c:formatCode>
                <c:ptCount val="4"/>
                <c:pt idx="0">
                  <c:v>73.3</c:v>
                </c:pt>
                <c:pt idx="1">
                  <c:v>44.72</c:v>
                </c:pt>
                <c:pt idx="2">
                  <c:v>26.29</c:v>
                </c:pt>
                <c:pt idx="3">
                  <c:v>15.35</c:v>
                </c:pt>
              </c:numCache>
            </c:numRef>
          </c:xVal>
          <c:yVal>
            <c:numRef>
              <c:f>result!$G$99:$G$102</c:f>
              <c:numCache>
                <c:formatCode>General</c:formatCode>
                <c:ptCount val="4"/>
                <c:pt idx="0">
                  <c:v>36.43</c:v>
                </c:pt>
                <c:pt idx="1">
                  <c:v>33.65</c:v>
                </c:pt>
                <c:pt idx="2">
                  <c:v>31.04</c:v>
                </c:pt>
                <c:pt idx="3">
                  <c:v>28.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03:$K$106</c:f>
              <c:numCache>
                <c:formatCode>General</c:formatCode>
                <c:ptCount val="4"/>
                <c:pt idx="0">
                  <c:v>72.1</c:v>
                </c:pt>
                <c:pt idx="1">
                  <c:v>43.88</c:v>
                </c:pt>
                <c:pt idx="2">
                  <c:v>25.71</c:v>
                </c:pt>
                <c:pt idx="3">
                  <c:v>15.05</c:v>
                </c:pt>
              </c:numCache>
            </c:numRef>
          </c:xVal>
          <c:yVal>
            <c:numRef>
              <c:f>result!$G$103:$G$106</c:f>
              <c:numCache>
                <c:formatCode>General</c:formatCode>
                <c:ptCount val="4"/>
                <c:pt idx="0">
                  <c:v>36.46</c:v>
                </c:pt>
                <c:pt idx="1">
                  <c:v>33.67</c:v>
                </c:pt>
                <c:pt idx="2">
                  <c:v>31.08</c:v>
                </c:pt>
                <c:pt idx="3">
                  <c:v>28.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07:$K$110</c:f>
              <c:numCache>
                <c:formatCode>General</c:formatCode>
                <c:ptCount val="4"/>
                <c:pt idx="0">
                  <c:v>71.62</c:v>
                </c:pt>
                <c:pt idx="1">
                  <c:v>43.45</c:v>
                </c:pt>
                <c:pt idx="2">
                  <c:v>25.62</c:v>
                </c:pt>
                <c:pt idx="3">
                  <c:v>14.88</c:v>
                </c:pt>
              </c:numCache>
            </c:numRef>
          </c:xVal>
          <c:yVal>
            <c:numRef>
              <c:f>result!$G$107:$G$110</c:f>
              <c:numCache>
                <c:formatCode>General</c:formatCode>
                <c:ptCount val="4"/>
                <c:pt idx="0">
                  <c:v>36.46</c:v>
                </c:pt>
                <c:pt idx="1">
                  <c:v>33.68</c:v>
                </c:pt>
                <c:pt idx="2">
                  <c:v>31.07</c:v>
                </c:pt>
                <c:pt idx="3">
                  <c:v>28.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11:$K$114</c:f>
              <c:numCache>
                <c:formatCode>General</c:formatCode>
                <c:ptCount val="4"/>
                <c:pt idx="0">
                  <c:v>71.46</c:v>
                </c:pt>
                <c:pt idx="1">
                  <c:v>43.26</c:v>
                </c:pt>
                <c:pt idx="2">
                  <c:v>25.58</c:v>
                </c:pt>
                <c:pt idx="3">
                  <c:v>14.85</c:v>
                </c:pt>
              </c:numCache>
            </c:numRef>
          </c:xVal>
          <c:yVal>
            <c:numRef>
              <c:f>result!$G$111:$G$114</c:f>
              <c:numCache>
                <c:formatCode>General</c:formatCode>
                <c:ptCount val="4"/>
                <c:pt idx="0">
                  <c:v>36.45</c:v>
                </c:pt>
                <c:pt idx="1">
                  <c:v>33.7</c:v>
                </c:pt>
                <c:pt idx="2">
                  <c:v>31.09</c:v>
                </c:pt>
                <c:pt idx="3">
                  <c:v>28.47</c:v>
                </c:pt>
              </c:numCache>
            </c:numRef>
          </c:yVal>
          <c:smooth val="1"/>
        </c:ser>
        <c:axId val="45201434"/>
        <c:axId val="26150796"/>
      </c:scatterChart>
      <c:valAx>
        <c:axId val="4520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0796"/>
        <c:crossesAt val="0"/>
        <c:crossBetween val="midCat"/>
      </c:valAx>
      <c:valAx>
        <c:axId val="2615079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1434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NR Paris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15:$K$118</c:f>
              <c:numCache>
                <c:formatCode>General</c:formatCode>
                <c:ptCount val="4"/>
                <c:pt idx="0">
                  <c:v>197.41</c:v>
                </c:pt>
                <c:pt idx="1">
                  <c:v>135.68</c:v>
                </c:pt>
                <c:pt idx="2">
                  <c:v>93.44</c:v>
                </c:pt>
                <c:pt idx="3">
                  <c:v>70.68</c:v>
                </c:pt>
              </c:numCache>
            </c:numRef>
          </c:xVal>
          <c:yVal>
            <c:numRef>
              <c:f>result!$G$115:$G$118</c:f>
              <c:numCache>
                <c:formatCode>General</c:formatCode>
                <c:ptCount val="4"/>
                <c:pt idx="0">
                  <c:v>34.9</c:v>
                </c:pt>
                <c:pt idx="1">
                  <c:v>31.5</c:v>
                </c:pt>
                <c:pt idx="2">
                  <c:v>27.99</c:v>
                </c:pt>
                <c:pt idx="3">
                  <c:v>24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19:$K$122</c:f>
              <c:numCache>
                <c:formatCode>General</c:formatCode>
                <c:ptCount val="4"/>
                <c:pt idx="0">
                  <c:v>197.4</c:v>
                </c:pt>
                <c:pt idx="1">
                  <c:v>135.59</c:v>
                </c:pt>
                <c:pt idx="2">
                  <c:v>93.44</c:v>
                </c:pt>
                <c:pt idx="3">
                  <c:v>70.72</c:v>
                </c:pt>
              </c:numCache>
            </c:numRef>
          </c:xVal>
          <c:yVal>
            <c:numRef>
              <c:f>result!$G$119:$G$122</c:f>
              <c:numCache>
                <c:formatCode>General</c:formatCode>
                <c:ptCount val="4"/>
                <c:pt idx="0">
                  <c:v>34.9</c:v>
                </c:pt>
                <c:pt idx="1">
                  <c:v>31.49</c:v>
                </c:pt>
                <c:pt idx="2">
                  <c:v>27.99</c:v>
                </c:pt>
                <c:pt idx="3">
                  <c:v>24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23:$K$126</c:f>
              <c:numCache>
                <c:formatCode>General</c:formatCode>
                <c:ptCount val="4"/>
                <c:pt idx="0">
                  <c:v>198.52</c:v>
                </c:pt>
                <c:pt idx="1">
                  <c:v>136.4</c:v>
                </c:pt>
                <c:pt idx="2">
                  <c:v>93.99</c:v>
                </c:pt>
                <c:pt idx="3">
                  <c:v>71.11</c:v>
                </c:pt>
              </c:numCache>
            </c:numRef>
          </c:xVal>
          <c:yVal>
            <c:numRef>
              <c:f>result!$G$123:$G$126</c:f>
              <c:numCache>
                <c:formatCode>General</c:formatCode>
                <c:ptCount val="4"/>
                <c:pt idx="0">
                  <c:v>34.9</c:v>
                </c:pt>
                <c:pt idx="1">
                  <c:v>31.5</c:v>
                </c:pt>
                <c:pt idx="2">
                  <c:v>27.98</c:v>
                </c:pt>
                <c:pt idx="3">
                  <c:v>24.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27:$K$130</c:f>
              <c:numCache>
                <c:formatCode>General</c:formatCode>
                <c:ptCount val="4"/>
                <c:pt idx="0">
                  <c:v>200.9</c:v>
                </c:pt>
                <c:pt idx="1">
                  <c:v>137.96</c:v>
                </c:pt>
                <c:pt idx="2">
                  <c:v>94.79</c:v>
                </c:pt>
                <c:pt idx="3">
                  <c:v>71.59</c:v>
                </c:pt>
              </c:numCache>
            </c:numRef>
          </c:xVal>
          <c:yVal>
            <c:numRef>
              <c:f>result!$G$127:$G$130</c:f>
              <c:numCache>
                <c:formatCode>General</c:formatCode>
                <c:ptCount val="4"/>
                <c:pt idx="0">
                  <c:v>34.91</c:v>
                </c:pt>
                <c:pt idx="1">
                  <c:v>31.51</c:v>
                </c:pt>
                <c:pt idx="2">
                  <c:v>28</c:v>
                </c:pt>
                <c:pt idx="3">
                  <c:v>24.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31:$K$134</c:f>
              <c:numCache>
                <c:formatCode>General</c:formatCode>
                <c:ptCount val="4"/>
                <c:pt idx="0">
                  <c:v>207.07</c:v>
                </c:pt>
                <c:pt idx="1">
                  <c:v>141.59</c:v>
                </c:pt>
                <c:pt idx="2">
                  <c:v>96.41</c:v>
                </c:pt>
                <c:pt idx="3">
                  <c:v>72.48</c:v>
                </c:pt>
              </c:numCache>
            </c:numRef>
          </c:xVal>
          <c:yVal>
            <c:numRef>
              <c:f>result!$G$131:$G$134</c:f>
              <c:numCache>
                <c:formatCode>General</c:formatCode>
                <c:ptCount val="4"/>
                <c:pt idx="0">
                  <c:v>34.9</c:v>
                </c:pt>
                <c:pt idx="1">
                  <c:v>31.51</c:v>
                </c:pt>
                <c:pt idx="2">
                  <c:v>27.98</c:v>
                </c:pt>
                <c:pt idx="3">
                  <c:v>24.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35:$K$138</c:f>
              <c:numCache>
                <c:formatCode>General</c:formatCode>
                <c:ptCount val="4"/>
                <c:pt idx="0">
                  <c:v>207.15</c:v>
                </c:pt>
                <c:pt idx="1">
                  <c:v>141.44</c:v>
                </c:pt>
                <c:pt idx="2">
                  <c:v>96.56</c:v>
                </c:pt>
                <c:pt idx="3">
                  <c:v>72.42</c:v>
                </c:pt>
              </c:numCache>
            </c:numRef>
          </c:xVal>
          <c:yVal>
            <c:numRef>
              <c:f>result!$G$135:$G$138</c:f>
              <c:numCache>
                <c:formatCode>General</c:formatCode>
                <c:ptCount val="4"/>
                <c:pt idx="0">
                  <c:v>34.91</c:v>
                </c:pt>
                <c:pt idx="1">
                  <c:v>31.53</c:v>
                </c:pt>
                <c:pt idx="2">
                  <c:v>27.98</c:v>
                </c:pt>
                <c:pt idx="3">
                  <c:v>24.5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39:$K$142</c:f>
              <c:numCache>
                <c:formatCode>General</c:formatCode>
                <c:ptCount val="4"/>
                <c:pt idx="0">
                  <c:v>206.96</c:v>
                </c:pt>
                <c:pt idx="1">
                  <c:v>141.44</c:v>
                </c:pt>
                <c:pt idx="2">
                  <c:v>97.13</c:v>
                </c:pt>
                <c:pt idx="3">
                  <c:v>72.69</c:v>
                </c:pt>
              </c:numCache>
            </c:numRef>
          </c:xVal>
          <c:yVal>
            <c:numRef>
              <c:f>result!$G$139:$G$142</c:f>
              <c:numCache>
                <c:formatCode>General</c:formatCode>
                <c:ptCount val="4"/>
                <c:pt idx="0">
                  <c:v>34.92</c:v>
                </c:pt>
                <c:pt idx="1">
                  <c:v>31.53</c:v>
                </c:pt>
                <c:pt idx="2">
                  <c:v>28.01</c:v>
                </c:pt>
                <c:pt idx="3">
                  <c:v>24.57</c:v>
                </c:pt>
              </c:numCache>
            </c:numRef>
          </c:yVal>
          <c:smooth val="1"/>
        </c:ser>
        <c:axId val="58825525"/>
        <c:axId val="83611065"/>
      </c:scatterChart>
      <c:valAx>
        <c:axId val="58825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1065"/>
        <c:crossesAt val="0"/>
        <c:crossBetween val="midCat"/>
      </c:valAx>
      <c:valAx>
        <c:axId val="83611065"/>
        <c:scaling>
          <c:orientation val="minMax"/>
          <c:max val="36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5525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NR Mobile&amp;Calendar CIF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43:$K$146</c:f>
              <c:numCache>
                <c:formatCode>General</c:formatCode>
                <c:ptCount val="4"/>
                <c:pt idx="0">
                  <c:v>1670.25</c:v>
                </c:pt>
                <c:pt idx="1">
                  <c:v>1128.61</c:v>
                </c:pt>
                <c:pt idx="2">
                  <c:v>734.39</c:v>
                </c:pt>
                <c:pt idx="3">
                  <c:v>479.66</c:v>
                </c:pt>
              </c:numCache>
            </c:numRef>
          </c:xVal>
          <c:yVal>
            <c:numRef>
              <c:f>result!$G$143:$G$146</c:f>
              <c:numCache>
                <c:formatCode>General</c:formatCode>
                <c:ptCount val="4"/>
                <c:pt idx="0">
                  <c:v>34.67</c:v>
                </c:pt>
                <c:pt idx="1">
                  <c:v>31.35</c:v>
                </c:pt>
                <c:pt idx="2">
                  <c:v>28.08</c:v>
                </c:pt>
                <c:pt idx="3">
                  <c:v>24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47:$K$150</c:f>
              <c:numCache>
                <c:formatCode>General</c:formatCode>
                <c:ptCount val="4"/>
                <c:pt idx="0">
                  <c:v>1670.5</c:v>
                </c:pt>
                <c:pt idx="1">
                  <c:v>1129.2</c:v>
                </c:pt>
                <c:pt idx="2">
                  <c:v>733.95</c:v>
                </c:pt>
                <c:pt idx="3">
                  <c:v>479.93</c:v>
                </c:pt>
              </c:numCache>
            </c:numRef>
          </c:xVal>
          <c:yVal>
            <c:numRef>
              <c:f>result!$G$147:$G$150</c:f>
              <c:numCache>
                <c:formatCode>General</c:formatCode>
                <c:ptCount val="4"/>
                <c:pt idx="0">
                  <c:v>34.67</c:v>
                </c:pt>
                <c:pt idx="1">
                  <c:v>31.36</c:v>
                </c:pt>
                <c:pt idx="2">
                  <c:v>28.08</c:v>
                </c:pt>
                <c:pt idx="3">
                  <c:v>24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51:$K$154</c:f>
              <c:numCache>
                <c:formatCode>General</c:formatCode>
                <c:ptCount val="4"/>
                <c:pt idx="0">
                  <c:v>1672</c:v>
                </c:pt>
                <c:pt idx="1">
                  <c:v>1137.05</c:v>
                </c:pt>
                <c:pt idx="2">
                  <c:v>746.01</c:v>
                </c:pt>
                <c:pt idx="3">
                  <c:v>491.44</c:v>
                </c:pt>
              </c:numCache>
            </c:numRef>
          </c:xVal>
          <c:yVal>
            <c:numRef>
              <c:f>result!$G$151:$G$154</c:f>
              <c:numCache>
                <c:formatCode>General</c:formatCode>
                <c:ptCount val="4"/>
                <c:pt idx="0">
                  <c:v>34.69</c:v>
                </c:pt>
                <c:pt idx="1">
                  <c:v>31.39</c:v>
                </c:pt>
                <c:pt idx="2">
                  <c:v>28.13</c:v>
                </c:pt>
                <c:pt idx="3">
                  <c:v>24.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55:$K$158</c:f>
              <c:numCache>
                <c:formatCode>General</c:formatCode>
                <c:ptCount val="4"/>
                <c:pt idx="0">
                  <c:v>1658.55</c:v>
                </c:pt>
                <c:pt idx="1">
                  <c:v>1123.31</c:v>
                </c:pt>
                <c:pt idx="2">
                  <c:v>733.92</c:v>
                </c:pt>
                <c:pt idx="3">
                  <c:v>488.12</c:v>
                </c:pt>
              </c:numCache>
            </c:numRef>
          </c:xVal>
          <c:yVal>
            <c:numRef>
              <c:f>result!$G$155:$G$158</c:f>
              <c:numCache>
                <c:formatCode>General</c:formatCode>
                <c:ptCount val="4"/>
                <c:pt idx="0">
                  <c:v>34.75</c:v>
                </c:pt>
                <c:pt idx="1">
                  <c:v>31.47</c:v>
                </c:pt>
                <c:pt idx="2">
                  <c:v>28.23</c:v>
                </c:pt>
                <c:pt idx="3">
                  <c:v>25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59:$K$162</c:f>
              <c:numCache>
                <c:formatCode>General</c:formatCode>
                <c:ptCount val="4"/>
                <c:pt idx="0">
                  <c:v>1720.86</c:v>
                </c:pt>
                <c:pt idx="1">
                  <c:v>1150.16</c:v>
                </c:pt>
                <c:pt idx="2">
                  <c:v>744.37</c:v>
                </c:pt>
                <c:pt idx="3">
                  <c:v>494.46</c:v>
                </c:pt>
              </c:numCache>
            </c:numRef>
          </c:xVal>
          <c:yVal>
            <c:numRef>
              <c:f>result!$G$159:$G$162</c:f>
              <c:numCache>
                <c:formatCode>General</c:formatCode>
                <c:ptCount val="4"/>
                <c:pt idx="0">
                  <c:v>34.78</c:v>
                </c:pt>
                <c:pt idx="1">
                  <c:v>31.51</c:v>
                </c:pt>
                <c:pt idx="2">
                  <c:v>28.29</c:v>
                </c:pt>
                <c:pt idx="3">
                  <c:v>25.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63:$K$166</c:f>
              <c:numCache>
                <c:formatCode>General</c:formatCode>
                <c:ptCount val="4"/>
                <c:pt idx="0">
                  <c:v>1719.15</c:v>
                </c:pt>
                <c:pt idx="1">
                  <c:v>1149.98</c:v>
                </c:pt>
                <c:pt idx="2">
                  <c:v>743.98</c:v>
                </c:pt>
                <c:pt idx="3">
                  <c:v>494.49</c:v>
                </c:pt>
              </c:numCache>
            </c:numRef>
          </c:xVal>
          <c:yVal>
            <c:numRef>
              <c:f>result!$G$163:$G$166</c:f>
              <c:numCache>
                <c:formatCode>General</c:formatCode>
                <c:ptCount val="4"/>
                <c:pt idx="0">
                  <c:v>34.78</c:v>
                </c:pt>
                <c:pt idx="1">
                  <c:v>31.52</c:v>
                </c:pt>
                <c:pt idx="2">
                  <c:v>28.3</c:v>
                </c:pt>
                <c:pt idx="3">
                  <c:v>25.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67:$K$170</c:f>
              <c:numCache>
                <c:formatCode>General</c:formatCode>
                <c:ptCount val="4"/>
                <c:pt idx="0">
                  <c:v>1722.71</c:v>
                </c:pt>
                <c:pt idx="1">
                  <c:v>1150.8</c:v>
                </c:pt>
                <c:pt idx="2">
                  <c:v>744.59</c:v>
                </c:pt>
                <c:pt idx="3">
                  <c:v>493.18</c:v>
                </c:pt>
              </c:numCache>
            </c:numRef>
          </c:xVal>
          <c:yVal>
            <c:numRef>
              <c:f>result!$G$167:$G$170</c:f>
              <c:numCache>
                <c:formatCode>General</c:formatCode>
                <c:ptCount val="4"/>
                <c:pt idx="0">
                  <c:v>34.78</c:v>
                </c:pt>
                <c:pt idx="1">
                  <c:v>31.52</c:v>
                </c:pt>
                <c:pt idx="2">
                  <c:v>28.31</c:v>
                </c:pt>
                <c:pt idx="3">
                  <c:v>25.12</c:v>
                </c:pt>
              </c:numCache>
            </c:numRef>
          </c:yVal>
          <c:smooth val="1"/>
        </c:ser>
        <c:axId val="31701038"/>
        <c:axId val="16910121"/>
      </c:scatterChart>
      <c:valAx>
        <c:axId val="31701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0121"/>
        <c:crossesAt val="0"/>
        <c:crossBetween val="midCat"/>
      </c:valAx>
      <c:valAx>
        <c:axId val="16910121"/>
        <c:scaling>
          <c:orientation val="minMax"/>
          <c:max val="36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1038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NR Tempete CIF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71:$K$174</c:f>
              <c:numCache>
                <c:formatCode>General</c:formatCode>
                <c:ptCount val="4"/>
                <c:pt idx="0">
                  <c:v>1018.84</c:v>
                </c:pt>
                <c:pt idx="1">
                  <c:v>659.36</c:v>
                </c:pt>
                <c:pt idx="2">
                  <c:v>407.43</c:v>
                </c:pt>
                <c:pt idx="3">
                  <c:v>256.9</c:v>
                </c:pt>
              </c:numCache>
            </c:numRef>
          </c:xVal>
          <c:yVal>
            <c:numRef>
              <c:f>result!$G$1171:$G$1174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75:$K$178</c:f>
              <c:numCache>
                <c:formatCode>General</c:formatCode>
                <c:ptCount val="4"/>
                <c:pt idx="0">
                  <c:v>1019.22</c:v>
                </c:pt>
                <c:pt idx="1">
                  <c:v>659.92</c:v>
                </c:pt>
                <c:pt idx="2">
                  <c:v>407.32</c:v>
                </c:pt>
                <c:pt idx="3">
                  <c:v>257.06</c:v>
                </c:pt>
              </c:numCache>
            </c:numRef>
          </c:xVal>
          <c:yVal>
            <c:numRef>
              <c:f>result!$G$175:$G$178</c:f>
              <c:numCache>
                <c:formatCode>General</c:formatCode>
                <c:ptCount val="4"/>
                <c:pt idx="0">
                  <c:v>35.33</c:v>
                </c:pt>
                <c:pt idx="1">
                  <c:v>32.18</c:v>
                </c:pt>
                <c:pt idx="2">
                  <c:v>29.14</c:v>
                </c:pt>
                <c:pt idx="3">
                  <c:v>26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79:$K$182</c:f>
              <c:numCache>
                <c:formatCode>General</c:formatCode>
                <c:ptCount val="4"/>
                <c:pt idx="0">
                  <c:v>1018.85</c:v>
                </c:pt>
                <c:pt idx="1">
                  <c:v>657.97</c:v>
                </c:pt>
                <c:pt idx="2">
                  <c:v>407.02</c:v>
                </c:pt>
                <c:pt idx="3">
                  <c:v>258.07</c:v>
                </c:pt>
              </c:numCache>
            </c:numRef>
          </c:xVal>
          <c:yVal>
            <c:numRef>
              <c:f>result!$G$179:$G$182</c:f>
              <c:numCache>
                <c:formatCode>General</c:formatCode>
                <c:ptCount val="4"/>
                <c:pt idx="0">
                  <c:v>35.34</c:v>
                </c:pt>
                <c:pt idx="1">
                  <c:v>32.2</c:v>
                </c:pt>
                <c:pt idx="2">
                  <c:v>29.16</c:v>
                </c:pt>
                <c:pt idx="3">
                  <c:v>26.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83:$K$186</c:f>
              <c:numCache>
                <c:formatCode>General</c:formatCode>
                <c:ptCount val="4"/>
                <c:pt idx="0">
                  <c:v>1027.88</c:v>
                </c:pt>
                <c:pt idx="1">
                  <c:v>665.15</c:v>
                </c:pt>
                <c:pt idx="2">
                  <c:v>411.66</c:v>
                </c:pt>
                <c:pt idx="3">
                  <c:v>265.26</c:v>
                </c:pt>
              </c:numCache>
            </c:numRef>
          </c:xVal>
          <c:yVal>
            <c:numRef>
              <c:f>result!$G$183:$G$186</c:f>
              <c:numCache>
                <c:formatCode>General</c:formatCode>
                <c:ptCount val="4"/>
                <c:pt idx="0">
                  <c:v>35.37</c:v>
                </c:pt>
                <c:pt idx="1">
                  <c:v>32.28</c:v>
                </c:pt>
                <c:pt idx="2">
                  <c:v>29.27</c:v>
                </c:pt>
                <c:pt idx="3">
                  <c:v>26.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87:$K$190</c:f>
              <c:numCache>
                <c:formatCode>General</c:formatCode>
                <c:ptCount val="4"/>
                <c:pt idx="0">
                  <c:v>1066.92</c:v>
                </c:pt>
                <c:pt idx="1">
                  <c:v>678.32</c:v>
                </c:pt>
                <c:pt idx="2">
                  <c:v>416.24</c:v>
                </c:pt>
                <c:pt idx="3">
                  <c:v>268.51</c:v>
                </c:pt>
              </c:numCache>
            </c:numRef>
          </c:xVal>
          <c:yVal>
            <c:numRef>
              <c:f>result!$G$187:$G$190</c:f>
              <c:numCache>
                <c:formatCode>General</c:formatCode>
                <c:ptCount val="4"/>
                <c:pt idx="0">
                  <c:v>35.4</c:v>
                </c:pt>
                <c:pt idx="1">
                  <c:v>32.32</c:v>
                </c:pt>
                <c:pt idx="2">
                  <c:v>29.32</c:v>
                </c:pt>
                <c:pt idx="3">
                  <c:v>26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91:$K$194</c:f>
              <c:numCache>
                <c:formatCode>General</c:formatCode>
                <c:ptCount val="4"/>
                <c:pt idx="0">
                  <c:v>1070.75</c:v>
                </c:pt>
                <c:pt idx="1">
                  <c:v>679.79</c:v>
                </c:pt>
                <c:pt idx="2">
                  <c:v>417.12</c:v>
                </c:pt>
                <c:pt idx="3">
                  <c:v>268.42</c:v>
                </c:pt>
              </c:numCache>
            </c:numRef>
          </c:xVal>
          <c:yVal>
            <c:numRef>
              <c:f>result!$G$191:$G$194</c:f>
              <c:numCache>
                <c:formatCode>General</c:formatCode>
                <c:ptCount val="4"/>
                <c:pt idx="0">
                  <c:v>35.41</c:v>
                </c:pt>
                <c:pt idx="1">
                  <c:v>32.31</c:v>
                </c:pt>
                <c:pt idx="2">
                  <c:v>29.35</c:v>
                </c:pt>
                <c:pt idx="3">
                  <c:v>26.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K$195:$K$198</c:f>
              <c:numCache>
                <c:formatCode>General</c:formatCode>
                <c:ptCount val="4"/>
                <c:pt idx="0">
                  <c:v>1073.86</c:v>
                </c:pt>
                <c:pt idx="1">
                  <c:v>681.54</c:v>
                </c:pt>
                <c:pt idx="2">
                  <c:v>416.02</c:v>
                </c:pt>
                <c:pt idx="3">
                  <c:v>268.79</c:v>
                </c:pt>
              </c:numCache>
            </c:numRef>
          </c:xVal>
          <c:yVal>
            <c:numRef>
              <c:f>result!$G$195:$G$198</c:f>
              <c:numCache>
                <c:formatCode>General</c:formatCode>
                <c:ptCount val="4"/>
                <c:pt idx="0">
                  <c:v>35.41</c:v>
                </c:pt>
                <c:pt idx="1">
                  <c:v>32.33</c:v>
                </c:pt>
                <c:pt idx="2">
                  <c:v>29.34</c:v>
                </c:pt>
                <c:pt idx="3">
                  <c:v>26.52</c:v>
                </c:pt>
              </c:numCache>
            </c:numRef>
          </c:yVal>
          <c:smooth val="1"/>
        </c:ser>
        <c:axId val="65301820"/>
        <c:axId val="83315077"/>
      </c:scatterChart>
      <c:valAx>
        <c:axId val="65301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5077"/>
        <c:crossesAt val="0"/>
        <c:crossBetween val="midCat"/>
      </c:valAx>
      <c:valAx>
        <c:axId val="83315077"/>
        <c:scaling>
          <c:orientation val="minMax"/>
          <c:max val="36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1820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8120</xdr:colOff>
      <xdr:row>3</xdr:row>
      <xdr:rowOff>105120</xdr:rowOff>
    </xdr:from>
    <xdr:to>
      <xdr:col>23</xdr:col>
      <xdr:colOff>40968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10190880" y="590760"/>
        <a:ext cx="4896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5</xdr:row>
      <xdr:rowOff>0</xdr:rowOff>
    </xdr:from>
    <xdr:to>
      <xdr:col>23</xdr:col>
      <xdr:colOff>439560</xdr:colOff>
      <xdr:row>42</xdr:row>
      <xdr:rowOff>114480</xdr:rowOff>
    </xdr:to>
    <xdr:graphicFrame>
      <xdr:nvGraphicFramePr>
        <xdr:cNvPr id="1" name="Chart 4"/>
        <xdr:cNvGraphicFramePr/>
      </xdr:nvGraphicFramePr>
      <xdr:xfrm>
        <a:off x="10210680" y="4048200"/>
        <a:ext cx="49068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7</xdr:col>
      <xdr:colOff>279000</xdr:colOff>
      <xdr:row>26</xdr:row>
      <xdr:rowOff>56880</xdr:rowOff>
    </xdr:from>
    <xdr:to>
      <xdr:col>91</xdr:col>
      <xdr:colOff>230040</xdr:colOff>
      <xdr:row>59</xdr:row>
      <xdr:rowOff>28440</xdr:rowOff>
    </xdr:to>
    <xdr:graphicFrame>
      <xdr:nvGraphicFramePr>
        <xdr:cNvPr id="2" name="Chart 5"/>
        <xdr:cNvGraphicFramePr/>
      </xdr:nvGraphicFramePr>
      <xdr:xfrm>
        <a:off x="49418640" y="4267080"/>
        <a:ext cx="8885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9960</xdr:colOff>
      <xdr:row>57</xdr:row>
      <xdr:rowOff>105120</xdr:rowOff>
    </xdr:from>
    <xdr:to>
      <xdr:col>23</xdr:col>
      <xdr:colOff>489240</xdr:colOff>
      <xdr:row>75</xdr:row>
      <xdr:rowOff>66600</xdr:rowOff>
    </xdr:to>
    <xdr:graphicFrame>
      <xdr:nvGraphicFramePr>
        <xdr:cNvPr id="3" name="Chart 6"/>
        <xdr:cNvGraphicFramePr/>
      </xdr:nvGraphicFramePr>
      <xdr:xfrm>
        <a:off x="10250640" y="9334800"/>
        <a:ext cx="49165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0120</xdr:colOff>
      <xdr:row>85</xdr:row>
      <xdr:rowOff>152640</xdr:rowOff>
    </xdr:from>
    <xdr:to>
      <xdr:col>23</xdr:col>
      <xdr:colOff>519120</xdr:colOff>
      <xdr:row>103</xdr:row>
      <xdr:rowOff>123840</xdr:rowOff>
    </xdr:to>
    <xdr:graphicFrame>
      <xdr:nvGraphicFramePr>
        <xdr:cNvPr id="4" name="Chart 8"/>
        <xdr:cNvGraphicFramePr/>
      </xdr:nvGraphicFramePr>
      <xdr:xfrm>
        <a:off x="10270800" y="13916160"/>
        <a:ext cx="49262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9840</xdr:colOff>
      <xdr:row>114</xdr:row>
      <xdr:rowOff>75960</xdr:rowOff>
    </xdr:from>
    <xdr:to>
      <xdr:col>23</xdr:col>
      <xdr:colOff>539280</xdr:colOff>
      <xdr:row>132</xdr:row>
      <xdr:rowOff>56880</xdr:rowOff>
    </xdr:to>
    <xdr:graphicFrame>
      <xdr:nvGraphicFramePr>
        <xdr:cNvPr id="5" name="Chart 10"/>
        <xdr:cNvGraphicFramePr/>
      </xdr:nvGraphicFramePr>
      <xdr:xfrm>
        <a:off x="10280520" y="18535320"/>
        <a:ext cx="49366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119880</xdr:colOff>
      <xdr:row>142</xdr:row>
      <xdr:rowOff>75960</xdr:rowOff>
    </xdr:from>
    <xdr:to>
      <xdr:col>23</xdr:col>
      <xdr:colOff>599040</xdr:colOff>
      <xdr:row>160</xdr:row>
      <xdr:rowOff>66240</xdr:rowOff>
    </xdr:to>
    <xdr:graphicFrame>
      <xdr:nvGraphicFramePr>
        <xdr:cNvPr id="6" name="Chart 12"/>
        <xdr:cNvGraphicFramePr/>
      </xdr:nvGraphicFramePr>
      <xdr:xfrm>
        <a:off x="10330560" y="23069160"/>
        <a:ext cx="4946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19600</xdr:colOff>
      <xdr:row>169</xdr:row>
      <xdr:rowOff>86040</xdr:rowOff>
    </xdr:from>
    <xdr:to>
      <xdr:col>24</xdr:col>
      <xdr:colOff>70560</xdr:colOff>
      <xdr:row>187</xdr:row>
      <xdr:rowOff>86040</xdr:rowOff>
    </xdr:to>
    <xdr:graphicFrame>
      <xdr:nvGraphicFramePr>
        <xdr:cNvPr id="7" name="Chart 14"/>
        <xdr:cNvGraphicFramePr/>
      </xdr:nvGraphicFramePr>
      <xdr:xfrm>
        <a:off x="10430280" y="27451440"/>
        <a:ext cx="4956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8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AI1" s="1" t="s">
        <v>15</v>
      </c>
      <c r="AJ1" s="1" t="s">
        <v>16</v>
      </c>
      <c r="AK1" s="1" t="s">
        <v>17</v>
      </c>
    </row>
    <row r="2" customFormat="false" ht="12.75" hidden="false" customHeight="false" outlineLevel="0" collapsed="false">
      <c r="R2" s="1" t="n">
        <f aca="false">N3/(300*176*144/(16*16))</f>
        <v>4989.6</v>
      </c>
      <c r="S2" s="1" t="n">
        <f aca="false">O3/(300*176*144/(16*16))</f>
        <v>4435.2</v>
      </c>
    </row>
    <row r="3" customFormat="false" ht="12.75" hidden="false" customHeight="false" outlineLevel="0" collapsed="false">
      <c r="A3" s="1" t="n">
        <v>0</v>
      </c>
      <c r="B3" s="1" t="n">
        <v>2</v>
      </c>
      <c r="C3" s="1" t="n">
        <v>0</v>
      </c>
      <c r="D3" s="1" t="s">
        <v>18</v>
      </c>
      <c r="E3" s="1" t="n">
        <v>0</v>
      </c>
      <c r="F3" s="1" t="n">
        <v>16</v>
      </c>
      <c r="G3" s="1" t="n">
        <v>37.56</v>
      </c>
      <c r="H3" s="1" t="n">
        <v>1956924</v>
      </c>
      <c r="I3" s="1" t="n">
        <v>32237</v>
      </c>
      <c r="J3" s="1" t="n">
        <v>1924687</v>
      </c>
      <c r="K3" s="1" t="n">
        <v>65.23</v>
      </c>
      <c r="L3" s="1" t="n">
        <v>282672660</v>
      </c>
      <c r="M3" s="1" t="n">
        <v>263450880</v>
      </c>
      <c r="N3" s="1" t="n">
        <v>148191120</v>
      </c>
      <c r="O3" s="1" t="n">
        <v>131725440</v>
      </c>
      <c r="AI3" s="1" t="n">
        <f aca="false">IF((C3=0),176*144/(16*16),352*288/(16*16))</f>
        <v>99</v>
      </c>
      <c r="AJ3" s="1" t="n">
        <f aca="false">AI3*300</f>
        <v>29700</v>
      </c>
      <c r="AK3" s="1" t="n">
        <f aca="false">M3/AJ3</f>
        <v>8870.4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0</v>
      </c>
      <c r="D4" s="1" t="s">
        <v>18</v>
      </c>
      <c r="E4" s="1" t="n">
        <v>0</v>
      </c>
      <c r="F4" s="1" t="n">
        <v>20</v>
      </c>
      <c r="G4" s="1" t="n">
        <v>34.48</v>
      </c>
      <c r="H4" s="1" t="n">
        <v>1235112</v>
      </c>
      <c r="I4" s="1" t="n">
        <v>23045</v>
      </c>
      <c r="J4" s="1" t="n">
        <v>1212067</v>
      </c>
      <c r="K4" s="1" t="n">
        <v>41.17</v>
      </c>
      <c r="L4" s="1" t="n">
        <v>282672660</v>
      </c>
      <c r="M4" s="1" t="n">
        <v>263450880</v>
      </c>
      <c r="N4" s="1" t="n">
        <v>148191120</v>
      </c>
      <c r="O4" s="1" t="n">
        <v>131725440</v>
      </c>
      <c r="AI4" s="1" t="n">
        <f aca="false">IF((C4=0),176*144/(16*16),352*288/(16*16))</f>
        <v>99</v>
      </c>
      <c r="AJ4" s="1" t="n">
        <f aca="false">AI4*300</f>
        <v>29700</v>
      </c>
      <c r="AK4" s="1" t="n">
        <f aca="false">M4/AJ4</f>
        <v>8870.4</v>
      </c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0</v>
      </c>
      <c r="D5" s="1" t="s">
        <v>18</v>
      </c>
      <c r="E5" s="1" t="n">
        <v>0</v>
      </c>
      <c r="F5" s="1" t="n">
        <v>24</v>
      </c>
      <c r="G5" s="1" t="n">
        <v>31.33</v>
      </c>
      <c r="H5" s="1" t="n">
        <v>760163</v>
      </c>
      <c r="I5" s="1" t="n">
        <v>16020</v>
      </c>
      <c r="J5" s="1" t="n">
        <v>744143</v>
      </c>
      <c r="K5" s="1" t="n">
        <v>25.34</v>
      </c>
      <c r="L5" s="1" t="n">
        <v>282672660</v>
      </c>
      <c r="M5" s="1" t="n">
        <v>263450880</v>
      </c>
      <c r="N5" s="1" t="n">
        <v>148191120</v>
      </c>
      <c r="O5" s="1" t="n">
        <v>131725440</v>
      </c>
      <c r="AI5" s="1" t="n">
        <f aca="false">IF((C5=0),176*144/(16*16),352*288/(16*16))</f>
        <v>99</v>
      </c>
      <c r="AJ5" s="1" t="n">
        <f aca="false">AI5*300</f>
        <v>29700</v>
      </c>
      <c r="AK5" s="1" t="n">
        <f aca="false">M5/AJ5</f>
        <v>8870.4</v>
      </c>
    </row>
    <row r="6" customFormat="false" ht="12.75" hidden="false" customHeight="false" outlineLevel="0" collapsed="false">
      <c r="A6" s="1" t="n">
        <v>3</v>
      </c>
      <c r="B6" s="1" t="n">
        <v>2</v>
      </c>
      <c r="C6" s="1" t="n">
        <v>0</v>
      </c>
      <c r="D6" s="1" t="s">
        <v>18</v>
      </c>
      <c r="E6" s="1" t="n">
        <v>0</v>
      </c>
      <c r="F6" s="1" t="n">
        <v>28</v>
      </c>
      <c r="G6" s="1" t="n">
        <v>28.36</v>
      </c>
      <c r="H6" s="1" t="n">
        <v>458319</v>
      </c>
      <c r="I6" s="1" t="n">
        <v>10364</v>
      </c>
      <c r="J6" s="1" t="n">
        <v>447955</v>
      </c>
      <c r="K6" s="1" t="n">
        <v>15.28</v>
      </c>
      <c r="L6" s="1" t="n">
        <v>282672660</v>
      </c>
      <c r="M6" s="1" t="n">
        <v>263450880</v>
      </c>
      <c r="N6" s="1" t="n">
        <v>148191120</v>
      </c>
      <c r="O6" s="1" t="n">
        <v>131725440</v>
      </c>
      <c r="AI6" s="1" t="n">
        <f aca="false">IF((C6=0),176*144/(16*16),352*288/(16*16))</f>
        <v>99</v>
      </c>
      <c r="AJ6" s="1" t="n">
        <f aca="false">AI6*300</f>
        <v>29700</v>
      </c>
      <c r="AK6" s="1" t="n">
        <f aca="false">M6/AJ6</f>
        <v>8870.4</v>
      </c>
    </row>
    <row r="7" customFormat="false" ht="12.75" hidden="false" customHeight="false" outlineLevel="0" collapsed="false">
      <c r="A7" s="1" t="n">
        <v>4</v>
      </c>
      <c r="B7" s="1" t="n">
        <v>2</v>
      </c>
      <c r="C7" s="1" t="n">
        <v>0</v>
      </c>
      <c r="D7" s="1" t="s">
        <v>18</v>
      </c>
      <c r="E7" s="1" t="n">
        <v>1</v>
      </c>
      <c r="F7" s="1" t="n">
        <v>16</v>
      </c>
      <c r="G7" s="1" t="n">
        <v>37.55</v>
      </c>
      <c r="H7" s="1" t="n">
        <v>1846017</v>
      </c>
      <c r="I7" s="1" t="n">
        <v>32237</v>
      </c>
      <c r="J7" s="1" t="n">
        <v>1813780</v>
      </c>
      <c r="K7" s="1" t="n">
        <v>61.53</v>
      </c>
      <c r="L7" s="1" t="n">
        <v>282672660</v>
      </c>
      <c r="M7" s="1" t="n">
        <v>294650560</v>
      </c>
      <c r="N7" s="1" t="n">
        <v>148191120</v>
      </c>
      <c r="O7" s="1" t="n">
        <v>131725440</v>
      </c>
      <c r="AI7" s="1" t="n">
        <f aca="false">IF((C7=0),176*144/(16*16),352*288/(16*16))</f>
        <v>99</v>
      </c>
      <c r="AJ7" s="1" t="n">
        <f aca="false">AI7*300</f>
        <v>29700</v>
      </c>
      <c r="AK7" s="1" t="n">
        <f aca="false">M7/AJ7</f>
        <v>9920.89427609428</v>
      </c>
    </row>
    <row r="8" customFormat="false" ht="12.75" hidden="false" customHeight="false" outlineLevel="0" collapsed="false">
      <c r="A8" s="1" t="n">
        <v>5</v>
      </c>
      <c r="B8" s="1" t="n">
        <v>2</v>
      </c>
      <c r="C8" s="1" t="n">
        <v>0</v>
      </c>
      <c r="D8" s="1" t="s">
        <v>18</v>
      </c>
      <c r="E8" s="1" t="n">
        <v>1</v>
      </c>
      <c r="F8" s="1" t="n">
        <v>20</v>
      </c>
      <c r="G8" s="1" t="n">
        <v>34.47</v>
      </c>
      <c r="H8" s="1" t="n">
        <v>1152058</v>
      </c>
      <c r="I8" s="1" t="n">
        <v>23045</v>
      </c>
      <c r="J8" s="1" t="n">
        <v>1129013</v>
      </c>
      <c r="K8" s="1" t="n">
        <v>38.4</v>
      </c>
      <c r="L8" s="1" t="n">
        <v>282672660</v>
      </c>
      <c r="M8" s="1" t="n">
        <v>295420848</v>
      </c>
      <c r="N8" s="1" t="n">
        <v>148191120</v>
      </c>
      <c r="O8" s="1" t="n">
        <v>131725440</v>
      </c>
      <c r="AI8" s="1" t="n">
        <f aca="false">IF((C8=0),176*144/(16*16),352*288/(16*16))</f>
        <v>99</v>
      </c>
      <c r="AJ8" s="1" t="n">
        <f aca="false">AI8*300</f>
        <v>29700</v>
      </c>
      <c r="AK8" s="1" t="n">
        <f aca="false">M8/AJ8</f>
        <v>9946.8298989899</v>
      </c>
    </row>
    <row r="9" customFormat="false" ht="12.75" hidden="false" customHeight="false" outlineLevel="0" collapsed="false">
      <c r="A9" s="1" t="n">
        <v>6</v>
      </c>
      <c r="B9" s="1" t="n">
        <v>2</v>
      </c>
      <c r="C9" s="1" t="n">
        <v>0</v>
      </c>
      <c r="D9" s="1" t="s">
        <v>18</v>
      </c>
      <c r="E9" s="1" t="n">
        <v>1</v>
      </c>
      <c r="F9" s="1" t="n">
        <v>24</v>
      </c>
      <c r="G9" s="1" t="n">
        <v>31.36</v>
      </c>
      <c r="H9" s="1" t="n">
        <v>700962</v>
      </c>
      <c r="I9" s="1" t="n">
        <v>16020</v>
      </c>
      <c r="J9" s="1" t="n">
        <v>684942</v>
      </c>
      <c r="K9" s="1" t="n">
        <v>23.37</v>
      </c>
      <c r="L9" s="1" t="n">
        <v>282672660</v>
      </c>
      <c r="M9" s="1" t="n">
        <v>296071296</v>
      </c>
      <c r="N9" s="1" t="n">
        <v>148191120</v>
      </c>
      <c r="O9" s="1" t="n">
        <v>131725440</v>
      </c>
      <c r="AI9" s="1" t="n">
        <f aca="false">IF((C9=0),176*144/(16*16),352*288/(16*16))</f>
        <v>99</v>
      </c>
      <c r="AJ9" s="1" t="n">
        <f aca="false">AI9*300</f>
        <v>29700</v>
      </c>
      <c r="AK9" s="1" t="n">
        <f aca="false">M9/AJ9</f>
        <v>9968.73050505051</v>
      </c>
    </row>
    <row r="10" customFormat="false" ht="12.75" hidden="false" customHeight="false" outlineLevel="0" collapsed="false">
      <c r="A10" s="1" t="n">
        <v>7</v>
      </c>
      <c r="B10" s="1" t="n">
        <v>2</v>
      </c>
      <c r="C10" s="1" t="n">
        <v>0</v>
      </c>
      <c r="D10" s="1" t="s">
        <v>18</v>
      </c>
      <c r="E10" s="1" t="n">
        <v>1</v>
      </c>
      <c r="F10" s="1" t="n">
        <v>28</v>
      </c>
      <c r="G10" s="1" t="n">
        <v>28.38</v>
      </c>
      <c r="H10" s="1" t="n">
        <v>423154</v>
      </c>
      <c r="I10" s="1" t="n">
        <v>10364</v>
      </c>
      <c r="J10" s="1" t="n">
        <v>412790</v>
      </c>
      <c r="K10" s="1" t="n">
        <v>14.11</v>
      </c>
      <c r="L10" s="1" t="n">
        <v>282672660</v>
      </c>
      <c r="M10" s="1" t="n">
        <v>296536592</v>
      </c>
      <c r="N10" s="1" t="n">
        <v>148191120</v>
      </c>
      <c r="O10" s="1" t="n">
        <v>131725440</v>
      </c>
      <c r="AI10" s="1" t="n">
        <f aca="false">IF((C10=0),176*144/(16*16),352*288/(16*16))</f>
        <v>99</v>
      </c>
      <c r="AJ10" s="1" t="n">
        <f aca="false">AI10*300</f>
        <v>29700</v>
      </c>
      <c r="AK10" s="1" t="n">
        <f aca="false">M10/AJ10</f>
        <v>9984.39703703704</v>
      </c>
    </row>
    <row r="11" customFormat="false" ht="12.75" hidden="false" customHeight="false" outlineLevel="0" collapsed="false">
      <c r="A11" s="1" t="n">
        <v>8</v>
      </c>
      <c r="B11" s="1" t="n">
        <v>2</v>
      </c>
      <c r="C11" s="1" t="n">
        <v>0</v>
      </c>
      <c r="D11" s="1" t="s">
        <v>18</v>
      </c>
      <c r="E11" s="1" t="n">
        <v>2</v>
      </c>
      <c r="F11" s="1" t="n">
        <v>16</v>
      </c>
      <c r="G11" s="1" t="n">
        <v>37.59</v>
      </c>
      <c r="H11" s="1" t="n">
        <v>1740998</v>
      </c>
      <c r="I11" s="1" t="n">
        <v>32237</v>
      </c>
      <c r="J11" s="1" t="n">
        <v>1708761</v>
      </c>
      <c r="K11" s="1" t="n">
        <v>58.03</v>
      </c>
      <c r="L11" s="1" t="n">
        <v>282672660</v>
      </c>
      <c r="M11" s="1" t="n">
        <v>645926020</v>
      </c>
      <c r="N11" s="1" t="n">
        <v>148191120</v>
      </c>
      <c r="O11" s="1" t="n">
        <v>131725440</v>
      </c>
      <c r="AI11" s="1" t="n">
        <f aca="false">IF((C11=0),176*144/(16*16),352*288/(16*16))</f>
        <v>99</v>
      </c>
      <c r="AJ11" s="1" t="n">
        <f aca="false">AI11*300</f>
        <v>29700</v>
      </c>
      <c r="AK11" s="1" t="n">
        <f aca="false">M11/AJ11</f>
        <v>21748.3508417508</v>
      </c>
    </row>
    <row r="12" customFormat="false" ht="12.75" hidden="false" customHeight="false" outlineLevel="0" collapsed="false">
      <c r="A12" s="1" t="n">
        <v>9</v>
      </c>
      <c r="B12" s="1" t="n">
        <v>2</v>
      </c>
      <c r="C12" s="1" t="n">
        <v>0</v>
      </c>
      <c r="D12" s="1" t="s">
        <v>18</v>
      </c>
      <c r="E12" s="1" t="n">
        <v>2</v>
      </c>
      <c r="F12" s="1" t="n">
        <v>20</v>
      </c>
      <c r="G12" s="1" t="n">
        <v>34.51</v>
      </c>
      <c r="H12" s="1" t="n">
        <v>1092951</v>
      </c>
      <c r="I12" s="1" t="n">
        <v>23045</v>
      </c>
      <c r="J12" s="1" t="n">
        <v>1069906</v>
      </c>
      <c r="K12" s="1" t="n">
        <v>36.43</v>
      </c>
      <c r="L12" s="1" t="n">
        <v>282672660</v>
      </c>
      <c r="M12" s="1" t="n">
        <v>647671524</v>
      </c>
      <c r="N12" s="1" t="n">
        <v>148191120</v>
      </c>
      <c r="O12" s="1" t="n">
        <v>131725440</v>
      </c>
      <c r="AI12" s="1" t="n">
        <f aca="false">IF((C12=0),176*144/(16*16),352*288/(16*16))</f>
        <v>99</v>
      </c>
      <c r="AJ12" s="1" t="n">
        <f aca="false">AI12*300</f>
        <v>29700</v>
      </c>
      <c r="AK12" s="1" t="n">
        <f aca="false">M12/AJ12</f>
        <v>21807.122020202</v>
      </c>
    </row>
    <row r="13" customFormat="false" ht="12.75" hidden="false" customHeight="false" outlineLevel="0" collapsed="false">
      <c r="A13" s="1" t="n">
        <v>10</v>
      </c>
      <c r="B13" s="1" t="n">
        <v>2</v>
      </c>
      <c r="C13" s="1" t="n">
        <v>0</v>
      </c>
      <c r="D13" s="1" t="s">
        <v>18</v>
      </c>
      <c r="E13" s="1" t="n">
        <v>2</v>
      </c>
      <c r="F13" s="1" t="n">
        <v>24</v>
      </c>
      <c r="G13" s="1" t="n">
        <v>31.4</v>
      </c>
      <c r="H13" s="1" t="n">
        <v>667876</v>
      </c>
      <c r="I13" s="1" t="n">
        <v>16020</v>
      </c>
      <c r="J13" s="1" t="n">
        <v>651856</v>
      </c>
      <c r="K13" s="1" t="n">
        <v>22.26</v>
      </c>
      <c r="L13" s="1" t="n">
        <v>282672660</v>
      </c>
      <c r="M13" s="1" t="n">
        <v>648681560</v>
      </c>
      <c r="N13" s="1" t="n">
        <v>148191120</v>
      </c>
      <c r="O13" s="1" t="n">
        <v>131725440</v>
      </c>
      <c r="AI13" s="1" t="n">
        <f aca="false">IF((C13=0),176*144/(16*16),352*288/(16*16))</f>
        <v>99</v>
      </c>
      <c r="AJ13" s="1" t="n">
        <f aca="false">AI13*300</f>
        <v>29700</v>
      </c>
      <c r="AK13" s="1" t="n">
        <f aca="false">M13/AJ13</f>
        <v>21841.12996633</v>
      </c>
    </row>
    <row r="14" customFormat="false" ht="12.75" hidden="false" customHeight="false" outlineLevel="0" collapsed="false">
      <c r="A14" s="1" t="n">
        <v>11</v>
      </c>
      <c r="B14" s="1" t="n">
        <v>2</v>
      </c>
      <c r="C14" s="1" t="n">
        <v>0</v>
      </c>
      <c r="D14" s="1" t="s">
        <v>18</v>
      </c>
      <c r="E14" s="1" t="n">
        <v>2</v>
      </c>
      <c r="F14" s="1" t="n">
        <v>28</v>
      </c>
      <c r="G14" s="1" t="n">
        <v>28.42</v>
      </c>
      <c r="H14" s="1" t="n">
        <v>405527</v>
      </c>
      <c r="I14" s="1" t="n">
        <v>10364</v>
      </c>
      <c r="J14" s="1" t="n">
        <v>395163</v>
      </c>
      <c r="K14" s="1" t="n">
        <v>13.52</v>
      </c>
      <c r="L14" s="1" t="n">
        <v>282672660</v>
      </c>
      <c r="M14" s="1" t="n">
        <v>647948632</v>
      </c>
      <c r="N14" s="1" t="n">
        <v>148191120</v>
      </c>
      <c r="O14" s="1" t="n">
        <v>131725440</v>
      </c>
      <c r="AI14" s="1" t="n">
        <f aca="false">IF((C14=0),176*144/(16*16),352*288/(16*16))</f>
        <v>99</v>
      </c>
      <c r="AJ14" s="1" t="n">
        <f aca="false">AI14*300</f>
        <v>29700</v>
      </c>
      <c r="AK14" s="1" t="n">
        <f aca="false">M14/AJ14</f>
        <v>21816.4522558923</v>
      </c>
    </row>
    <row r="15" customFormat="false" ht="12.75" hidden="false" customHeight="false" outlineLevel="0" collapsed="false">
      <c r="A15" s="1" t="n">
        <v>12</v>
      </c>
      <c r="B15" s="1" t="n">
        <v>2</v>
      </c>
      <c r="C15" s="1" t="n">
        <v>0</v>
      </c>
      <c r="D15" s="1" t="s">
        <v>18</v>
      </c>
      <c r="E15" s="1" t="n">
        <v>4</v>
      </c>
      <c r="F15" s="1" t="n">
        <v>16</v>
      </c>
      <c r="G15" s="1" t="n">
        <v>37.58</v>
      </c>
      <c r="H15" s="1" t="n">
        <v>1720656</v>
      </c>
      <c r="I15" s="1" t="n">
        <v>32237</v>
      </c>
      <c r="J15" s="1" t="n">
        <v>1688419</v>
      </c>
      <c r="K15" s="1" t="n">
        <v>57.36</v>
      </c>
      <c r="L15" s="1" t="n">
        <v>282672660</v>
      </c>
      <c r="M15" s="1" t="n">
        <v>2020801716</v>
      </c>
      <c r="N15" s="1" t="n">
        <v>148191120</v>
      </c>
      <c r="O15" s="1" t="n">
        <v>131725440</v>
      </c>
      <c r="AI15" s="1" t="n">
        <f aca="false">IF((C15=0),176*144/(16*16),352*288/(16*16))</f>
        <v>99</v>
      </c>
      <c r="AJ15" s="1" t="n">
        <f aca="false">AI15*300</f>
        <v>29700</v>
      </c>
      <c r="AK15" s="1" t="n">
        <f aca="false">M15/AJ15</f>
        <v>68040.4618181818</v>
      </c>
    </row>
    <row r="16" customFormat="false" ht="12.75" hidden="false" customHeight="false" outlineLevel="0" collapsed="false">
      <c r="A16" s="1" t="n">
        <v>13</v>
      </c>
      <c r="B16" s="1" t="n">
        <v>2</v>
      </c>
      <c r="C16" s="1" t="n">
        <v>0</v>
      </c>
      <c r="D16" s="1" t="s">
        <v>18</v>
      </c>
      <c r="E16" s="1" t="n">
        <v>4</v>
      </c>
      <c r="F16" s="1" t="n">
        <v>20</v>
      </c>
      <c r="G16" s="1" t="n">
        <v>34.52</v>
      </c>
      <c r="H16" s="1" t="n">
        <v>1073329</v>
      </c>
      <c r="I16" s="1" t="n">
        <v>23045</v>
      </c>
      <c r="J16" s="1" t="n">
        <v>1050284</v>
      </c>
      <c r="K16" s="1" t="n">
        <v>35.78</v>
      </c>
      <c r="L16" s="1" t="n">
        <v>282672660</v>
      </c>
      <c r="M16" s="1" t="n">
        <v>2006815272</v>
      </c>
      <c r="N16" s="1" t="n">
        <v>148191120</v>
      </c>
      <c r="O16" s="1" t="n">
        <v>131725440</v>
      </c>
      <c r="AI16" s="1" t="n">
        <f aca="false">IF((C16=0),176*144/(16*16),352*288/(16*16))</f>
        <v>99</v>
      </c>
      <c r="AJ16" s="1" t="n">
        <f aca="false">AI16*300</f>
        <v>29700</v>
      </c>
      <c r="AK16" s="1" t="n">
        <f aca="false">M16/AJ16</f>
        <v>67569.5377777778</v>
      </c>
    </row>
    <row r="17" customFormat="false" ht="12.75" hidden="false" customHeight="false" outlineLevel="0" collapsed="false">
      <c r="A17" s="1" t="n">
        <v>14</v>
      </c>
      <c r="B17" s="1" t="n">
        <v>2</v>
      </c>
      <c r="C17" s="1" t="n">
        <v>0</v>
      </c>
      <c r="D17" s="1" t="s">
        <v>18</v>
      </c>
      <c r="E17" s="1" t="n">
        <v>4</v>
      </c>
      <c r="F17" s="1" t="n">
        <v>24</v>
      </c>
      <c r="G17" s="1" t="n">
        <v>31.44</v>
      </c>
      <c r="H17" s="1" t="n">
        <v>656743</v>
      </c>
      <c r="I17" s="1" t="n">
        <v>16020</v>
      </c>
      <c r="J17" s="1" t="n">
        <v>640723</v>
      </c>
      <c r="K17" s="1" t="n">
        <v>21.89</v>
      </c>
      <c r="L17" s="1" t="n">
        <v>282672660</v>
      </c>
      <c r="M17" s="1" t="n">
        <v>1991215652</v>
      </c>
      <c r="N17" s="1" t="n">
        <v>148191120</v>
      </c>
      <c r="O17" s="1" t="n">
        <v>131725440</v>
      </c>
      <c r="AI17" s="1" t="n">
        <f aca="false">IF((C17=0),176*144/(16*16),352*288/(16*16))</f>
        <v>99</v>
      </c>
      <c r="AJ17" s="1" t="n">
        <f aca="false">AI17*300</f>
        <v>29700</v>
      </c>
      <c r="AK17" s="1" t="n">
        <f aca="false">M17/AJ17</f>
        <v>67044.298047138</v>
      </c>
    </row>
    <row r="18" customFormat="false" ht="12.75" hidden="false" customHeight="false" outlineLevel="0" collapsed="false">
      <c r="A18" s="1" t="n">
        <v>15</v>
      </c>
      <c r="B18" s="1" t="n">
        <v>2</v>
      </c>
      <c r="C18" s="1" t="n">
        <v>0</v>
      </c>
      <c r="D18" s="1" t="s">
        <v>18</v>
      </c>
      <c r="E18" s="1" t="n">
        <v>4</v>
      </c>
      <c r="F18" s="1" t="n">
        <v>28</v>
      </c>
      <c r="G18" s="1" t="n">
        <v>28.45</v>
      </c>
      <c r="H18" s="1" t="n">
        <v>396351</v>
      </c>
      <c r="I18" s="1" t="n">
        <v>10364</v>
      </c>
      <c r="J18" s="1" t="n">
        <v>385987</v>
      </c>
      <c r="K18" s="1" t="n">
        <v>13.21</v>
      </c>
      <c r="L18" s="1" t="n">
        <v>282672660</v>
      </c>
      <c r="M18" s="1" t="n">
        <v>1971050840</v>
      </c>
      <c r="N18" s="1" t="n">
        <v>148191120</v>
      </c>
      <c r="O18" s="1" t="n">
        <v>131725440</v>
      </c>
      <c r="AI18" s="1" t="n">
        <f aca="false">IF((C18=0),176*144/(16*16),352*288/(16*16))</f>
        <v>99</v>
      </c>
      <c r="AJ18" s="1" t="n">
        <f aca="false">AI18*300</f>
        <v>29700</v>
      </c>
      <c r="AK18" s="1" t="n">
        <f aca="false">M18/AJ18</f>
        <v>66365.3481481481</v>
      </c>
    </row>
    <row r="19" customFormat="false" ht="12.75" hidden="false" customHeight="false" outlineLevel="0" collapsed="false">
      <c r="A19" s="1" t="n">
        <v>16</v>
      </c>
      <c r="B19" s="1" t="n">
        <v>2</v>
      </c>
      <c r="C19" s="1" t="n">
        <v>0</v>
      </c>
      <c r="D19" s="1" t="s">
        <v>18</v>
      </c>
      <c r="E19" s="1" t="n">
        <v>8</v>
      </c>
      <c r="F19" s="1" t="n">
        <v>16</v>
      </c>
      <c r="G19" s="1" t="n">
        <v>37.59</v>
      </c>
      <c r="H19" s="1" t="n">
        <v>1700328</v>
      </c>
      <c r="I19" s="1" t="n">
        <v>32237</v>
      </c>
      <c r="J19" s="1" t="n">
        <v>1668091</v>
      </c>
      <c r="K19" s="1" t="n">
        <v>56.68</v>
      </c>
      <c r="L19" s="1" t="n">
        <v>282672660</v>
      </c>
      <c r="M19" s="1" t="n">
        <v>5227049212</v>
      </c>
      <c r="N19" s="1" t="n">
        <v>148191120</v>
      </c>
      <c r="O19" s="1" t="n">
        <v>131725440</v>
      </c>
      <c r="AI19" s="1" t="n">
        <f aca="false">IF((C19=0),176*144/(16*16),352*288/(16*16))</f>
        <v>99</v>
      </c>
      <c r="AJ19" s="1" t="n">
        <f aca="false">AI19*300</f>
        <v>29700</v>
      </c>
      <c r="AK19" s="1" t="n">
        <f aca="false">M19/AJ19</f>
        <v>175994.922962963</v>
      </c>
    </row>
    <row r="20" customFormat="false" ht="12.75" hidden="false" customHeight="false" outlineLevel="0" collapsed="false">
      <c r="A20" s="1" t="n">
        <v>17</v>
      </c>
      <c r="B20" s="1" t="n">
        <v>2</v>
      </c>
      <c r="C20" s="1" t="n">
        <v>0</v>
      </c>
      <c r="D20" s="1" t="s">
        <v>18</v>
      </c>
      <c r="E20" s="1" t="n">
        <v>8</v>
      </c>
      <c r="F20" s="1" t="n">
        <v>20</v>
      </c>
      <c r="G20" s="1" t="n">
        <v>34.52</v>
      </c>
      <c r="H20" s="1" t="n">
        <v>1056468</v>
      </c>
      <c r="I20" s="1" t="n">
        <v>23045</v>
      </c>
      <c r="J20" s="1" t="n">
        <v>1033423</v>
      </c>
      <c r="K20" s="1" t="n">
        <v>35.22</v>
      </c>
      <c r="L20" s="1" t="n">
        <v>282672660</v>
      </c>
      <c r="M20" s="1" t="n">
        <v>5164758648</v>
      </c>
      <c r="N20" s="1" t="n">
        <v>148191120</v>
      </c>
      <c r="O20" s="1" t="n">
        <v>131725440</v>
      </c>
      <c r="AI20" s="1" t="n">
        <f aca="false">IF((C20=0),176*144/(16*16),352*288/(16*16))</f>
        <v>99</v>
      </c>
      <c r="AJ20" s="1" t="n">
        <f aca="false">AI20*300</f>
        <v>29700</v>
      </c>
      <c r="AK20" s="1" t="n">
        <f aca="false">M20/AJ20</f>
        <v>173897.597575758</v>
      </c>
    </row>
    <row r="21" customFormat="false" ht="12.75" hidden="false" customHeight="false" outlineLevel="0" collapsed="false">
      <c r="A21" s="1" t="n">
        <v>18</v>
      </c>
      <c r="B21" s="1" t="n">
        <v>2</v>
      </c>
      <c r="C21" s="1" t="n">
        <v>0</v>
      </c>
      <c r="D21" s="1" t="s">
        <v>18</v>
      </c>
      <c r="E21" s="1" t="n">
        <v>8</v>
      </c>
      <c r="F21" s="1" t="n">
        <v>24</v>
      </c>
      <c r="G21" s="1" t="n">
        <v>31.45</v>
      </c>
      <c r="H21" s="1" t="n">
        <v>648364</v>
      </c>
      <c r="I21" s="1" t="n">
        <v>16020</v>
      </c>
      <c r="J21" s="1" t="n">
        <v>632344</v>
      </c>
      <c r="K21" s="1" t="n">
        <v>21.61</v>
      </c>
      <c r="L21" s="1" t="n">
        <v>282672660</v>
      </c>
      <c r="M21" s="1" t="n">
        <v>5098887980</v>
      </c>
      <c r="N21" s="1" t="n">
        <v>148191120</v>
      </c>
      <c r="O21" s="1" t="n">
        <v>131725440</v>
      </c>
      <c r="AI21" s="1" t="n">
        <f aca="false">IF((C21=0),176*144/(16*16),352*288/(16*16))</f>
        <v>99</v>
      </c>
      <c r="AJ21" s="1" t="n">
        <f aca="false">AI21*300</f>
        <v>29700</v>
      </c>
      <c r="AK21" s="1" t="n">
        <f aca="false">M21/AJ21</f>
        <v>171679.72996633</v>
      </c>
    </row>
    <row r="22" customFormat="false" ht="12.75" hidden="false" customHeight="false" outlineLevel="0" collapsed="false">
      <c r="A22" s="1" t="n">
        <v>19</v>
      </c>
      <c r="B22" s="1" t="n">
        <v>2</v>
      </c>
      <c r="C22" s="1" t="n">
        <v>0</v>
      </c>
      <c r="D22" s="1" t="s">
        <v>18</v>
      </c>
      <c r="E22" s="1" t="n">
        <v>8</v>
      </c>
      <c r="F22" s="1" t="n">
        <v>28</v>
      </c>
      <c r="G22" s="1" t="n">
        <v>28.46</v>
      </c>
      <c r="H22" s="1" t="n">
        <v>391952</v>
      </c>
      <c r="I22" s="1" t="n">
        <v>10364</v>
      </c>
      <c r="J22" s="1" t="n">
        <v>381588</v>
      </c>
      <c r="K22" s="1" t="n">
        <v>13.07</v>
      </c>
      <c r="L22" s="1" t="n">
        <v>282672660</v>
      </c>
      <c r="M22" s="1" t="n">
        <v>5042611024</v>
      </c>
      <c r="N22" s="1" t="n">
        <v>148191120</v>
      </c>
      <c r="O22" s="1" t="n">
        <v>131725440</v>
      </c>
      <c r="AI22" s="1" t="n">
        <f aca="false">IF((C22=0),176*144/(16*16),352*288/(16*16))</f>
        <v>99</v>
      </c>
      <c r="AJ22" s="1" t="n">
        <f aca="false">AI22*300</f>
        <v>29700</v>
      </c>
      <c r="AK22" s="1" t="n">
        <f aca="false">M22/AJ22</f>
        <v>169784.882962963</v>
      </c>
    </row>
    <row r="23" customFormat="false" ht="12.75" hidden="false" customHeight="false" outlineLevel="0" collapsed="false">
      <c r="A23" s="1" t="n">
        <v>20</v>
      </c>
      <c r="B23" s="1" t="n">
        <v>2</v>
      </c>
      <c r="C23" s="1" t="n">
        <v>0</v>
      </c>
      <c r="D23" s="1" t="s">
        <v>18</v>
      </c>
      <c r="E23" s="1" t="n">
        <v>12</v>
      </c>
      <c r="F23" s="1" t="n">
        <v>16</v>
      </c>
      <c r="G23" s="1" t="n">
        <v>37.6</v>
      </c>
      <c r="H23" s="1" t="n">
        <v>1698697</v>
      </c>
      <c r="I23" s="1" t="n">
        <v>32237</v>
      </c>
      <c r="J23" s="1" t="n">
        <v>1666460</v>
      </c>
      <c r="K23" s="1" t="n">
        <v>56.62</v>
      </c>
      <c r="L23" s="1" t="n">
        <v>282672660</v>
      </c>
      <c r="M23" s="1" t="n">
        <v>9728142752</v>
      </c>
      <c r="N23" s="1" t="n">
        <v>148191120</v>
      </c>
      <c r="O23" s="1" t="n">
        <v>131725440</v>
      </c>
      <c r="AI23" s="1" t="n">
        <f aca="false">IF((C23=0),176*144/(16*16),352*288/(16*16))</f>
        <v>99</v>
      </c>
      <c r="AJ23" s="1" t="n">
        <f aca="false">AI23*300</f>
        <v>29700</v>
      </c>
      <c r="AK23" s="1" t="n">
        <f aca="false">M23/AJ23</f>
        <v>327546.894006734</v>
      </c>
    </row>
    <row r="24" customFormat="false" ht="12.75" hidden="false" customHeight="false" outlineLevel="0" collapsed="false">
      <c r="A24" s="1" t="n">
        <v>21</v>
      </c>
      <c r="B24" s="1" t="n">
        <v>2</v>
      </c>
      <c r="C24" s="1" t="n">
        <v>0</v>
      </c>
      <c r="D24" s="1" t="s">
        <v>18</v>
      </c>
      <c r="E24" s="1" t="n">
        <v>12</v>
      </c>
      <c r="F24" s="1" t="n">
        <v>20</v>
      </c>
      <c r="G24" s="1" t="n">
        <v>34.52</v>
      </c>
      <c r="H24" s="1" t="n">
        <v>1056117</v>
      </c>
      <c r="I24" s="1" t="n">
        <v>23045</v>
      </c>
      <c r="J24" s="1" t="n">
        <v>1033072</v>
      </c>
      <c r="K24" s="1" t="n">
        <v>35.2</v>
      </c>
      <c r="L24" s="1" t="n">
        <v>282672660</v>
      </c>
      <c r="M24" s="1" t="n">
        <v>9585835508</v>
      </c>
      <c r="N24" s="1" t="n">
        <v>148191120</v>
      </c>
      <c r="O24" s="1" t="n">
        <v>131725440</v>
      </c>
      <c r="AI24" s="1" t="n">
        <f aca="false">IF((C24=0),176*144/(16*16),352*288/(16*16))</f>
        <v>99</v>
      </c>
      <c r="AJ24" s="1" t="n">
        <f aca="false">AI24*300</f>
        <v>29700</v>
      </c>
      <c r="AK24" s="1" t="n">
        <f aca="false">M24/AJ24</f>
        <v>322755.404309764</v>
      </c>
    </row>
    <row r="25" customFormat="false" ht="12.75" hidden="false" customHeight="false" outlineLevel="0" collapsed="false">
      <c r="A25" s="1" t="n">
        <v>22</v>
      </c>
      <c r="B25" s="1" t="n">
        <v>2</v>
      </c>
      <c r="C25" s="1" t="n">
        <v>0</v>
      </c>
      <c r="D25" s="1" t="s">
        <v>18</v>
      </c>
      <c r="E25" s="1" t="n">
        <v>12</v>
      </c>
      <c r="F25" s="1" t="n">
        <v>24</v>
      </c>
      <c r="G25" s="1" t="n">
        <v>31.48</v>
      </c>
      <c r="H25" s="1" t="n">
        <v>647680</v>
      </c>
      <c r="I25" s="1" t="n">
        <v>16020</v>
      </c>
      <c r="J25" s="1" t="n">
        <v>631660</v>
      </c>
      <c r="K25" s="1" t="n">
        <v>21.59</v>
      </c>
      <c r="L25" s="1" t="n">
        <v>282672660</v>
      </c>
      <c r="M25" s="1" t="n">
        <v>9438766192</v>
      </c>
      <c r="N25" s="1" t="n">
        <v>148191120</v>
      </c>
      <c r="O25" s="1" t="n">
        <v>131725440</v>
      </c>
      <c r="AI25" s="1" t="n">
        <f aca="false">IF((C25=0),176*144/(16*16),352*288/(16*16))</f>
        <v>99</v>
      </c>
      <c r="AJ25" s="1" t="n">
        <f aca="false">AI25*300</f>
        <v>29700</v>
      </c>
      <c r="AK25" s="1" t="n">
        <f aca="false">M25/AJ25</f>
        <v>317803.575488216</v>
      </c>
    </row>
    <row r="26" customFormat="false" ht="12.75" hidden="false" customHeight="false" outlineLevel="0" collapsed="false">
      <c r="A26" s="1" t="n">
        <v>23</v>
      </c>
      <c r="B26" s="1" t="n">
        <v>2</v>
      </c>
      <c r="C26" s="1" t="n">
        <v>0</v>
      </c>
      <c r="D26" s="1" t="s">
        <v>18</v>
      </c>
      <c r="E26" s="1" t="n">
        <v>12</v>
      </c>
      <c r="F26" s="1" t="n">
        <v>28</v>
      </c>
      <c r="G26" s="1" t="n">
        <v>28.46</v>
      </c>
      <c r="H26" s="1" t="n">
        <v>390212</v>
      </c>
      <c r="I26" s="1" t="n">
        <v>10364</v>
      </c>
      <c r="J26" s="1" t="n">
        <v>379848</v>
      </c>
      <c r="K26" s="1" t="n">
        <v>13.01</v>
      </c>
      <c r="L26" s="1" t="n">
        <v>282672660</v>
      </c>
      <c r="M26" s="1" t="n">
        <v>9321367712</v>
      </c>
      <c r="N26" s="1" t="n">
        <v>148191120</v>
      </c>
      <c r="O26" s="1" t="n">
        <v>131725440</v>
      </c>
      <c r="AI26" s="1" t="n">
        <f aca="false">IF((C26=0),176*144/(16*16),352*288/(16*16))</f>
        <v>99</v>
      </c>
      <c r="AJ26" s="1" t="n">
        <f aca="false">AI26*300</f>
        <v>29700</v>
      </c>
      <c r="AK26" s="1" t="n">
        <f aca="false">M26/AJ26</f>
        <v>313850.764713805</v>
      </c>
    </row>
    <row r="27" customFormat="false" ht="12.75" hidden="false" customHeight="false" outlineLevel="0" collapsed="false">
      <c r="A27" s="1" t="n">
        <v>24</v>
      </c>
      <c r="B27" s="1" t="n">
        <v>2</v>
      </c>
      <c r="C27" s="1" t="n">
        <v>0</v>
      </c>
      <c r="D27" s="1" t="s">
        <v>18</v>
      </c>
      <c r="E27" s="1" t="n">
        <v>16</v>
      </c>
      <c r="F27" s="1" t="n">
        <v>16</v>
      </c>
      <c r="G27" s="1" t="n">
        <v>37.59</v>
      </c>
      <c r="H27" s="1" t="n">
        <v>1698975</v>
      </c>
      <c r="I27" s="1" t="n">
        <v>32237</v>
      </c>
      <c r="J27" s="1" t="n">
        <v>1666738</v>
      </c>
      <c r="K27" s="1" t="n">
        <v>56.63</v>
      </c>
      <c r="L27" s="1" t="n">
        <v>282672660</v>
      </c>
      <c r="M27" s="1" t="n">
        <v>15499899500</v>
      </c>
      <c r="N27" s="1" t="n">
        <v>148191120</v>
      </c>
      <c r="O27" s="1" t="n">
        <v>131725440</v>
      </c>
      <c r="AI27" s="1" t="n">
        <f aca="false">IF((C27=0),176*144/(16*16),352*288/(16*16))</f>
        <v>99</v>
      </c>
      <c r="AJ27" s="1" t="n">
        <f aca="false">AI27*300</f>
        <v>29700</v>
      </c>
      <c r="AK27" s="1" t="n">
        <f aca="false">M27/AJ27</f>
        <v>521882.138047138</v>
      </c>
    </row>
    <row r="28" customFormat="false" ht="12.75" hidden="false" customHeight="false" outlineLevel="0" collapsed="false">
      <c r="A28" s="1" t="n">
        <v>25</v>
      </c>
      <c r="B28" s="1" t="n">
        <v>2</v>
      </c>
      <c r="C28" s="1" t="n">
        <v>0</v>
      </c>
      <c r="D28" s="1" t="s">
        <v>18</v>
      </c>
      <c r="E28" s="1" t="n">
        <v>16</v>
      </c>
      <c r="F28" s="1" t="n">
        <v>20</v>
      </c>
      <c r="G28" s="1" t="n">
        <v>34.52</v>
      </c>
      <c r="H28" s="1" t="n">
        <v>1055631</v>
      </c>
      <c r="I28" s="1" t="n">
        <v>23045</v>
      </c>
      <c r="J28" s="1" t="n">
        <v>1032586</v>
      </c>
      <c r="K28" s="1" t="n">
        <v>35.19</v>
      </c>
      <c r="L28" s="1" t="n">
        <v>282672660</v>
      </c>
      <c r="M28" s="1" t="n">
        <v>15221785264</v>
      </c>
      <c r="N28" s="1" t="n">
        <v>148191120</v>
      </c>
      <c r="O28" s="1" t="n">
        <v>131725440</v>
      </c>
      <c r="AI28" s="1" t="n">
        <f aca="false">IF((C28=0),176*144/(16*16),352*288/(16*16))</f>
        <v>99</v>
      </c>
      <c r="AJ28" s="1" t="n">
        <f aca="false">AI28*300</f>
        <v>29700</v>
      </c>
      <c r="AK28" s="1" t="n">
        <f aca="false">M28/AJ28</f>
        <v>512518.022356902</v>
      </c>
    </row>
    <row r="29" customFormat="false" ht="12.75" hidden="false" customHeight="false" outlineLevel="0" collapsed="false">
      <c r="A29" s="1" t="n">
        <v>26</v>
      </c>
      <c r="B29" s="1" t="n">
        <v>2</v>
      </c>
      <c r="C29" s="1" t="n">
        <v>0</v>
      </c>
      <c r="D29" s="1" t="s">
        <v>18</v>
      </c>
      <c r="E29" s="1" t="n">
        <v>16</v>
      </c>
      <c r="F29" s="1" t="n">
        <v>24</v>
      </c>
      <c r="G29" s="1" t="n">
        <v>31.47</v>
      </c>
      <c r="H29" s="1" t="n">
        <v>643146</v>
      </c>
      <c r="I29" s="1" t="n">
        <v>16020</v>
      </c>
      <c r="J29" s="1" t="n">
        <v>627126</v>
      </c>
      <c r="K29" s="1" t="n">
        <v>21.44</v>
      </c>
      <c r="L29" s="1" t="n">
        <v>282672660</v>
      </c>
      <c r="M29" s="1" t="n">
        <v>14980018888</v>
      </c>
      <c r="N29" s="1" t="n">
        <v>148191120</v>
      </c>
      <c r="O29" s="1" t="n">
        <v>131725440</v>
      </c>
      <c r="AI29" s="1" t="n">
        <f aca="false">IF((C29=0),176*144/(16*16),352*288/(16*16))</f>
        <v>99</v>
      </c>
      <c r="AJ29" s="1" t="n">
        <f aca="false">AI29*300</f>
        <v>29700</v>
      </c>
      <c r="AK29" s="1" t="n">
        <f aca="false">M29/AJ29</f>
        <v>504377.7403367</v>
      </c>
    </row>
    <row r="30" customFormat="false" ht="12.75" hidden="false" customHeight="false" outlineLevel="0" collapsed="false">
      <c r="A30" s="1" t="n">
        <v>27</v>
      </c>
      <c r="B30" s="1" t="n">
        <v>2</v>
      </c>
      <c r="C30" s="1" t="n">
        <v>0</v>
      </c>
      <c r="D30" s="1" t="s">
        <v>18</v>
      </c>
      <c r="E30" s="1" t="n">
        <v>16</v>
      </c>
      <c r="F30" s="1" t="n">
        <v>28</v>
      </c>
      <c r="G30" s="1" t="n">
        <v>28.48</v>
      </c>
      <c r="H30" s="1" t="n">
        <v>388483</v>
      </c>
      <c r="I30" s="1" t="n">
        <v>10364</v>
      </c>
      <c r="J30" s="1" t="n">
        <v>378119</v>
      </c>
      <c r="K30" s="1" t="n">
        <v>12.95</v>
      </c>
      <c r="L30" s="1" t="n">
        <v>282672660</v>
      </c>
      <c r="M30" s="1" t="n">
        <v>14758830088</v>
      </c>
      <c r="N30" s="1" t="n">
        <v>148191120</v>
      </c>
      <c r="O30" s="1" t="n">
        <v>131725440</v>
      </c>
      <c r="AI30" s="1" t="n">
        <f aca="false">IF((C30=0),176*144/(16*16),352*288/(16*16))</f>
        <v>99</v>
      </c>
      <c r="AJ30" s="1" t="n">
        <f aca="false">AI30*300</f>
        <v>29700</v>
      </c>
      <c r="AK30" s="1" t="n">
        <f aca="false">M30/AJ30</f>
        <v>496930.305993266</v>
      </c>
    </row>
    <row r="31" customFormat="false" ht="12.75" hidden="false" customHeight="false" outlineLevel="0" collapsed="false">
      <c r="A31" s="1" t="n">
        <v>28</v>
      </c>
      <c r="B31" s="1" t="n">
        <v>2</v>
      </c>
      <c r="C31" s="1" t="n">
        <v>0</v>
      </c>
      <c r="D31" s="1" t="s">
        <v>19</v>
      </c>
      <c r="E31" s="1" t="n">
        <v>0</v>
      </c>
      <c r="F31" s="1" t="n">
        <v>16</v>
      </c>
      <c r="G31" s="1" t="n">
        <v>36.7</v>
      </c>
      <c r="H31" s="1" t="n">
        <v>1001658</v>
      </c>
      <c r="I31" s="1" t="n">
        <v>28481</v>
      </c>
      <c r="J31" s="1" t="n">
        <v>973177</v>
      </c>
      <c r="K31" s="1" t="n">
        <v>33.39</v>
      </c>
      <c r="L31" s="1" t="n">
        <v>282672660</v>
      </c>
      <c r="M31" s="1" t="n">
        <v>263450880</v>
      </c>
      <c r="N31" s="1" t="n">
        <v>148191120</v>
      </c>
      <c r="O31" s="1" t="n">
        <v>131725440</v>
      </c>
      <c r="AI31" s="1" t="n">
        <f aca="false">IF((C31=0),176*144/(16*16),352*288/(16*16))</f>
        <v>99</v>
      </c>
      <c r="AJ31" s="1" t="n">
        <f aca="false">AI31*300</f>
        <v>29700</v>
      </c>
      <c r="AK31" s="1" t="n">
        <f aca="false">M31/AJ31</f>
        <v>8870.4</v>
      </c>
    </row>
    <row r="32" customFormat="false" ht="12.75" hidden="false" customHeight="false" outlineLevel="0" collapsed="false">
      <c r="A32" s="1" t="n">
        <v>29</v>
      </c>
      <c r="B32" s="1" t="n">
        <v>2</v>
      </c>
      <c r="C32" s="1" t="n">
        <v>0</v>
      </c>
      <c r="D32" s="1" t="s">
        <v>19</v>
      </c>
      <c r="E32" s="1" t="n">
        <v>0</v>
      </c>
      <c r="F32" s="1" t="n">
        <v>20</v>
      </c>
      <c r="G32" s="1" t="n">
        <v>33.93</v>
      </c>
      <c r="H32" s="1" t="n">
        <v>525766</v>
      </c>
      <c r="I32" s="1" t="n">
        <v>19685</v>
      </c>
      <c r="J32" s="1" t="n">
        <v>506081</v>
      </c>
      <c r="K32" s="1" t="n">
        <v>17.53</v>
      </c>
      <c r="L32" s="1" t="n">
        <v>282672660</v>
      </c>
      <c r="M32" s="1" t="n">
        <v>263450880</v>
      </c>
      <c r="N32" s="1" t="n">
        <v>148191120</v>
      </c>
      <c r="O32" s="1" t="n">
        <v>131725440</v>
      </c>
      <c r="AI32" s="1" t="n">
        <f aca="false">IF((C32=0),176*144/(16*16),352*288/(16*16))</f>
        <v>99</v>
      </c>
      <c r="AJ32" s="1" t="n">
        <f aca="false">AI32*300</f>
        <v>29700</v>
      </c>
      <c r="AK32" s="1" t="n">
        <f aca="false">M32/AJ32</f>
        <v>8870.4</v>
      </c>
    </row>
    <row r="33" customFormat="false" ht="12.75" hidden="false" customHeight="false" outlineLevel="0" collapsed="false">
      <c r="A33" s="1" t="n">
        <v>30</v>
      </c>
      <c r="B33" s="1" t="n">
        <v>2</v>
      </c>
      <c r="C33" s="1" t="n">
        <v>0</v>
      </c>
      <c r="D33" s="1" t="s">
        <v>19</v>
      </c>
      <c r="E33" s="1" t="n">
        <v>0</v>
      </c>
      <c r="F33" s="1" t="n">
        <v>24</v>
      </c>
      <c r="G33" s="1" t="n">
        <v>31.09</v>
      </c>
      <c r="H33" s="1" t="n">
        <v>306403</v>
      </c>
      <c r="I33" s="1" t="n">
        <v>13303</v>
      </c>
      <c r="J33" s="1" t="n">
        <v>293100</v>
      </c>
      <c r="K33" s="1" t="n">
        <v>10.21</v>
      </c>
      <c r="L33" s="1" t="n">
        <v>282672660</v>
      </c>
      <c r="M33" s="1" t="n">
        <v>263450880</v>
      </c>
      <c r="N33" s="1" t="n">
        <v>148191120</v>
      </c>
      <c r="O33" s="1" t="n">
        <v>131725440</v>
      </c>
      <c r="AI33" s="1" t="n">
        <f aca="false">IF((C33=0),176*144/(16*16),352*288/(16*16))</f>
        <v>99</v>
      </c>
      <c r="AJ33" s="1" t="n">
        <f aca="false">AI33*300</f>
        <v>29700</v>
      </c>
      <c r="AK33" s="1" t="n">
        <f aca="false">M33/AJ33</f>
        <v>8870.4</v>
      </c>
    </row>
    <row r="34" customFormat="false" ht="12.75" hidden="false" customHeight="false" outlineLevel="0" collapsed="false">
      <c r="A34" s="1" t="n">
        <v>31</v>
      </c>
      <c r="B34" s="1" t="n">
        <v>2</v>
      </c>
      <c r="C34" s="1" t="n">
        <v>0</v>
      </c>
      <c r="D34" s="1" t="s">
        <v>19</v>
      </c>
      <c r="E34" s="1" t="n">
        <v>0</v>
      </c>
      <c r="F34" s="1" t="n">
        <v>28</v>
      </c>
      <c r="G34" s="1" t="n">
        <v>28.18</v>
      </c>
      <c r="H34" s="1" t="n">
        <v>186140</v>
      </c>
      <c r="I34" s="1" t="n">
        <v>8269</v>
      </c>
      <c r="J34" s="1" t="n">
        <v>177871</v>
      </c>
      <c r="K34" s="1" t="n">
        <v>6.2</v>
      </c>
      <c r="L34" s="1" t="n">
        <v>282672660</v>
      </c>
      <c r="M34" s="1" t="n">
        <v>263450880</v>
      </c>
      <c r="N34" s="1" t="n">
        <v>148191120</v>
      </c>
      <c r="O34" s="1" t="n">
        <v>131725440</v>
      </c>
      <c r="AI34" s="1" t="n">
        <f aca="false">IF((C34=0),176*144/(16*16),352*288/(16*16))</f>
        <v>99</v>
      </c>
      <c r="AJ34" s="1" t="n">
        <f aca="false">AI34*300</f>
        <v>29700</v>
      </c>
      <c r="AK34" s="1" t="n">
        <f aca="false">M34/AJ34</f>
        <v>8870.4</v>
      </c>
    </row>
    <row r="35" customFormat="false" ht="12.75" hidden="false" customHeight="false" outlineLevel="0" collapsed="false">
      <c r="A35" s="1" t="n">
        <v>32</v>
      </c>
      <c r="B35" s="1" t="n">
        <v>2</v>
      </c>
      <c r="C35" s="1" t="n">
        <v>0</v>
      </c>
      <c r="D35" s="1" t="s">
        <v>19</v>
      </c>
      <c r="E35" s="1" t="n">
        <v>1</v>
      </c>
      <c r="F35" s="1" t="n">
        <v>16</v>
      </c>
      <c r="G35" s="1" t="n">
        <v>36.7</v>
      </c>
      <c r="H35" s="1" t="n">
        <v>998029</v>
      </c>
      <c r="I35" s="1" t="n">
        <v>28481</v>
      </c>
      <c r="J35" s="1" t="n">
        <v>969548</v>
      </c>
      <c r="K35" s="1" t="n">
        <v>33.27</v>
      </c>
      <c r="L35" s="1" t="n">
        <v>282672660</v>
      </c>
      <c r="M35" s="1" t="n">
        <v>295774848</v>
      </c>
      <c r="N35" s="1" t="n">
        <v>148191120</v>
      </c>
      <c r="O35" s="1" t="n">
        <v>131725440</v>
      </c>
      <c r="AI35" s="1" t="n">
        <f aca="false">IF((C35=0),176*144/(16*16),352*288/(16*16))</f>
        <v>99</v>
      </c>
      <c r="AJ35" s="1" t="n">
        <f aca="false">AI35*300</f>
        <v>29700</v>
      </c>
      <c r="AK35" s="1" t="n">
        <f aca="false">M35/AJ35</f>
        <v>9958.74909090909</v>
      </c>
    </row>
    <row r="36" customFormat="false" ht="12.75" hidden="false" customHeight="false" outlineLevel="0" collapsed="false">
      <c r="A36" s="1" t="n">
        <v>33</v>
      </c>
      <c r="B36" s="1" t="n">
        <v>2</v>
      </c>
      <c r="C36" s="1" t="n">
        <v>0</v>
      </c>
      <c r="D36" s="1" t="s">
        <v>19</v>
      </c>
      <c r="E36" s="1" t="n">
        <v>1</v>
      </c>
      <c r="F36" s="1" t="n">
        <v>20</v>
      </c>
      <c r="G36" s="1" t="n">
        <v>33.95</v>
      </c>
      <c r="H36" s="1" t="n">
        <v>525517</v>
      </c>
      <c r="I36" s="1" t="n">
        <v>19685</v>
      </c>
      <c r="J36" s="1" t="n">
        <v>505832</v>
      </c>
      <c r="K36" s="1" t="n">
        <v>17.52</v>
      </c>
      <c r="L36" s="1" t="n">
        <v>282672660</v>
      </c>
      <c r="M36" s="1" t="n">
        <v>294388480</v>
      </c>
      <c r="N36" s="1" t="n">
        <v>148191120</v>
      </c>
      <c r="O36" s="1" t="n">
        <v>131725440</v>
      </c>
      <c r="AI36" s="1" t="n">
        <f aca="false">IF((C36=0),176*144/(16*16),352*288/(16*16))</f>
        <v>99</v>
      </c>
      <c r="AJ36" s="1" t="n">
        <f aca="false">AI36*300</f>
        <v>29700</v>
      </c>
      <c r="AK36" s="1" t="n">
        <f aca="false">M36/AJ36</f>
        <v>9912.07003367003</v>
      </c>
    </row>
    <row r="37" customFormat="false" ht="12.75" hidden="false" customHeight="false" outlineLevel="0" collapsed="false">
      <c r="A37" s="1" t="n">
        <v>34</v>
      </c>
      <c r="B37" s="1" t="n">
        <v>2</v>
      </c>
      <c r="C37" s="1" t="n">
        <v>0</v>
      </c>
      <c r="D37" s="1" t="s">
        <v>19</v>
      </c>
      <c r="E37" s="1" t="n">
        <v>1</v>
      </c>
      <c r="F37" s="1" t="n">
        <v>24</v>
      </c>
      <c r="G37" s="1" t="n">
        <v>31.09</v>
      </c>
      <c r="H37" s="1" t="n">
        <v>306114</v>
      </c>
      <c r="I37" s="1" t="n">
        <v>13303</v>
      </c>
      <c r="J37" s="1" t="n">
        <v>292811</v>
      </c>
      <c r="K37" s="1" t="n">
        <v>10.2</v>
      </c>
      <c r="L37" s="1" t="n">
        <v>282672660</v>
      </c>
      <c r="M37" s="1" t="n">
        <v>292337888</v>
      </c>
      <c r="N37" s="1" t="n">
        <v>148191120</v>
      </c>
      <c r="O37" s="1" t="n">
        <v>131725440</v>
      </c>
      <c r="AI37" s="1" t="n">
        <f aca="false">IF((C37=0),176*144/(16*16),352*288/(16*16))</f>
        <v>99</v>
      </c>
      <c r="AJ37" s="1" t="n">
        <f aca="false">AI37*300</f>
        <v>29700</v>
      </c>
      <c r="AK37" s="1" t="n">
        <f aca="false">M37/AJ37</f>
        <v>9843.02653198653</v>
      </c>
    </row>
    <row r="38" customFormat="false" ht="12.75" hidden="false" customHeight="false" outlineLevel="0" collapsed="false">
      <c r="A38" s="1" t="n">
        <v>35</v>
      </c>
      <c r="B38" s="1" t="n">
        <v>2</v>
      </c>
      <c r="C38" s="1" t="n">
        <v>0</v>
      </c>
      <c r="D38" s="1" t="s">
        <v>19</v>
      </c>
      <c r="E38" s="1" t="n">
        <v>1</v>
      </c>
      <c r="F38" s="1" t="n">
        <v>28</v>
      </c>
      <c r="G38" s="1" t="n">
        <v>28.17</v>
      </c>
      <c r="H38" s="1" t="n">
        <v>186429</v>
      </c>
      <c r="I38" s="1" t="n">
        <v>8269</v>
      </c>
      <c r="J38" s="1" t="n">
        <v>178160</v>
      </c>
      <c r="K38" s="1" t="n">
        <v>6.21</v>
      </c>
      <c r="L38" s="1" t="n">
        <v>282672660</v>
      </c>
      <c r="M38" s="1" t="n">
        <v>290649408</v>
      </c>
      <c r="N38" s="1" t="n">
        <v>148191120</v>
      </c>
      <c r="O38" s="1" t="n">
        <v>131725440</v>
      </c>
      <c r="AI38" s="1" t="n">
        <f aca="false">IF((C38=0),176*144/(16*16),352*288/(16*16))</f>
        <v>99</v>
      </c>
      <c r="AJ38" s="1" t="n">
        <f aca="false">AI38*300</f>
        <v>29700</v>
      </c>
      <c r="AK38" s="1" t="n">
        <f aca="false">M38/AJ38</f>
        <v>9786.17535353535</v>
      </c>
    </row>
    <row r="39" customFormat="false" ht="12.75" hidden="false" customHeight="false" outlineLevel="0" collapsed="false">
      <c r="A39" s="1" t="n">
        <v>36</v>
      </c>
      <c r="B39" s="1" t="n">
        <v>2</v>
      </c>
      <c r="C39" s="1" t="n">
        <v>0</v>
      </c>
      <c r="D39" s="1" t="s">
        <v>19</v>
      </c>
      <c r="E39" s="1" t="n">
        <v>2</v>
      </c>
      <c r="F39" s="1" t="n">
        <v>16</v>
      </c>
      <c r="G39" s="1" t="n">
        <v>36.71</v>
      </c>
      <c r="H39" s="1" t="n">
        <v>958833</v>
      </c>
      <c r="I39" s="1" t="n">
        <v>28481</v>
      </c>
      <c r="J39" s="1" t="n">
        <v>930352</v>
      </c>
      <c r="K39" s="1" t="n">
        <v>31.96</v>
      </c>
      <c r="L39" s="1" t="n">
        <v>282672660</v>
      </c>
      <c r="M39" s="1" t="n">
        <v>673929160</v>
      </c>
      <c r="N39" s="1" t="n">
        <v>148191120</v>
      </c>
      <c r="O39" s="1" t="n">
        <v>131725440</v>
      </c>
      <c r="AI39" s="1" t="n">
        <f aca="false">IF((C39=0),176*144/(16*16),352*288/(16*16))</f>
        <v>99</v>
      </c>
      <c r="AJ39" s="1" t="n">
        <f aca="false">AI39*300</f>
        <v>29700</v>
      </c>
      <c r="AK39" s="1" t="n">
        <f aca="false">M39/AJ39</f>
        <v>22691.2175084175</v>
      </c>
    </row>
    <row r="40" customFormat="false" ht="12.75" hidden="false" customHeight="false" outlineLevel="0" collapsed="false">
      <c r="A40" s="1" t="n">
        <v>37</v>
      </c>
      <c r="B40" s="1" t="n">
        <v>2</v>
      </c>
      <c r="C40" s="1" t="n">
        <v>0</v>
      </c>
      <c r="D40" s="1" t="s">
        <v>19</v>
      </c>
      <c r="E40" s="1" t="n">
        <v>2</v>
      </c>
      <c r="F40" s="1" t="n">
        <v>20</v>
      </c>
      <c r="G40" s="1" t="n">
        <v>33.95</v>
      </c>
      <c r="H40" s="1" t="n">
        <v>511812</v>
      </c>
      <c r="I40" s="1" t="n">
        <v>19685</v>
      </c>
      <c r="J40" s="1" t="n">
        <v>492127</v>
      </c>
      <c r="K40" s="1" t="n">
        <v>17.06</v>
      </c>
      <c r="L40" s="1" t="n">
        <v>282672660</v>
      </c>
      <c r="M40" s="1" t="n">
        <v>649705636</v>
      </c>
      <c r="N40" s="1" t="n">
        <v>148191120</v>
      </c>
      <c r="O40" s="1" t="n">
        <v>131725440</v>
      </c>
      <c r="AI40" s="1" t="n">
        <f aca="false">IF((C40=0),176*144/(16*16),352*288/(16*16))</f>
        <v>99</v>
      </c>
      <c r="AJ40" s="1" t="n">
        <f aca="false">AI40*300</f>
        <v>29700</v>
      </c>
      <c r="AK40" s="1" t="n">
        <f aca="false">M40/AJ40</f>
        <v>21875.6106397306</v>
      </c>
    </row>
    <row r="41" customFormat="false" ht="12.75" hidden="false" customHeight="false" outlineLevel="0" collapsed="false">
      <c r="A41" s="1" t="n">
        <v>38</v>
      </c>
      <c r="B41" s="1" t="n">
        <v>2</v>
      </c>
      <c r="C41" s="1" t="n">
        <v>0</v>
      </c>
      <c r="D41" s="1" t="s">
        <v>19</v>
      </c>
      <c r="E41" s="1" t="n">
        <v>2</v>
      </c>
      <c r="F41" s="1" t="n">
        <v>24</v>
      </c>
      <c r="G41" s="1" t="n">
        <v>31.11</v>
      </c>
      <c r="H41" s="1" t="n">
        <v>302093</v>
      </c>
      <c r="I41" s="1" t="n">
        <v>13303</v>
      </c>
      <c r="J41" s="1" t="n">
        <v>288790</v>
      </c>
      <c r="K41" s="1" t="n">
        <v>10.07</v>
      </c>
      <c r="L41" s="1" t="n">
        <v>282672660</v>
      </c>
      <c r="M41" s="1" t="n">
        <v>625498736</v>
      </c>
      <c r="N41" s="1" t="n">
        <v>148191120</v>
      </c>
      <c r="O41" s="1" t="n">
        <v>131725440</v>
      </c>
      <c r="AI41" s="1" t="n">
        <f aca="false">IF((C41=0),176*144/(16*16),352*288/(16*16))</f>
        <v>99</v>
      </c>
      <c r="AJ41" s="1" t="n">
        <f aca="false">AI41*300</f>
        <v>29700</v>
      </c>
      <c r="AK41" s="1" t="n">
        <f aca="false">M41/AJ41</f>
        <v>21060.5635016835</v>
      </c>
    </row>
    <row r="42" customFormat="false" ht="12.75" hidden="false" customHeight="false" outlineLevel="0" collapsed="false">
      <c r="A42" s="1" t="n">
        <v>39</v>
      </c>
      <c r="B42" s="1" t="n">
        <v>2</v>
      </c>
      <c r="C42" s="1" t="n">
        <v>0</v>
      </c>
      <c r="D42" s="1" t="s">
        <v>19</v>
      </c>
      <c r="E42" s="1" t="n">
        <v>2</v>
      </c>
      <c r="F42" s="1" t="n">
        <v>28</v>
      </c>
      <c r="G42" s="1" t="n">
        <v>28.25</v>
      </c>
      <c r="H42" s="1" t="n">
        <v>183426</v>
      </c>
      <c r="I42" s="1" t="n">
        <v>8269</v>
      </c>
      <c r="J42" s="1" t="n">
        <v>175157</v>
      </c>
      <c r="K42" s="1" t="n">
        <v>6.11</v>
      </c>
      <c r="L42" s="1" t="n">
        <v>282672660</v>
      </c>
      <c r="M42" s="1" t="n">
        <v>602555552</v>
      </c>
      <c r="N42" s="1" t="n">
        <v>148191120</v>
      </c>
      <c r="O42" s="1" t="n">
        <v>131725440</v>
      </c>
      <c r="AI42" s="1" t="n">
        <f aca="false">IF((C42=0),176*144/(16*16),352*288/(16*16))</f>
        <v>99</v>
      </c>
      <c r="AJ42" s="1" t="n">
        <f aca="false">AI42*300</f>
        <v>29700</v>
      </c>
      <c r="AK42" s="1" t="n">
        <f aca="false">M42/AJ42</f>
        <v>20288.0657239057</v>
      </c>
    </row>
    <row r="43" customFormat="false" ht="12.75" hidden="false" customHeight="false" outlineLevel="0" collapsed="false">
      <c r="A43" s="1" t="n">
        <v>40</v>
      </c>
      <c r="B43" s="1" t="n">
        <v>2</v>
      </c>
      <c r="C43" s="1" t="n">
        <v>0</v>
      </c>
      <c r="D43" s="1" t="s">
        <v>19</v>
      </c>
      <c r="E43" s="1" t="n">
        <v>4</v>
      </c>
      <c r="F43" s="1" t="n">
        <v>16</v>
      </c>
      <c r="G43" s="1" t="n">
        <v>36.71</v>
      </c>
      <c r="H43" s="1" t="n">
        <v>958210</v>
      </c>
      <c r="I43" s="1" t="n">
        <v>28481</v>
      </c>
      <c r="J43" s="1" t="n">
        <v>929729</v>
      </c>
      <c r="K43" s="1" t="n">
        <v>31.94</v>
      </c>
      <c r="L43" s="1" t="n">
        <v>282672660</v>
      </c>
      <c r="M43" s="1" t="n">
        <v>2189030856</v>
      </c>
      <c r="N43" s="1" t="n">
        <v>148191120</v>
      </c>
      <c r="O43" s="1" t="n">
        <v>131725440</v>
      </c>
      <c r="AI43" s="1" t="n">
        <f aca="false">IF((C43=0),176*144/(16*16),352*288/(16*16))</f>
        <v>99</v>
      </c>
      <c r="AJ43" s="1" t="n">
        <f aca="false">AI43*300</f>
        <v>29700</v>
      </c>
      <c r="AK43" s="1" t="n">
        <f aca="false">M43/AJ43</f>
        <v>73704.7426262626</v>
      </c>
    </row>
    <row r="44" customFormat="false" ht="12.75" hidden="false" customHeight="false" outlineLevel="0" collapsed="false">
      <c r="A44" s="1" t="n">
        <v>41</v>
      </c>
      <c r="B44" s="1" t="n">
        <v>2</v>
      </c>
      <c r="C44" s="1" t="n">
        <v>0</v>
      </c>
      <c r="D44" s="1" t="s">
        <v>19</v>
      </c>
      <c r="E44" s="1" t="n">
        <v>4</v>
      </c>
      <c r="F44" s="1" t="n">
        <v>20</v>
      </c>
      <c r="G44" s="1" t="n">
        <v>33.97</v>
      </c>
      <c r="H44" s="1" t="n">
        <v>511979</v>
      </c>
      <c r="I44" s="1" t="n">
        <v>19685</v>
      </c>
      <c r="J44" s="1" t="n">
        <v>492294</v>
      </c>
      <c r="K44" s="1" t="n">
        <v>17.07</v>
      </c>
      <c r="L44" s="1" t="n">
        <v>282672660</v>
      </c>
      <c r="M44" s="1" t="n">
        <v>2052649544</v>
      </c>
      <c r="N44" s="1" t="n">
        <v>148191120</v>
      </c>
      <c r="O44" s="1" t="n">
        <v>131725440</v>
      </c>
      <c r="AI44" s="1" t="n">
        <f aca="false">IF((C44=0),176*144/(16*16),352*288/(16*16))</f>
        <v>99</v>
      </c>
      <c r="AJ44" s="1" t="n">
        <f aca="false">AI44*300</f>
        <v>29700</v>
      </c>
      <c r="AK44" s="1" t="n">
        <f aca="false">M44/AJ44</f>
        <v>69112.7792592593</v>
      </c>
    </row>
    <row r="45" customFormat="false" ht="12.75" hidden="false" customHeight="false" outlineLevel="0" collapsed="false">
      <c r="A45" s="1" t="n">
        <v>42</v>
      </c>
      <c r="B45" s="1" t="n">
        <v>2</v>
      </c>
      <c r="C45" s="1" t="n">
        <v>0</v>
      </c>
      <c r="D45" s="1" t="s">
        <v>19</v>
      </c>
      <c r="E45" s="1" t="n">
        <v>4</v>
      </c>
      <c r="F45" s="1" t="n">
        <v>24</v>
      </c>
      <c r="G45" s="1" t="n">
        <v>31.14</v>
      </c>
      <c r="H45" s="1" t="n">
        <v>301563</v>
      </c>
      <c r="I45" s="1" t="n">
        <v>13303</v>
      </c>
      <c r="J45" s="1" t="n">
        <v>288260</v>
      </c>
      <c r="K45" s="1" t="n">
        <v>10.05</v>
      </c>
      <c r="L45" s="1" t="n">
        <v>282672660</v>
      </c>
      <c r="M45" s="1" t="n">
        <v>1929735656</v>
      </c>
      <c r="N45" s="1" t="n">
        <v>148191120</v>
      </c>
      <c r="O45" s="1" t="n">
        <v>131725440</v>
      </c>
      <c r="AI45" s="1" t="n">
        <f aca="false">IF((C45=0),176*144/(16*16),352*288/(16*16))</f>
        <v>99</v>
      </c>
      <c r="AJ45" s="1" t="n">
        <f aca="false">AI45*300</f>
        <v>29700</v>
      </c>
      <c r="AK45" s="1" t="n">
        <f aca="false">M45/AJ45</f>
        <v>64974.2645117845</v>
      </c>
    </row>
    <row r="46" customFormat="false" ht="12.75" hidden="false" customHeight="false" outlineLevel="0" collapsed="false">
      <c r="A46" s="1" t="n">
        <v>43</v>
      </c>
      <c r="B46" s="1" t="n">
        <v>2</v>
      </c>
      <c r="C46" s="1" t="n">
        <v>0</v>
      </c>
      <c r="D46" s="1" t="s">
        <v>19</v>
      </c>
      <c r="E46" s="1" t="n">
        <v>4</v>
      </c>
      <c r="F46" s="1" t="n">
        <v>28</v>
      </c>
      <c r="G46" s="1" t="n">
        <v>28.25</v>
      </c>
      <c r="H46" s="1" t="n">
        <v>181843</v>
      </c>
      <c r="I46" s="1" t="n">
        <v>8269</v>
      </c>
      <c r="J46" s="1" t="n">
        <v>173574</v>
      </c>
      <c r="K46" s="1" t="n">
        <v>6.06</v>
      </c>
      <c r="L46" s="1" t="n">
        <v>282672660</v>
      </c>
      <c r="M46" s="1" t="n">
        <v>1838278992</v>
      </c>
      <c r="N46" s="1" t="n">
        <v>148191120</v>
      </c>
      <c r="O46" s="1" t="n">
        <v>131725440</v>
      </c>
      <c r="AI46" s="1" t="n">
        <f aca="false">IF((C46=0),176*144/(16*16),352*288/(16*16))</f>
        <v>99</v>
      </c>
      <c r="AJ46" s="1" t="n">
        <f aca="false">AI46*300</f>
        <v>29700</v>
      </c>
      <c r="AK46" s="1" t="n">
        <f aca="false">M46/AJ46</f>
        <v>61894.9155555556</v>
      </c>
    </row>
    <row r="47" customFormat="false" ht="12.75" hidden="false" customHeight="false" outlineLevel="0" collapsed="false">
      <c r="A47" s="1" t="n">
        <v>44</v>
      </c>
      <c r="B47" s="1" t="n">
        <v>2</v>
      </c>
      <c r="C47" s="1" t="n">
        <v>0</v>
      </c>
      <c r="D47" s="1" t="s">
        <v>19</v>
      </c>
      <c r="E47" s="1" t="n">
        <v>8</v>
      </c>
      <c r="F47" s="1" t="n">
        <v>16</v>
      </c>
      <c r="G47" s="1" t="n">
        <v>36.71</v>
      </c>
      <c r="H47" s="1" t="n">
        <v>959994</v>
      </c>
      <c r="I47" s="1" t="n">
        <v>28481</v>
      </c>
      <c r="J47" s="1" t="n">
        <v>931513</v>
      </c>
      <c r="K47" s="1" t="n">
        <v>32</v>
      </c>
      <c r="L47" s="1" t="n">
        <v>282672660</v>
      </c>
      <c r="M47" s="1" t="n">
        <v>5910768136</v>
      </c>
      <c r="N47" s="1" t="n">
        <v>148191120</v>
      </c>
      <c r="O47" s="1" t="n">
        <v>131725440</v>
      </c>
      <c r="AI47" s="1" t="n">
        <f aca="false">IF((C47=0),176*144/(16*16),352*288/(16*16))</f>
        <v>99</v>
      </c>
      <c r="AJ47" s="1" t="n">
        <f aca="false">AI47*300</f>
        <v>29700</v>
      </c>
      <c r="AK47" s="1" t="n">
        <f aca="false">M47/AJ47</f>
        <v>199015.762154882</v>
      </c>
    </row>
    <row r="48" customFormat="false" ht="12.75" hidden="false" customHeight="false" outlineLevel="0" collapsed="false">
      <c r="A48" s="1" t="n">
        <v>45</v>
      </c>
      <c r="B48" s="1" t="n">
        <v>2</v>
      </c>
      <c r="C48" s="1" t="n">
        <v>0</v>
      </c>
      <c r="D48" s="1" t="s">
        <v>19</v>
      </c>
      <c r="E48" s="1" t="n">
        <v>8</v>
      </c>
      <c r="F48" s="1" t="n">
        <v>20</v>
      </c>
      <c r="G48" s="1" t="n">
        <v>33.99</v>
      </c>
      <c r="H48" s="1" t="n">
        <v>510933</v>
      </c>
      <c r="I48" s="1" t="n">
        <v>19685</v>
      </c>
      <c r="J48" s="1" t="n">
        <v>491248</v>
      </c>
      <c r="K48" s="1" t="n">
        <v>17.03</v>
      </c>
      <c r="L48" s="1" t="n">
        <v>282672660</v>
      </c>
      <c r="M48" s="1" t="n">
        <v>5493053452</v>
      </c>
      <c r="N48" s="1" t="n">
        <v>148191120</v>
      </c>
      <c r="O48" s="1" t="n">
        <v>131725440</v>
      </c>
      <c r="AI48" s="1" t="n">
        <f aca="false">IF((C48=0),176*144/(16*16),352*288/(16*16))</f>
        <v>99</v>
      </c>
      <c r="AJ48" s="1" t="n">
        <f aca="false">AI48*300</f>
        <v>29700</v>
      </c>
      <c r="AK48" s="1" t="n">
        <f aca="false">M48/AJ48</f>
        <v>184951.294680135</v>
      </c>
    </row>
    <row r="49" customFormat="false" ht="12.75" hidden="false" customHeight="false" outlineLevel="0" collapsed="false">
      <c r="A49" s="1" t="n">
        <v>46</v>
      </c>
      <c r="B49" s="1" t="n">
        <v>2</v>
      </c>
      <c r="C49" s="1" t="n">
        <v>0</v>
      </c>
      <c r="D49" s="1" t="s">
        <v>19</v>
      </c>
      <c r="E49" s="1" t="n">
        <v>8</v>
      </c>
      <c r="F49" s="1" t="n">
        <v>24</v>
      </c>
      <c r="G49" s="1" t="n">
        <v>31.12</v>
      </c>
      <c r="H49" s="1" t="n">
        <v>303025</v>
      </c>
      <c r="I49" s="1" t="n">
        <v>13303</v>
      </c>
      <c r="J49" s="1" t="n">
        <v>289722</v>
      </c>
      <c r="K49" s="1" t="n">
        <v>10.1</v>
      </c>
      <c r="L49" s="1" t="n">
        <v>282672660</v>
      </c>
      <c r="M49" s="1" t="n">
        <v>5135907164</v>
      </c>
      <c r="N49" s="1" t="n">
        <v>148191120</v>
      </c>
      <c r="O49" s="1" t="n">
        <v>131725440</v>
      </c>
      <c r="AI49" s="1" t="n">
        <f aca="false">IF((C49=0),176*144/(16*16),352*288/(16*16))</f>
        <v>99</v>
      </c>
      <c r="AJ49" s="1" t="n">
        <f aca="false">AI49*300</f>
        <v>29700</v>
      </c>
      <c r="AK49" s="1" t="n">
        <f aca="false">M49/AJ49</f>
        <v>172926.167138047</v>
      </c>
    </row>
    <row r="50" customFormat="false" ht="12.75" hidden="false" customHeight="false" outlineLevel="0" collapsed="false">
      <c r="A50" s="1" t="n">
        <v>47</v>
      </c>
      <c r="B50" s="1" t="n">
        <v>2</v>
      </c>
      <c r="C50" s="1" t="n">
        <v>0</v>
      </c>
      <c r="D50" s="1" t="s">
        <v>19</v>
      </c>
      <c r="E50" s="1" t="n">
        <v>8</v>
      </c>
      <c r="F50" s="1" t="n">
        <v>28</v>
      </c>
      <c r="G50" s="1" t="n">
        <v>28.26</v>
      </c>
      <c r="H50" s="1" t="n">
        <v>181452</v>
      </c>
      <c r="I50" s="1" t="n">
        <v>8269</v>
      </c>
      <c r="J50" s="1" t="n">
        <v>173183</v>
      </c>
      <c r="K50" s="1" t="n">
        <v>6.05</v>
      </c>
      <c r="L50" s="1" t="n">
        <v>282672660</v>
      </c>
      <c r="M50" s="1" t="n">
        <v>4849324596</v>
      </c>
      <c r="N50" s="1" t="n">
        <v>148191120</v>
      </c>
      <c r="O50" s="1" t="n">
        <v>131725440</v>
      </c>
      <c r="AI50" s="1" t="n">
        <f aca="false">IF((C50=0),176*144/(16*16),352*288/(16*16))</f>
        <v>99</v>
      </c>
      <c r="AJ50" s="1" t="n">
        <f aca="false">AI50*300</f>
        <v>29700</v>
      </c>
      <c r="AK50" s="1" t="n">
        <f aca="false">M50/AJ50</f>
        <v>163276.922424242</v>
      </c>
    </row>
    <row r="51" customFormat="false" ht="12.75" hidden="false" customHeight="false" outlineLevel="0" collapsed="false">
      <c r="A51" s="1" t="n">
        <v>48</v>
      </c>
      <c r="B51" s="1" t="n">
        <v>2</v>
      </c>
      <c r="C51" s="1" t="n">
        <v>0</v>
      </c>
      <c r="D51" s="1" t="s">
        <v>19</v>
      </c>
      <c r="E51" s="1" t="n">
        <v>12</v>
      </c>
      <c r="F51" s="1" t="n">
        <v>16</v>
      </c>
      <c r="G51" s="1" t="n">
        <v>36.7</v>
      </c>
      <c r="H51" s="1" t="n">
        <v>957830</v>
      </c>
      <c r="I51" s="1" t="n">
        <v>28481</v>
      </c>
      <c r="J51" s="1" t="n">
        <v>929349</v>
      </c>
      <c r="K51" s="1" t="n">
        <v>31.93</v>
      </c>
      <c r="L51" s="1" t="n">
        <v>282672660</v>
      </c>
      <c r="M51" s="1" t="n">
        <v>11261386568</v>
      </c>
      <c r="N51" s="1" t="n">
        <v>148191120</v>
      </c>
      <c r="O51" s="1" t="n">
        <v>131725440</v>
      </c>
      <c r="AI51" s="1" t="n">
        <f aca="false">IF((C51=0),176*144/(16*16),352*288/(16*16))</f>
        <v>99</v>
      </c>
      <c r="AJ51" s="1" t="n">
        <f aca="false">AI51*300</f>
        <v>29700</v>
      </c>
      <c r="AK51" s="1" t="n">
        <f aca="false">M51/AJ51</f>
        <v>379171.264915825</v>
      </c>
    </row>
    <row r="52" customFormat="false" ht="12.75" hidden="false" customHeight="false" outlineLevel="0" collapsed="false">
      <c r="A52" s="1" t="n">
        <v>49</v>
      </c>
      <c r="B52" s="1" t="n">
        <v>2</v>
      </c>
      <c r="C52" s="1" t="n">
        <v>0</v>
      </c>
      <c r="D52" s="1" t="s">
        <v>19</v>
      </c>
      <c r="E52" s="1" t="n">
        <v>12</v>
      </c>
      <c r="F52" s="1" t="n">
        <v>20</v>
      </c>
      <c r="G52" s="1" t="n">
        <v>33.98</v>
      </c>
      <c r="H52" s="1" t="n">
        <v>512057</v>
      </c>
      <c r="I52" s="1" t="n">
        <v>19685</v>
      </c>
      <c r="J52" s="1" t="n">
        <v>492372</v>
      </c>
      <c r="K52" s="1" t="n">
        <v>17.07</v>
      </c>
      <c r="L52" s="1" t="n">
        <v>282672660</v>
      </c>
      <c r="M52" s="1" t="n">
        <v>10453322476</v>
      </c>
      <c r="N52" s="1" t="n">
        <v>148191120</v>
      </c>
      <c r="O52" s="1" t="n">
        <v>131725440</v>
      </c>
      <c r="AI52" s="1" t="n">
        <f aca="false">IF((C52=0),176*144/(16*16),352*288/(16*16))</f>
        <v>99</v>
      </c>
      <c r="AJ52" s="1" t="n">
        <f aca="false">AI52*300</f>
        <v>29700</v>
      </c>
      <c r="AK52" s="1" t="n">
        <f aca="false">M52/AJ52</f>
        <v>351963.71973064</v>
      </c>
    </row>
    <row r="53" customFormat="false" ht="12.75" hidden="false" customHeight="false" outlineLevel="0" collapsed="false">
      <c r="A53" s="1" t="n">
        <v>50</v>
      </c>
      <c r="B53" s="1" t="n">
        <v>2</v>
      </c>
      <c r="C53" s="1" t="n">
        <v>0</v>
      </c>
      <c r="D53" s="1" t="s">
        <v>19</v>
      </c>
      <c r="E53" s="1" t="n">
        <v>12</v>
      </c>
      <c r="F53" s="1" t="n">
        <v>24</v>
      </c>
      <c r="G53" s="1" t="n">
        <v>31.13</v>
      </c>
      <c r="H53" s="1" t="n">
        <v>302072</v>
      </c>
      <c r="I53" s="1" t="n">
        <v>13303</v>
      </c>
      <c r="J53" s="1" t="n">
        <v>288769</v>
      </c>
      <c r="K53" s="1" t="n">
        <v>10.07</v>
      </c>
      <c r="L53" s="1" t="n">
        <v>282672660</v>
      </c>
      <c r="M53" s="1" t="n">
        <v>9743773736</v>
      </c>
      <c r="N53" s="1" t="n">
        <v>148191120</v>
      </c>
      <c r="O53" s="1" t="n">
        <v>131725440</v>
      </c>
      <c r="AI53" s="1" t="n">
        <f aca="false">IF((C53=0),176*144/(16*16),352*288/(16*16))</f>
        <v>99</v>
      </c>
      <c r="AJ53" s="1" t="n">
        <f aca="false">AI53*300</f>
        <v>29700</v>
      </c>
      <c r="AK53" s="1" t="n">
        <f aca="false">M53/AJ53</f>
        <v>328073.18976431</v>
      </c>
    </row>
    <row r="54" customFormat="false" ht="12.75" hidden="false" customHeight="false" outlineLevel="0" collapsed="false">
      <c r="A54" s="1" t="n">
        <v>51</v>
      </c>
      <c r="B54" s="1" t="n">
        <v>2</v>
      </c>
      <c r="C54" s="1" t="n">
        <v>0</v>
      </c>
      <c r="D54" s="1" t="s">
        <v>19</v>
      </c>
      <c r="E54" s="1" t="n">
        <v>12</v>
      </c>
      <c r="F54" s="1" t="n">
        <v>28</v>
      </c>
      <c r="G54" s="1" t="n">
        <v>28.28</v>
      </c>
      <c r="H54" s="1" t="n">
        <v>179219</v>
      </c>
      <c r="I54" s="1" t="n">
        <v>8269</v>
      </c>
      <c r="J54" s="1" t="n">
        <v>170950</v>
      </c>
      <c r="K54" s="1" t="n">
        <v>5.97</v>
      </c>
      <c r="L54" s="1" t="n">
        <v>282672660</v>
      </c>
      <c r="M54" s="1" t="n">
        <v>9192495152</v>
      </c>
      <c r="N54" s="1" t="n">
        <v>148191120</v>
      </c>
      <c r="O54" s="1" t="n">
        <v>131725440</v>
      </c>
      <c r="AI54" s="1" t="n">
        <f aca="false">IF((C54=0),176*144/(16*16),352*288/(16*16))</f>
        <v>99</v>
      </c>
      <c r="AJ54" s="1" t="n">
        <f aca="false">AI54*300</f>
        <v>29700</v>
      </c>
      <c r="AK54" s="1" t="n">
        <f aca="false">M54/AJ54</f>
        <v>309511.621279461</v>
      </c>
    </row>
    <row r="55" customFormat="false" ht="12.75" hidden="false" customHeight="false" outlineLevel="0" collapsed="false">
      <c r="A55" s="1" t="n">
        <v>52</v>
      </c>
      <c r="B55" s="1" t="n">
        <v>2</v>
      </c>
      <c r="C55" s="1" t="n">
        <v>0</v>
      </c>
      <c r="D55" s="1" t="s">
        <v>19</v>
      </c>
      <c r="E55" s="1" t="n">
        <v>16</v>
      </c>
      <c r="F55" s="1" t="n">
        <v>16</v>
      </c>
      <c r="G55" s="1" t="n">
        <v>36.72</v>
      </c>
      <c r="H55" s="1" t="n">
        <v>956807</v>
      </c>
      <c r="I55" s="1" t="n">
        <v>28481</v>
      </c>
      <c r="J55" s="1" t="n">
        <v>928326</v>
      </c>
      <c r="K55" s="1" t="n">
        <v>31.89</v>
      </c>
      <c r="L55" s="1" t="n">
        <v>282672660</v>
      </c>
      <c r="M55" s="1" t="n">
        <v>18010861484</v>
      </c>
      <c r="N55" s="1" t="n">
        <v>148191120</v>
      </c>
      <c r="O55" s="1" t="n">
        <v>131725440</v>
      </c>
      <c r="AI55" s="1" t="n">
        <f aca="false">IF((C55=0),176*144/(16*16),352*288/(16*16))</f>
        <v>99</v>
      </c>
      <c r="AJ55" s="1" t="n">
        <f aca="false">AI55*300</f>
        <v>29700</v>
      </c>
      <c r="AK55" s="1" t="n">
        <f aca="false">M55/AJ55</f>
        <v>606426.312592593</v>
      </c>
    </row>
    <row r="56" customFormat="false" ht="12.75" hidden="false" customHeight="false" outlineLevel="0" collapsed="false">
      <c r="A56" s="1" t="n">
        <v>53</v>
      </c>
      <c r="B56" s="1" t="n">
        <v>2</v>
      </c>
      <c r="C56" s="1" t="n">
        <v>0</v>
      </c>
      <c r="D56" s="1" t="s">
        <v>19</v>
      </c>
      <c r="E56" s="1" t="n">
        <v>16</v>
      </c>
      <c r="F56" s="1" t="n">
        <v>20</v>
      </c>
      <c r="G56" s="1" t="n">
        <v>33.97</v>
      </c>
      <c r="H56" s="1" t="n">
        <v>513212</v>
      </c>
      <c r="I56" s="1" t="n">
        <v>19685</v>
      </c>
      <c r="J56" s="1" t="n">
        <v>493527</v>
      </c>
      <c r="K56" s="1" t="n">
        <v>17.11</v>
      </c>
      <c r="L56" s="1" t="n">
        <v>282672660</v>
      </c>
      <c r="M56" s="1" t="n">
        <v>16763449932</v>
      </c>
      <c r="N56" s="1" t="n">
        <v>148191120</v>
      </c>
      <c r="O56" s="1" t="n">
        <v>131725440</v>
      </c>
      <c r="AI56" s="1" t="n">
        <f aca="false">IF((C56=0),176*144/(16*16),352*288/(16*16))</f>
        <v>99</v>
      </c>
      <c r="AJ56" s="1" t="n">
        <f aca="false">AI56*300</f>
        <v>29700</v>
      </c>
      <c r="AK56" s="1" t="n">
        <f aca="false">M56/AJ56</f>
        <v>564425.923636364</v>
      </c>
    </row>
    <row r="57" customFormat="false" ht="12.75" hidden="false" customHeight="false" outlineLevel="0" collapsed="false">
      <c r="A57" s="1" t="n">
        <v>54</v>
      </c>
      <c r="B57" s="1" t="n">
        <v>2</v>
      </c>
      <c r="C57" s="1" t="n">
        <v>0</v>
      </c>
      <c r="D57" s="1" t="s">
        <v>19</v>
      </c>
      <c r="E57" s="1" t="n">
        <v>16</v>
      </c>
      <c r="F57" s="1" t="n">
        <v>24</v>
      </c>
      <c r="G57" s="1" t="n">
        <v>31.14</v>
      </c>
      <c r="H57" s="1" t="n">
        <v>300578</v>
      </c>
      <c r="I57" s="1" t="n">
        <v>13303</v>
      </c>
      <c r="J57" s="1" t="n">
        <v>287275</v>
      </c>
      <c r="K57" s="1" t="n">
        <v>10.02</v>
      </c>
      <c r="L57" s="1" t="n">
        <v>282672660</v>
      </c>
      <c r="M57" s="1" t="n">
        <v>15634828552</v>
      </c>
      <c r="N57" s="1" t="n">
        <v>148191120</v>
      </c>
      <c r="O57" s="1" t="n">
        <v>131725440</v>
      </c>
      <c r="AI57" s="1" t="n">
        <f aca="false">IF((C57=0),176*144/(16*16),352*288/(16*16))</f>
        <v>99</v>
      </c>
      <c r="AJ57" s="1" t="n">
        <f aca="false">AI57*300</f>
        <v>29700</v>
      </c>
      <c r="AK57" s="1" t="n">
        <f aca="false">M57/AJ57</f>
        <v>526425.203771044</v>
      </c>
    </row>
    <row r="58" customFormat="false" ht="12.75" hidden="false" customHeight="false" outlineLevel="0" collapsed="false">
      <c r="A58" s="1" t="n">
        <v>55</v>
      </c>
      <c r="B58" s="1" t="n">
        <v>2</v>
      </c>
      <c r="C58" s="1" t="n">
        <v>0</v>
      </c>
      <c r="D58" s="1" t="s">
        <v>19</v>
      </c>
      <c r="E58" s="1" t="n">
        <v>16</v>
      </c>
      <c r="F58" s="1" t="n">
        <v>28</v>
      </c>
      <c r="G58" s="1" t="n">
        <v>28.27</v>
      </c>
      <c r="H58" s="1" t="n">
        <v>181430</v>
      </c>
      <c r="I58" s="1" t="n">
        <v>8269</v>
      </c>
      <c r="J58" s="1" t="n">
        <v>173161</v>
      </c>
      <c r="K58" s="1" t="n">
        <v>6.05</v>
      </c>
      <c r="L58" s="1" t="n">
        <v>282672660</v>
      </c>
      <c r="M58" s="1" t="n">
        <v>14792332944</v>
      </c>
      <c r="N58" s="1" t="n">
        <v>148191120</v>
      </c>
      <c r="O58" s="1" t="n">
        <v>131725440</v>
      </c>
      <c r="AI58" s="1" t="n">
        <f aca="false">IF((C58=0),176*144/(16*16),352*288/(16*16))</f>
        <v>99</v>
      </c>
      <c r="AJ58" s="1" t="n">
        <f aca="false">AI58*300</f>
        <v>29700</v>
      </c>
      <c r="AK58" s="1" t="n">
        <f aca="false">M58/AJ58</f>
        <v>498058.348282828</v>
      </c>
    </row>
    <row r="59" customFormat="false" ht="12.75" hidden="false" customHeight="false" outlineLevel="0" collapsed="false">
      <c r="A59" s="1" t="n">
        <v>56</v>
      </c>
      <c r="B59" s="1" t="n">
        <v>2</v>
      </c>
      <c r="C59" s="1" t="n">
        <v>0</v>
      </c>
      <c r="D59" s="1" t="s">
        <v>20</v>
      </c>
      <c r="E59" s="1" t="n">
        <v>0</v>
      </c>
      <c r="F59" s="1" t="n">
        <v>16</v>
      </c>
      <c r="G59" s="1" t="n">
        <v>36.26</v>
      </c>
      <c r="H59" s="1" t="n">
        <v>5254155</v>
      </c>
      <c r="I59" s="1" t="n">
        <v>27645</v>
      </c>
      <c r="J59" s="1" t="n">
        <v>5226510</v>
      </c>
      <c r="K59" s="1" t="n">
        <v>175.14</v>
      </c>
      <c r="L59" s="1" t="n">
        <v>282672660</v>
      </c>
      <c r="M59" s="1" t="n">
        <v>263450880</v>
      </c>
      <c r="N59" s="1" t="n">
        <v>148191120</v>
      </c>
      <c r="O59" s="1" t="n">
        <v>131725440</v>
      </c>
      <c r="AI59" s="1" t="n">
        <f aca="false">IF((C59=0),176*144/(16*16),352*288/(16*16))</f>
        <v>99</v>
      </c>
      <c r="AJ59" s="1" t="n">
        <f aca="false">AI59*300</f>
        <v>29700</v>
      </c>
      <c r="AK59" s="1" t="n">
        <f aca="false">M59/AJ59</f>
        <v>8870.4</v>
      </c>
    </row>
    <row r="60" customFormat="false" ht="12.75" hidden="false" customHeight="false" outlineLevel="0" collapsed="false">
      <c r="A60" s="1" t="n">
        <v>57</v>
      </c>
      <c r="B60" s="1" t="n">
        <v>2</v>
      </c>
      <c r="C60" s="1" t="n">
        <v>0</v>
      </c>
      <c r="D60" s="1" t="s">
        <v>20</v>
      </c>
      <c r="E60" s="1" t="n">
        <v>0</v>
      </c>
      <c r="F60" s="1" t="n">
        <v>20</v>
      </c>
      <c r="G60" s="1" t="n">
        <v>33.49</v>
      </c>
      <c r="H60" s="1" t="n">
        <v>3166362</v>
      </c>
      <c r="I60" s="1" t="n">
        <v>18212</v>
      </c>
      <c r="J60" s="1" t="n">
        <v>3148150</v>
      </c>
      <c r="K60" s="1" t="n">
        <v>105.55</v>
      </c>
      <c r="L60" s="1" t="n">
        <v>282672660</v>
      </c>
      <c r="M60" s="1" t="n">
        <v>263450880</v>
      </c>
      <c r="N60" s="1" t="n">
        <v>148191120</v>
      </c>
      <c r="O60" s="1" t="n">
        <v>131725440</v>
      </c>
      <c r="AI60" s="1" t="n">
        <f aca="false">IF((C60=0),176*144/(16*16),352*288/(16*16))</f>
        <v>99</v>
      </c>
      <c r="AJ60" s="1" t="n">
        <f aca="false">AI60*300</f>
        <v>29700</v>
      </c>
      <c r="AK60" s="1" t="n">
        <f aca="false">M60/AJ60</f>
        <v>8870.4</v>
      </c>
    </row>
    <row r="61" customFormat="false" ht="12.75" hidden="false" customHeight="false" outlineLevel="0" collapsed="false">
      <c r="A61" s="1" t="n">
        <v>58</v>
      </c>
      <c r="B61" s="1" t="n">
        <v>2</v>
      </c>
      <c r="C61" s="1" t="n">
        <v>0</v>
      </c>
      <c r="D61" s="1" t="s">
        <v>20</v>
      </c>
      <c r="E61" s="1" t="n">
        <v>0</v>
      </c>
      <c r="F61" s="1" t="n">
        <v>24</v>
      </c>
      <c r="G61" s="1" t="n">
        <v>30.76</v>
      </c>
      <c r="H61" s="1" t="n">
        <v>1852723</v>
      </c>
      <c r="I61" s="1" t="n">
        <v>11715</v>
      </c>
      <c r="J61" s="1" t="n">
        <v>1841008</v>
      </c>
      <c r="K61" s="1" t="n">
        <v>61.76</v>
      </c>
      <c r="L61" s="1" t="n">
        <v>282672660</v>
      </c>
      <c r="M61" s="1" t="n">
        <v>263450880</v>
      </c>
      <c r="N61" s="1" t="n">
        <v>148191120</v>
      </c>
      <c r="O61" s="1" t="n">
        <v>131725440</v>
      </c>
      <c r="AI61" s="1" t="n">
        <f aca="false">IF((C61=0),176*144/(16*16),352*288/(16*16))</f>
        <v>99</v>
      </c>
      <c r="AJ61" s="1" t="n">
        <f aca="false">AI61*300</f>
        <v>29700</v>
      </c>
      <c r="AK61" s="1" t="n">
        <f aca="false">M61/AJ61</f>
        <v>8870.4</v>
      </c>
    </row>
    <row r="62" customFormat="false" ht="12.75" hidden="false" customHeight="false" outlineLevel="0" collapsed="false">
      <c r="A62" s="1" t="n">
        <v>59</v>
      </c>
      <c r="B62" s="1" t="n">
        <v>2</v>
      </c>
      <c r="C62" s="1" t="n">
        <v>0</v>
      </c>
      <c r="D62" s="1" t="s">
        <v>20</v>
      </c>
      <c r="E62" s="1" t="n">
        <v>0</v>
      </c>
      <c r="F62" s="1" t="n">
        <v>28</v>
      </c>
      <c r="G62" s="1" t="n">
        <v>28.08</v>
      </c>
      <c r="H62" s="1" t="n">
        <v>1117670</v>
      </c>
      <c r="I62" s="1" t="n">
        <v>7618</v>
      </c>
      <c r="J62" s="1" t="n">
        <v>1110052</v>
      </c>
      <c r="K62" s="1" t="n">
        <v>37.26</v>
      </c>
      <c r="L62" s="1" t="n">
        <v>282672660</v>
      </c>
      <c r="M62" s="1" t="n">
        <v>263450880</v>
      </c>
      <c r="N62" s="1" t="n">
        <v>148191120</v>
      </c>
      <c r="O62" s="1" t="n">
        <v>131725440</v>
      </c>
      <c r="AI62" s="1" t="n">
        <f aca="false">IF((C62=0),176*144/(16*16),352*288/(16*16))</f>
        <v>99</v>
      </c>
      <c r="AJ62" s="1" t="n">
        <f aca="false">AI62*300</f>
        <v>29700</v>
      </c>
      <c r="AK62" s="1" t="n">
        <f aca="false">M62/AJ62</f>
        <v>8870.4</v>
      </c>
    </row>
    <row r="63" customFormat="false" ht="12.75" hidden="false" customHeight="false" outlineLevel="0" collapsed="false">
      <c r="A63" s="1" t="n">
        <v>60</v>
      </c>
      <c r="B63" s="1" t="n">
        <v>2</v>
      </c>
      <c r="C63" s="1" t="n">
        <v>0</v>
      </c>
      <c r="D63" s="1" t="s">
        <v>20</v>
      </c>
      <c r="E63" s="1" t="n">
        <v>1</v>
      </c>
      <c r="F63" s="1" t="n">
        <v>16</v>
      </c>
      <c r="G63" s="1" t="n">
        <v>36.32</v>
      </c>
      <c r="H63" s="1" t="n">
        <v>4059098</v>
      </c>
      <c r="I63" s="1" t="n">
        <v>27645</v>
      </c>
      <c r="J63" s="1" t="n">
        <v>4031453</v>
      </c>
      <c r="K63" s="1" t="n">
        <v>135.3</v>
      </c>
      <c r="L63" s="1" t="n">
        <v>282672660</v>
      </c>
      <c r="M63" s="1" t="n">
        <v>306661408</v>
      </c>
      <c r="N63" s="1" t="n">
        <v>148191120</v>
      </c>
      <c r="O63" s="1" t="n">
        <v>131725440</v>
      </c>
      <c r="AI63" s="1" t="n">
        <f aca="false">IF((C63=0),176*144/(16*16),352*288/(16*16))</f>
        <v>99</v>
      </c>
      <c r="AJ63" s="1" t="n">
        <f aca="false">AI63*300</f>
        <v>29700</v>
      </c>
      <c r="AK63" s="1" t="n">
        <f aca="false">M63/AJ63</f>
        <v>10325.2999326599</v>
      </c>
    </row>
    <row r="64" customFormat="false" ht="12.75" hidden="false" customHeight="false" outlineLevel="0" collapsed="false">
      <c r="A64" s="1" t="n">
        <v>61</v>
      </c>
      <c r="B64" s="1" t="n">
        <v>2</v>
      </c>
      <c r="C64" s="1" t="n">
        <v>0</v>
      </c>
      <c r="D64" s="1" t="s">
        <v>20</v>
      </c>
      <c r="E64" s="1" t="n">
        <v>1</v>
      </c>
      <c r="F64" s="1" t="n">
        <v>20</v>
      </c>
      <c r="G64" s="1" t="n">
        <v>33.6</v>
      </c>
      <c r="H64" s="1" t="n">
        <v>2412654</v>
      </c>
      <c r="I64" s="1" t="n">
        <v>18212</v>
      </c>
      <c r="J64" s="1" t="n">
        <v>2394442</v>
      </c>
      <c r="K64" s="1" t="n">
        <v>80.42</v>
      </c>
      <c r="L64" s="1" t="n">
        <v>282672660</v>
      </c>
      <c r="M64" s="1" t="n">
        <v>306975952</v>
      </c>
      <c r="N64" s="1" t="n">
        <v>148191120</v>
      </c>
      <c r="O64" s="1" t="n">
        <v>131725440</v>
      </c>
      <c r="AI64" s="1" t="n">
        <f aca="false">IF((C64=0),176*144/(16*16),352*288/(16*16))</f>
        <v>99</v>
      </c>
      <c r="AJ64" s="1" t="n">
        <f aca="false">AI64*300</f>
        <v>29700</v>
      </c>
      <c r="AK64" s="1" t="n">
        <f aca="false">M64/AJ64</f>
        <v>10335.8906397306</v>
      </c>
    </row>
    <row r="65" customFormat="false" ht="12.75" hidden="false" customHeight="false" outlineLevel="0" collapsed="false">
      <c r="A65" s="1" t="n">
        <v>62</v>
      </c>
      <c r="B65" s="1" t="n">
        <v>2</v>
      </c>
      <c r="C65" s="1" t="n">
        <v>0</v>
      </c>
      <c r="D65" s="1" t="s">
        <v>20</v>
      </c>
      <c r="E65" s="1" t="n">
        <v>1</v>
      </c>
      <c r="F65" s="1" t="n">
        <v>24</v>
      </c>
      <c r="G65" s="1" t="n">
        <v>30.97</v>
      </c>
      <c r="H65" s="1" t="n">
        <v>1432019</v>
      </c>
      <c r="I65" s="1" t="n">
        <v>11715</v>
      </c>
      <c r="J65" s="1" t="n">
        <v>1420304</v>
      </c>
      <c r="K65" s="1" t="n">
        <v>47.73</v>
      </c>
      <c r="L65" s="1" t="n">
        <v>282672660</v>
      </c>
      <c r="M65" s="1" t="n">
        <v>307128960</v>
      </c>
      <c r="N65" s="1" t="n">
        <v>148191120</v>
      </c>
      <c r="O65" s="1" t="n">
        <v>131725440</v>
      </c>
      <c r="AI65" s="1" t="n">
        <f aca="false">IF((C65=0),176*144/(16*16),352*288/(16*16))</f>
        <v>99</v>
      </c>
      <c r="AJ65" s="1" t="n">
        <f aca="false">AI65*300</f>
        <v>29700</v>
      </c>
      <c r="AK65" s="1" t="n">
        <f aca="false">M65/AJ65</f>
        <v>10341.0424242424</v>
      </c>
    </row>
    <row r="66" customFormat="false" ht="12.75" hidden="false" customHeight="false" outlineLevel="0" collapsed="false">
      <c r="A66" s="1" t="n">
        <v>63</v>
      </c>
      <c r="B66" s="1" t="n">
        <v>2</v>
      </c>
      <c r="C66" s="1" t="n">
        <v>0</v>
      </c>
      <c r="D66" s="1" t="s">
        <v>20</v>
      </c>
      <c r="E66" s="1" t="n">
        <v>1</v>
      </c>
      <c r="F66" s="1" t="n">
        <v>28</v>
      </c>
      <c r="G66" s="1" t="n">
        <v>28.37</v>
      </c>
      <c r="H66" s="1" t="n">
        <v>895225</v>
      </c>
      <c r="I66" s="1" t="n">
        <v>7618</v>
      </c>
      <c r="J66" s="1" t="n">
        <v>887607</v>
      </c>
      <c r="K66" s="1" t="n">
        <v>29.84</v>
      </c>
      <c r="L66" s="1" t="n">
        <v>282672660</v>
      </c>
      <c r="M66" s="1" t="n">
        <v>306870416</v>
      </c>
      <c r="N66" s="1" t="n">
        <v>148191120</v>
      </c>
      <c r="O66" s="1" t="n">
        <v>131725440</v>
      </c>
      <c r="AI66" s="1" t="n">
        <f aca="false">IF((C66=0),176*144/(16*16),352*288/(16*16))</f>
        <v>99</v>
      </c>
      <c r="AJ66" s="1" t="n">
        <f aca="false">AI66*300</f>
        <v>29700</v>
      </c>
      <c r="AK66" s="1" t="n">
        <f aca="false">M66/AJ66</f>
        <v>10332.3372390572</v>
      </c>
    </row>
    <row r="67" customFormat="false" ht="12.75" hidden="false" customHeight="false" outlineLevel="0" collapsed="false">
      <c r="A67" s="1" t="n">
        <v>64</v>
      </c>
      <c r="B67" s="1" t="n">
        <v>2</v>
      </c>
      <c r="C67" s="1" t="n">
        <v>0</v>
      </c>
      <c r="D67" s="1" t="s">
        <v>20</v>
      </c>
      <c r="E67" s="1" t="n">
        <v>2</v>
      </c>
      <c r="F67" s="1" t="n">
        <v>16</v>
      </c>
      <c r="G67" s="1" t="n">
        <v>36.44</v>
      </c>
      <c r="H67" s="1" t="n">
        <v>3502562</v>
      </c>
      <c r="I67" s="1" t="n">
        <v>27645</v>
      </c>
      <c r="J67" s="1" t="n">
        <v>3474917</v>
      </c>
      <c r="K67" s="1" t="n">
        <v>116.75</v>
      </c>
      <c r="L67" s="1" t="n">
        <v>282672660</v>
      </c>
      <c r="M67" s="1" t="n">
        <v>812411168</v>
      </c>
      <c r="N67" s="1" t="n">
        <v>148191120</v>
      </c>
      <c r="O67" s="1" t="n">
        <v>131725440</v>
      </c>
      <c r="AI67" s="1" t="n">
        <f aca="false">IF((C67=0),176*144/(16*16),352*288/(16*16))</f>
        <v>99</v>
      </c>
      <c r="AJ67" s="1" t="n">
        <f aca="false">AI67*300</f>
        <v>29700</v>
      </c>
      <c r="AK67" s="1" t="n">
        <f aca="false">M67/AJ67</f>
        <v>27353.9113804714</v>
      </c>
    </row>
    <row r="68" customFormat="false" ht="12.75" hidden="false" customHeight="false" outlineLevel="0" collapsed="false">
      <c r="A68" s="1" t="n">
        <v>65</v>
      </c>
      <c r="B68" s="1" t="n">
        <v>2</v>
      </c>
      <c r="C68" s="1" t="n">
        <v>0</v>
      </c>
      <c r="D68" s="1" t="s">
        <v>20</v>
      </c>
      <c r="E68" s="1" t="n">
        <v>2</v>
      </c>
      <c r="F68" s="1" t="n">
        <v>20</v>
      </c>
      <c r="G68" s="1" t="n">
        <v>33.73</v>
      </c>
      <c r="H68" s="1" t="n">
        <v>2080168</v>
      </c>
      <c r="I68" s="1" t="n">
        <v>18212</v>
      </c>
      <c r="J68" s="1" t="n">
        <v>2061956</v>
      </c>
      <c r="K68" s="1" t="n">
        <v>69.34</v>
      </c>
      <c r="L68" s="1" t="n">
        <v>282672660</v>
      </c>
      <c r="M68" s="1" t="n">
        <v>807462952</v>
      </c>
      <c r="N68" s="1" t="n">
        <v>148191120</v>
      </c>
      <c r="O68" s="1" t="n">
        <v>131725440</v>
      </c>
      <c r="AI68" s="1" t="n">
        <f aca="false">IF((C68=0),176*144/(16*16),352*288/(16*16))</f>
        <v>99</v>
      </c>
      <c r="AJ68" s="1" t="n">
        <f aca="false">AI68*300</f>
        <v>29700</v>
      </c>
      <c r="AK68" s="1" t="n">
        <f aca="false">M68/AJ68</f>
        <v>27187.3047811448</v>
      </c>
    </row>
    <row r="69" customFormat="false" ht="12.75" hidden="false" customHeight="false" outlineLevel="0" collapsed="false">
      <c r="A69" s="1" t="n">
        <v>66</v>
      </c>
      <c r="B69" s="1" t="n">
        <v>2</v>
      </c>
      <c r="C69" s="1" t="n">
        <v>0</v>
      </c>
      <c r="D69" s="1" t="s">
        <v>20</v>
      </c>
      <c r="E69" s="1" t="n">
        <v>2</v>
      </c>
      <c r="F69" s="1" t="n">
        <v>24</v>
      </c>
      <c r="G69" s="1" t="n">
        <v>31.16</v>
      </c>
      <c r="H69" s="1" t="n">
        <v>1245748</v>
      </c>
      <c r="I69" s="1" t="n">
        <v>11715</v>
      </c>
      <c r="J69" s="1" t="n">
        <v>1234033</v>
      </c>
      <c r="K69" s="1" t="n">
        <v>41.52</v>
      </c>
      <c r="L69" s="1" t="n">
        <v>282672660</v>
      </c>
      <c r="M69" s="1" t="n">
        <v>800591056</v>
      </c>
      <c r="N69" s="1" t="n">
        <v>148191120</v>
      </c>
      <c r="O69" s="1" t="n">
        <v>131725440</v>
      </c>
      <c r="AI69" s="1" t="n">
        <f aca="false">IF((C69=0),176*144/(16*16),352*288/(16*16))</f>
        <v>99</v>
      </c>
      <c r="AJ69" s="1" t="n">
        <f aca="false">AI69*300</f>
        <v>29700</v>
      </c>
      <c r="AK69" s="1" t="n">
        <f aca="false">M69/AJ69</f>
        <v>26955.9278114478</v>
      </c>
    </row>
    <row r="70" customFormat="false" ht="12.75" hidden="false" customHeight="false" outlineLevel="0" collapsed="false">
      <c r="A70" s="1" t="n">
        <v>67</v>
      </c>
      <c r="B70" s="1" t="n">
        <v>2</v>
      </c>
      <c r="C70" s="1" t="n">
        <v>0</v>
      </c>
      <c r="D70" s="1" t="s">
        <v>20</v>
      </c>
      <c r="E70" s="1" t="n">
        <v>2</v>
      </c>
      <c r="F70" s="1" t="n">
        <v>28</v>
      </c>
      <c r="G70" s="1" t="n">
        <v>28.59</v>
      </c>
      <c r="H70" s="1" t="n">
        <v>789135</v>
      </c>
      <c r="I70" s="1" t="n">
        <v>7618</v>
      </c>
      <c r="J70" s="1" t="n">
        <v>781517</v>
      </c>
      <c r="K70" s="1" t="n">
        <v>26.3</v>
      </c>
      <c r="L70" s="1" t="n">
        <v>282672660</v>
      </c>
      <c r="M70" s="1" t="n">
        <v>788533176</v>
      </c>
      <c r="N70" s="1" t="n">
        <v>148191120</v>
      </c>
      <c r="O70" s="1" t="n">
        <v>131725440</v>
      </c>
      <c r="AI70" s="1" t="n">
        <f aca="false">IF((C70=0),176*144/(16*16),352*288/(16*16))</f>
        <v>99</v>
      </c>
      <c r="AJ70" s="1" t="n">
        <f aca="false">AI70*300</f>
        <v>29700</v>
      </c>
      <c r="AK70" s="1" t="n">
        <f aca="false">M70/AJ70</f>
        <v>26549.9385858586</v>
      </c>
    </row>
    <row r="71" customFormat="false" ht="12.75" hidden="false" customHeight="false" outlineLevel="0" collapsed="false">
      <c r="A71" s="1" t="n">
        <v>68</v>
      </c>
      <c r="B71" s="1" t="n">
        <v>2</v>
      </c>
      <c r="C71" s="1" t="n">
        <v>0</v>
      </c>
      <c r="D71" s="1" t="s">
        <v>20</v>
      </c>
      <c r="E71" s="1" t="n">
        <v>4</v>
      </c>
      <c r="F71" s="1" t="n">
        <v>16</v>
      </c>
      <c r="G71" s="1" t="n">
        <v>36.48</v>
      </c>
      <c r="H71" s="1" t="n">
        <v>3183359</v>
      </c>
      <c r="I71" s="1" t="n">
        <v>27645</v>
      </c>
      <c r="J71" s="1" t="n">
        <v>3155714</v>
      </c>
      <c r="K71" s="1" t="n">
        <v>106.11</v>
      </c>
      <c r="L71" s="1" t="n">
        <v>282672660</v>
      </c>
      <c r="M71" s="1" t="n">
        <v>2798633280</v>
      </c>
      <c r="N71" s="1" t="n">
        <v>148191120</v>
      </c>
      <c r="O71" s="1" t="n">
        <v>131725440</v>
      </c>
      <c r="AI71" s="1" t="n">
        <f aca="false">IF((C71=0),176*144/(16*16),352*288/(16*16))</f>
        <v>99</v>
      </c>
      <c r="AJ71" s="1" t="n">
        <f aca="false">AI71*300</f>
        <v>29700</v>
      </c>
      <c r="AK71" s="1" t="n">
        <f aca="false">M71/AJ71</f>
        <v>94230.0767676768</v>
      </c>
    </row>
    <row r="72" customFormat="false" ht="12.75" hidden="false" customHeight="false" outlineLevel="0" collapsed="false">
      <c r="A72" s="1" t="n">
        <v>69</v>
      </c>
      <c r="B72" s="1" t="n">
        <v>2</v>
      </c>
      <c r="C72" s="1" t="n">
        <v>0</v>
      </c>
      <c r="D72" s="1" t="s">
        <v>20</v>
      </c>
      <c r="E72" s="1" t="n">
        <v>4</v>
      </c>
      <c r="F72" s="1" t="n">
        <v>20</v>
      </c>
      <c r="G72" s="1" t="n">
        <v>33.79</v>
      </c>
      <c r="H72" s="1" t="n">
        <v>1881249</v>
      </c>
      <c r="I72" s="1" t="n">
        <v>18212</v>
      </c>
      <c r="J72" s="1" t="n">
        <v>1863037</v>
      </c>
      <c r="K72" s="1" t="n">
        <v>62.71</v>
      </c>
      <c r="L72" s="1" t="n">
        <v>282672660</v>
      </c>
      <c r="M72" s="1" t="n">
        <v>2761718392</v>
      </c>
      <c r="N72" s="1" t="n">
        <v>148191120</v>
      </c>
      <c r="O72" s="1" t="n">
        <v>131725440</v>
      </c>
      <c r="AI72" s="1" t="n">
        <f aca="false">IF((C72=0),176*144/(16*16),352*288/(16*16))</f>
        <v>99</v>
      </c>
      <c r="AJ72" s="1" t="n">
        <f aca="false">AI72*300</f>
        <v>29700</v>
      </c>
      <c r="AK72" s="1" t="n">
        <f aca="false">M72/AJ72</f>
        <v>92987.1512457913</v>
      </c>
    </row>
    <row r="73" customFormat="false" ht="12.75" hidden="false" customHeight="false" outlineLevel="0" collapsed="false">
      <c r="A73" s="1" t="n">
        <v>70</v>
      </c>
      <c r="B73" s="1" t="n">
        <v>2</v>
      </c>
      <c r="C73" s="1" t="n">
        <v>0</v>
      </c>
      <c r="D73" s="1" t="s">
        <v>20</v>
      </c>
      <c r="E73" s="1" t="n">
        <v>4</v>
      </c>
      <c r="F73" s="1" t="n">
        <v>24</v>
      </c>
      <c r="G73" s="1" t="n">
        <v>31.27</v>
      </c>
      <c r="H73" s="1" t="n">
        <v>1138290</v>
      </c>
      <c r="I73" s="1" t="n">
        <v>11715</v>
      </c>
      <c r="J73" s="1" t="n">
        <v>1126575</v>
      </c>
      <c r="K73" s="1" t="n">
        <v>37.94</v>
      </c>
      <c r="L73" s="1" t="n">
        <v>282672660</v>
      </c>
      <c r="M73" s="1" t="n">
        <v>2716214968</v>
      </c>
      <c r="N73" s="1" t="n">
        <v>148191120</v>
      </c>
      <c r="O73" s="1" t="n">
        <v>131725440</v>
      </c>
      <c r="AI73" s="1" t="n">
        <f aca="false">IF((C73=0),176*144/(16*16),352*288/(16*16))</f>
        <v>99</v>
      </c>
      <c r="AJ73" s="1" t="n">
        <f aca="false">AI73*300</f>
        <v>29700</v>
      </c>
      <c r="AK73" s="1" t="n">
        <f aca="false">M73/AJ73</f>
        <v>91455.0494276094</v>
      </c>
    </row>
    <row r="74" customFormat="false" ht="12.75" hidden="false" customHeight="false" outlineLevel="0" collapsed="false">
      <c r="A74" s="1" t="n">
        <v>71</v>
      </c>
      <c r="B74" s="1" t="n">
        <v>2</v>
      </c>
      <c r="C74" s="1" t="n">
        <v>0</v>
      </c>
      <c r="D74" s="1" t="s">
        <v>20</v>
      </c>
      <c r="E74" s="1" t="n">
        <v>4</v>
      </c>
      <c r="F74" s="1" t="n">
        <v>28</v>
      </c>
      <c r="G74" s="1" t="n">
        <v>28.72</v>
      </c>
      <c r="H74" s="1" t="n">
        <v>726657</v>
      </c>
      <c r="I74" s="1" t="n">
        <v>7618</v>
      </c>
      <c r="J74" s="1" t="n">
        <v>719039</v>
      </c>
      <c r="K74" s="1" t="n">
        <v>24.22</v>
      </c>
      <c r="L74" s="1" t="n">
        <v>282672660</v>
      </c>
      <c r="M74" s="1" t="n">
        <v>2648683000</v>
      </c>
      <c r="N74" s="1" t="n">
        <v>148191120</v>
      </c>
      <c r="O74" s="1" t="n">
        <v>131725440</v>
      </c>
      <c r="AI74" s="1" t="n">
        <f aca="false">IF((C74=0),176*144/(16*16),352*288/(16*16))</f>
        <v>99</v>
      </c>
      <c r="AJ74" s="1" t="n">
        <f aca="false">AI74*300</f>
        <v>29700</v>
      </c>
      <c r="AK74" s="1" t="n">
        <f aca="false">M74/AJ74</f>
        <v>89181.2457912458</v>
      </c>
    </row>
    <row r="75" customFormat="false" ht="12.75" hidden="false" customHeight="false" outlineLevel="0" collapsed="false">
      <c r="A75" s="1" t="n">
        <v>72</v>
      </c>
      <c r="B75" s="1" t="n">
        <v>2</v>
      </c>
      <c r="C75" s="1" t="n">
        <v>0</v>
      </c>
      <c r="D75" s="1" t="s">
        <v>20</v>
      </c>
      <c r="E75" s="1" t="n">
        <v>8</v>
      </c>
      <c r="F75" s="1" t="n">
        <v>16</v>
      </c>
      <c r="G75" s="1" t="n">
        <v>36.5</v>
      </c>
      <c r="H75" s="1" t="n">
        <v>3007883</v>
      </c>
      <c r="I75" s="1" t="n">
        <v>27645</v>
      </c>
      <c r="J75" s="1" t="n">
        <v>2980238</v>
      </c>
      <c r="K75" s="1" t="n">
        <v>100.26</v>
      </c>
      <c r="L75" s="1" t="n">
        <v>282672660</v>
      </c>
      <c r="M75" s="1" t="n">
        <v>7175415044</v>
      </c>
      <c r="N75" s="1" t="n">
        <v>148191120</v>
      </c>
      <c r="O75" s="1" t="n">
        <v>131725440</v>
      </c>
      <c r="AI75" s="1" t="n">
        <f aca="false">IF((C75=0),176*144/(16*16),352*288/(16*16))</f>
        <v>99</v>
      </c>
      <c r="AJ75" s="1" t="n">
        <f aca="false">AI75*300</f>
        <v>29700</v>
      </c>
      <c r="AK75" s="1" t="n">
        <f aca="false">M75/AJ75</f>
        <v>241596.466127946</v>
      </c>
    </row>
    <row r="76" customFormat="false" ht="12.75" hidden="false" customHeight="false" outlineLevel="0" collapsed="false">
      <c r="A76" s="1" t="n">
        <v>73</v>
      </c>
      <c r="B76" s="1" t="n">
        <v>2</v>
      </c>
      <c r="C76" s="1" t="n">
        <v>0</v>
      </c>
      <c r="D76" s="1" t="s">
        <v>20</v>
      </c>
      <c r="E76" s="1" t="n">
        <v>8</v>
      </c>
      <c r="F76" s="1" t="n">
        <v>20</v>
      </c>
      <c r="G76" s="1" t="n">
        <v>33.82</v>
      </c>
      <c r="H76" s="1" t="n">
        <v>1753831</v>
      </c>
      <c r="I76" s="1" t="n">
        <v>18212</v>
      </c>
      <c r="J76" s="1" t="n">
        <v>1735619</v>
      </c>
      <c r="K76" s="1" t="n">
        <v>58.46</v>
      </c>
      <c r="L76" s="1" t="n">
        <v>282672660</v>
      </c>
      <c r="M76" s="1" t="n">
        <v>7059703476</v>
      </c>
      <c r="N76" s="1" t="n">
        <v>148191120</v>
      </c>
      <c r="O76" s="1" t="n">
        <v>131725440</v>
      </c>
      <c r="AI76" s="1" t="n">
        <f aca="false">IF((C76=0),176*144/(16*16),352*288/(16*16))</f>
        <v>99</v>
      </c>
      <c r="AJ76" s="1" t="n">
        <f aca="false">AI76*300</f>
        <v>29700</v>
      </c>
      <c r="AK76" s="1" t="n">
        <f aca="false">M76/AJ76</f>
        <v>237700.453737374</v>
      </c>
    </row>
    <row r="77" customFormat="false" ht="12.75" hidden="false" customHeight="false" outlineLevel="0" collapsed="false">
      <c r="A77" s="1" t="n">
        <v>74</v>
      </c>
      <c r="B77" s="1" t="n">
        <v>2</v>
      </c>
      <c r="C77" s="1" t="n">
        <v>0</v>
      </c>
      <c r="D77" s="1" t="s">
        <v>20</v>
      </c>
      <c r="E77" s="1" t="n">
        <v>8</v>
      </c>
      <c r="F77" s="1" t="n">
        <v>24</v>
      </c>
      <c r="G77" s="1" t="n">
        <v>31.32</v>
      </c>
      <c r="H77" s="1" t="n">
        <v>1058582</v>
      </c>
      <c r="I77" s="1" t="n">
        <v>11715</v>
      </c>
      <c r="J77" s="1" t="n">
        <v>1046867</v>
      </c>
      <c r="K77" s="1" t="n">
        <v>35.29</v>
      </c>
      <c r="L77" s="1" t="n">
        <v>282672660</v>
      </c>
      <c r="M77" s="1" t="n">
        <v>6941305832</v>
      </c>
      <c r="N77" s="1" t="n">
        <v>148191120</v>
      </c>
      <c r="O77" s="1" t="n">
        <v>131725440</v>
      </c>
      <c r="AI77" s="1" t="n">
        <f aca="false">IF((C77=0),176*144/(16*16),352*288/(16*16))</f>
        <v>99</v>
      </c>
      <c r="AJ77" s="1" t="n">
        <f aca="false">AI77*300</f>
        <v>29700</v>
      </c>
      <c r="AK77" s="1" t="n">
        <f aca="false">M77/AJ77</f>
        <v>233714.001077441</v>
      </c>
    </row>
    <row r="78" customFormat="false" ht="12.75" hidden="false" customHeight="false" outlineLevel="0" collapsed="false">
      <c r="A78" s="1" t="n">
        <v>75</v>
      </c>
      <c r="B78" s="1" t="n">
        <v>2</v>
      </c>
      <c r="C78" s="1" t="n">
        <v>0</v>
      </c>
      <c r="D78" s="1" t="s">
        <v>20</v>
      </c>
      <c r="E78" s="1" t="n">
        <v>8</v>
      </c>
      <c r="F78" s="1" t="n">
        <v>28</v>
      </c>
      <c r="G78" s="1" t="n">
        <v>28.79</v>
      </c>
      <c r="H78" s="1" t="n">
        <v>683148</v>
      </c>
      <c r="I78" s="1" t="n">
        <v>7618</v>
      </c>
      <c r="J78" s="1" t="n">
        <v>675530</v>
      </c>
      <c r="K78" s="1" t="n">
        <v>22.77</v>
      </c>
      <c r="L78" s="1" t="n">
        <v>282672660</v>
      </c>
      <c r="M78" s="1" t="n">
        <v>6787415192</v>
      </c>
      <c r="N78" s="1" t="n">
        <v>148191120</v>
      </c>
      <c r="O78" s="1" t="n">
        <v>131725440</v>
      </c>
      <c r="AI78" s="1" t="n">
        <f aca="false">IF((C78=0),176*144/(16*16),352*288/(16*16))</f>
        <v>99</v>
      </c>
      <c r="AJ78" s="1" t="n">
        <f aca="false">AI78*300</f>
        <v>29700</v>
      </c>
      <c r="AK78" s="1" t="n">
        <f aca="false">M78/AJ78</f>
        <v>228532.498047138</v>
      </c>
    </row>
    <row r="79" customFormat="false" ht="12.75" hidden="false" customHeight="false" outlineLevel="0" collapsed="false">
      <c r="A79" s="1" t="n">
        <v>76</v>
      </c>
      <c r="B79" s="1" t="n">
        <v>2</v>
      </c>
      <c r="C79" s="1" t="n">
        <v>0</v>
      </c>
      <c r="D79" s="1" t="s">
        <v>20</v>
      </c>
      <c r="E79" s="1" t="n">
        <v>12</v>
      </c>
      <c r="F79" s="1" t="n">
        <v>16</v>
      </c>
      <c r="G79" s="1" t="n">
        <v>36.5</v>
      </c>
      <c r="H79" s="1" t="n">
        <v>2906924</v>
      </c>
      <c r="I79" s="1" t="n">
        <v>27645</v>
      </c>
      <c r="J79" s="1" t="n">
        <v>2879279</v>
      </c>
      <c r="K79" s="1" t="n">
        <v>96.9</v>
      </c>
      <c r="L79" s="1" t="n">
        <v>282672660</v>
      </c>
      <c r="M79" s="1" t="n">
        <v>13076929484</v>
      </c>
      <c r="N79" s="1" t="n">
        <v>148191120</v>
      </c>
      <c r="O79" s="1" t="n">
        <v>131725440</v>
      </c>
      <c r="AI79" s="1" t="n">
        <f aca="false">IF((C79=0),176*144/(16*16),352*288/(16*16))</f>
        <v>99</v>
      </c>
      <c r="AJ79" s="1" t="n">
        <f aca="false">AI79*300</f>
        <v>29700</v>
      </c>
      <c r="AK79" s="1" t="n">
        <f aca="false">M79/AJ79</f>
        <v>440300.656026936</v>
      </c>
    </row>
    <row r="80" customFormat="false" ht="12.75" hidden="false" customHeight="false" outlineLevel="0" collapsed="false">
      <c r="A80" s="1" t="n">
        <v>77</v>
      </c>
      <c r="B80" s="1" t="n">
        <v>2</v>
      </c>
      <c r="C80" s="1" t="n">
        <v>0</v>
      </c>
      <c r="D80" s="1" t="s">
        <v>20</v>
      </c>
      <c r="E80" s="1" t="n">
        <v>12</v>
      </c>
      <c r="F80" s="1" t="n">
        <v>20</v>
      </c>
      <c r="G80" s="1" t="n">
        <v>33.84</v>
      </c>
      <c r="H80" s="1" t="n">
        <v>1692176</v>
      </c>
      <c r="I80" s="1" t="n">
        <v>18212</v>
      </c>
      <c r="J80" s="1" t="n">
        <v>1673964</v>
      </c>
      <c r="K80" s="1" t="n">
        <v>56.41</v>
      </c>
      <c r="L80" s="1" t="n">
        <v>282672660</v>
      </c>
      <c r="M80" s="1" t="n">
        <v>12881008516</v>
      </c>
      <c r="N80" s="1" t="n">
        <v>148191120</v>
      </c>
      <c r="O80" s="1" t="n">
        <v>131725440</v>
      </c>
      <c r="AI80" s="1" t="n">
        <f aca="false">IF((C80=0),176*144/(16*16),352*288/(16*16))</f>
        <v>99</v>
      </c>
      <c r="AJ80" s="1" t="n">
        <f aca="false">AI80*300</f>
        <v>29700</v>
      </c>
      <c r="AK80" s="1" t="n">
        <f aca="false">M80/AJ80</f>
        <v>433703.99043771</v>
      </c>
    </row>
    <row r="81" customFormat="false" ht="12.75" hidden="false" customHeight="false" outlineLevel="0" collapsed="false">
      <c r="A81" s="1" t="n">
        <v>78</v>
      </c>
      <c r="B81" s="1" t="n">
        <v>2</v>
      </c>
      <c r="C81" s="1" t="n">
        <v>0</v>
      </c>
      <c r="D81" s="1" t="s">
        <v>20</v>
      </c>
      <c r="E81" s="1" t="n">
        <v>12</v>
      </c>
      <c r="F81" s="1" t="n">
        <v>24</v>
      </c>
      <c r="G81" s="1" t="n">
        <v>31.3</v>
      </c>
      <c r="H81" s="1" t="n">
        <v>1027012</v>
      </c>
      <c r="I81" s="1" t="n">
        <v>11715</v>
      </c>
      <c r="J81" s="1" t="n">
        <v>1015297</v>
      </c>
      <c r="K81" s="1" t="n">
        <v>34.23</v>
      </c>
      <c r="L81" s="1" t="n">
        <v>282672660</v>
      </c>
      <c r="M81" s="1" t="n">
        <v>12672514160</v>
      </c>
      <c r="N81" s="1" t="n">
        <v>148191120</v>
      </c>
      <c r="O81" s="1" t="n">
        <v>131725440</v>
      </c>
      <c r="AI81" s="1" t="n">
        <f aca="false">IF((C81=0),176*144/(16*16),352*288/(16*16))</f>
        <v>99</v>
      </c>
      <c r="AJ81" s="1" t="n">
        <f aca="false">AI81*300</f>
        <v>29700</v>
      </c>
      <c r="AK81" s="1" t="n">
        <f aca="false">M81/AJ81</f>
        <v>426683.978451178</v>
      </c>
    </row>
    <row r="82" customFormat="false" ht="12.75" hidden="false" customHeight="false" outlineLevel="0" collapsed="false">
      <c r="A82" s="1" t="n">
        <v>79</v>
      </c>
      <c r="B82" s="1" t="n">
        <v>2</v>
      </c>
      <c r="C82" s="1" t="n">
        <v>0</v>
      </c>
      <c r="D82" s="1" t="s">
        <v>20</v>
      </c>
      <c r="E82" s="1" t="n">
        <v>12</v>
      </c>
      <c r="F82" s="1" t="n">
        <v>28</v>
      </c>
      <c r="G82" s="1" t="n">
        <v>28.82</v>
      </c>
      <c r="H82" s="1" t="n">
        <v>663235</v>
      </c>
      <c r="I82" s="1" t="n">
        <v>7618</v>
      </c>
      <c r="J82" s="1" t="n">
        <v>655617</v>
      </c>
      <c r="K82" s="1" t="n">
        <v>22.11</v>
      </c>
      <c r="L82" s="1" t="n">
        <v>282672660</v>
      </c>
      <c r="M82" s="1" t="n">
        <v>12450399496</v>
      </c>
      <c r="N82" s="1" t="n">
        <v>148191120</v>
      </c>
      <c r="O82" s="1" t="n">
        <v>131725440</v>
      </c>
      <c r="AI82" s="1" t="n">
        <f aca="false">IF((C82=0),176*144/(16*16),352*288/(16*16))</f>
        <v>99</v>
      </c>
      <c r="AJ82" s="1" t="n">
        <f aca="false">AI82*300</f>
        <v>29700</v>
      </c>
      <c r="AK82" s="1" t="n">
        <f aca="false">M82/AJ82</f>
        <v>419205.37023569</v>
      </c>
    </row>
    <row r="83" customFormat="false" ht="12.75" hidden="false" customHeight="false" outlineLevel="0" collapsed="false">
      <c r="A83" s="1" t="n">
        <v>80</v>
      </c>
      <c r="B83" s="1" t="n">
        <v>2</v>
      </c>
      <c r="C83" s="1" t="n">
        <v>0</v>
      </c>
      <c r="D83" s="1" t="s">
        <v>20</v>
      </c>
      <c r="E83" s="1" t="n">
        <v>16</v>
      </c>
      <c r="F83" s="1" t="n">
        <v>16</v>
      </c>
      <c r="G83" s="1" t="n">
        <v>36.51</v>
      </c>
      <c r="H83" s="1" t="n">
        <v>2864147</v>
      </c>
      <c r="I83" s="1" t="n">
        <v>27645</v>
      </c>
      <c r="J83" s="1" t="n">
        <v>2836502</v>
      </c>
      <c r="K83" s="1" t="n">
        <v>95.47</v>
      </c>
      <c r="L83" s="1" t="n">
        <v>282672660</v>
      </c>
      <c r="M83" s="1" t="n">
        <v>20346893256</v>
      </c>
      <c r="N83" s="1" t="n">
        <v>148191120</v>
      </c>
      <c r="O83" s="1" t="n">
        <v>131725440</v>
      </c>
      <c r="AI83" s="1" t="n">
        <f aca="false">IF((C83=0),176*144/(16*16),352*288/(16*16))</f>
        <v>99</v>
      </c>
      <c r="AJ83" s="1" t="n">
        <f aca="false">AI83*300</f>
        <v>29700</v>
      </c>
      <c r="AK83" s="1" t="n">
        <f aca="false">M83/AJ83</f>
        <v>685080.581010101</v>
      </c>
    </row>
    <row r="84" customFormat="false" ht="12.75" hidden="false" customHeight="false" outlineLevel="0" collapsed="false">
      <c r="A84" s="1" t="n">
        <v>81</v>
      </c>
      <c r="B84" s="1" t="n">
        <v>2</v>
      </c>
      <c r="C84" s="1" t="n">
        <v>0</v>
      </c>
      <c r="D84" s="1" t="s">
        <v>20</v>
      </c>
      <c r="E84" s="1" t="n">
        <v>16</v>
      </c>
      <c r="F84" s="1" t="n">
        <v>20</v>
      </c>
      <c r="G84" s="1" t="n">
        <v>33.84</v>
      </c>
      <c r="H84" s="1" t="n">
        <v>1656412</v>
      </c>
      <c r="I84" s="1" t="n">
        <v>18212</v>
      </c>
      <c r="J84" s="1" t="n">
        <v>1638200</v>
      </c>
      <c r="K84" s="1" t="n">
        <v>55.21</v>
      </c>
      <c r="L84" s="1" t="n">
        <v>282672660</v>
      </c>
      <c r="M84" s="1" t="n">
        <v>20026445516</v>
      </c>
      <c r="N84" s="1" t="n">
        <v>148191120</v>
      </c>
      <c r="O84" s="1" t="n">
        <v>131725440</v>
      </c>
      <c r="AI84" s="1" t="n">
        <f aca="false">IF((C84=0),176*144/(16*16),352*288/(16*16))</f>
        <v>99</v>
      </c>
      <c r="AJ84" s="1" t="n">
        <f aca="false">AI84*300</f>
        <v>29700</v>
      </c>
      <c r="AK84" s="1" t="n">
        <f aca="false">M84/AJ84</f>
        <v>674291.094814815</v>
      </c>
    </row>
    <row r="85" customFormat="false" ht="12.75" hidden="false" customHeight="false" outlineLevel="0" collapsed="false">
      <c r="A85" s="1" t="n">
        <v>82</v>
      </c>
      <c r="B85" s="1" t="n">
        <v>2</v>
      </c>
      <c r="C85" s="1" t="n">
        <v>0</v>
      </c>
      <c r="D85" s="1" t="s">
        <v>20</v>
      </c>
      <c r="E85" s="1" t="n">
        <v>16</v>
      </c>
      <c r="F85" s="1" t="n">
        <v>24</v>
      </c>
      <c r="G85" s="1" t="n">
        <v>31.33</v>
      </c>
      <c r="H85" s="1" t="n">
        <v>1002682</v>
      </c>
      <c r="I85" s="1" t="n">
        <v>11715</v>
      </c>
      <c r="J85" s="1" t="n">
        <v>990967</v>
      </c>
      <c r="K85" s="1" t="n">
        <v>33.42</v>
      </c>
      <c r="L85" s="1" t="n">
        <v>282672660</v>
      </c>
      <c r="M85" s="1" t="n">
        <v>19729841832</v>
      </c>
      <c r="N85" s="1" t="n">
        <v>148191120</v>
      </c>
      <c r="O85" s="1" t="n">
        <v>131725440</v>
      </c>
      <c r="AI85" s="1" t="n">
        <f aca="false">IF((C85=0),176*144/(16*16),352*288/(16*16))</f>
        <v>99</v>
      </c>
      <c r="AJ85" s="1" t="n">
        <f aca="false">AI85*300</f>
        <v>29700</v>
      </c>
      <c r="AK85" s="1" t="n">
        <f aca="false">M85/AJ85</f>
        <v>664304.438787879</v>
      </c>
    </row>
    <row r="86" customFormat="false" ht="12.75" hidden="false" customHeight="false" outlineLevel="0" collapsed="false">
      <c r="A86" s="1" t="n">
        <v>83</v>
      </c>
      <c r="B86" s="1" t="n">
        <v>2</v>
      </c>
      <c r="C86" s="1" t="n">
        <v>0</v>
      </c>
      <c r="D86" s="1" t="s">
        <v>20</v>
      </c>
      <c r="E86" s="1" t="n">
        <v>16</v>
      </c>
      <c r="F86" s="1" t="n">
        <v>28</v>
      </c>
      <c r="G86" s="1" t="n">
        <v>28.87</v>
      </c>
      <c r="H86" s="1" t="n">
        <v>650458</v>
      </c>
      <c r="I86" s="1" t="n">
        <v>7618</v>
      </c>
      <c r="J86" s="1" t="n">
        <v>642840</v>
      </c>
      <c r="K86" s="1" t="n">
        <v>21.68</v>
      </c>
      <c r="L86" s="1" t="n">
        <v>282672660</v>
      </c>
      <c r="M86" s="1" t="n">
        <v>19349399940</v>
      </c>
      <c r="N86" s="1" t="n">
        <v>148191120</v>
      </c>
      <c r="O86" s="1" t="n">
        <v>131725440</v>
      </c>
      <c r="AI86" s="1" t="n">
        <f aca="false">IF((C86=0),176*144/(16*16),352*288/(16*16))</f>
        <v>99</v>
      </c>
      <c r="AJ86" s="1" t="n">
        <f aca="false">AI86*300</f>
        <v>29700</v>
      </c>
      <c r="AK86" s="1" t="n">
        <f aca="false">M86/AJ86</f>
        <v>651494.947474747</v>
      </c>
    </row>
    <row r="87" customFormat="false" ht="12.75" hidden="false" customHeight="false" outlineLevel="0" collapsed="false">
      <c r="A87" s="1" t="n">
        <v>84</v>
      </c>
      <c r="B87" s="1" t="n">
        <v>1</v>
      </c>
      <c r="C87" s="1" t="n">
        <v>0</v>
      </c>
      <c r="D87" s="1" t="s">
        <v>21</v>
      </c>
      <c r="E87" s="1" t="n">
        <v>0</v>
      </c>
      <c r="F87" s="1" t="n">
        <v>16</v>
      </c>
      <c r="G87" s="1" t="n">
        <v>36.41</v>
      </c>
      <c r="H87" s="1" t="n">
        <v>1651202</v>
      </c>
      <c r="I87" s="1" t="n">
        <v>30083</v>
      </c>
      <c r="J87" s="1" t="n">
        <v>1621119</v>
      </c>
      <c r="K87" s="1" t="n">
        <v>82.56</v>
      </c>
      <c r="L87" s="1" t="n">
        <v>282672660</v>
      </c>
      <c r="M87" s="1" t="n">
        <v>263450880</v>
      </c>
      <c r="N87" s="1" t="n">
        <v>148191120</v>
      </c>
      <c r="O87" s="1" t="n">
        <v>131725440</v>
      </c>
      <c r="AI87" s="1" t="n">
        <f aca="false">IF((C87=0),176*144/(16*16),352*288/(16*16))</f>
        <v>99</v>
      </c>
      <c r="AJ87" s="1" t="n">
        <f aca="false">AI87*300</f>
        <v>29700</v>
      </c>
      <c r="AK87" s="1" t="n">
        <f aca="false">M87/AJ87</f>
        <v>8870.4</v>
      </c>
    </row>
    <row r="88" customFormat="false" ht="12.75" hidden="false" customHeight="false" outlineLevel="0" collapsed="false">
      <c r="A88" s="1" t="n">
        <v>85</v>
      </c>
      <c r="B88" s="1" t="n">
        <v>1</v>
      </c>
      <c r="C88" s="1" t="n">
        <v>0</v>
      </c>
      <c r="D88" s="1" t="s">
        <v>21</v>
      </c>
      <c r="E88" s="1" t="n">
        <v>0</v>
      </c>
      <c r="F88" s="1" t="n">
        <v>20</v>
      </c>
      <c r="G88" s="1" t="n">
        <v>33.61</v>
      </c>
      <c r="H88" s="1" t="n">
        <v>1014699</v>
      </c>
      <c r="I88" s="1" t="n">
        <v>19366</v>
      </c>
      <c r="J88" s="1" t="n">
        <v>995333</v>
      </c>
      <c r="K88" s="1" t="n">
        <v>50.73</v>
      </c>
      <c r="L88" s="1" t="n">
        <v>282672660</v>
      </c>
      <c r="M88" s="1" t="n">
        <v>263450880</v>
      </c>
      <c r="N88" s="1" t="n">
        <v>148191120</v>
      </c>
      <c r="O88" s="1" t="n">
        <v>131725440</v>
      </c>
      <c r="AI88" s="1" t="n">
        <f aca="false">IF((C88=0),176*144/(16*16),352*288/(16*16))</f>
        <v>99</v>
      </c>
      <c r="AJ88" s="1" t="n">
        <f aca="false">AI88*300</f>
        <v>29700</v>
      </c>
      <c r="AK88" s="1" t="n">
        <f aca="false">M88/AJ88</f>
        <v>8870.4</v>
      </c>
    </row>
    <row r="89" customFormat="false" ht="12.75" hidden="false" customHeight="false" outlineLevel="0" collapsed="false">
      <c r="A89" s="1" t="n">
        <v>86</v>
      </c>
      <c r="B89" s="1" t="n">
        <v>1</v>
      </c>
      <c r="C89" s="1" t="n">
        <v>0</v>
      </c>
      <c r="D89" s="1" t="s">
        <v>21</v>
      </c>
      <c r="E89" s="1" t="n">
        <v>0</v>
      </c>
      <c r="F89" s="1" t="n">
        <v>24</v>
      </c>
      <c r="G89" s="1" t="n">
        <v>31</v>
      </c>
      <c r="H89" s="1" t="n">
        <v>595713</v>
      </c>
      <c r="I89" s="1" t="n">
        <v>11879</v>
      </c>
      <c r="J89" s="1" t="n">
        <v>583834</v>
      </c>
      <c r="K89" s="1" t="n">
        <v>29.79</v>
      </c>
      <c r="L89" s="1" t="n">
        <v>282672660</v>
      </c>
      <c r="M89" s="1" t="n">
        <v>263450880</v>
      </c>
      <c r="N89" s="1" t="n">
        <v>148191120</v>
      </c>
      <c r="O89" s="1" t="n">
        <v>131725440</v>
      </c>
      <c r="AI89" s="1" t="n">
        <f aca="false">IF((C89=0),176*144/(16*16),352*288/(16*16))</f>
        <v>99</v>
      </c>
      <c r="AJ89" s="1" t="n">
        <f aca="false">AI89*300</f>
        <v>29700</v>
      </c>
      <c r="AK89" s="1" t="n">
        <f aca="false">M89/AJ89</f>
        <v>8870.4</v>
      </c>
    </row>
    <row r="90" customFormat="false" ht="12.75" hidden="false" customHeight="false" outlineLevel="0" collapsed="false">
      <c r="A90" s="1" t="n">
        <v>87</v>
      </c>
      <c r="B90" s="1" t="n">
        <v>1</v>
      </c>
      <c r="C90" s="1" t="n">
        <v>0</v>
      </c>
      <c r="D90" s="1" t="s">
        <v>21</v>
      </c>
      <c r="E90" s="1" t="n">
        <v>0</v>
      </c>
      <c r="F90" s="1" t="n">
        <v>28</v>
      </c>
      <c r="G90" s="1" t="n">
        <v>28.35</v>
      </c>
      <c r="H90" s="1" t="n">
        <v>345657</v>
      </c>
      <c r="I90" s="1" t="n">
        <v>7255</v>
      </c>
      <c r="J90" s="1" t="n">
        <v>338402</v>
      </c>
      <c r="K90" s="1" t="n">
        <v>17.28</v>
      </c>
      <c r="L90" s="1" t="n">
        <v>282672660</v>
      </c>
      <c r="M90" s="1" t="n">
        <v>263450880</v>
      </c>
      <c r="N90" s="1" t="n">
        <v>148191120</v>
      </c>
      <c r="O90" s="1" t="n">
        <v>131725440</v>
      </c>
      <c r="AI90" s="1" t="n">
        <f aca="false">IF((C90=0),176*144/(16*16),352*288/(16*16))</f>
        <v>99</v>
      </c>
      <c r="AJ90" s="1" t="n">
        <f aca="false">AI90*300</f>
        <v>29700</v>
      </c>
      <c r="AK90" s="1" t="n">
        <f aca="false">M90/AJ90</f>
        <v>8870.4</v>
      </c>
    </row>
    <row r="91" customFormat="false" ht="12.75" hidden="false" customHeight="false" outlineLevel="0" collapsed="false">
      <c r="A91" s="1" t="n">
        <v>88</v>
      </c>
      <c r="B91" s="1" t="n">
        <v>1</v>
      </c>
      <c r="C91" s="1" t="n">
        <v>0</v>
      </c>
      <c r="D91" s="1" t="s">
        <v>21</v>
      </c>
      <c r="E91" s="1" t="n">
        <v>1</v>
      </c>
      <c r="F91" s="1" t="n">
        <v>16</v>
      </c>
      <c r="G91" s="1" t="n">
        <v>36.42</v>
      </c>
      <c r="H91" s="1" t="n">
        <v>1573821</v>
      </c>
      <c r="I91" s="1" t="n">
        <v>30083</v>
      </c>
      <c r="J91" s="1" t="n">
        <v>1543738</v>
      </c>
      <c r="K91" s="1" t="n">
        <v>78.69</v>
      </c>
      <c r="L91" s="1" t="n">
        <v>282672660</v>
      </c>
      <c r="M91" s="1" t="n">
        <v>296697552</v>
      </c>
      <c r="N91" s="1" t="n">
        <v>148191120</v>
      </c>
      <c r="O91" s="1" t="n">
        <v>131725440</v>
      </c>
      <c r="AI91" s="1" t="n">
        <f aca="false">IF((C91=0),176*144/(16*16),352*288/(16*16))</f>
        <v>99</v>
      </c>
      <c r="AJ91" s="1" t="n">
        <f aca="false">AI91*300</f>
        <v>29700</v>
      </c>
      <c r="AK91" s="1" t="n">
        <f aca="false">M91/AJ91</f>
        <v>9989.81656565657</v>
      </c>
    </row>
    <row r="92" customFormat="false" ht="12.75" hidden="false" customHeight="false" outlineLevel="0" collapsed="false">
      <c r="A92" s="1" t="n">
        <v>89</v>
      </c>
      <c r="B92" s="1" t="n">
        <v>1</v>
      </c>
      <c r="C92" s="1" t="n">
        <v>0</v>
      </c>
      <c r="D92" s="1" t="s">
        <v>21</v>
      </c>
      <c r="E92" s="1" t="n">
        <v>1</v>
      </c>
      <c r="F92" s="1" t="n">
        <v>20</v>
      </c>
      <c r="G92" s="1" t="n">
        <v>33.62</v>
      </c>
      <c r="H92" s="1" t="n">
        <v>962717</v>
      </c>
      <c r="I92" s="1" t="n">
        <v>19366</v>
      </c>
      <c r="J92" s="1" t="n">
        <v>943351</v>
      </c>
      <c r="K92" s="1" t="n">
        <v>48.14</v>
      </c>
      <c r="L92" s="1" t="n">
        <v>282672660</v>
      </c>
      <c r="M92" s="1" t="n">
        <v>298832208</v>
      </c>
      <c r="N92" s="1" t="n">
        <v>148191120</v>
      </c>
      <c r="O92" s="1" t="n">
        <v>131725440</v>
      </c>
      <c r="AI92" s="1" t="n">
        <f aca="false">IF((C92=0),176*144/(16*16),352*288/(16*16))</f>
        <v>99</v>
      </c>
      <c r="AJ92" s="1" t="n">
        <f aca="false">AI92*300</f>
        <v>29700</v>
      </c>
      <c r="AK92" s="1" t="n">
        <f aca="false">M92/AJ92</f>
        <v>10061.6905050505</v>
      </c>
    </row>
    <row r="93" customFormat="false" ht="12.75" hidden="false" customHeight="false" outlineLevel="0" collapsed="false">
      <c r="A93" s="1" t="n">
        <v>90</v>
      </c>
      <c r="B93" s="1" t="n">
        <v>1</v>
      </c>
      <c r="C93" s="1" t="n">
        <v>0</v>
      </c>
      <c r="D93" s="1" t="s">
        <v>21</v>
      </c>
      <c r="E93" s="1" t="n">
        <v>1</v>
      </c>
      <c r="F93" s="1" t="n">
        <v>24</v>
      </c>
      <c r="G93" s="1" t="n">
        <v>31.02</v>
      </c>
      <c r="H93" s="1" t="n">
        <v>563784</v>
      </c>
      <c r="I93" s="1" t="n">
        <v>11879</v>
      </c>
      <c r="J93" s="1" t="n">
        <v>551905</v>
      </c>
      <c r="K93" s="1" t="n">
        <v>28.19</v>
      </c>
      <c r="L93" s="1" t="n">
        <v>282672660</v>
      </c>
      <c r="M93" s="1" t="n">
        <v>300535888</v>
      </c>
      <c r="N93" s="1" t="n">
        <v>148191120</v>
      </c>
      <c r="O93" s="1" t="n">
        <v>131725440</v>
      </c>
      <c r="AI93" s="1" t="n">
        <f aca="false">IF((C93=0),176*144/(16*16),352*288/(16*16))</f>
        <v>99</v>
      </c>
      <c r="AJ93" s="1" t="n">
        <f aca="false">AI93*300</f>
        <v>29700</v>
      </c>
      <c r="AK93" s="1" t="n">
        <f aca="false">M93/AJ93</f>
        <v>10119.0534680135</v>
      </c>
    </row>
    <row r="94" customFormat="false" ht="12.75" hidden="false" customHeight="false" outlineLevel="0" collapsed="false">
      <c r="A94" s="1" t="n">
        <v>91</v>
      </c>
      <c r="B94" s="1" t="n">
        <v>1</v>
      </c>
      <c r="C94" s="1" t="n">
        <v>0</v>
      </c>
      <c r="D94" s="1" t="s">
        <v>21</v>
      </c>
      <c r="E94" s="1" t="n">
        <v>1</v>
      </c>
      <c r="F94" s="1" t="n">
        <v>28</v>
      </c>
      <c r="G94" s="1" t="n">
        <v>28.38</v>
      </c>
      <c r="H94" s="1" t="n">
        <v>329076</v>
      </c>
      <c r="I94" s="1" t="n">
        <v>7255</v>
      </c>
      <c r="J94" s="1" t="n">
        <v>321821</v>
      </c>
      <c r="K94" s="1" t="n">
        <v>16.45</v>
      </c>
      <c r="L94" s="1" t="n">
        <v>282672660</v>
      </c>
      <c r="M94" s="1" t="n">
        <v>301561088</v>
      </c>
      <c r="N94" s="1" t="n">
        <v>148191120</v>
      </c>
      <c r="O94" s="1" t="n">
        <v>131725440</v>
      </c>
      <c r="AI94" s="1" t="n">
        <f aca="false">IF((C94=0),176*144/(16*16),352*288/(16*16))</f>
        <v>99</v>
      </c>
      <c r="AJ94" s="1" t="n">
        <f aca="false">AI94*300</f>
        <v>29700</v>
      </c>
      <c r="AK94" s="1" t="n">
        <f aca="false">M94/AJ94</f>
        <v>10153.571986532</v>
      </c>
    </row>
    <row r="95" customFormat="false" ht="12.75" hidden="false" customHeight="false" outlineLevel="0" collapsed="false">
      <c r="A95" s="1" t="n">
        <v>92</v>
      </c>
      <c r="B95" s="1" t="n">
        <v>1</v>
      </c>
      <c r="C95" s="1" t="n">
        <v>0</v>
      </c>
      <c r="D95" s="1" t="s">
        <v>21</v>
      </c>
      <c r="E95" s="1" t="n">
        <v>2</v>
      </c>
      <c r="F95" s="1" t="n">
        <v>16</v>
      </c>
      <c r="G95" s="1" t="n">
        <v>36.43</v>
      </c>
      <c r="H95" s="1" t="n">
        <v>1499414</v>
      </c>
      <c r="I95" s="1" t="n">
        <v>30083</v>
      </c>
      <c r="J95" s="1" t="n">
        <v>1469331</v>
      </c>
      <c r="K95" s="1" t="n">
        <v>74.97</v>
      </c>
      <c r="L95" s="1" t="n">
        <v>282672660</v>
      </c>
      <c r="M95" s="1" t="n">
        <v>682179484</v>
      </c>
      <c r="N95" s="1" t="n">
        <v>148191120</v>
      </c>
      <c r="O95" s="1" t="n">
        <v>131725440</v>
      </c>
      <c r="AI95" s="1" t="n">
        <f aca="false">IF((C95=0),176*144/(16*16),352*288/(16*16))</f>
        <v>99</v>
      </c>
      <c r="AJ95" s="1" t="n">
        <f aca="false">AI95*300</f>
        <v>29700</v>
      </c>
      <c r="AK95" s="1" t="n">
        <f aca="false">M95/AJ95</f>
        <v>22969.0061952862</v>
      </c>
    </row>
    <row r="96" customFormat="false" ht="12.75" hidden="false" customHeight="false" outlineLevel="0" collapsed="false">
      <c r="A96" s="1" t="n">
        <v>93</v>
      </c>
      <c r="B96" s="1" t="n">
        <v>1</v>
      </c>
      <c r="C96" s="1" t="n">
        <v>0</v>
      </c>
      <c r="D96" s="1" t="s">
        <v>21</v>
      </c>
      <c r="E96" s="1" t="n">
        <v>2</v>
      </c>
      <c r="F96" s="1" t="n">
        <v>20</v>
      </c>
      <c r="G96" s="1" t="n">
        <v>33.64</v>
      </c>
      <c r="H96" s="1" t="n">
        <v>918157</v>
      </c>
      <c r="I96" s="1" t="n">
        <v>19366</v>
      </c>
      <c r="J96" s="1" t="n">
        <v>898791</v>
      </c>
      <c r="K96" s="1" t="n">
        <v>45.91</v>
      </c>
      <c r="L96" s="1" t="n">
        <v>282672660</v>
      </c>
      <c r="M96" s="1" t="n">
        <v>698360704</v>
      </c>
      <c r="N96" s="1" t="n">
        <v>148191120</v>
      </c>
      <c r="O96" s="1" t="n">
        <v>131725440</v>
      </c>
      <c r="AI96" s="1" t="n">
        <f aca="false">IF((C96=0),176*144/(16*16),352*288/(16*16))</f>
        <v>99</v>
      </c>
      <c r="AJ96" s="1" t="n">
        <f aca="false">AI96*300</f>
        <v>29700</v>
      </c>
      <c r="AK96" s="1" t="n">
        <f aca="false">M96/AJ96</f>
        <v>23513.8284175084</v>
      </c>
    </row>
    <row r="97" customFormat="false" ht="12.75" hidden="false" customHeight="false" outlineLevel="0" collapsed="false">
      <c r="A97" s="1" t="n">
        <v>94</v>
      </c>
      <c r="B97" s="1" t="n">
        <v>1</v>
      </c>
      <c r="C97" s="1" t="n">
        <v>0</v>
      </c>
      <c r="D97" s="1" t="s">
        <v>21</v>
      </c>
      <c r="E97" s="1" t="n">
        <v>2</v>
      </c>
      <c r="F97" s="1" t="n">
        <v>24</v>
      </c>
      <c r="G97" s="1" t="n">
        <v>31.05</v>
      </c>
      <c r="H97" s="1" t="n">
        <v>539900</v>
      </c>
      <c r="I97" s="1" t="n">
        <v>11879</v>
      </c>
      <c r="J97" s="1" t="n">
        <v>528021</v>
      </c>
      <c r="K97" s="1" t="n">
        <v>27</v>
      </c>
      <c r="L97" s="1" t="n">
        <v>282672660</v>
      </c>
      <c r="M97" s="1" t="n">
        <v>706712960</v>
      </c>
      <c r="N97" s="1" t="n">
        <v>148191120</v>
      </c>
      <c r="O97" s="1" t="n">
        <v>131725440</v>
      </c>
      <c r="AI97" s="1" t="n">
        <f aca="false">IF((C97=0),176*144/(16*16),352*288/(16*16))</f>
        <v>99</v>
      </c>
      <c r="AJ97" s="1" t="n">
        <f aca="false">AI97*300</f>
        <v>29700</v>
      </c>
      <c r="AK97" s="1" t="n">
        <f aca="false">M97/AJ97</f>
        <v>23795.0491582492</v>
      </c>
    </row>
    <row r="98" customFormat="false" ht="12.75" hidden="false" customHeight="false" outlineLevel="0" collapsed="false">
      <c r="A98" s="1" t="n">
        <v>95</v>
      </c>
      <c r="B98" s="1" t="n">
        <v>1</v>
      </c>
      <c r="C98" s="1" t="n">
        <v>0</v>
      </c>
      <c r="D98" s="1" t="s">
        <v>21</v>
      </c>
      <c r="E98" s="1" t="n">
        <v>2</v>
      </c>
      <c r="F98" s="1" t="n">
        <v>28</v>
      </c>
      <c r="G98" s="1" t="n">
        <v>28.41</v>
      </c>
      <c r="H98" s="1" t="n">
        <v>315638</v>
      </c>
      <c r="I98" s="1" t="n">
        <v>7255</v>
      </c>
      <c r="J98" s="1" t="n">
        <v>308383</v>
      </c>
      <c r="K98" s="1" t="n">
        <v>15.78</v>
      </c>
      <c r="L98" s="1" t="n">
        <v>282672660</v>
      </c>
      <c r="M98" s="1" t="n">
        <v>709298852</v>
      </c>
      <c r="N98" s="1" t="n">
        <v>148191120</v>
      </c>
      <c r="O98" s="1" t="n">
        <v>131725440</v>
      </c>
      <c r="AI98" s="1" t="n">
        <f aca="false">IF((C98=0),176*144/(16*16),352*288/(16*16))</f>
        <v>99</v>
      </c>
      <c r="AJ98" s="1" t="n">
        <f aca="false">AI98*300</f>
        <v>29700</v>
      </c>
      <c r="AK98" s="1" t="n">
        <f aca="false">M98/AJ98</f>
        <v>23882.1162289562</v>
      </c>
    </row>
    <row r="99" customFormat="false" ht="12.75" hidden="false" customHeight="false" outlineLevel="0" collapsed="false">
      <c r="A99" s="1" t="n">
        <v>96</v>
      </c>
      <c r="B99" s="1" t="n">
        <v>1</v>
      </c>
      <c r="C99" s="1" t="n">
        <v>0</v>
      </c>
      <c r="D99" s="1" t="s">
        <v>21</v>
      </c>
      <c r="E99" s="1" t="n">
        <v>4</v>
      </c>
      <c r="F99" s="1" t="n">
        <v>16</v>
      </c>
      <c r="G99" s="1" t="n">
        <v>36.43</v>
      </c>
      <c r="H99" s="1" t="n">
        <v>1465968</v>
      </c>
      <c r="I99" s="1" t="n">
        <v>30083</v>
      </c>
      <c r="J99" s="1" t="n">
        <v>1435885</v>
      </c>
      <c r="K99" s="1" t="n">
        <v>73.3</v>
      </c>
      <c r="L99" s="1" t="n">
        <v>282672660</v>
      </c>
      <c r="M99" s="1" t="n">
        <v>2200654564</v>
      </c>
      <c r="N99" s="1" t="n">
        <v>148191120</v>
      </c>
      <c r="O99" s="1" t="n">
        <v>131725440</v>
      </c>
      <c r="AI99" s="1" t="n">
        <f aca="false">IF((C99=0),176*144/(16*16),352*288/(16*16))</f>
        <v>99</v>
      </c>
      <c r="AJ99" s="1" t="n">
        <f aca="false">AI99*300</f>
        <v>29700</v>
      </c>
      <c r="AK99" s="1" t="n">
        <f aca="false">M99/AJ99</f>
        <v>74096.1132659933</v>
      </c>
    </row>
    <row r="100" customFormat="false" ht="12.75" hidden="false" customHeight="false" outlineLevel="0" collapsed="false">
      <c r="A100" s="1" t="n">
        <v>97</v>
      </c>
      <c r="B100" s="1" t="n">
        <v>1</v>
      </c>
      <c r="C100" s="1" t="n">
        <v>0</v>
      </c>
      <c r="D100" s="1" t="s">
        <v>21</v>
      </c>
      <c r="E100" s="1" t="n">
        <v>4</v>
      </c>
      <c r="F100" s="1" t="n">
        <v>20</v>
      </c>
      <c r="G100" s="1" t="n">
        <v>33.65</v>
      </c>
      <c r="H100" s="1" t="n">
        <v>894306</v>
      </c>
      <c r="I100" s="1" t="n">
        <v>19366</v>
      </c>
      <c r="J100" s="1" t="n">
        <v>874940</v>
      </c>
      <c r="K100" s="1" t="n">
        <v>44.72</v>
      </c>
      <c r="L100" s="1" t="n">
        <v>282672660</v>
      </c>
      <c r="M100" s="1" t="n">
        <v>2248648588</v>
      </c>
      <c r="N100" s="1" t="n">
        <v>148191120</v>
      </c>
      <c r="O100" s="1" t="n">
        <v>131725440</v>
      </c>
      <c r="AI100" s="1" t="n">
        <f aca="false">IF((C100=0),176*144/(16*16),352*288/(16*16))</f>
        <v>99</v>
      </c>
      <c r="AJ100" s="1" t="n">
        <f aca="false">AI100*300</f>
        <v>29700</v>
      </c>
      <c r="AK100" s="1" t="n">
        <f aca="false">M100/AJ100</f>
        <v>75712.0736700337</v>
      </c>
    </row>
    <row r="101" customFormat="false" ht="12.75" hidden="false" customHeight="false" outlineLevel="0" collapsed="false">
      <c r="A101" s="1" t="n">
        <v>98</v>
      </c>
      <c r="B101" s="1" t="n">
        <v>1</v>
      </c>
      <c r="C101" s="1" t="n">
        <v>0</v>
      </c>
      <c r="D101" s="1" t="s">
        <v>21</v>
      </c>
      <c r="E101" s="1" t="n">
        <v>4</v>
      </c>
      <c r="F101" s="1" t="n">
        <v>24</v>
      </c>
      <c r="G101" s="1" t="n">
        <v>31.04</v>
      </c>
      <c r="H101" s="1" t="n">
        <v>525779</v>
      </c>
      <c r="I101" s="1" t="n">
        <v>11879</v>
      </c>
      <c r="J101" s="1" t="n">
        <v>513900</v>
      </c>
      <c r="K101" s="1" t="n">
        <v>26.29</v>
      </c>
      <c r="L101" s="1" t="n">
        <v>282672660</v>
      </c>
      <c r="M101" s="1" t="n">
        <v>2262344812</v>
      </c>
      <c r="N101" s="1" t="n">
        <v>148191120</v>
      </c>
      <c r="O101" s="1" t="n">
        <v>131725440</v>
      </c>
      <c r="AI101" s="1" t="n">
        <f aca="false">IF((C101=0),176*144/(16*16),352*288/(16*16))</f>
        <v>99</v>
      </c>
      <c r="AJ101" s="1" t="n">
        <f aca="false">AI101*300</f>
        <v>29700</v>
      </c>
      <c r="AK101" s="1" t="n">
        <f aca="false">M101/AJ101</f>
        <v>76173.225993266</v>
      </c>
    </row>
    <row r="102" customFormat="false" ht="12.75" hidden="false" customHeight="false" outlineLevel="0" collapsed="false">
      <c r="A102" s="1" t="n">
        <v>99</v>
      </c>
      <c r="B102" s="1" t="n">
        <v>1</v>
      </c>
      <c r="C102" s="1" t="n">
        <v>0</v>
      </c>
      <c r="D102" s="1" t="s">
        <v>21</v>
      </c>
      <c r="E102" s="1" t="n">
        <v>4</v>
      </c>
      <c r="F102" s="1" t="n">
        <v>28</v>
      </c>
      <c r="G102" s="1" t="n">
        <v>28.41</v>
      </c>
      <c r="H102" s="1" t="n">
        <v>307059</v>
      </c>
      <c r="I102" s="1" t="n">
        <v>7255</v>
      </c>
      <c r="J102" s="1" t="n">
        <v>299804</v>
      </c>
      <c r="K102" s="1" t="n">
        <v>15.35</v>
      </c>
      <c r="L102" s="1" t="n">
        <v>282672660</v>
      </c>
      <c r="M102" s="1" t="n">
        <v>2248993220</v>
      </c>
      <c r="N102" s="1" t="n">
        <v>148191120</v>
      </c>
      <c r="O102" s="1" t="n">
        <v>131725440</v>
      </c>
      <c r="AI102" s="1" t="n">
        <f aca="false">IF((C102=0),176*144/(16*16),352*288/(16*16))</f>
        <v>99</v>
      </c>
      <c r="AJ102" s="1" t="n">
        <f aca="false">AI102*300</f>
        <v>29700</v>
      </c>
      <c r="AK102" s="1" t="n">
        <f aca="false">M102/AJ102</f>
        <v>75723.6774410774</v>
      </c>
    </row>
    <row r="103" customFormat="false" ht="12.75" hidden="false" customHeight="false" outlineLevel="0" collapsed="false">
      <c r="A103" s="1" t="n">
        <v>100</v>
      </c>
      <c r="B103" s="1" t="n">
        <v>1</v>
      </c>
      <c r="C103" s="1" t="n">
        <v>0</v>
      </c>
      <c r="D103" s="1" t="s">
        <v>21</v>
      </c>
      <c r="E103" s="1" t="n">
        <v>8</v>
      </c>
      <c r="F103" s="1" t="n">
        <v>16</v>
      </c>
      <c r="G103" s="1" t="n">
        <v>36.46</v>
      </c>
      <c r="H103" s="1" t="n">
        <v>1442062</v>
      </c>
      <c r="I103" s="1" t="n">
        <v>30083</v>
      </c>
      <c r="J103" s="1" t="n">
        <v>1411979</v>
      </c>
      <c r="K103" s="1" t="n">
        <v>72.1</v>
      </c>
      <c r="L103" s="1" t="n">
        <v>282672660</v>
      </c>
      <c r="M103" s="1" t="n">
        <v>5715004704</v>
      </c>
      <c r="N103" s="1" t="n">
        <v>148191120</v>
      </c>
      <c r="O103" s="1" t="n">
        <v>131725440</v>
      </c>
      <c r="AI103" s="1" t="n">
        <f aca="false">IF((C103=0),176*144/(16*16),352*288/(16*16))</f>
        <v>99</v>
      </c>
      <c r="AJ103" s="1" t="n">
        <f aca="false">AI103*300</f>
        <v>29700</v>
      </c>
      <c r="AK103" s="1" t="n">
        <f aca="false">M103/AJ103</f>
        <v>192424.400808081</v>
      </c>
    </row>
    <row r="104" customFormat="false" ht="12.75" hidden="false" customHeight="false" outlineLevel="0" collapsed="false">
      <c r="A104" s="1" t="n">
        <v>101</v>
      </c>
      <c r="B104" s="1" t="n">
        <v>1</v>
      </c>
      <c r="C104" s="1" t="n">
        <v>0</v>
      </c>
      <c r="D104" s="1" t="s">
        <v>21</v>
      </c>
      <c r="E104" s="1" t="n">
        <v>8</v>
      </c>
      <c r="F104" s="1" t="n">
        <v>20</v>
      </c>
      <c r="G104" s="1" t="n">
        <v>33.67</v>
      </c>
      <c r="H104" s="1" t="n">
        <v>877564</v>
      </c>
      <c r="I104" s="1" t="n">
        <v>19366</v>
      </c>
      <c r="J104" s="1" t="n">
        <v>858198</v>
      </c>
      <c r="K104" s="1" t="n">
        <v>43.88</v>
      </c>
      <c r="L104" s="1" t="n">
        <v>282672660</v>
      </c>
      <c r="M104" s="1" t="n">
        <v>5794512468</v>
      </c>
      <c r="N104" s="1" t="n">
        <v>148191120</v>
      </c>
      <c r="O104" s="1" t="n">
        <v>131725440</v>
      </c>
      <c r="AI104" s="1" t="n">
        <f aca="false">IF((C104=0),176*144/(16*16),352*288/(16*16))</f>
        <v>99</v>
      </c>
      <c r="AJ104" s="1" t="n">
        <f aca="false">AI104*300</f>
        <v>29700</v>
      </c>
      <c r="AK104" s="1" t="n">
        <f aca="false">M104/AJ104</f>
        <v>195101.42989899</v>
      </c>
    </row>
    <row r="105" customFormat="false" ht="12.75" hidden="false" customHeight="false" outlineLevel="0" collapsed="false">
      <c r="A105" s="1" t="n">
        <v>102</v>
      </c>
      <c r="B105" s="1" t="n">
        <v>1</v>
      </c>
      <c r="C105" s="1" t="n">
        <v>0</v>
      </c>
      <c r="D105" s="1" t="s">
        <v>21</v>
      </c>
      <c r="E105" s="1" t="n">
        <v>8</v>
      </c>
      <c r="F105" s="1" t="n">
        <v>24</v>
      </c>
      <c r="G105" s="1" t="n">
        <v>31.08</v>
      </c>
      <c r="H105" s="1" t="n">
        <v>514178</v>
      </c>
      <c r="I105" s="1" t="n">
        <v>11879</v>
      </c>
      <c r="J105" s="1" t="n">
        <v>502299</v>
      </c>
      <c r="K105" s="1" t="n">
        <v>25.71</v>
      </c>
      <c r="L105" s="1" t="n">
        <v>282672660</v>
      </c>
      <c r="M105" s="1" t="n">
        <v>5813551808</v>
      </c>
      <c r="N105" s="1" t="n">
        <v>148191120</v>
      </c>
      <c r="O105" s="1" t="n">
        <v>131725440</v>
      </c>
      <c r="AI105" s="1" t="n">
        <f aca="false">IF((C105=0),176*144/(16*16),352*288/(16*16))</f>
        <v>99</v>
      </c>
      <c r="AJ105" s="1" t="n">
        <f aca="false">AI105*300</f>
        <v>29700</v>
      </c>
      <c r="AK105" s="1" t="n">
        <f aca="false">M105/AJ105</f>
        <v>195742.485117845</v>
      </c>
    </row>
    <row r="106" customFormat="false" ht="12.75" hidden="false" customHeight="false" outlineLevel="0" collapsed="false">
      <c r="A106" s="1" t="n">
        <v>103</v>
      </c>
      <c r="B106" s="1" t="n">
        <v>1</v>
      </c>
      <c r="C106" s="1" t="n">
        <v>0</v>
      </c>
      <c r="D106" s="1" t="s">
        <v>21</v>
      </c>
      <c r="E106" s="1" t="n">
        <v>8</v>
      </c>
      <c r="F106" s="1" t="n">
        <v>28</v>
      </c>
      <c r="G106" s="1" t="n">
        <v>28.45</v>
      </c>
      <c r="H106" s="1" t="n">
        <v>300918</v>
      </c>
      <c r="I106" s="1" t="n">
        <v>7255</v>
      </c>
      <c r="J106" s="1" t="n">
        <v>293663</v>
      </c>
      <c r="K106" s="1" t="n">
        <v>15.05</v>
      </c>
      <c r="L106" s="1" t="n">
        <v>282672660</v>
      </c>
      <c r="M106" s="1" t="n">
        <v>5784867620</v>
      </c>
      <c r="N106" s="1" t="n">
        <v>148191120</v>
      </c>
      <c r="O106" s="1" t="n">
        <v>131725440</v>
      </c>
      <c r="AI106" s="1" t="n">
        <f aca="false">IF((C106=0),176*144/(16*16),352*288/(16*16))</f>
        <v>99</v>
      </c>
      <c r="AJ106" s="1" t="n">
        <f aca="false">AI106*300</f>
        <v>29700</v>
      </c>
      <c r="AK106" s="1" t="n">
        <f aca="false">M106/AJ106</f>
        <v>194776.687542088</v>
      </c>
    </row>
    <row r="107" customFormat="false" ht="12.75" hidden="false" customHeight="false" outlineLevel="0" collapsed="false">
      <c r="A107" s="1" t="n">
        <v>104</v>
      </c>
      <c r="B107" s="1" t="n">
        <v>1</v>
      </c>
      <c r="C107" s="1" t="n">
        <v>0</v>
      </c>
      <c r="D107" s="1" t="s">
        <v>21</v>
      </c>
      <c r="E107" s="1" t="n">
        <v>12</v>
      </c>
      <c r="F107" s="1" t="n">
        <v>16</v>
      </c>
      <c r="G107" s="1" t="n">
        <v>36.46</v>
      </c>
      <c r="H107" s="1" t="n">
        <v>1432420</v>
      </c>
      <c r="I107" s="1" t="n">
        <v>30083</v>
      </c>
      <c r="J107" s="1" t="n">
        <v>1402337</v>
      </c>
      <c r="K107" s="1" t="n">
        <v>71.62</v>
      </c>
      <c r="L107" s="1" t="n">
        <v>282672660</v>
      </c>
      <c r="M107" s="1" t="n">
        <v>10711888924</v>
      </c>
      <c r="N107" s="1" t="n">
        <v>148191120</v>
      </c>
      <c r="O107" s="1" t="n">
        <v>131725440</v>
      </c>
      <c r="AI107" s="1" t="n">
        <f aca="false">IF((C107=0),176*144/(16*16),352*288/(16*16))</f>
        <v>99</v>
      </c>
      <c r="AJ107" s="1" t="n">
        <f aca="false">AI107*300</f>
        <v>29700</v>
      </c>
      <c r="AK107" s="1" t="n">
        <f aca="false">M107/AJ107</f>
        <v>360669.660740741</v>
      </c>
    </row>
    <row r="108" customFormat="false" ht="12.75" hidden="false" customHeight="false" outlineLevel="0" collapsed="false">
      <c r="A108" s="1" t="n">
        <v>105</v>
      </c>
      <c r="B108" s="1" t="n">
        <v>1</v>
      </c>
      <c r="C108" s="1" t="n">
        <v>0</v>
      </c>
      <c r="D108" s="1" t="s">
        <v>21</v>
      </c>
      <c r="E108" s="1" t="n">
        <v>12</v>
      </c>
      <c r="F108" s="1" t="n">
        <v>20</v>
      </c>
      <c r="G108" s="1" t="n">
        <v>33.68</v>
      </c>
      <c r="H108" s="1" t="n">
        <v>868901</v>
      </c>
      <c r="I108" s="1" t="n">
        <v>19366</v>
      </c>
      <c r="J108" s="1" t="n">
        <v>849535</v>
      </c>
      <c r="K108" s="1" t="n">
        <v>43.45</v>
      </c>
      <c r="L108" s="1" t="n">
        <v>282672660</v>
      </c>
      <c r="M108" s="1" t="n">
        <v>10809589708</v>
      </c>
      <c r="N108" s="1" t="n">
        <v>148191120</v>
      </c>
      <c r="O108" s="1" t="n">
        <v>131725440</v>
      </c>
      <c r="AI108" s="1" t="n">
        <f aca="false">IF((C108=0),176*144/(16*16),352*288/(16*16))</f>
        <v>99</v>
      </c>
      <c r="AJ108" s="1" t="n">
        <f aca="false">AI108*300</f>
        <v>29700</v>
      </c>
      <c r="AK108" s="1" t="n">
        <f aca="false">M108/AJ108</f>
        <v>363959.249427609</v>
      </c>
    </row>
    <row r="109" customFormat="false" ht="12.75" hidden="false" customHeight="false" outlineLevel="0" collapsed="false">
      <c r="A109" s="1" t="n">
        <v>106</v>
      </c>
      <c r="B109" s="1" t="n">
        <v>1</v>
      </c>
      <c r="C109" s="1" t="n">
        <v>0</v>
      </c>
      <c r="D109" s="1" t="s">
        <v>21</v>
      </c>
      <c r="E109" s="1" t="n">
        <v>12</v>
      </c>
      <c r="F109" s="1" t="n">
        <v>24</v>
      </c>
      <c r="G109" s="1" t="n">
        <v>31.07</v>
      </c>
      <c r="H109" s="1" t="n">
        <v>512395</v>
      </c>
      <c r="I109" s="1" t="n">
        <v>11879</v>
      </c>
      <c r="J109" s="1" t="n">
        <v>500516</v>
      </c>
      <c r="K109" s="1" t="n">
        <v>25.62</v>
      </c>
      <c r="L109" s="1" t="n">
        <v>282672660</v>
      </c>
      <c r="M109" s="1" t="n">
        <v>10841774212</v>
      </c>
      <c r="N109" s="1" t="n">
        <v>148191120</v>
      </c>
      <c r="O109" s="1" t="n">
        <v>131725440</v>
      </c>
      <c r="AI109" s="1" t="n">
        <f aca="false">IF((C109=0),176*144/(16*16),352*288/(16*16))</f>
        <v>99</v>
      </c>
      <c r="AJ109" s="1" t="n">
        <f aca="false">AI109*300</f>
        <v>29700</v>
      </c>
      <c r="AK109" s="1" t="n">
        <f aca="false">M109/AJ109</f>
        <v>365042.902760943</v>
      </c>
    </row>
    <row r="110" customFormat="false" ht="12.75" hidden="false" customHeight="false" outlineLevel="0" collapsed="false">
      <c r="A110" s="1" t="n">
        <v>107</v>
      </c>
      <c r="B110" s="1" t="n">
        <v>1</v>
      </c>
      <c r="C110" s="1" t="n">
        <v>0</v>
      </c>
      <c r="D110" s="1" t="s">
        <v>21</v>
      </c>
      <c r="E110" s="1" t="n">
        <v>12</v>
      </c>
      <c r="F110" s="1" t="n">
        <v>28</v>
      </c>
      <c r="G110" s="1" t="n">
        <v>28.46</v>
      </c>
      <c r="H110" s="1" t="n">
        <v>297638</v>
      </c>
      <c r="I110" s="1" t="n">
        <v>7255</v>
      </c>
      <c r="J110" s="1" t="n">
        <v>290383</v>
      </c>
      <c r="K110" s="1" t="n">
        <v>14.88</v>
      </c>
      <c r="L110" s="1" t="n">
        <v>282672660</v>
      </c>
      <c r="M110" s="1" t="n">
        <v>10754812096</v>
      </c>
      <c r="N110" s="1" t="n">
        <v>148191120</v>
      </c>
      <c r="O110" s="1" t="n">
        <v>131725440</v>
      </c>
      <c r="AI110" s="1" t="n">
        <f aca="false">IF((C110=0),176*144/(16*16),352*288/(16*16))</f>
        <v>99</v>
      </c>
      <c r="AJ110" s="1" t="n">
        <f aca="false">AI110*300</f>
        <v>29700</v>
      </c>
      <c r="AK110" s="1" t="n">
        <f aca="false">M110/AJ110</f>
        <v>362114.885387205</v>
      </c>
    </row>
    <row r="111" customFormat="false" ht="12.75" hidden="false" customHeight="false" outlineLevel="0" collapsed="false">
      <c r="A111" s="1" t="n">
        <v>108</v>
      </c>
      <c r="B111" s="1" t="n">
        <v>1</v>
      </c>
      <c r="C111" s="1" t="n">
        <v>0</v>
      </c>
      <c r="D111" s="1" t="s">
        <v>21</v>
      </c>
      <c r="E111" s="1" t="n">
        <v>16</v>
      </c>
      <c r="F111" s="1" t="n">
        <v>16</v>
      </c>
      <c r="G111" s="1" t="n">
        <v>36.45</v>
      </c>
      <c r="H111" s="1" t="n">
        <v>1429244</v>
      </c>
      <c r="I111" s="1" t="n">
        <v>30083</v>
      </c>
      <c r="J111" s="1" t="n">
        <v>1399161</v>
      </c>
      <c r="K111" s="1" t="n">
        <v>71.46</v>
      </c>
      <c r="L111" s="1" t="n">
        <v>282672660</v>
      </c>
      <c r="M111" s="1" t="n">
        <v>17094526600</v>
      </c>
      <c r="N111" s="1" t="n">
        <v>148191120</v>
      </c>
      <c r="O111" s="1" t="n">
        <v>131725440</v>
      </c>
      <c r="AI111" s="1" t="n">
        <f aca="false">IF((C111=0),176*144/(16*16),352*288/(16*16))</f>
        <v>99</v>
      </c>
      <c r="AJ111" s="1" t="n">
        <f aca="false">AI111*300</f>
        <v>29700</v>
      </c>
      <c r="AK111" s="1" t="n">
        <f aca="false">M111/AJ111</f>
        <v>575573.286195286</v>
      </c>
    </row>
    <row r="112" customFormat="false" ht="12.75" hidden="false" customHeight="false" outlineLevel="0" collapsed="false">
      <c r="A112" s="1" t="n">
        <v>109</v>
      </c>
      <c r="B112" s="1" t="n">
        <v>1</v>
      </c>
      <c r="C112" s="1" t="n">
        <v>0</v>
      </c>
      <c r="D112" s="1" t="s">
        <v>21</v>
      </c>
      <c r="E112" s="1" t="n">
        <v>16</v>
      </c>
      <c r="F112" s="1" t="n">
        <v>20</v>
      </c>
      <c r="G112" s="1" t="n">
        <v>33.7</v>
      </c>
      <c r="H112" s="1" t="n">
        <v>865209</v>
      </c>
      <c r="I112" s="1" t="n">
        <v>19366</v>
      </c>
      <c r="J112" s="1" t="n">
        <v>845843</v>
      </c>
      <c r="K112" s="1" t="n">
        <v>43.26</v>
      </c>
      <c r="L112" s="1" t="n">
        <v>282672660</v>
      </c>
      <c r="M112" s="1" t="n">
        <v>17161894004</v>
      </c>
      <c r="N112" s="1" t="n">
        <v>148191120</v>
      </c>
      <c r="O112" s="1" t="n">
        <v>131725440</v>
      </c>
      <c r="AI112" s="1" t="n">
        <f aca="false">IF((C112=0),176*144/(16*16),352*288/(16*16))</f>
        <v>99</v>
      </c>
      <c r="AJ112" s="1" t="n">
        <f aca="false">AI112*300</f>
        <v>29700</v>
      </c>
      <c r="AK112" s="1" t="n">
        <f aca="false">M112/AJ112</f>
        <v>577841.548956229</v>
      </c>
    </row>
    <row r="113" customFormat="false" ht="12.75" hidden="false" customHeight="false" outlineLevel="0" collapsed="false">
      <c r="A113" s="1" t="n">
        <v>110</v>
      </c>
      <c r="B113" s="1" t="n">
        <v>1</v>
      </c>
      <c r="C113" s="1" t="n">
        <v>0</v>
      </c>
      <c r="D113" s="1" t="s">
        <v>21</v>
      </c>
      <c r="E113" s="1" t="n">
        <v>16</v>
      </c>
      <c r="F113" s="1" t="n">
        <v>24</v>
      </c>
      <c r="G113" s="1" t="n">
        <v>31.09</v>
      </c>
      <c r="H113" s="1" t="n">
        <v>511632</v>
      </c>
      <c r="I113" s="1" t="n">
        <v>11879</v>
      </c>
      <c r="J113" s="1" t="n">
        <v>499753</v>
      </c>
      <c r="K113" s="1" t="n">
        <v>25.58</v>
      </c>
      <c r="L113" s="1" t="n">
        <v>282672660</v>
      </c>
      <c r="M113" s="1" t="n">
        <v>17167956260</v>
      </c>
      <c r="N113" s="1" t="n">
        <v>148191120</v>
      </c>
      <c r="O113" s="1" t="n">
        <v>131725440</v>
      </c>
      <c r="AI113" s="1" t="n">
        <f aca="false">IF((C113=0),176*144/(16*16),352*288/(16*16))</f>
        <v>99</v>
      </c>
      <c r="AJ113" s="1" t="n">
        <f aca="false">AI113*300</f>
        <v>29700</v>
      </c>
      <c r="AK113" s="1" t="n">
        <f aca="false">M113/AJ113</f>
        <v>578045.665319865</v>
      </c>
    </row>
    <row r="114" customFormat="false" ht="12.75" hidden="false" customHeight="false" outlineLevel="0" collapsed="false">
      <c r="A114" s="1" t="n">
        <v>111</v>
      </c>
      <c r="B114" s="1" t="n">
        <v>1</v>
      </c>
      <c r="C114" s="1" t="n">
        <v>0</v>
      </c>
      <c r="D114" s="1" t="s">
        <v>21</v>
      </c>
      <c r="E114" s="1" t="n">
        <v>16</v>
      </c>
      <c r="F114" s="1" t="n">
        <v>28</v>
      </c>
      <c r="G114" s="1" t="n">
        <v>28.47</v>
      </c>
      <c r="H114" s="1" t="n">
        <v>297019</v>
      </c>
      <c r="I114" s="1" t="n">
        <v>7255</v>
      </c>
      <c r="J114" s="1" t="n">
        <v>289764</v>
      </c>
      <c r="K114" s="1" t="n">
        <v>14.85</v>
      </c>
      <c r="L114" s="1" t="n">
        <v>282672660</v>
      </c>
      <c r="M114" s="1" t="n">
        <v>16995957200</v>
      </c>
      <c r="N114" s="1" t="n">
        <v>148191120</v>
      </c>
      <c r="O114" s="1" t="n">
        <v>131725440</v>
      </c>
      <c r="AI114" s="1" t="n">
        <f aca="false">IF((C114=0),176*144/(16*16),352*288/(16*16))</f>
        <v>99</v>
      </c>
      <c r="AJ114" s="1" t="n">
        <f aca="false">AI114*300</f>
        <v>29700</v>
      </c>
      <c r="AK114" s="1" t="n">
        <f aca="false">M114/AJ114</f>
        <v>572254.451178451</v>
      </c>
    </row>
    <row r="115" customFormat="false" ht="12.75" hidden="false" customHeight="false" outlineLevel="0" collapsed="false">
      <c r="A115" s="1" t="n">
        <v>112</v>
      </c>
      <c r="B115" s="1" t="n">
        <v>1</v>
      </c>
      <c r="C115" s="1" t="n">
        <v>1</v>
      </c>
      <c r="D115" s="1" t="s">
        <v>22</v>
      </c>
      <c r="E115" s="1" t="n">
        <v>0</v>
      </c>
      <c r="F115" s="1" t="n">
        <v>16</v>
      </c>
      <c r="G115" s="1" t="n">
        <v>34.9</v>
      </c>
      <c r="H115" s="1" t="n">
        <v>3948175</v>
      </c>
      <c r="I115" s="1" t="n">
        <v>146065</v>
      </c>
      <c r="J115" s="1" t="n">
        <v>3802110</v>
      </c>
      <c r="K115" s="1" t="n">
        <v>197.41</v>
      </c>
      <c r="L115" s="1" t="n">
        <v>282672660</v>
      </c>
      <c r="M115" s="1" t="n">
        <v>263450880</v>
      </c>
      <c r="N115" s="1" t="n">
        <v>148191120</v>
      </c>
      <c r="O115" s="1" t="n">
        <v>131725440</v>
      </c>
      <c r="AI115" s="1" t="n">
        <f aca="false">IF((C115=0),176*144/(16*16),352*288/(16*16))</f>
        <v>396</v>
      </c>
      <c r="AJ115" s="1" t="n">
        <f aca="false">AI115*300</f>
        <v>118800</v>
      </c>
      <c r="AK115" s="1" t="n">
        <f aca="false">M115/AJ115</f>
        <v>2217.6</v>
      </c>
    </row>
    <row r="116" customFormat="false" ht="12.75" hidden="false" customHeight="false" outlineLevel="0" collapsed="false">
      <c r="A116" s="1" t="n">
        <v>113</v>
      </c>
      <c r="B116" s="1" t="n">
        <v>1</v>
      </c>
      <c r="C116" s="1" t="n">
        <v>1</v>
      </c>
      <c r="D116" s="1" t="s">
        <v>22</v>
      </c>
      <c r="E116" s="1" t="n">
        <v>0</v>
      </c>
      <c r="F116" s="1" t="n">
        <v>20</v>
      </c>
      <c r="G116" s="1" t="n">
        <v>31.5</v>
      </c>
      <c r="H116" s="1" t="n">
        <v>2713595</v>
      </c>
      <c r="I116" s="1" t="n">
        <v>109850</v>
      </c>
      <c r="J116" s="1" t="n">
        <v>2603745</v>
      </c>
      <c r="K116" s="1" t="n">
        <v>135.68</v>
      </c>
      <c r="L116" s="1" t="n">
        <v>282672660</v>
      </c>
      <c r="M116" s="1" t="n">
        <v>263450880</v>
      </c>
      <c r="N116" s="1" t="n">
        <v>148191120</v>
      </c>
      <c r="O116" s="1" t="n">
        <v>131725440</v>
      </c>
      <c r="AI116" s="1" t="n">
        <f aca="false">IF((C116=0),176*144/(16*16),352*288/(16*16))</f>
        <v>396</v>
      </c>
      <c r="AJ116" s="1" t="n">
        <f aca="false">AI116*300</f>
        <v>118800</v>
      </c>
      <c r="AK116" s="1" t="n">
        <f aca="false">M116/AJ116</f>
        <v>2217.6</v>
      </c>
    </row>
    <row r="117" customFormat="false" ht="12.75" hidden="false" customHeight="false" outlineLevel="0" collapsed="false">
      <c r="A117" s="1" t="n">
        <v>114</v>
      </c>
      <c r="B117" s="1" t="n">
        <v>1</v>
      </c>
      <c r="C117" s="1" t="n">
        <v>1</v>
      </c>
      <c r="D117" s="1" t="s">
        <v>22</v>
      </c>
      <c r="E117" s="1" t="n">
        <v>0</v>
      </c>
      <c r="F117" s="1" t="n">
        <v>24</v>
      </c>
      <c r="G117" s="1" t="n">
        <v>27.99</v>
      </c>
      <c r="H117" s="1" t="n">
        <v>1868736</v>
      </c>
      <c r="I117" s="1" t="n">
        <v>79553</v>
      </c>
      <c r="J117" s="1" t="n">
        <v>1789183</v>
      </c>
      <c r="K117" s="1" t="n">
        <v>93.44</v>
      </c>
      <c r="L117" s="1" t="n">
        <v>282672660</v>
      </c>
      <c r="M117" s="1" t="n">
        <v>263450880</v>
      </c>
      <c r="N117" s="1" t="n">
        <v>148191120</v>
      </c>
      <c r="O117" s="1" t="n">
        <v>131725440</v>
      </c>
      <c r="AI117" s="1" t="n">
        <f aca="false">IF((C117=0),176*144/(16*16),352*288/(16*16))</f>
        <v>396</v>
      </c>
      <c r="AJ117" s="1" t="n">
        <f aca="false">AI117*300</f>
        <v>118800</v>
      </c>
      <c r="AK117" s="1" t="n">
        <f aca="false">M117/AJ117</f>
        <v>2217.6</v>
      </c>
    </row>
    <row r="118" customFormat="false" ht="12.75" hidden="false" customHeight="false" outlineLevel="0" collapsed="false">
      <c r="A118" s="1" t="n">
        <v>115</v>
      </c>
      <c r="B118" s="1" t="n">
        <v>1</v>
      </c>
      <c r="C118" s="1" t="n">
        <v>1</v>
      </c>
      <c r="D118" s="1" t="s">
        <v>22</v>
      </c>
      <c r="E118" s="1" t="n">
        <v>0</v>
      </c>
      <c r="F118" s="1" t="n">
        <v>28</v>
      </c>
      <c r="G118" s="1" t="n">
        <v>24.52</v>
      </c>
      <c r="H118" s="1" t="n">
        <v>1413611</v>
      </c>
      <c r="I118" s="1" t="n">
        <v>56378</v>
      </c>
      <c r="J118" s="1" t="n">
        <v>1357233</v>
      </c>
      <c r="K118" s="1" t="n">
        <v>70.68</v>
      </c>
      <c r="L118" s="1" t="n">
        <v>282672660</v>
      </c>
      <c r="M118" s="1" t="n">
        <v>263450880</v>
      </c>
      <c r="N118" s="1" t="n">
        <v>148191120</v>
      </c>
      <c r="O118" s="1" t="n">
        <v>131725440</v>
      </c>
      <c r="AI118" s="1" t="n">
        <f aca="false">IF((C118=0),176*144/(16*16),352*288/(16*16))</f>
        <v>396</v>
      </c>
      <c r="AJ118" s="1" t="n">
        <f aca="false">AI118*300</f>
        <v>118800</v>
      </c>
      <c r="AK118" s="1" t="n">
        <f aca="false">M118/AJ118</f>
        <v>2217.6</v>
      </c>
    </row>
    <row r="119" customFormat="false" ht="12.75" hidden="false" customHeight="false" outlineLevel="0" collapsed="false">
      <c r="A119" s="1" t="n">
        <v>116</v>
      </c>
      <c r="B119" s="1" t="n">
        <v>1</v>
      </c>
      <c r="C119" s="1" t="n">
        <v>1</v>
      </c>
      <c r="D119" s="1" t="s">
        <v>22</v>
      </c>
      <c r="E119" s="1" t="n">
        <v>1</v>
      </c>
      <c r="F119" s="1" t="n">
        <v>16</v>
      </c>
      <c r="G119" s="1" t="n">
        <v>34.9</v>
      </c>
      <c r="H119" s="1" t="n">
        <v>3948049</v>
      </c>
      <c r="I119" s="1" t="n">
        <v>146065</v>
      </c>
      <c r="J119" s="1" t="n">
        <v>3801984</v>
      </c>
      <c r="K119" s="1" t="n">
        <v>197.4</v>
      </c>
      <c r="L119" s="1" t="n">
        <v>282672660</v>
      </c>
      <c r="M119" s="1" t="n">
        <v>319518208</v>
      </c>
      <c r="N119" s="1" t="n">
        <v>148191120</v>
      </c>
      <c r="O119" s="1" t="n">
        <v>131725440</v>
      </c>
      <c r="AI119" s="1" t="n">
        <f aca="false">IF((C119=0),176*144/(16*16),352*288/(16*16))</f>
        <v>396</v>
      </c>
      <c r="AJ119" s="1" t="n">
        <f aca="false">AI119*300</f>
        <v>118800</v>
      </c>
      <c r="AK119" s="1" t="n">
        <f aca="false">M119/AJ119</f>
        <v>2689.54720538721</v>
      </c>
    </row>
    <row r="120" customFormat="false" ht="12.75" hidden="false" customHeight="false" outlineLevel="0" collapsed="false">
      <c r="A120" s="1" t="n">
        <v>117</v>
      </c>
      <c r="B120" s="1" t="n">
        <v>1</v>
      </c>
      <c r="C120" s="1" t="n">
        <v>1</v>
      </c>
      <c r="D120" s="1" t="s">
        <v>22</v>
      </c>
      <c r="E120" s="1" t="n">
        <v>1</v>
      </c>
      <c r="F120" s="1" t="n">
        <v>20</v>
      </c>
      <c r="G120" s="1" t="n">
        <v>31.49</v>
      </c>
      <c r="H120" s="1" t="n">
        <v>2711859</v>
      </c>
      <c r="I120" s="1" t="n">
        <v>109850</v>
      </c>
      <c r="J120" s="1" t="n">
        <v>2602009</v>
      </c>
      <c r="K120" s="1" t="n">
        <v>135.59</v>
      </c>
      <c r="L120" s="1" t="n">
        <v>282672660</v>
      </c>
      <c r="M120" s="1" t="n">
        <v>319432832</v>
      </c>
      <c r="N120" s="1" t="n">
        <v>148191120</v>
      </c>
      <c r="O120" s="1" t="n">
        <v>131725440</v>
      </c>
      <c r="AI120" s="1" t="n">
        <f aca="false">IF((C120=0),176*144/(16*16),352*288/(16*16))</f>
        <v>396</v>
      </c>
      <c r="AJ120" s="1" t="n">
        <f aca="false">AI120*300</f>
        <v>118800</v>
      </c>
      <c r="AK120" s="1" t="n">
        <f aca="false">M120/AJ120</f>
        <v>2688.82855218855</v>
      </c>
    </row>
    <row r="121" customFormat="false" ht="12.75" hidden="false" customHeight="false" outlineLevel="0" collapsed="false">
      <c r="A121" s="1" t="n">
        <v>118</v>
      </c>
      <c r="B121" s="1" t="n">
        <v>1</v>
      </c>
      <c r="C121" s="1" t="n">
        <v>1</v>
      </c>
      <c r="D121" s="1" t="s">
        <v>22</v>
      </c>
      <c r="E121" s="1" t="n">
        <v>1</v>
      </c>
      <c r="F121" s="1" t="n">
        <v>24</v>
      </c>
      <c r="G121" s="1" t="n">
        <v>27.99</v>
      </c>
      <c r="H121" s="1" t="n">
        <v>1868736</v>
      </c>
      <c r="I121" s="1" t="n">
        <v>79553</v>
      </c>
      <c r="J121" s="1" t="n">
        <v>1789183</v>
      </c>
      <c r="K121" s="1" t="n">
        <v>93.44</v>
      </c>
      <c r="L121" s="1" t="n">
        <v>282672660</v>
      </c>
      <c r="M121" s="1" t="n">
        <v>319338320</v>
      </c>
      <c r="N121" s="1" t="n">
        <v>148191120</v>
      </c>
      <c r="O121" s="1" t="n">
        <v>131725440</v>
      </c>
      <c r="AI121" s="1" t="n">
        <f aca="false">IF((C121=0),176*144/(16*16),352*288/(16*16))</f>
        <v>396</v>
      </c>
      <c r="AJ121" s="1" t="n">
        <f aca="false">AI121*300</f>
        <v>118800</v>
      </c>
      <c r="AK121" s="1" t="n">
        <f aca="false">M121/AJ121</f>
        <v>2688.032996633</v>
      </c>
    </row>
    <row r="122" customFormat="false" ht="12.75" hidden="false" customHeight="false" outlineLevel="0" collapsed="false">
      <c r="A122" s="1" t="n">
        <v>119</v>
      </c>
      <c r="B122" s="1" t="n">
        <v>1</v>
      </c>
      <c r="C122" s="1" t="n">
        <v>1</v>
      </c>
      <c r="D122" s="1" t="s">
        <v>22</v>
      </c>
      <c r="E122" s="1" t="n">
        <v>1</v>
      </c>
      <c r="F122" s="1" t="n">
        <v>28</v>
      </c>
      <c r="G122" s="1" t="n">
        <v>24.51</v>
      </c>
      <c r="H122" s="1" t="n">
        <v>1414410</v>
      </c>
      <c r="I122" s="1" t="n">
        <v>56378</v>
      </c>
      <c r="J122" s="1" t="n">
        <v>1358032</v>
      </c>
      <c r="K122" s="1" t="n">
        <v>70.72</v>
      </c>
      <c r="L122" s="1" t="n">
        <v>282672660</v>
      </c>
      <c r="M122" s="1" t="n">
        <v>319208320</v>
      </c>
      <c r="N122" s="1" t="n">
        <v>148191120</v>
      </c>
      <c r="O122" s="1" t="n">
        <v>131725440</v>
      </c>
      <c r="AI122" s="1" t="n">
        <f aca="false">IF((C122=0),176*144/(16*16),352*288/(16*16))</f>
        <v>396</v>
      </c>
      <c r="AJ122" s="1" t="n">
        <f aca="false">AI122*300</f>
        <v>118800</v>
      </c>
      <c r="AK122" s="1" t="n">
        <f aca="false">M122/AJ122</f>
        <v>2686.93872053872</v>
      </c>
    </row>
    <row r="123" customFormat="false" ht="12.75" hidden="false" customHeight="false" outlineLevel="0" collapsed="false">
      <c r="A123" s="1" t="n">
        <v>120</v>
      </c>
      <c r="B123" s="1" t="n">
        <v>1</v>
      </c>
      <c r="C123" s="1" t="n">
        <v>1</v>
      </c>
      <c r="D123" s="1" t="s">
        <v>22</v>
      </c>
      <c r="E123" s="1" t="n">
        <v>2</v>
      </c>
      <c r="F123" s="1" t="n">
        <v>16</v>
      </c>
      <c r="G123" s="1" t="n">
        <v>34.9</v>
      </c>
      <c r="H123" s="1" t="n">
        <v>3970364</v>
      </c>
      <c r="I123" s="1" t="n">
        <v>146065</v>
      </c>
      <c r="J123" s="1" t="n">
        <v>3824299</v>
      </c>
      <c r="K123" s="1" t="n">
        <v>198.52</v>
      </c>
      <c r="L123" s="1" t="n">
        <v>282672660</v>
      </c>
      <c r="M123" s="1" t="n">
        <v>897852876</v>
      </c>
      <c r="N123" s="1" t="n">
        <v>148191120</v>
      </c>
      <c r="O123" s="1" t="n">
        <v>131725440</v>
      </c>
      <c r="AI123" s="1" t="n">
        <f aca="false">IF((C123=0),176*144/(16*16),352*288/(16*16))</f>
        <v>396</v>
      </c>
      <c r="AJ123" s="1" t="n">
        <f aca="false">AI123*300</f>
        <v>118800</v>
      </c>
      <c r="AK123" s="1" t="n">
        <f aca="false">M123/AJ123</f>
        <v>7557.68414141414</v>
      </c>
    </row>
    <row r="124" customFormat="false" ht="12.75" hidden="false" customHeight="false" outlineLevel="0" collapsed="false">
      <c r="A124" s="1" t="n">
        <v>121</v>
      </c>
      <c r="B124" s="1" t="n">
        <v>1</v>
      </c>
      <c r="C124" s="1" t="n">
        <v>1</v>
      </c>
      <c r="D124" s="1" t="s">
        <v>22</v>
      </c>
      <c r="E124" s="1" t="n">
        <v>2</v>
      </c>
      <c r="F124" s="1" t="n">
        <v>20</v>
      </c>
      <c r="G124" s="1" t="n">
        <v>31.5</v>
      </c>
      <c r="H124" s="1" t="n">
        <v>2727916</v>
      </c>
      <c r="I124" s="1" t="n">
        <v>109850</v>
      </c>
      <c r="J124" s="1" t="n">
        <v>2618066</v>
      </c>
      <c r="K124" s="1" t="n">
        <v>136.4</v>
      </c>
      <c r="L124" s="1" t="n">
        <v>282672660</v>
      </c>
      <c r="M124" s="1" t="n">
        <v>900308920</v>
      </c>
      <c r="N124" s="1" t="n">
        <v>148191120</v>
      </c>
      <c r="O124" s="1" t="n">
        <v>131725440</v>
      </c>
      <c r="AI124" s="1" t="n">
        <f aca="false">IF((C124=0),176*144/(16*16),352*288/(16*16))</f>
        <v>396</v>
      </c>
      <c r="AJ124" s="1" t="n">
        <f aca="false">AI124*300</f>
        <v>118800</v>
      </c>
      <c r="AK124" s="1" t="n">
        <f aca="false">M124/AJ124</f>
        <v>7578.35791245791</v>
      </c>
    </row>
    <row r="125" customFormat="false" ht="12.75" hidden="false" customHeight="false" outlineLevel="0" collapsed="false">
      <c r="A125" s="1" t="n">
        <v>122</v>
      </c>
      <c r="B125" s="1" t="n">
        <v>1</v>
      </c>
      <c r="C125" s="1" t="n">
        <v>1</v>
      </c>
      <c r="D125" s="1" t="s">
        <v>22</v>
      </c>
      <c r="E125" s="1" t="n">
        <v>2</v>
      </c>
      <c r="F125" s="1" t="n">
        <v>24</v>
      </c>
      <c r="G125" s="1" t="n">
        <v>27.98</v>
      </c>
      <c r="H125" s="1" t="n">
        <v>1879820</v>
      </c>
      <c r="I125" s="1" t="n">
        <v>79553</v>
      </c>
      <c r="J125" s="1" t="n">
        <v>1800267</v>
      </c>
      <c r="K125" s="1" t="n">
        <v>93.99</v>
      </c>
      <c r="L125" s="1" t="n">
        <v>282672660</v>
      </c>
      <c r="M125" s="1" t="n">
        <v>903094268</v>
      </c>
      <c r="N125" s="1" t="n">
        <v>148191120</v>
      </c>
      <c r="O125" s="1" t="n">
        <v>131725440</v>
      </c>
      <c r="AI125" s="1" t="n">
        <f aca="false">IF((C125=0),176*144/(16*16),352*288/(16*16))</f>
        <v>396</v>
      </c>
      <c r="AJ125" s="1" t="n">
        <f aca="false">AI125*300</f>
        <v>118800</v>
      </c>
      <c r="AK125" s="1" t="n">
        <f aca="false">M125/AJ125</f>
        <v>7601.8036026936</v>
      </c>
    </row>
    <row r="126" customFormat="false" ht="12.75" hidden="false" customHeight="false" outlineLevel="0" collapsed="false">
      <c r="A126" s="1" t="n">
        <v>123</v>
      </c>
      <c r="B126" s="1" t="n">
        <v>1</v>
      </c>
      <c r="C126" s="1" t="n">
        <v>1</v>
      </c>
      <c r="D126" s="1" t="s">
        <v>22</v>
      </c>
      <c r="E126" s="1" t="n">
        <v>2</v>
      </c>
      <c r="F126" s="1" t="n">
        <v>28</v>
      </c>
      <c r="G126" s="1" t="n">
        <v>24.52</v>
      </c>
      <c r="H126" s="1" t="n">
        <v>1422185</v>
      </c>
      <c r="I126" s="1" t="n">
        <v>56378</v>
      </c>
      <c r="J126" s="1" t="n">
        <v>1365807</v>
      </c>
      <c r="K126" s="1" t="n">
        <v>71.11</v>
      </c>
      <c r="L126" s="1" t="n">
        <v>282672660</v>
      </c>
      <c r="M126" s="1" t="n">
        <v>905364268</v>
      </c>
      <c r="N126" s="1" t="n">
        <v>148191120</v>
      </c>
      <c r="O126" s="1" t="n">
        <v>131725440</v>
      </c>
      <c r="AI126" s="1" t="n">
        <f aca="false">IF((C126=0),176*144/(16*16),352*288/(16*16))</f>
        <v>396</v>
      </c>
      <c r="AJ126" s="1" t="n">
        <f aca="false">AI126*300</f>
        <v>118800</v>
      </c>
      <c r="AK126" s="1" t="n">
        <f aca="false">M126/AJ126</f>
        <v>7620.91134680135</v>
      </c>
    </row>
    <row r="127" customFormat="false" ht="12.75" hidden="false" customHeight="false" outlineLevel="0" collapsed="false">
      <c r="A127" s="1" t="n">
        <v>124</v>
      </c>
      <c r="B127" s="1" t="n">
        <v>1</v>
      </c>
      <c r="C127" s="1" t="n">
        <v>1</v>
      </c>
      <c r="D127" s="1" t="s">
        <v>22</v>
      </c>
      <c r="E127" s="1" t="n">
        <v>4</v>
      </c>
      <c r="F127" s="1" t="n">
        <v>16</v>
      </c>
      <c r="G127" s="1" t="n">
        <v>34.91</v>
      </c>
      <c r="H127" s="1" t="n">
        <v>4018006</v>
      </c>
      <c r="I127" s="1" t="n">
        <v>146065</v>
      </c>
      <c r="J127" s="1" t="n">
        <v>3871941</v>
      </c>
      <c r="K127" s="1" t="n">
        <v>200.9</v>
      </c>
      <c r="L127" s="1" t="n">
        <v>282672660</v>
      </c>
      <c r="M127" s="1" t="n">
        <v>3048341348</v>
      </c>
      <c r="N127" s="1" t="n">
        <v>148191120</v>
      </c>
      <c r="O127" s="1" t="n">
        <v>131725440</v>
      </c>
      <c r="AI127" s="1" t="n">
        <f aca="false">IF((C127=0),176*144/(16*16),352*288/(16*16))</f>
        <v>396</v>
      </c>
      <c r="AJ127" s="1" t="n">
        <f aca="false">AI127*300</f>
        <v>118800</v>
      </c>
      <c r="AK127" s="1" t="n">
        <f aca="false">M127/AJ127</f>
        <v>25659.438956229</v>
      </c>
    </row>
    <row r="128" customFormat="false" ht="12.75" hidden="false" customHeight="false" outlineLevel="0" collapsed="false">
      <c r="A128" s="1" t="n">
        <v>125</v>
      </c>
      <c r="B128" s="1" t="n">
        <v>1</v>
      </c>
      <c r="C128" s="1" t="n">
        <v>1</v>
      </c>
      <c r="D128" s="1" t="s">
        <v>22</v>
      </c>
      <c r="E128" s="1" t="n">
        <v>4</v>
      </c>
      <c r="F128" s="1" t="n">
        <v>20</v>
      </c>
      <c r="G128" s="1" t="n">
        <v>31.51</v>
      </c>
      <c r="H128" s="1" t="n">
        <v>2759169</v>
      </c>
      <c r="I128" s="1" t="n">
        <v>109850</v>
      </c>
      <c r="J128" s="1" t="n">
        <v>2649319</v>
      </c>
      <c r="K128" s="1" t="n">
        <v>137.96</v>
      </c>
      <c r="L128" s="1" t="n">
        <v>282672660</v>
      </c>
      <c r="M128" s="1" t="n">
        <v>3064991396</v>
      </c>
      <c r="N128" s="1" t="n">
        <v>148191120</v>
      </c>
      <c r="O128" s="1" t="n">
        <v>131725440</v>
      </c>
      <c r="AI128" s="1" t="n">
        <f aca="false">IF((C128=0),176*144/(16*16),352*288/(16*16))</f>
        <v>396</v>
      </c>
      <c r="AJ128" s="1" t="n">
        <f aca="false">AI128*300</f>
        <v>118800</v>
      </c>
      <c r="AK128" s="1" t="n">
        <f aca="false">M128/AJ128</f>
        <v>25799.5908754209</v>
      </c>
    </row>
    <row r="129" customFormat="false" ht="12.75" hidden="false" customHeight="false" outlineLevel="0" collapsed="false">
      <c r="A129" s="1" t="n">
        <v>126</v>
      </c>
      <c r="B129" s="1" t="n">
        <v>1</v>
      </c>
      <c r="C129" s="1" t="n">
        <v>1</v>
      </c>
      <c r="D129" s="1" t="s">
        <v>22</v>
      </c>
      <c r="E129" s="1" t="n">
        <v>4</v>
      </c>
      <c r="F129" s="1" t="n">
        <v>24</v>
      </c>
      <c r="G129" s="1" t="n">
        <v>28</v>
      </c>
      <c r="H129" s="1" t="n">
        <v>1895768</v>
      </c>
      <c r="I129" s="1" t="n">
        <v>79553</v>
      </c>
      <c r="J129" s="1" t="n">
        <v>1816215</v>
      </c>
      <c r="K129" s="1" t="n">
        <v>94.79</v>
      </c>
      <c r="L129" s="1" t="n">
        <v>282672660</v>
      </c>
      <c r="M129" s="1" t="n">
        <v>3084997316</v>
      </c>
      <c r="N129" s="1" t="n">
        <v>148191120</v>
      </c>
      <c r="O129" s="1" t="n">
        <v>131725440</v>
      </c>
      <c r="AI129" s="1" t="n">
        <f aca="false">IF((C129=0),176*144/(16*16),352*288/(16*16))</f>
        <v>396</v>
      </c>
      <c r="AJ129" s="1" t="n">
        <f aca="false">AI129*300</f>
        <v>118800</v>
      </c>
      <c r="AK129" s="1" t="n">
        <f aca="false">M129/AJ129</f>
        <v>25967.9908754209</v>
      </c>
    </row>
    <row r="130" customFormat="false" ht="12.75" hidden="false" customHeight="false" outlineLevel="0" collapsed="false">
      <c r="A130" s="1" t="n">
        <v>127</v>
      </c>
      <c r="B130" s="1" t="n">
        <v>1</v>
      </c>
      <c r="C130" s="1" t="n">
        <v>1</v>
      </c>
      <c r="D130" s="1" t="s">
        <v>22</v>
      </c>
      <c r="E130" s="1" t="n">
        <v>4</v>
      </c>
      <c r="F130" s="1" t="n">
        <v>28</v>
      </c>
      <c r="G130" s="1" t="n">
        <v>24.54</v>
      </c>
      <c r="H130" s="1" t="n">
        <v>1431857</v>
      </c>
      <c r="I130" s="1" t="n">
        <v>56378</v>
      </c>
      <c r="J130" s="1" t="n">
        <v>1375479</v>
      </c>
      <c r="K130" s="1" t="n">
        <v>71.59</v>
      </c>
      <c r="L130" s="1" t="n">
        <v>282672660</v>
      </c>
      <c r="M130" s="1" t="n">
        <v>3102030188</v>
      </c>
      <c r="N130" s="1" t="n">
        <v>148191120</v>
      </c>
      <c r="O130" s="1" t="n">
        <v>131725440</v>
      </c>
      <c r="AI130" s="1" t="n">
        <f aca="false">IF((C130=0),176*144/(16*16),352*288/(16*16))</f>
        <v>396</v>
      </c>
      <c r="AJ130" s="1" t="n">
        <f aca="false">AI130*300</f>
        <v>118800</v>
      </c>
      <c r="AK130" s="1" t="n">
        <f aca="false">M130/AJ130</f>
        <v>26111.3652188552</v>
      </c>
    </row>
    <row r="131" customFormat="false" ht="12.75" hidden="false" customHeight="false" outlineLevel="0" collapsed="false">
      <c r="A131" s="1" t="n">
        <v>128</v>
      </c>
      <c r="B131" s="1" t="n">
        <v>1</v>
      </c>
      <c r="C131" s="1" t="n">
        <v>1</v>
      </c>
      <c r="D131" s="1" t="s">
        <v>22</v>
      </c>
      <c r="E131" s="1" t="n">
        <v>8</v>
      </c>
      <c r="F131" s="1" t="n">
        <v>16</v>
      </c>
      <c r="G131" s="1" t="n">
        <v>34.9</v>
      </c>
      <c r="H131" s="1" t="n">
        <v>4141454</v>
      </c>
      <c r="I131" s="1" t="n">
        <v>146065</v>
      </c>
      <c r="J131" s="1" t="n">
        <v>3995389</v>
      </c>
      <c r="K131" s="1" t="n">
        <v>207.07</v>
      </c>
      <c r="L131" s="1" t="n">
        <v>282672660</v>
      </c>
      <c r="M131" s="1" t="n">
        <v>9003385652</v>
      </c>
      <c r="N131" s="1" t="n">
        <v>148191120</v>
      </c>
      <c r="O131" s="1" t="n">
        <v>131725440</v>
      </c>
      <c r="AI131" s="1" t="n">
        <f aca="false">IF((C131=0),176*144/(16*16),352*288/(16*16))</f>
        <v>396</v>
      </c>
      <c r="AJ131" s="1" t="n">
        <f aca="false">AI131*300</f>
        <v>118800</v>
      </c>
      <c r="AK131" s="1" t="n">
        <f aca="false">M131/AJ131</f>
        <v>75786.0745117845</v>
      </c>
    </row>
    <row r="132" customFormat="false" ht="12.75" hidden="false" customHeight="false" outlineLevel="0" collapsed="false">
      <c r="A132" s="1" t="n">
        <v>129</v>
      </c>
      <c r="B132" s="1" t="n">
        <v>1</v>
      </c>
      <c r="C132" s="1" t="n">
        <v>1</v>
      </c>
      <c r="D132" s="1" t="s">
        <v>22</v>
      </c>
      <c r="E132" s="1" t="n">
        <v>8</v>
      </c>
      <c r="F132" s="1" t="n">
        <v>20</v>
      </c>
      <c r="G132" s="1" t="n">
        <v>31.51</v>
      </c>
      <c r="H132" s="1" t="n">
        <v>2831757</v>
      </c>
      <c r="I132" s="1" t="n">
        <v>109850</v>
      </c>
      <c r="J132" s="1" t="n">
        <v>2721907</v>
      </c>
      <c r="K132" s="1" t="n">
        <v>141.59</v>
      </c>
      <c r="L132" s="1" t="n">
        <v>282672660</v>
      </c>
      <c r="M132" s="1" t="n">
        <v>9037700660</v>
      </c>
      <c r="N132" s="1" t="n">
        <v>148191120</v>
      </c>
      <c r="O132" s="1" t="n">
        <v>131725440</v>
      </c>
      <c r="AI132" s="1" t="n">
        <f aca="false">IF((C132=0),176*144/(16*16),352*288/(16*16))</f>
        <v>396</v>
      </c>
      <c r="AJ132" s="1" t="n">
        <f aca="false">AI132*300</f>
        <v>118800</v>
      </c>
      <c r="AK132" s="1" t="n">
        <f aca="false">M132/AJ132</f>
        <v>76074.9213804714</v>
      </c>
    </row>
    <row r="133" customFormat="false" ht="12.75" hidden="false" customHeight="false" outlineLevel="0" collapsed="false">
      <c r="A133" s="1" t="n">
        <v>130</v>
      </c>
      <c r="B133" s="1" t="n">
        <v>1</v>
      </c>
      <c r="C133" s="1" t="n">
        <v>1</v>
      </c>
      <c r="D133" s="1" t="s">
        <v>22</v>
      </c>
      <c r="E133" s="1" t="n">
        <v>8</v>
      </c>
      <c r="F133" s="1" t="n">
        <v>24</v>
      </c>
      <c r="G133" s="1" t="n">
        <v>27.98</v>
      </c>
      <c r="H133" s="1" t="n">
        <v>1928123</v>
      </c>
      <c r="I133" s="1" t="n">
        <v>79553</v>
      </c>
      <c r="J133" s="1" t="n">
        <v>1848570</v>
      </c>
      <c r="K133" s="1" t="n">
        <v>96.41</v>
      </c>
      <c r="L133" s="1" t="n">
        <v>282672660</v>
      </c>
      <c r="M133" s="1" t="n">
        <v>9078117376</v>
      </c>
      <c r="N133" s="1" t="n">
        <v>148191120</v>
      </c>
      <c r="O133" s="1" t="n">
        <v>131725440</v>
      </c>
      <c r="AI133" s="1" t="n">
        <f aca="false">IF((C133=0),176*144/(16*16),352*288/(16*16))</f>
        <v>396</v>
      </c>
      <c r="AJ133" s="1" t="n">
        <f aca="false">AI133*300</f>
        <v>118800</v>
      </c>
      <c r="AK133" s="1" t="n">
        <f aca="false">M133/AJ133</f>
        <v>76415.1294276094</v>
      </c>
    </row>
    <row r="134" customFormat="false" ht="12.75" hidden="false" customHeight="false" outlineLevel="0" collapsed="false">
      <c r="A134" s="1" t="n">
        <v>131</v>
      </c>
      <c r="B134" s="1" t="n">
        <v>1</v>
      </c>
      <c r="C134" s="1" t="n">
        <v>1</v>
      </c>
      <c r="D134" s="1" t="s">
        <v>22</v>
      </c>
      <c r="E134" s="1" t="n">
        <v>8</v>
      </c>
      <c r="F134" s="1" t="n">
        <v>28</v>
      </c>
      <c r="G134" s="1" t="n">
        <v>24.58</v>
      </c>
      <c r="H134" s="1" t="n">
        <v>1449624</v>
      </c>
      <c r="I134" s="1" t="n">
        <v>56378</v>
      </c>
      <c r="J134" s="1" t="n">
        <v>1393246</v>
      </c>
      <c r="K134" s="1" t="n">
        <v>72.48</v>
      </c>
      <c r="L134" s="1" t="n">
        <v>282672660</v>
      </c>
      <c r="M134" s="1" t="n">
        <v>9074725416</v>
      </c>
      <c r="N134" s="1" t="n">
        <v>148191120</v>
      </c>
      <c r="O134" s="1" t="n">
        <v>131725440</v>
      </c>
      <c r="AI134" s="1" t="n">
        <f aca="false">IF((C134=0),176*144/(16*16),352*288/(16*16))</f>
        <v>396</v>
      </c>
      <c r="AJ134" s="1" t="n">
        <f aca="false">AI134*300</f>
        <v>118800</v>
      </c>
      <c r="AK134" s="1" t="n">
        <f aca="false">M134/AJ134</f>
        <v>76386.5775757576</v>
      </c>
    </row>
    <row r="135" customFormat="false" ht="12.75" hidden="false" customHeight="false" outlineLevel="0" collapsed="false">
      <c r="A135" s="1" t="n">
        <v>132</v>
      </c>
      <c r="B135" s="1" t="n">
        <v>1</v>
      </c>
      <c r="C135" s="1" t="n">
        <v>1</v>
      </c>
      <c r="D135" s="1" t="s">
        <v>22</v>
      </c>
      <c r="E135" s="1" t="n">
        <v>12</v>
      </c>
      <c r="F135" s="1" t="n">
        <v>16</v>
      </c>
      <c r="G135" s="1" t="n">
        <v>34.91</v>
      </c>
      <c r="H135" s="1" t="n">
        <v>4143037</v>
      </c>
      <c r="I135" s="1" t="n">
        <v>146065</v>
      </c>
      <c r="J135" s="1" t="n">
        <v>3996972</v>
      </c>
      <c r="K135" s="1" t="n">
        <v>207.15</v>
      </c>
      <c r="L135" s="1" t="n">
        <v>282672660</v>
      </c>
      <c r="M135" s="1" t="n">
        <v>17524982684</v>
      </c>
      <c r="N135" s="1" t="n">
        <v>148191120</v>
      </c>
      <c r="O135" s="1" t="n">
        <v>131725440</v>
      </c>
      <c r="AI135" s="1" t="n">
        <f aca="false">IF((C135=0),176*144/(16*16),352*288/(16*16))</f>
        <v>396</v>
      </c>
      <c r="AJ135" s="1" t="n">
        <f aca="false">AI135*300</f>
        <v>118800</v>
      </c>
      <c r="AK135" s="1" t="n">
        <f aca="false">M135/AJ135</f>
        <v>147516.689259259</v>
      </c>
    </row>
    <row r="136" customFormat="false" ht="12.75" hidden="false" customHeight="false" outlineLevel="0" collapsed="false">
      <c r="A136" s="1" t="n">
        <v>133</v>
      </c>
      <c r="B136" s="1" t="n">
        <v>1</v>
      </c>
      <c r="C136" s="1" t="n">
        <v>1</v>
      </c>
      <c r="D136" s="1" t="s">
        <v>22</v>
      </c>
      <c r="E136" s="1" t="n">
        <v>12</v>
      </c>
      <c r="F136" s="1" t="n">
        <v>20</v>
      </c>
      <c r="G136" s="1" t="n">
        <v>31.53</v>
      </c>
      <c r="H136" s="1" t="n">
        <v>2828744</v>
      </c>
      <c r="I136" s="1" t="n">
        <v>109850</v>
      </c>
      <c r="J136" s="1" t="n">
        <v>2718894</v>
      </c>
      <c r="K136" s="1" t="n">
        <v>141.44</v>
      </c>
      <c r="L136" s="1" t="n">
        <v>282672660</v>
      </c>
      <c r="M136" s="1" t="n">
        <v>17576828908</v>
      </c>
      <c r="N136" s="1" t="n">
        <v>148191120</v>
      </c>
      <c r="O136" s="1" t="n">
        <v>131725440</v>
      </c>
      <c r="AI136" s="1" t="n">
        <f aca="false">IF((C136=0),176*144/(16*16),352*288/(16*16))</f>
        <v>396</v>
      </c>
      <c r="AJ136" s="1" t="n">
        <f aca="false">AI136*300</f>
        <v>118800</v>
      </c>
      <c r="AK136" s="1" t="n">
        <f aca="false">M136/AJ136</f>
        <v>147953.105286195</v>
      </c>
    </row>
    <row r="137" customFormat="false" ht="12.75" hidden="false" customHeight="false" outlineLevel="0" collapsed="false">
      <c r="A137" s="1" t="n">
        <v>134</v>
      </c>
      <c r="B137" s="1" t="n">
        <v>1</v>
      </c>
      <c r="C137" s="1" t="n">
        <v>1</v>
      </c>
      <c r="D137" s="1" t="s">
        <v>22</v>
      </c>
      <c r="E137" s="1" t="n">
        <v>12</v>
      </c>
      <c r="F137" s="1" t="n">
        <v>24</v>
      </c>
      <c r="G137" s="1" t="n">
        <v>27.98</v>
      </c>
      <c r="H137" s="1" t="n">
        <v>1931212</v>
      </c>
      <c r="I137" s="1" t="n">
        <v>79553</v>
      </c>
      <c r="J137" s="1" t="n">
        <v>1851659</v>
      </c>
      <c r="K137" s="1" t="n">
        <v>96.56</v>
      </c>
      <c r="L137" s="1" t="n">
        <v>282672660</v>
      </c>
      <c r="M137" s="1" t="n">
        <v>17611076588</v>
      </c>
      <c r="N137" s="1" t="n">
        <v>148191120</v>
      </c>
      <c r="O137" s="1" t="n">
        <v>131725440</v>
      </c>
      <c r="AI137" s="1" t="n">
        <f aca="false">IF((C137=0),176*144/(16*16),352*288/(16*16))</f>
        <v>396</v>
      </c>
      <c r="AJ137" s="1" t="n">
        <f aca="false">AI137*300</f>
        <v>118800</v>
      </c>
      <c r="AK137" s="1" t="n">
        <f aca="false">M137/AJ137</f>
        <v>148241.385420875</v>
      </c>
    </row>
    <row r="138" customFormat="false" ht="12.75" hidden="false" customHeight="false" outlineLevel="0" collapsed="false">
      <c r="A138" s="1" t="n">
        <v>135</v>
      </c>
      <c r="B138" s="1" t="n">
        <v>1</v>
      </c>
      <c r="C138" s="1" t="n">
        <v>1</v>
      </c>
      <c r="D138" s="1" t="s">
        <v>22</v>
      </c>
      <c r="E138" s="1" t="n">
        <v>12</v>
      </c>
      <c r="F138" s="1" t="n">
        <v>28</v>
      </c>
      <c r="G138" s="1" t="n">
        <v>24.57</v>
      </c>
      <c r="H138" s="1" t="n">
        <v>1448313</v>
      </c>
      <c r="I138" s="1" t="n">
        <v>56378</v>
      </c>
      <c r="J138" s="1" t="n">
        <v>1391935</v>
      </c>
      <c r="K138" s="1" t="n">
        <v>72.42</v>
      </c>
      <c r="L138" s="1" t="n">
        <v>282672660</v>
      </c>
      <c r="M138" s="1" t="n">
        <v>17586357500</v>
      </c>
      <c r="N138" s="1" t="n">
        <v>148191120</v>
      </c>
      <c r="O138" s="1" t="n">
        <v>131725440</v>
      </c>
      <c r="AI138" s="1" t="n">
        <f aca="false">IF((C138=0),176*144/(16*16),352*288/(16*16))</f>
        <v>396</v>
      </c>
      <c r="AJ138" s="1" t="n">
        <f aca="false">AI138*300</f>
        <v>118800</v>
      </c>
      <c r="AK138" s="1" t="n">
        <f aca="false">M138/AJ138</f>
        <v>148033.312289562</v>
      </c>
    </row>
    <row r="139" customFormat="false" ht="12.75" hidden="false" customHeight="false" outlineLevel="0" collapsed="false">
      <c r="A139" s="1" t="n">
        <v>136</v>
      </c>
      <c r="B139" s="1" t="n">
        <v>1</v>
      </c>
      <c r="C139" s="1" t="n">
        <v>1</v>
      </c>
      <c r="D139" s="1" t="s">
        <v>22</v>
      </c>
      <c r="E139" s="1" t="n">
        <v>16</v>
      </c>
      <c r="F139" s="1" t="n">
        <v>16</v>
      </c>
      <c r="G139" s="1" t="n">
        <v>34.92</v>
      </c>
      <c r="H139" s="1" t="n">
        <v>4139127</v>
      </c>
      <c r="I139" s="1" t="n">
        <v>146065</v>
      </c>
      <c r="J139" s="1" t="n">
        <v>3993062</v>
      </c>
      <c r="K139" s="1" t="n">
        <v>206.96</v>
      </c>
      <c r="L139" s="1" t="n">
        <v>282672660</v>
      </c>
      <c r="M139" s="1" t="n">
        <v>28518246280</v>
      </c>
      <c r="N139" s="1" t="n">
        <v>148191120</v>
      </c>
      <c r="O139" s="1" t="n">
        <v>131725440</v>
      </c>
      <c r="AI139" s="1" t="n">
        <f aca="false">IF((C139=0),176*144/(16*16),352*288/(16*16))</f>
        <v>396</v>
      </c>
      <c r="AJ139" s="1" t="n">
        <f aca="false">AI139*300</f>
        <v>118800</v>
      </c>
      <c r="AK139" s="1" t="n">
        <f aca="false">M139/AJ139</f>
        <v>240052.578114478</v>
      </c>
    </row>
    <row r="140" customFormat="false" ht="12.75" hidden="false" customHeight="false" outlineLevel="0" collapsed="false">
      <c r="A140" s="1" t="n">
        <v>137</v>
      </c>
      <c r="B140" s="1" t="n">
        <v>1</v>
      </c>
      <c r="C140" s="1" t="n">
        <v>1</v>
      </c>
      <c r="D140" s="1" t="s">
        <v>22</v>
      </c>
      <c r="E140" s="1" t="n">
        <v>16</v>
      </c>
      <c r="F140" s="1" t="n">
        <v>20</v>
      </c>
      <c r="G140" s="1" t="n">
        <v>31.53</v>
      </c>
      <c r="H140" s="1" t="n">
        <v>2828832</v>
      </c>
      <c r="I140" s="1" t="n">
        <v>109850</v>
      </c>
      <c r="J140" s="1" t="n">
        <v>2718982</v>
      </c>
      <c r="K140" s="1" t="n">
        <v>141.44</v>
      </c>
      <c r="L140" s="1" t="n">
        <v>282672660</v>
      </c>
      <c r="M140" s="1" t="n">
        <v>28584079184</v>
      </c>
      <c r="N140" s="1" t="n">
        <v>148191120</v>
      </c>
      <c r="O140" s="1" t="n">
        <v>131725440</v>
      </c>
      <c r="AI140" s="1" t="n">
        <f aca="false">IF((C140=0),176*144/(16*16),352*288/(16*16))</f>
        <v>396</v>
      </c>
      <c r="AJ140" s="1" t="n">
        <f aca="false">AI140*300</f>
        <v>118800</v>
      </c>
      <c r="AK140" s="1" t="n">
        <f aca="false">M140/AJ140</f>
        <v>240606.727138047</v>
      </c>
    </row>
    <row r="141" customFormat="false" ht="12.75" hidden="false" customHeight="false" outlineLevel="0" collapsed="false">
      <c r="A141" s="1" t="n">
        <v>138</v>
      </c>
      <c r="B141" s="1" t="n">
        <v>1</v>
      </c>
      <c r="C141" s="1" t="n">
        <v>1</v>
      </c>
      <c r="D141" s="1" t="s">
        <v>22</v>
      </c>
      <c r="E141" s="1" t="n">
        <v>16</v>
      </c>
      <c r="F141" s="1" t="n">
        <v>24</v>
      </c>
      <c r="G141" s="1" t="n">
        <v>28.01</v>
      </c>
      <c r="H141" s="1" t="n">
        <v>1942677</v>
      </c>
      <c r="I141" s="1" t="n">
        <v>79553</v>
      </c>
      <c r="J141" s="1" t="n">
        <v>1863124</v>
      </c>
      <c r="K141" s="1" t="n">
        <v>97.13</v>
      </c>
      <c r="L141" s="1" t="n">
        <v>282672660</v>
      </c>
      <c r="M141" s="1" t="n">
        <v>28592205128</v>
      </c>
      <c r="N141" s="1" t="n">
        <v>148191120</v>
      </c>
      <c r="O141" s="1" t="n">
        <v>131725440</v>
      </c>
      <c r="AI141" s="1" t="n">
        <f aca="false">IF((C141=0),176*144/(16*16),352*288/(16*16))</f>
        <v>396</v>
      </c>
      <c r="AJ141" s="1" t="n">
        <f aca="false">AI141*300</f>
        <v>118800</v>
      </c>
      <c r="AK141" s="1" t="n">
        <f aca="false">M141/AJ141</f>
        <v>240675.127340067</v>
      </c>
    </row>
    <row r="142" customFormat="false" ht="12.75" hidden="false" customHeight="false" outlineLevel="0" collapsed="false">
      <c r="A142" s="1" t="n">
        <v>139</v>
      </c>
      <c r="B142" s="1" t="n">
        <v>1</v>
      </c>
      <c r="C142" s="1" t="n">
        <v>1</v>
      </c>
      <c r="D142" s="1" t="s">
        <v>22</v>
      </c>
      <c r="E142" s="1" t="n">
        <v>16</v>
      </c>
      <c r="F142" s="1" t="n">
        <v>28</v>
      </c>
      <c r="G142" s="1" t="n">
        <v>24.57</v>
      </c>
      <c r="H142" s="1" t="n">
        <v>1453888</v>
      </c>
      <c r="I142" s="1" t="n">
        <v>56378</v>
      </c>
      <c r="J142" s="1" t="n">
        <v>1397510</v>
      </c>
      <c r="K142" s="1" t="n">
        <v>72.69</v>
      </c>
      <c r="L142" s="1" t="n">
        <v>282672660</v>
      </c>
      <c r="M142" s="1" t="n">
        <v>28477548148</v>
      </c>
      <c r="N142" s="1" t="n">
        <v>148191120</v>
      </c>
      <c r="O142" s="1" t="n">
        <v>131725440</v>
      </c>
      <c r="AI142" s="1" t="n">
        <f aca="false">IF((C142=0),176*144/(16*16),352*288/(16*16))</f>
        <v>396</v>
      </c>
      <c r="AJ142" s="1" t="n">
        <f aca="false">AI142*300</f>
        <v>118800</v>
      </c>
      <c r="AK142" s="1" t="n">
        <f aca="false">M142/AJ142</f>
        <v>239710.001245791</v>
      </c>
    </row>
    <row r="143" customFormat="false" ht="12.75" hidden="false" customHeight="false" outlineLevel="0" collapsed="false">
      <c r="A143" s="1" t="n">
        <v>140</v>
      </c>
      <c r="B143" s="1" t="n">
        <v>0</v>
      </c>
      <c r="C143" s="1" t="n">
        <v>1</v>
      </c>
      <c r="D143" s="1" t="s">
        <v>23</v>
      </c>
      <c r="E143" s="1" t="n">
        <v>0</v>
      </c>
      <c r="F143" s="1" t="n">
        <v>16</v>
      </c>
      <c r="G143" s="1" t="n">
        <v>34.67</v>
      </c>
      <c r="H143" s="1" t="n">
        <v>16702451</v>
      </c>
      <c r="I143" s="1" t="n">
        <v>152752</v>
      </c>
      <c r="J143" s="1" t="n">
        <v>16549699</v>
      </c>
      <c r="K143" s="1" t="n">
        <v>1670.25</v>
      </c>
      <c r="L143" s="1" t="n">
        <v>282672660</v>
      </c>
      <c r="M143" s="1" t="n">
        <v>263450880</v>
      </c>
      <c r="N143" s="1" t="n">
        <v>148191120</v>
      </c>
      <c r="O143" s="1" t="n">
        <v>131725440</v>
      </c>
      <c r="AI143" s="1" t="n">
        <f aca="false">IF((C143=0),176*144/(16*16),352*288/(16*16))</f>
        <v>396</v>
      </c>
      <c r="AJ143" s="1" t="n">
        <f aca="false">AI143*300</f>
        <v>118800</v>
      </c>
      <c r="AK143" s="1" t="n">
        <f aca="false">M143/AJ143</f>
        <v>2217.6</v>
      </c>
    </row>
    <row r="144" customFormat="false" ht="12.75" hidden="false" customHeight="false" outlineLevel="0" collapsed="false">
      <c r="A144" s="1" t="n">
        <v>141</v>
      </c>
      <c r="B144" s="1" t="n">
        <v>0</v>
      </c>
      <c r="C144" s="1" t="n">
        <v>1</v>
      </c>
      <c r="D144" s="1" t="s">
        <v>23</v>
      </c>
      <c r="E144" s="1" t="n">
        <v>0</v>
      </c>
      <c r="F144" s="1" t="n">
        <v>20</v>
      </c>
      <c r="G144" s="1" t="n">
        <v>31.35</v>
      </c>
      <c r="H144" s="1" t="n">
        <v>11286120</v>
      </c>
      <c r="I144" s="1" t="n">
        <v>114137</v>
      </c>
      <c r="J144" s="1" t="n">
        <v>11171983</v>
      </c>
      <c r="K144" s="1" t="n">
        <v>1128.61</v>
      </c>
      <c r="L144" s="1" t="n">
        <v>282672660</v>
      </c>
      <c r="M144" s="1" t="n">
        <v>263450880</v>
      </c>
      <c r="N144" s="1" t="n">
        <v>148191120</v>
      </c>
      <c r="O144" s="1" t="n">
        <v>131725440</v>
      </c>
      <c r="AI144" s="1" t="n">
        <f aca="false">IF((C144=0),176*144/(16*16),352*288/(16*16))</f>
        <v>396</v>
      </c>
      <c r="AJ144" s="1" t="n">
        <f aca="false">AI144*300</f>
        <v>118800</v>
      </c>
      <c r="AK144" s="1" t="n">
        <f aca="false">M144/AJ144</f>
        <v>2217.6</v>
      </c>
    </row>
    <row r="145" customFormat="false" ht="12.75" hidden="false" customHeight="false" outlineLevel="0" collapsed="false">
      <c r="A145" s="1" t="n">
        <v>142</v>
      </c>
      <c r="B145" s="1" t="n">
        <v>0</v>
      </c>
      <c r="C145" s="1" t="n">
        <v>1</v>
      </c>
      <c r="D145" s="1" t="s">
        <v>23</v>
      </c>
      <c r="E145" s="1" t="n">
        <v>0</v>
      </c>
      <c r="F145" s="1" t="n">
        <v>24</v>
      </c>
      <c r="G145" s="1" t="n">
        <v>28.08</v>
      </c>
      <c r="H145" s="1" t="n">
        <v>7343937</v>
      </c>
      <c r="I145" s="1" t="n">
        <v>84310</v>
      </c>
      <c r="J145" s="1" t="n">
        <v>7259627</v>
      </c>
      <c r="K145" s="1" t="n">
        <v>734.39</v>
      </c>
      <c r="L145" s="1" t="n">
        <v>282672660</v>
      </c>
      <c r="M145" s="1" t="n">
        <v>263450880</v>
      </c>
      <c r="N145" s="1" t="n">
        <v>148191120</v>
      </c>
      <c r="O145" s="1" t="n">
        <v>131725440</v>
      </c>
      <c r="AI145" s="1" t="n">
        <f aca="false">IF((C145=0),176*144/(16*16),352*288/(16*16))</f>
        <v>396</v>
      </c>
      <c r="AJ145" s="1" t="n">
        <f aca="false">AI145*300</f>
        <v>118800</v>
      </c>
      <c r="AK145" s="1" t="n">
        <f aca="false">M145/AJ145</f>
        <v>2217.6</v>
      </c>
    </row>
    <row r="146" customFormat="false" ht="12.75" hidden="false" customHeight="false" outlineLevel="0" collapsed="false">
      <c r="A146" s="1" t="n">
        <v>143</v>
      </c>
      <c r="B146" s="1" t="n">
        <v>0</v>
      </c>
      <c r="C146" s="1" t="n">
        <v>1</v>
      </c>
      <c r="D146" s="1" t="s">
        <v>23</v>
      </c>
      <c r="E146" s="1" t="n">
        <v>0</v>
      </c>
      <c r="F146" s="1" t="n">
        <v>28</v>
      </c>
      <c r="G146" s="1" t="n">
        <v>24.79</v>
      </c>
      <c r="H146" s="1" t="n">
        <v>4796646</v>
      </c>
      <c r="I146" s="1" t="n">
        <v>56297</v>
      </c>
      <c r="J146" s="1" t="n">
        <v>4740349</v>
      </c>
      <c r="K146" s="1" t="n">
        <v>479.66</v>
      </c>
      <c r="L146" s="1" t="n">
        <v>282672660</v>
      </c>
      <c r="M146" s="1" t="n">
        <v>263450880</v>
      </c>
      <c r="N146" s="1" t="n">
        <v>148191120</v>
      </c>
      <c r="O146" s="1" t="n">
        <v>131725440</v>
      </c>
      <c r="AI146" s="1" t="n">
        <f aca="false">IF((C146=0),176*144/(16*16),352*288/(16*16))</f>
        <v>396</v>
      </c>
      <c r="AJ146" s="1" t="n">
        <f aca="false">AI146*300</f>
        <v>118800</v>
      </c>
      <c r="AK146" s="1" t="n">
        <f aca="false">M146/AJ146</f>
        <v>2217.6</v>
      </c>
    </row>
    <row r="147" customFormat="false" ht="12.75" hidden="false" customHeight="false" outlineLevel="0" collapsed="false">
      <c r="A147" s="1" t="n">
        <v>144</v>
      </c>
      <c r="B147" s="1" t="n">
        <v>0</v>
      </c>
      <c r="C147" s="1" t="n">
        <v>1</v>
      </c>
      <c r="D147" s="1" t="s">
        <v>23</v>
      </c>
      <c r="E147" s="1" t="n">
        <v>1</v>
      </c>
      <c r="F147" s="1" t="n">
        <v>16</v>
      </c>
      <c r="G147" s="1" t="n">
        <v>34.67</v>
      </c>
      <c r="H147" s="1" t="n">
        <v>16705001</v>
      </c>
      <c r="I147" s="1" t="n">
        <v>152752</v>
      </c>
      <c r="J147" s="1" t="n">
        <v>16552249</v>
      </c>
      <c r="K147" s="1" t="n">
        <v>1670.5</v>
      </c>
      <c r="L147" s="1" t="n">
        <v>282672660</v>
      </c>
      <c r="M147" s="1" t="n">
        <v>321182848</v>
      </c>
      <c r="N147" s="1" t="n">
        <v>148191120</v>
      </c>
      <c r="O147" s="1" t="n">
        <v>131725440</v>
      </c>
      <c r="AI147" s="1" t="n">
        <f aca="false">IF((C147=0),176*144/(16*16),352*288/(16*16))</f>
        <v>396</v>
      </c>
      <c r="AJ147" s="1" t="n">
        <f aca="false">AI147*300</f>
        <v>118800</v>
      </c>
      <c r="AK147" s="1" t="n">
        <f aca="false">M147/AJ147</f>
        <v>2703.55932659933</v>
      </c>
    </row>
    <row r="148" customFormat="false" ht="12.75" hidden="false" customHeight="false" outlineLevel="0" collapsed="false">
      <c r="A148" s="1" t="n">
        <v>145</v>
      </c>
      <c r="B148" s="1" t="n">
        <v>0</v>
      </c>
      <c r="C148" s="1" t="n">
        <v>1</v>
      </c>
      <c r="D148" s="1" t="s">
        <v>23</v>
      </c>
      <c r="E148" s="1" t="n">
        <v>1</v>
      </c>
      <c r="F148" s="1" t="n">
        <v>20</v>
      </c>
      <c r="G148" s="1" t="n">
        <v>31.36</v>
      </c>
      <c r="H148" s="1" t="n">
        <v>11291985</v>
      </c>
      <c r="I148" s="1" t="n">
        <v>114137</v>
      </c>
      <c r="J148" s="1" t="n">
        <v>11177848</v>
      </c>
      <c r="K148" s="1" t="n">
        <v>1129.2</v>
      </c>
      <c r="L148" s="1" t="n">
        <v>282672660</v>
      </c>
      <c r="M148" s="1" t="n">
        <v>321139648</v>
      </c>
      <c r="N148" s="1" t="n">
        <v>148191120</v>
      </c>
      <c r="O148" s="1" t="n">
        <v>131725440</v>
      </c>
      <c r="AI148" s="1" t="n">
        <f aca="false">IF((C148=0),176*144/(16*16),352*288/(16*16))</f>
        <v>396</v>
      </c>
      <c r="AJ148" s="1" t="n">
        <f aca="false">AI148*300</f>
        <v>118800</v>
      </c>
      <c r="AK148" s="1" t="n">
        <f aca="false">M148/AJ148</f>
        <v>2703.19569023569</v>
      </c>
    </row>
    <row r="149" customFormat="false" ht="12.75" hidden="false" customHeight="false" outlineLevel="0" collapsed="false">
      <c r="A149" s="1" t="n">
        <v>146</v>
      </c>
      <c r="B149" s="1" t="n">
        <v>0</v>
      </c>
      <c r="C149" s="1" t="n">
        <v>1</v>
      </c>
      <c r="D149" s="1" t="s">
        <v>23</v>
      </c>
      <c r="E149" s="1" t="n">
        <v>1</v>
      </c>
      <c r="F149" s="1" t="n">
        <v>24</v>
      </c>
      <c r="G149" s="1" t="n">
        <v>28.08</v>
      </c>
      <c r="H149" s="1" t="n">
        <v>7339545</v>
      </c>
      <c r="I149" s="1" t="n">
        <v>84310</v>
      </c>
      <c r="J149" s="1" t="n">
        <v>7255235</v>
      </c>
      <c r="K149" s="1" t="n">
        <v>733.95</v>
      </c>
      <c r="L149" s="1" t="n">
        <v>282672660</v>
      </c>
      <c r="M149" s="1" t="n">
        <v>321018992</v>
      </c>
      <c r="N149" s="1" t="n">
        <v>148191120</v>
      </c>
      <c r="O149" s="1" t="n">
        <v>131725440</v>
      </c>
      <c r="AI149" s="1" t="n">
        <f aca="false">IF((C149=0),176*144/(16*16),352*288/(16*16))</f>
        <v>396</v>
      </c>
      <c r="AJ149" s="1" t="n">
        <f aca="false">AI149*300</f>
        <v>118800</v>
      </c>
      <c r="AK149" s="1" t="n">
        <f aca="false">M149/AJ149</f>
        <v>2702.18006734007</v>
      </c>
    </row>
    <row r="150" customFormat="false" ht="12.75" hidden="false" customHeight="false" outlineLevel="0" collapsed="false">
      <c r="A150" s="1" t="n">
        <v>147</v>
      </c>
      <c r="B150" s="1" t="n">
        <v>0</v>
      </c>
      <c r="C150" s="1" t="n">
        <v>1</v>
      </c>
      <c r="D150" s="1" t="s">
        <v>23</v>
      </c>
      <c r="E150" s="1" t="n">
        <v>1</v>
      </c>
      <c r="F150" s="1" t="n">
        <v>28</v>
      </c>
      <c r="G150" s="1" t="n">
        <v>24.79</v>
      </c>
      <c r="H150" s="1" t="n">
        <v>4799291</v>
      </c>
      <c r="I150" s="1" t="n">
        <v>56297</v>
      </c>
      <c r="J150" s="1" t="n">
        <v>4742994</v>
      </c>
      <c r="K150" s="1" t="n">
        <v>479.93</v>
      </c>
      <c r="L150" s="1" t="n">
        <v>282672660</v>
      </c>
      <c r="M150" s="1" t="n">
        <v>320713968</v>
      </c>
      <c r="N150" s="1" t="n">
        <v>148191120</v>
      </c>
      <c r="O150" s="1" t="n">
        <v>131725440</v>
      </c>
      <c r="AI150" s="1" t="n">
        <f aca="false">IF((C150=0),176*144/(16*16),352*288/(16*16))</f>
        <v>396</v>
      </c>
      <c r="AJ150" s="1" t="n">
        <f aca="false">AI150*300</f>
        <v>118800</v>
      </c>
      <c r="AK150" s="1" t="n">
        <f aca="false">M150/AJ150</f>
        <v>2699.61252525253</v>
      </c>
    </row>
    <row r="151" customFormat="false" ht="12.75" hidden="false" customHeight="false" outlineLevel="0" collapsed="false">
      <c r="A151" s="1" t="n">
        <v>148</v>
      </c>
      <c r="B151" s="1" t="n">
        <v>0</v>
      </c>
      <c r="C151" s="1" t="n">
        <v>1</v>
      </c>
      <c r="D151" s="1" t="s">
        <v>23</v>
      </c>
      <c r="E151" s="1" t="n">
        <v>2</v>
      </c>
      <c r="F151" s="1" t="n">
        <v>16</v>
      </c>
      <c r="G151" s="1" t="n">
        <v>34.69</v>
      </c>
      <c r="H151" s="1" t="n">
        <v>16719992</v>
      </c>
      <c r="I151" s="1" t="n">
        <v>152752</v>
      </c>
      <c r="J151" s="1" t="n">
        <v>16567240</v>
      </c>
      <c r="K151" s="1" t="n">
        <v>1672</v>
      </c>
      <c r="L151" s="1" t="n">
        <v>282672660</v>
      </c>
      <c r="M151" s="1" t="n">
        <v>977558728</v>
      </c>
      <c r="N151" s="1" t="n">
        <v>148191120</v>
      </c>
      <c r="O151" s="1" t="n">
        <v>131725440</v>
      </c>
      <c r="AI151" s="1" t="n">
        <f aca="false">IF((C151=0),176*144/(16*16),352*288/(16*16))</f>
        <v>396</v>
      </c>
      <c r="AJ151" s="1" t="n">
        <f aca="false">AI151*300</f>
        <v>118800</v>
      </c>
      <c r="AK151" s="1" t="n">
        <f aca="false">M151/AJ151</f>
        <v>8228.60882154882</v>
      </c>
    </row>
    <row r="152" customFormat="false" ht="12.75" hidden="false" customHeight="false" outlineLevel="0" collapsed="false">
      <c r="A152" s="1" t="n">
        <v>149</v>
      </c>
      <c r="B152" s="1" t="n">
        <v>0</v>
      </c>
      <c r="C152" s="1" t="n">
        <v>1</v>
      </c>
      <c r="D152" s="1" t="s">
        <v>23</v>
      </c>
      <c r="E152" s="1" t="n">
        <v>2</v>
      </c>
      <c r="F152" s="1" t="n">
        <v>20</v>
      </c>
      <c r="G152" s="1" t="n">
        <v>31.39</v>
      </c>
      <c r="H152" s="1" t="n">
        <v>11370508</v>
      </c>
      <c r="I152" s="1" t="n">
        <v>114137</v>
      </c>
      <c r="J152" s="1" t="n">
        <v>11256371</v>
      </c>
      <c r="K152" s="1" t="n">
        <v>1137.05</v>
      </c>
      <c r="L152" s="1" t="n">
        <v>282672660</v>
      </c>
      <c r="M152" s="1" t="n">
        <v>976696432</v>
      </c>
      <c r="N152" s="1" t="n">
        <v>148191120</v>
      </c>
      <c r="O152" s="1" t="n">
        <v>131725440</v>
      </c>
      <c r="AI152" s="1" t="n">
        <f aca="false">IF((C152=0),176*144/(16*16),352*288/(16*16))</f>
        <v>396</v>
      </c>
      <c r="AJ152" s="1" t="n">
        <f aca="false">AI152*300</f>
        <v>118800</v>
      </c>
      <c r="AK152" s="1" t="n">
        <f aca="false">M152/AJ152</f>
        <v>8221.35043771044</v>
      </c>
    </row>
    <row r="153" customFormat="false" ht="12.75" hidden="false" customHeight="false" outlineLevel="0" collapsed="false">
      <c r="A153" s="1" t="n">
        <v>150</v>
      </c>
      <c r="B153" s="1" t="n">
        <v>0</v>
      </c>
      <c r="C153" s="1" t="n">
        <v>1</v>
      </c>
      <c r="D153" s="1" t="s">
        <v>23</v>
      </c>
      <c r="E153" s="1" t="n">
        <v>2</v>
      </c>
      <c r="F153" s="1" t="n">
        <v>24</v>
      </c>
      <c r="G153" s="1" t="n">
        <v>28.13</v>
      </c>
      <c r="H153" s="1" t="n">
        <v>7460109</v>
      </c>
      <c r="I153" s="1" t="n">
        <v>84310</v>
      </c>
      <c r="J153" s="1" t="n">
        <v>7375799</v>
      </c>
      <c r="K153" s="1" t="n">
        <v>746.01</v>
      </c>
      <c r="L153" s="1" t="n">
        <v>282672660</v>
      </c>
      <c r="M153" s="1" t="n">
        <v>974785216</v>
      </c>
      <c r="N153" s="1" t="n">
        <v>148191120</v>
      </c>
      <c r="O153" s="1" t="n">
        <v>131725440</v>
      </c>
      <c r="AI153" s="1" t="n">
        <f aca="false">IF((C153=0),176*144/(16*16),352*288/(16*16))</f>
        <v>396</v>
      </c>
      <c r="AJ153" s="1" t="n">
        <f aca="false">AI153*300</f>
        <v>118800</v>
      </c>
      <c r="AK153" s="1" t="n">
        <f aca="false">M153/AJ153</f>
        <v>8205.26276094276</v>
      </c>
    </row>
    <row r="154" customFormat="false" ht="12.75" hidden="false" customHeight="false" outlineLevel="0" collapsed="false">
      <c r="A154" s="1" t="n">
        <v>151</v>
      </c>
      <c r="B154" s="1" t="n">
        <v>0</v>
      </c>
      <c r="C154" s="1" t="n">
        <v>1</v>
      </c>
      <c r="D154" s="1" t="s">
        <v>23</v>
      </c>
      <c r="E154" s="1" t="n">
        <v>2</v>
      </c>
      <c r="F154" s="1" t="n">
        <v>28</v>
      </c>
      <c r="G154" s="1" t="n">
        <v>24.87</v>
      </c>
      <c r="H154" s="1" t="n">
        <v>4914392</v>
      </c>
      <c r="I154" s="1" t="n">
        <v>56297</v>
      </c>
      <c r="J154" s="1" t="n">
        <v>4858095</v>
      </c>
      <c r="K154" s="1" t="n">
        <v>491.44</v>
      </c>
      <c r="L154" s="1" t="n">
        <v>282672660</v>
      </c>
      <c r="M154" s="1" t="n">
        <v>970409472</v>
      </c>
      <c r="N154" s="1" t="n">
        <v>148191120</v>
      </c>
      <c r="O154" s="1" t="n">
        <v>131725440</v>
      </c>
      <c r="AI154" s="1" t="n">
        <f aca="false">IF((C154=0),176*144/(16*16),352*288/(16*16))</f>
        <v>396</v>
      </c>
      <c r="AJ154" s="1" t="n">
        <f aca="false">AI154*300</f>
        <v>118800</v>
      </c>
      <c r="AK154" s="1" t="n">
        <f aca="false">M154/AJ154</f>
        <v>8168.4298989899</v>
      </c>
    </row>
    <row r="155" customFormat="false" ht="12.75" hidden="false" customHeight="false" outlineLevel="0" collapsed="false">
      <c r="A155" s="1" t="n">
        <v>152</v>
      </c>
      <c r="B155" s="1" t="n">
        <v>0</v>
      </c>
      <c r="C155" s="1" t="n">
        <v>1</v>
      </c>
      <c r="D155" s="1" t="s">
        <v>23</v>
      </c>
      <c r="E155" s="1" t="n">
        <v>4</v>
      </c>
      <c r="F155" s="1" t="n">
        <v>16</v>
      </c>
      <c r="G155" s="1" t="n">
        <v>34.75</v>
      </c>
      <c r="H155" s="1" t="n">
        <v>16585499</v>
      </c>
      <c r="I155" s="1" t="n">
        <v>152752</v>
      </c>
      <c r="J155" s="1" t="n">
        <v>16432747</v>
      </c>
      <c r="K155" s="1" t="n">
        <v>1658.55</v>
      </c>
      <c r="L155" s="1" t="n">
        <v>282672660</v>
      </c>
      <c r="M155" s="1" t="n">
        <v>3618675116</v>
      </c>
      <c r="N155" s="1" t="n">
        <v>148191120</v>
      </c>
      <c r="O155" s="1" t="n">
        <v>131725440</v>
      </c>
      <c r="AI155" s="1" t="n">
        <f aca="false">IF((C155=0),176*144/(16*16),352*288/(16*16))</f>
        <v>396</v>
      </c>
      <c r="AJ155" s="1" t="n">
        <f aca="false">AI155*300</f>
        <v>118800</v>
      </c>
      <c r="AK155" s="1" t="n">
        <f aca="false">M155/AJ155</f>
        <v>30460.2282491583</v>
      </c>
    </row>
    <row r="156" customFormat="false" ht="12.75" hidden="false" customHeight="false" outlineLevel="0" collapsed="false">
      <c r="A156" s="1" t="n">
        <v>153</v>
      </c>
      <c r="B156" s="1" t="n">
        <v>0</v>
      </c>
      <c r="C156" s="1" t="n">
        <v>1</v>
      </c>
      <c r="D156" s="1" t="s">
        <v>23</v>
      </c>
      <c r="E156" s="1" t="n">
        <v>4</v>
      </c>
      <c r="F156" s="1" t="n">
        <v>20</v>
      </c>
      <c r="G156" s="1" t="n">
        <v>31.47</v>
      </c>
      <c r="H156" s="1" t="n">
        <v>11233125</v>
      </c>
      <c r="I156" s="1" t="n">
        <v>114137</v>
      </c>
      <c r="J156" s="1" t="n">
        <v>11118988</v>
      </c>
      <c r="K156" s="1" t="n">
        <v>1123.31</v>
      </c>
      <c r="L156" s="1" t="n">
        <v>282672660</v>
      </c>
      <c r="M156" s="1" t="n">
        <v>3612385532</v>
      </c>
      <c r="N156" s="1" t="n">
        <v>148191120</v>
      </c>
      <c r="O156" s="1" t="n">
        <v>131725440</v>
      </c>
      <c r="AI156" s="1" t="n">
        <f aca="false">IF((C156=0),176*144/(16*16),352*288/(16*16))</f>
        <v>396</v>
      </c>
      <c r="AJ156" s="1" t="n">
        <f aca="false">AI156*300</f>
        <v>118800</v>
      </c>
      <c r="AK156" s="1" t="n">
        <f aca="false">M156/AJ156</f>
        <v>30407.2856228956</v>
      </c>
    </row>
    <row r="157" customFormat="false" ht="12.75" hidden="false" customHeight="false" outlineLevel="0" collapsed="false">
      <c r="A157" s="1" t="n">
        <v>154</v>
      </c>
      <c r="B157" s="1" t="n">
        <v>0</v>
      </c>
      <c r="C157" s="1" t="n">
        <v>1</v>
      </c>
      <c r="D157" s="1" t="s">
        <v>23</v>
      </c>
      <c r="E157" s="1" t="n">
        <v>4</v>
      </c>
      <c r="F157" s="1" t="n">
        <v>24</v>
      </c>
      <c r="G157" s="1" t="n">
        <v>28.23</v>
      </c>
      <c r="H157" s="1" t="n">
        <v>7339207</v>
      </c>
      <c r="I157" s="1" t="n">
        <v>84310</v>
      </c>
      <c r="J157" s="1" t="n">
        <v>7254897</v>
      </c>
      <c r="K157" s="1" t="n">
        <v>733.92</v>
      </c>
      <c r="L157" s="1" t="n">
        <v>282672660</v>
      </c>
      <c r="M157" s="1" t="n">
        <v>3601499160</v>
      </c>
      <c r="N157" s="1" t="n">
        <v>148191120</v>
      </c>
      <c r="O157" s="1" t="n">
        <v>131725440</v>
      </c>
      <c r="AI157" s="1" t="n">
        <f aca="false">IF((C157=0),176*144/(16*16),352*288/(16*16))</f>
        <v>396</v>
      </c>
      <c r="AJ157" s="1" t="n">
        <f aca="false">AI157*300</f>
        <v>118800</v>
      </c>
      <c r="AK157" s="1" t="n">
        <f aca="false">M157/AJ157</f>
        <v>30315.6494949495</v>
      </c>
    </row>
    <row r="158" customFormat="false" ht="12.75" hidden="false" customHeight="false" outlineLevel="0" collapsed="false">
      <c r="A158" s="1" t="n">
        <v>155</v>
      </c>
      <c r="B158" s="1" t="n">
        <v>0</v>
      </c>
      <c r="C158" s="1" t="n">
        <v>1</v>
      </c>
      <c r="D158" s="1" t="s">
        <v>23</v>
      </c>
      <c r="E158" s="1" t="n">
        <v>4</v>
      </c>
      <c r="F158" s="1" t="n">
        <v>28</v>
      </c>
      <c r="G158" s="1" t="n">
        <v>25.01</v>
      </c>
      <c r="H158" s="1" t="n">
        <v>4881226</v>
      </c>
      <c r="I158" s="1" t="n">
        <v>56297</v>
      </c>
      <c r="J158" s="1" t="n">
        <v>4824929</v>
      </c>
      <c r="K158" s="1" t="n">
        <v>488.12</v>
      </c>
      <c r="L158" s="1" t="n">
        <v>282672660</v>
      </c>
      <c r="M158" s="1" t="n">
        <v>3575968152</v>
      </c>
      <c r="N158" s="1" t="n">
        <v>148191120</v>
      </c>
      <c r="O158" s="1" t="n">
        <v>131725440</v>
      </c>
      <c r="AI158" s="1" t="n">
        <f aca="false">IF((C158=0),176*144/(16*16),352*288/(16*16))</f>
        <v>396</v>
      </c>
      <c r="AJ158" s="1" t="n">
        <f aca="false">AI158*300</f>
        <v>118800</v>
      </c>
      <c r="AK158" s="1" t="n">
        <f aca="false">M158/AJ158</f>
        <v>30100.742020202</v>
      </c>
    </row>
    <row r="159" customFormat="false" ht="12.75" hidden="false" customHeight="false" outlineLevel="0" collapsed="false">
      <c r="A159" s="1" t="n">
        <v>156</v>
      </c>
      <c r="B159" s="1" t="n">
        <v>0</v>
      </c>
      <c r="C159" s="1" t="n">
        <v>1</v>
      </c>
      <c r="D159" s="1" t="s">
        <v>23</v>
      </c>
      <c r="E159" s="1" t="n">
        <v>8</v>
      </c>
      <c r="F159" s="1" t="n">
        <v>16</v>
      </c>
      <c r="G159" s="1" t="n">
        <v>34.78</v>
      </c>
      <c r="H159" s="1" t="n">
        <v>17208643</v>
      </c>
      <c r="I159" s="1" t="n">
        <v>152752</v>
      </c>
      <c r="J159" s="1" t="n">
        <v>17055891</v>
      </c>
      <c r="K159" s="1" t="n">
        <v>1720.86</v>
      </c>
      <c r="L159" s="1" t="n">
        <v>282672660</v>
      </c>
      <c r="M159" s="1" t="n">
        <v>10805926636</v>
      </c>
      <c r="N159" s="1" t="n">
        <v>148191120</v>
      </c>
      <c r="O159" s="1" t="n">
        <v>131725440</v>
      </c>
      <c r="AI159" s="1" t="n">
        <f aca="false">IF((C159=0),176*144/(16*16),352*288/(16*16))</f>
        <v>396</v>
      </c>
      <c r="AJ159" s="1" t="n">
        <f aca="false">AI159*300</f>
        <v>118800</v>
      </c>
      <c r="AK159" s="1" t="n">
        <f aca="false">M159/AJ159</f>
        <v>90958.9784175084</v>
      </c>
    </row>
    <row r="160" customFormat="false" ht="12.75" hidden="false" customHeight="false" outlineLevel="0" collapsed="false">
      <c r="A160" s="1" t="n">
        <v>157</v>
      </c>
      <c r="B160" s="1" t="n">
        <v>0</v>
      </c>
      <c r="C160" s="1" t="n">
        <v>1</v>
      </c>
      <c r="D160" s="1" t="s">
        <v>23</v>
      </c>
      <c r="E160" s="1" t="n">
        <v>8</v>
      </c>
      <c r="F160" s="1" t="n">
        <v>20</v>
      </c>
      <c r="G160" s="1" t="n">
        <v>31.51</v>
      </c>
      <c r="H160" s="1" t="n">
        <v>11501635</v>
      </c>
      <c r="I160" s="1" t="n">
        <v>114137</v>
      </c>
      <c r="J160" s="1" t="n">
        <v>11387498</v>
      </c>
      <c r="K160" s="1" t="n">
        <v>1150.16</v>
      </c>
      <c r="L160" s="1" t="n">
        <v>282672660</v>
      </c>
      <c r="M160" s="1" t="n">
        <v>10775689704</v>
      </c>
      <c r="N160" s="1" t="n">
        <v>148191120</v>
      </c>
      <c r="O160" s="1" t="n">
        <v>131725440</v>
      </c>
      <c r="AI160" s="1" t="n">
        <f aca="false">IF((C160=0),176*144/(16*16),352*288/(16*16))</f>
        <v>396</v>
      </c>
      <c r="AJ160" s="1" t="n">
        <f aca="false">AI160*300</f>
        <v>118800</v>
      </c>
      <c r="AK160" s="1" t="n">
        <f aca="false">M160/AJ160</f>
        <v>90704.4587878788</v>
      </c>
    </row>
    <row r="161" customFormat="false" ht="12.75" hidden="false" customHeight="false" outlineLevel="0" collapsed="false">
      <c r="A161" s="1" t="n">
        <v>158</v>
      </c>
      <c r="B161" s="1" t="n">
        <v>0</v>
      </c>
      <c r="C161" s="1" t="n">
        <v>1</v>
      </c>
      <c r="D161" s="1" t="s">
        <v>23</v>
      </c>
      <c r="E161" s="1" t="n">
        <v>8</v>
      </c>
      <c r="F161" s="1" t="n">
        <v>24</v>
      </c>
      <c r="G161" s="1" t="n">
        <v>28.29</v>
      </c>
      <c r="H161" s="1" t="n">
        <v>7443680</v>
      </c>
      <c r="I161" s="1" t="n">
        <v>84310</v>
      </c>
      <c r="J161" s="1" t="n">
        <v>7359370</v>
      </c>
      <c r="K161" s="1" t="n">
        <v>744.37</v>
      </c>
      <c r="L161" s="1" t="n">
        <v>282672660</v>
      </c>
      <c r="M161" s="1" t="n">
        <v>10717061936</v>
      </c>
      <c r="N161" s="1" t="n">
        <v>148191120</v>
      </c>
      <c r="O161" s="1" t="n">
        <v>131725440</v>
      </c>
      <c r="AI161" s="1" t="n">
        <f aca="false">IF((C161=0),176*144/(16*16),352*288/(16*16))</f>
        <v>396</v>
      </c>
      <c r="AJ161" s="1" t="n">
        <f aca="false">AI161*300</f>
        <v>118800</v>
      </c>
      <c r="AK161" s="1" t="n">
        <f aca="false">M161/AJ161</f>
        <v>90210.9590572391</v>
      </c>
    </row>
    <row r="162" customFormat="false" ht="12.75" hidden="false" customHeight="false" outlineLevel="0" collapsed="false">
      <c r="A162" s="1" t="n">
        <v>159</v>
      </c>
      <c r="B162" s="1" t="n">
        <v>0</v>
      </c>
      <c r="C162" s="1" t="n">
        <v>1</v>
      </c>
      <c r="D162" s="1" t="s">
        <v>23</v>
      </c>
      <c r="E162" s="1" t="n">
        <v>8</v>
      </c>
      <c r="F162" s="1" t="n">
        <v>28</v>
      </c>
      <c r="G162" s="1" t="n">
        <v>25.09</v>
      </c>
      <c r="H162" s="1" t="n">
        <v>4944627</v>
      </c>
      <c r="I162" s="1" t="n">
        <v>56297</v>
      </c>
      <c r="J162" s="1" t="n">
        <v>4888330</v>
      </c>
      <c r="K162" s="1" t="n">
        <v>494.46</v>
      </c>
      <c r="L162" s="1" t="n">
        <v>282672660</v>
      </c>
      <c r="M162" s="1" t="n">
        <v>10602150296</v>
      </c>
      <c r="N162" s="1" t="n">
        <v>148191120</v>
      </c>
      <c r="O162" s="1" t="n">
        <v>131725440</v>
      </c>
      <c r="AI162" s="1" t="n">
        <f aca="false">IF((C162=0),176*144/(16*16),352*288/(16*16))</f>
        <v>396</v>
      </c>
      <c r="AJ162" s="1" t="n">
        <f aca="false">AI162*300</f>
        <v>118800</v>
      </c>
      <c r="AK162" s="1" t="n">
        <f aca="false">M162/AJ162</f>
        <v>89243.6893602694</v>
      </c>
    </row>
    <row r="163" customFormat="false" ht="12.75" hidden="false" customHeight="false" outlineLevel="0" collapsed="false">
      <c r="A163" s="1" t="n">
        <v>160</v>
      </c>
      <c r="B163" s="1" t="n">
        <v>0</v>
      </c>
      <c r="C163" s="1" t="n">
        <v>1</v>
      </c>
      <c r="D163" s="1" t="s">
        <v>23</v>
      </c>
      <c r="E163" s="1" t="n">
        <v>12</v>
      </c>
      <c r="F163" s="1" t="n">
        <v>16</v>
      </c>
      <c r="G163" s="1" t="n">
        <v>34.78</v>
      </c>
      <c r="H163" s="1" t="n">
        <v>17191457</v>
      </c>
      <c r="I163" s="1" t="n">
        <v>152752</v>
      </c>
      <c r="J163" s="1" t="n">
        <v>17038705</v>
      </c>
      <c r="K163" s="1" t="n">
        <v>1719.15</v>
      </c>
      <c r="L163" s="1" t="n">
        <v>282672660</v>
      </c>
      <c r="M163" s="1" t="n">
        <v>21318281020</v>
      </c>
      <c r="N163" s="1" t="n">
        <v>148191120</v>
      </c>
      <c r="O163" s="1" t="n">
        <v>131725440</v>
      </c>
      <c r="AI163" s="1" t="n">
        <f aca="false">IF((C163=0),176*144/(16*16),352*288/(16*16))</f>
        <v>396</v>
      </c>
      <c r="AJ163" s="1" t="n">
        <f aca="false">AI163*300</f>
        <v>118800</v>
      </c>
      <c r="AK163" s="1" t="n">
        <f aca="false">M163/AJ163</f>
        <v>179446.80993266</v>
      </c>
    </row>
    <row r="164" customFormat="false" ht="12.75" hidden="false" customHeight="false" outlineLevel="0" collapsed="false">
      <c r="A164" s="1" t="n">
        <v>161</v>
      </c>
      <c r="B164" s="1" t="n">
        <v>0</v>
      </c>
      <c r="C164" s="1" t="n">
        <v>1</v>
      </c>
      <c r="D164" s="1" t="s">
        <v>23</v>
      </c>
      <c r="E164" s="1" t="n">
        <v>12</v>
      </c>
      <c r="F164" s="1" t="n">
        <v>20</v>
      </c>
      <c r="G164" s="1" t="n">
        <v>31.52</v>
      </c>
      <c r="H164" s="1" t="n">
        <v>11499794</v>
      </c>
      <c r="I164" s="1" t="n">
        <v>114137</v>
      </c>
      <c r="J164" s="1" t="n">
        <v>11385657</v>
      </c>
      <c r="K164" s="1" t="n">
        <v>1149.98</v>
      </c>
      <c r="L164" s="1" t="n">
        <v>282672660</v>
      </c>
      <c r="M164" s="1" t="n">
        <v>21243933268</v>
      </c>
      <c r="N164" s="1" t="n">
        <v>148191120</v>
      </c>
      <c r="O164" s="1" t="n">
        <v>131725440</v>
      </c>
      <c r="AI164" s="1" t="n">
        <f aca="false">IF((C164=0),176*144/(16*16),352*288/(16*16))</f>
        <v>396</v>
      </c>
      <c r="AJ164" s="1" t="n">
        <f aca="false">AI164*300</f>
        <v>118800</v>
      </c>
      <c r="AK164" s="1" t="n">
        <f aca="false">M164/AJ164</f>
        <v>178820.987104377</v>
      </c>
    </row>
    <row r="165" customFormat="false" ht="12.75" hidden="false" customHeight="false" outlineLevel="0" collapsed="false">
      <c r="A165" s="1" t="n">
        <v>162</v>
      </c>
      <c r="B165" s="1" t="n">
        <v>0</v>
      </c>
      <c r="C165" s="1" t="n">
        <v>1</v>
      </c>
      <c r="D165" s="1" t="s">
        <v>23</v>
      </c>
      <c r="E165" s="1" t="n">
        <v>12</v>
      </c>
      <c r="F165" s="1" t="n">
        <v>24</v>
      </c>
      <c r="G165" s="1" t="n">
        <v>28.3</v>
      </c>
      <c r="H165" s="1" t="n">
        <v>7439822</v>
      </c>
      <c r="I165" s="1" t="n">
        <v>84310</v>
      </c>
      <c r="J165" s="1" t="n">
        <v>7355512</v>
      </c>
      <c r="K165" s="1" t="n">
        <v>743.98</v>
      </c>
      <c r="L165" s="1" t="n">
        <v>282672660</v>
      </c>
      <c r="M165" s="1" t="n">
        <v>21105639072</v>
      </c>
      <c r="N165" s="1" t="n">
        <v>148191120</v>
      </c>
      <c r="O165" s="1" t="n">
        <v>131725440</v>
      </c>
      <c r="AI165" s="1" t="n">
        <f aca="false">IF((C165=0),176*144/(16*16),352*288/(16*16))</f>
        <v>396</v>
      </c>
      <c r="AJ165" s="1" t="n">
        <f aca="false">AI165*300</f>
        <v>118800</v>
      </c>
      <c r="AK165" s="1" t="n">
        <f aca="false">M165/AJ165</f>
        <v>177656.894545455</v>
      </c>
    </row>
    <row r="166" customFormat="false" ht="12.75" hidden="false" customHeight="false" outlineLevel="0" collapsed="false">
      <c r="A166" s="1" t="n">
        <v>163</v>
      </c>
      <c r="B166" s="1" t="n">
        <v>0</v>
      </c>
      <c r="C166" s="1" t="n">
        <v>1</v>
      </c>
      <c r="D166" s="1" t="s">
        <v>23</v>
      </c>
      <c r="E166" s="1" t="n">
        <v>12</v>
      </c>
      <c r="F166" s="1" t="n">
        <v>28</v>
      </c>
      <c r="G166" s="1" t="n">
        <v>25.11</v>
      </c>
      <c r="H166" s="1" t="n">
        <v>4944924</v>
      </c>
      <c r="I166" s="1" t="n">
        <v>56297</v>
      </c>
      <c r="J166" s="1" t="n">
        <v>4888627</v>
      </c>
      <c r="K166" s="1" t="n">
        <v>494.49</v>
      </c>
      <c r="L166" s="1" t="n">
        <v>282672660</v>
      </c>
      <c r="M166" s="1" t="n">
        <v>20837641052</v>
      </c>
      <c r="N166" s="1" t="n">
        <v>148191120</v>
      </c>
      <c r="O166" s="1" t="n">
        <v>131725440</v>
      </c>
      <c r="AI166" s="1" t="n">
        <f aca="false">IF((C166=0),176*144/(16*16),352*288/(16*16))</f>
        <v>396</v>
      </c>
      <c r="AJ166" s="1" t="n">
        <f aca="false">AI166*300</f>
        <v>118800</v>
      </c>
      <c r="AK166" s="1" t="n">
        <f aca="false">M166/AJ166</f>
        <v>175401.018956229</v>
      </c>
    </row>
    <row r="167" customFormat="false" ht="12.75" hidden="false" customHeight="false" outlineLevel="0" collapsed="false">
      <c r="A167" s="1" t="n">
        <v>164</v>
      </c>
      <c r="B167" s="1" t="n">
        <v>0</v>
      </c>
      <c r="C167" s="1" t="n">
        <v>1</v>
      </c>
      <c r="D167" s="1" t="s">
        <v>23</v>
      </c>
      <c r="E167" s="1" t="n">
        <v>16</v>
      </c>
      <c r="F167" s="1" t="n">
        <v>16</v>
      </c>
      <c r="G167" s="1" t="n">
        <v>34.78</v>
      </c>
      <c r="H167" s="1" t="n">
        <v>17227100</v>
      </c>
      <c r="I167" s="1" t="n">
        <v>152752</v>
      </c>
      <c r="J167" s="1" t="n">
        <v>17074348</v>
      </c>
      <c r="K167" s="1" t="n">
        <v>1722.71</v>
      </c>
      <c r="L167" s="1" t="n">
        <v>282672660</v>
      </c>
      <c r="M167" s="1" t="n">
        <v>35048714516</v>
      </c>
      <c r="N167" s="1" t="n">
        <v>148191120</v>
      </c>
      <c r="O167" s="1" t="n">
        <v>131725440</v>
      </c>
      <c r="AI167" s="1" t="n">
        <f aca="false">IF((C167=0),176*144/(16*16),352*288/(16*16))</f>
        <v>396</v>
      </c>
      <c r="AJ167" s="1" t="n">
        <f aca="false">AI167*300</f>
        <v>118800</v>
      </c>
      <c r="AK167" s="1" t="n">
        <f aca="false">M167/AJ167</f>
        <v>295022.849461279</v>
      </c>
    </row>
    <row r="168" customFormat="false" ht="12.75" hidden="false" customHeight="false" outlineLevel="0" collapsed="false">
      <c r="A168" s="1" t="n">
        <v>165</v>
      </c>
      <c r="B168" s="1" t="n">
        <v>0</v>
      </c>
      <c r="C168" s="1" t="n">
        <v>1</v>
      </c>
      <c r="D168" s="1" t="s">
        <v>23</v>
      </c>
      <c r="E168" s="1" t="n">
        <v>16</v>
      </c>
      <c r="F168" s="1" t="n">
        <v>20</v>
      </c>
      <c r="G168" s="1" t="n">
        <v>31.52</v>
      </c>
      <c r="H168" s="1" t="n">
        <v>11508003</v>
      </c>
      <c r="I168" s="1" t="n">
        <v>114137</v>
      </c>
      <c r="J168" s="1" t="n">
        <v>11393866</v>
      </c>
      <c r="K168" s="1" t="n">
        <v>1150.8</v>
      </c>
      <c r="L168" s="1" t="n">
        <v>282672660</v>
      </c>
      <c r="M168" s="1" t="n">
        <v>34898109740</v>
      </c>
      <c r="N168" s="1" t="n">
        <v>148191120</v>
      </c>
      <c r="O168" s="1" t="n">
        <v>131725440</v>
      </c>
      <c r="AI168" s="1" t="n">
        <f aca="false">IF((C168=0),176*144/(16*16),352*288/(16*16))</f>
        <v>396</v>
      </c>
      <c r="AJ168" s="1" t="n">
        <f aca="false">AI168*300</f>
        <v>118800</v>
      </c>
      <c r="AK168" s="1" t="n">
        <f aca="false">M168/AJ168</f>
        <v>293755.132491583</v>
      </c>
    </row>
    <row r="169" customFormat="false" ht="12.75" hidden="false" customHeight="false" outlineLevel="0" collapsed="false">
      <c r="A169" s="1" t="n">
        <v>166</v>
      </c>
      <c r="B169" s="1" t="n">
        <v>0</v>
      </c>
      <c r="C169" s="1" t="n">
        <v>1</v>
      </c>
      <c r="D169" s="1" t="s">
        <v>23</v>
      </c>
      <c r="E169" s="1" t="n">
        <v>16</v>
      </c>
      <c r="F169" s="1" t="n">
        <v>24</v>
      </c>
      <c r="G169" s="1" t="n">
        <v>28.31</v>
      </c>
      <c r="H169" s="1" t="n">
        <v>7445874</v>
      </c>
      <c r="I169" s="1" t="n">
        <v>84310</v>
      </c>
      <c r="J169" s="1" t="n">
        <v>7361564</v>
      </c>
      <c r="K169" s="1" t="n">
        <v>744.59</v>
      </c>
      <c r="L169" s="1" t="n">
        <v>282672660</v>
      </c>
      <c r="M169" s="1" t="n">
        <v>34621168604</v>
      </c>
      <c r="N169" s="1" t="n">
        <v>148191120</v>
      </c>
      <c r="O169" s="1" t="n">
        <v>131725440</v>
      </c>
      <c r="AI169" s="1" t="n">
        <f aca="false">IF((C169=0),176*144/(16*16),352*288/(16*16))</f>
        <v>396</v>
      </c>
      <c r="AJ169" s="1" t="n">
        <f aca="false">AI169*300</f>
        <v>118800</v>
      </c>
      <c r="AK169" s="1" t="n">
        <f aca="false">M169/AJ169</f>
        <v>291423.978148148</v>
      </c>
    </row>
    <row r="170" customFormat="false" ht="12.75" hidden="false" customHeight="false" outlineLevel="0" collapsed="false">
      <c r="A170" s="1" t="n">
        <v>167</v>
      </c>
      <c r="B170" s="1" t="n">
        <v>0</v>
      </c>
      <c r="C170" s="1" t="n">
        <v>1</v>
      </c>
      <c r="D170" s="1" t="s">
        <v>23</v>
      </c>
      <c r="E170" s="1" t="n">
        <v>16</v>
      </c>
      <c r="F170" s="1" t="n">
        <v>28</v>
      </c>
      <c r="G170" s="1" t="n">
        <v>25.12</v>
      </c>
      <c r="H170" s="1" t="n">
        <v>4931755</v>
      </c>
      <c r="I170" s="1" t="n">
        <v>56297</v>
      </c>
      <c r="J170" s="1" t="n">
        <v>4875458</v>
      </c>
      <c r="K170" s="1" t="n">
        <v>493.18</v>
      </c>
      <c r="L170" s="1" t="n">
        <v>282672660</v>
      </c>
      <c r="M170" s="1" t="n">
        <v>34108332488</v>
      </c>
      <c r="N170" s="1" t="n">
        <v>148191120</v>
      </c>
      <c r="O170" s="1" t="n">
        <v>131725440</v>
      </c>
      <c r="AI170" s="1" t="n">
        <f aca="false">IF((C170=0),176*144/(16*16),352*288/(16*16))</f>
        <v>396</v>
      </c>
      <c r="AJ170" s="1" t="n">
        <f aca="false">AI170*300</f>
        <v>118800</v>
      </c>
      <c r="AK170" s="1" t="n">
        <f aca="false">M170/AJ170</f>
        <v>287107.175824916</v>
      </c>
    </row>
    <row r="171" customFormat="false" ht="12.75" hidden="false" customHeight="false" outlineLevel="0" collapsed="false">
      <c r="A171" s="1" t="n">
        <v>168</v>
      </c>
      <c r="B171" s="1" t="n">
        <v>0</v>
      </c>
      <c r="C171" s="1" t="n">
        <v>1</v>
      </c>
      <c r="D171" s="1" t="s">
        <v>24</v>
      </c>
      <c r="E171" s="1" t="n">
        <v>0</v>
      </c>
      <c r="F171" s="1" t="n">
        <v>16</v>
      </c>
      <c r="G171" s="1" t="n">
        <v>35.33</v>
      </c>
      <c r="H171" s="1" t="n">
        <v>10188417</v>
      </c>
      <c r="I171" s="1" t="n">
        <v>72248</v>
      </c>
      <c r="J171" s="1" t="n">
        <v>10116169</v>
      </c>
      <c r="K171" s="1" t="n">
        <v>1018.84</v>
      </c>
      <c r="L171" s="1" t="n">
        <v>282672660</v>
      </c>
      <c r="M171" s="1" t="n">
        <v>263450880</v>
      </c>
      <c r="N171" s="1" t="n">
        <v>148191120</v>
      </c>
      <c r="O171" s="1" t="n">
        <v>131725440</v>
      </c>
      <c r="AI171" s="1" t="n">
        <f aca="false">IF((C171=0),176*144/(16*16),352*288/(16*16))</f>
        <v>396</v>
      </c>
      <c r="AJ171" s="1" t="n">
        <f aca="false">AI171*300</f>
        <v>118800</v>
      </c>
      <c r="AK171" s="1" t="n">
        <f aca="false">M171/AJ171</f>
        <v>2217.6</v>
      </c>
    </row>
    <row r="172" customFormat="false" ht="12.75" hidden="false" customHeight="false" outlineLevel="0" collapsed="false">
      <c r="A172" s="1" t="n">
        <v>169</v>
      </c>
      <c r="B172" s="1" t="n">
        <v>0</v>
      </c>
      <c r="C172" s="1" t="n">
        <v>1</v>
      </c>
      <c r="D172" s="1" t="s">
        <v>24</v>
      </c>
      <c r="E172" s="1" t="n">
        <v>0</v>
      </c>
      <c r="F172" s="1" t="n">
        <v>20</v>
      </c>
      <c r="G172" s="1" t="n">
        <v>32.19</v>
      </c>
      <c r="H172" s="1" t="n">
        <v>6593567</v>
      </c>
      <c r="I172" s="1" t="n">
        <v>51559</v>
      </c>
      <c r="J172" s="1" t="n">
        <v>6542008</v>
      </c>
      <c r="K172" s="1" t="n">
        <v>659.36</v>
      </c>
      <c r="L172" s="1" t="n">
        <v>282672660</v>
      </c>
      <c r="M172" s="1" t="n">
        <v>263450880</v>
      </c>
      <c r="N172" s="1" t="n">
        <v>148191120</v>
      </c>
      <c r="O172" s="1" t="n">
        <v>131725440</v>
      </c>
      <c r="AI172" s="1" t="n">
        <f aca="false">IF((C172=0),176*144/(16*16),352*288/(16*16))</f>
        <v>396</v>
      </c>
      <c r="AJ172" s="1" t="n">
        <f aca="false">AI172*300</f>
        <v>118800</v>
      </c>
      <c r="AK172" s="1" t="n">
        <f aca="false">M172/AJ172</f>
        <v>2217.6</v>
      </c>
    </row>
    <row r="173" customFormat="false" ht="12.75" hidden="false" customHeight="false" outlineLevel="0" collapsed="false">
      <c r="A173" s="1" t="n">
        <v>170</v>
      </c>
      <c r="B173" s="1" t="n">
        <v>0</v>
      </c>
      <c r="C173" s="1" t="n">
        <v>1</v>
      </c>
      <c r="D173" s="1" t="s">
        <v>24</v>
      </c>
      <c r="E173" s="1" t="n">
        <v>0</v>
      </c>
      <c r="F173" s="1" t="n">
        <v>24</v>
      </c>
      <c r="G173" s="1" t="n">
        <v>29.13</v>
      </c>
      <c r="H173" s="1" t="n">
        <v>4074329</v>
      </c>
      <c r="I173" s="1" t="n">
        <v>36557</v>
      </c>
      <c r="J173" s="1" t="n">
        <v>4037772</v>
      </c>
      <c r="K173" s="1" t="n">
        <v>407.43</v>
      </c>
      <c r="L173" s="1" t="n">
        <v>282672660</v>
      </c>
      <c r="M173" s="1" t="n">
        <v>263450880</v>
      </c>
      <c r="N173" s="1" t="n">
        <v>148191120</v>
      </c>
      <c r="O173" s="1" t="n">
        <v>131725440</v>
      </c>
      <c r="AI173" s="1" t="n">
        <f aca="false">IF((C173=0),176*144/(16*16),352*288/(16*16))</f>
        <v>396</v>
      </c>
      <c r="AJ173" s="1" t="n">
        <f aca="false">AI173*300</f>
        <v>118800</v>
      </c>
      <c r="AK173" s="1" t="n">
        <f aca="false">M173/AJ173</f>
        <v>2217.6</v>
      </c>
    </row>
    <row r="174" customFormat="false" ht="12.75" hidden="false" customHeight="false" outlineLevel="0" collapsed="false">
      <c r="A174" s="1" t="n">
        <v>171</v>
      </c>
      <c r="B174" s="1" t="n">
        <v>0</v>
      </c>
      <c r="C174" s="1" t="n">
        <v>1</v>
      </c>
      <c r="D174" s="1" t="s">
        <v>24</v>
      </c>
      <c r="E174" s="1" t="n">
        <v>0</v>
      </c>
      <c r="F174" s="1" t="n">
        <v>28</v>
      </c>
      <c r="G174" s="1" t="n">
        <v>26.23</v>
      </c>
      <c r="H174" s="1" t="n">
        <v>2569049</v>
      </c>
      <c r="I174" s="1" t="n">
        <v>26356</v>
      </c>
      <c r="J174" s="1" t="n">
        <v>2542693</v>
      </c>
      <c r="K174" s="1" t="n">
        <v>256.9</v>
      </c>
      <c r="L174" s="1" t="n">
        <v>282672660</v>
      </c>
      <c r="M174" s="1" t="n">
        <v>263450880</v>
      </c>
      <c r="N174" s="1" t="n">
        <v>148191120</v>
      </c>
      <c r="O174" s="1" t="n">
        <v>131725440</v>
      </c>
      <c r="AI174" s="1" t="n">
        <f aca="false">IF((C174=0),176*144/(16*16),352*288/(16*16))</f>
        <v>396</v>
      </c>
      <c r="AJ174" s="1" t="n">
        <f aca="false">AI174*300</f>
        <v>118800</v>
      </c>
      <c r="AK174" s="1" t="n">
        <f aca="false">M174/AJ174</f>
        <v>2217.6</v>
      </c>
    </row>
    <row r="175" customFormat="false" ht="12.75" hidden="false" customHeight="false" outlineLevel="0" collapsed="false">
      <c r="A175" s="1" t="n">
        <v>172</v>
      </c>
      <c r="B175" s="1" t="n">
        <v>0</v>
      </c>
      <c r="C175" s="1" t="n">
        <v>1</v>
      </c>
      <c r="D175" s="1" t="s">
        <v>24</v>
      </c>
      <c r="E175" s="1" t="n">
        <v>1</v>
      </c>
      <c r="F175" s="1" t="n">
        <v>16</v>
      </c>
      <c r="G175" s="1" t="n">
        <v>35.33</v>
      </c>
      <c r="H175" s="1" t="n">
        <v>10192161</v>
      </c>
      <c r="I175" s="1" t="n">
        <v>72248</v>
      </c>
      <c r="J175" s="1" t="n">
        <v>10119913</v>
      </c>
      <c r="K175" s="1" t="n">
        <v>1019.22</v>
      </c>
      <c r="L175" s="1" t="n">
        <v>282672660</v>
      </c>
      <c r="M175" s="1" t="n">
        <v>321067760</v>
      </c>
      <c r="N175" s="1" t="n">
        <v>148191120</v>
      </c>
      <c r="O175" s="1" t="n">
        <v>131725440</v>
      </c>
      <c r="AI175" s="1" t="n">
        <f aca="false">IF((C175=0),176*144/(16*16),352*288/(16*16))</f>
        <v>396</v>
      </c>
      <c r="AJ175" s="1" t="n">
        <f aca="false">AI175*300</f>
        <v>118800</v>
      </c>
      <c r="AK175" s="1" t="n">
        <f aca="false">M175/AJ175</f>
        <v>2702.59057239057</v>
      </c>
    </row>
    <row r="176" customFormat="false" ht="12.75" hidden="false" customHeight="false" outlineLevel="0" collapsed="false">
      <c r="A176" s="1" t="n">
        <v>173</v>
      </c>
      <c r="B176" s="1" t="n">
        <v>0</v>
      </c>
      <c r="C176" s="1" t="n">
        <v>1</v>
      </c>
      <c r="D176" s="1" t="s">
        <v>24</v>
      </c>
      <c r="E176" s="1" t="n">
        <v>1</v>
      </c>
      <c r="F176" s="1" t="n">
        <v>20</v>
      </c>
      <c r="G176" s="1" t="n">
        <v>32.18</v>
      </c>
      <c r="H176" s="1" t="n">
        <v>6599160</v>
      </c>
      <c r="I176" s="1" t="n">
        <v>51559</v>
      </c>
      <c r="J176" s="1" t="n">
        <v>6547601</v>
      </c>
      <c r="K176" s="1" t="n">
        <v>659.92</v>
      </c>
      <c r="L176" s="1" t="n">
        <v>282672660</v>
      </c>
      <c r="M176" s="1" t="n">
        <v>320989680</v>
      </c>
      <c r="N176" s="1" t="n">
        <v>148191120</v>
      </c>
      <c r="O176" s="1" t="n">
        <v>131725440</v>
      </c>
      <c r="AI176" s="1" t="n">
        <f aca="false">IF((C176=0),176*144/(16*16),352*288/(16*16))</f>
        <v>396</v>
      </c>
      <c r="AJ176" s="1" t="n">
        <f aca="false">AI176*300</f>
        <v>118800</v>
      </c>
      <c r="AK176" s="1" t="n">
        <f aca="false">M176/AJ176</f>
        <v>2701.93333333333</v>
      </c>
    </row>
    <row r="177" customFormat="false" ht="12.75" hidden="false" customHeight="false" outlineLevel="0" collapsed="false">
      <c r="A177" s="1" t="n">
        <v>174</v>
      </c>
      <c r="B177" s="1" t="n">
        <v>0</v>
      </c>
      <c r="C177" s="1" t="n">
        <v>1</v>
      </c>
      <c r="D177" s="1" t="s">
        <v>24</v>
      </c>
      <c r="E177" s="1" t="n">
        <v>1</v>
      </c>
      <c r="F177" s="1" t="n">
        <v>24</v>
      </c>
      <c r="G177" s="1" t="n">
        <v>29.14</v>
      </c>
      <c r="H177" s="1" t="n">
        <v>4073150</v>
      </c>
      <c r="I177" s="1" t="n">
        <v>36557</v>
      </c>
      <c r="J177" s="1" t="n">
        <v>4036593</v>
      </c>
      <c r="K177" s="1" t="n">
        <v>407.32</v>
      </c>
      <c r="L177" s="1" t="n">
        <v>282672660</v>
      </c>
      <c r="M177" s="1" t="n">
        <v>320818432</v>
      </c>
      <c r="N177" s="1" t="n">
        <v>148191120</v>
      </c>
      <c r="O177" s="1" t="n">
        <v>131725440</v>
      </c>
      <c r="AI177" s="1" t="n">
        <f aca="false">IF((C177=0),176*144/(16*16),352*288/(16*16))</f>
        <v>396</v>
      </c>
      <c r="AJ177" s="1" t="n">
        <f aca="false">AI177*300</f>
        <v>118800</v>
      </c>
      <c r="AK177" s="1" t="n">
        <f aca="false">M177/AJ177</f>
        <v>2700.49185185185</v>
      </c>
    </row>
    <row r="178" customFormat="false" ht="12.75" hidden="false" customHeight="false" outlineLevel="0" collapsed="false">
      <c r="A178" s="1" t="n">
        <v>175</v>
      </c>
      <c r="B178" s="1" t="n">
        <v>0</v>
      </c>
      <c r="C178" s="1" t="n">
        <v>1</v>
      </c>
      <c r="D178" s="1" t="s">
        <v>24</v>
      </c>
      <c r="E178" s="1" t="n">
        <v>1</v>
      </c>
      <c r="F178" s="1" t="n">
        <v>28</v>
      </c>
      <c r="G178" s="1" t="n">
        <v>26.24</v>
      </c>
      <c r="H178" s="1" t="n">
        <v>2570606</v>
      </c>
      <c r="I178" s="1" t="n">
        <v>26356</v>
      </c>
      <c r="J178" s="1" t="n">
        <v>2544250</v>
      </c>
      <c r="K178" s="1" t="n">
        <v>257.06</v>
      </c>
      <c r="L178" s="1" t="n">
        <v>282672660</v>
      </c>
      <c r="M178" s="1" t="n">
        <v>320473792</v>
      </c>
      <c r="N178" s="1" t="n">
        <v>148191120</v>
      </c>
      <c r="O178" s="1" t="n">
        <v>131725440</v>
      </c>
      <c r="AI178" s="1" t="n">
        <f aca="false">IF((C178=0),176*144/(16*16),352*288/(16*16))</f>
        <v>396</v>
      </c>
      <c r="AJ178" s="1" t="n">
        <f aca="false">AI178*300</f>
        <v>118800</v>
      </c>
      <c r="AK178" s="1" t="n">
        <f aca="false">M178/AJ178</f>
        <v>2697.59084175084</v>
      </c>
    </row>
    <row r="179" customFormat="false" ht="12.75" hidden="false" customHeight="false" outlineLevel="0" collapsed="false">
      <c r="A179" s="1" t="n">
        <v>176</v>
      </c>
      <c r="B179" s="1" t="n">
        <v>0</v>
      </c>
      <c r="C179" s="1" t="n">
        <v>1</v>
      </c>
      <c r="D179" s="1" t="s">
        <v>24</v>
      </c>
      <c r="E179" s="1" t="n">
        <v>2</v>
      </c>
      <c r="F179" s="1" t="n">
        <v>16</v>
      </c>
      <c r="G179" s="1" t="n">
        <v>35.34</v>
      </c>
      <c r="H179" s="1" t="n">
        <v>10188496</v>
      </c>
      <c r="I179" s="1" t="n">
        <v>72248</v>
      </c>
      <c r="J179" s="1" t="n">
        <v>10116248</v>
      </c>
      <c r="K179" s="1" t="n">
        <v>1018.85</v>
      </c>
      <c r="L179" s="1" t="n">
        <v>282672660</v>
      </c>
      <c r="M179" s="1" t="n">
        <v>969223732</v>
      </c>
      <c r="N179" s="1" t="n">
        <v>148191120</v>
      </c>
      <c r="O179" s="1" t="n">
        <v>131725440</v>
      </c>
      <c r="AI179" s="1" t="n">
        <f aca="false">IF((C179=0),176*144/(16*16),352*288/(16*16))</f>
        <v>396</v>
      </c>
      <c r="AJ179" s="1" t="n">
        <f aca="false">AI179*300</f>
        <v>118800</v>
      </c>
      <c r="AK179" s="1" t="n">
        <f aca="false">M179/AJ179</f>
        <v>8158.44892255892</v>
      </c>
    </row>
    <row r="180" customFormat="false" ht="12.75" hidden="false" customHeight="false" outlineLevel="0" collapsed="false">
      <c r="A180" s="1" t="n">
        <v>177</v>
      </c>
      <c r="B180" s="1" t="n">
        <v>0</v>
      </c>
      <c r="C180" s="1" t="n">
        <v>1</v>
      </c>
      <c r="D180" s="1" t="s">
        <v>24</v>
      </c>
      <c r="E180" s="1" t="n">
        <v>2</v>
      </c>
      <c r="F180" s="1" t="n">
        <v>20</v>
      </c>
      <c r="G180" s="1" t="n">
        <v>32.2</v>
      </c>
      <c r="H180" s="1" t="n">
        <v>6579702</v>
      </c>
      <c r="I180" s="1" t="n">
        <v>51559</v>
      </c>
      <c r="J180" s="1" t="n">
        <v>6528143</v>
      </c>
      <c r="K180" s="1" t="n">
        <v>657.97</v>
      </c>
      <c r="L180" s="1" t="n">
        <v>282672660</v>
      </c>
      <c r="M180" s="1" t="n">
        <v>968434576</v>
      </c>
      <c r="N180" s="1" t="n">
        <v>148191120</v>
      </c>
      <c r="O180" s="1" t="n">
        <v>131725440</v>
      </c>
      <c r="AI180" s="1" t="n">
        <f aca="false">IF((C180=0),176*144/(16*16),352*288/(16*16))</f>
        <v>396</v>
      </c>
      <c r="AJ180" s="1" t="n">
        <f aca="false">AI180*300</f>
        <v>118800</v>
      </c>
      <c r="AK180" s="1" t="n">
        <f aca="false">M180/AJ180</f>
        <v>8151.8061952862</v>
      </c>
    </row>
    <row r="181" customFormat="false" ht="12.75" hidden="false" customHeight="false" outlineLevel="0" collapsed="false">
      <c r="A181" s="1" t="n">
        <v>178</v>
      </c>
      <c r="B181" s="1" t="n">
        <v>0</v>
      </c>
      <c r="C181" s="1" t="n">
        <v>1</v>
      </c>
      <c r="D181" s="1" t="s">
        <v>24</v>
      </c>
      <c r="E181" s="1" t="n">
        <v>2</v>
      </c>
      <c r="F181" s="1" t="n">
        <v>24</v>
      </c>
      <c r="G181" s="1" t="n">
        <v>29.16</v>
      </c>
      <c r="H181" s="1" t="n">
        <v>4070250</v>
      </c>
      <c r="I181" s="1" t="n">
        <v>36557</v>
      </c>
      <c r="J181" s="1" t="n">
        <v>4033693</v>
      </c>
      <c r="K181" s="1" t="n">
        <v>407.02</v>
      </c>
      <c r="L181" s="1" t="n">
        <v>282672660</v>
      </c>
      <c r="M181" s="1" t="n">
        <v>965307168</v>
      </c>
      <c r="N181" s="1" t="n">
        <v>148191120</v>
      </c>
      <c r="O181" s="1" t="n">
        <v>131725440</v>
      </c>
      <c r="AI181" s="1" t="n">
        <f aca="false">IF((C181=0),176*144/(16*16),352*288/(16*16))</f>
        <v>396</v>
      </c>
      <c r="AJ181" s="1" t="n">
        <f aca="false">AI181*300</f>
        <v>118800</v>
      </c>
      <c r="AK181" s="1" t="n">
        <f aca="false">M181/AJ181</f>
        <v>8125.48121212121</v>
      </c>
    </row>
    <row r="182" customFormat="false" ht="12.75" hidden="false" customHeight="false" outlineLevel="0" collapsed="false">
      <c r="A182" s="1" t="n">
        <v>179</v>
      </c>
      <c r="B182" s="1" t="n">
        <v>0</v>
      </c>
      <c r="C182" s="1" t="n">
        <v>1</v>
      </c>
      <c r="D182" s="1" t="s">
        <v>24</v>
      </c>
      <c r="E182" s="1" t="n">
        <v>2</v>
      </c>
      <c r="F182" s="1" t="n">
        <v>28</v>
      </c>
      <c r="G182" s="1" t="n">
        <v>26.26</v>
      </c>
      <c r="H182" s="1" t="n">
        <v>2580728</v>
      </c>
      <c r="I182" s="1" t="n">
        <v>26356</v>
      </c>
      <c r="J182" s="1" t="n">
        <v>2554372</v>
      </c>
      <c r="K182" s="1" t="n">
        <v>258.07</v>
      </c>
      <c r="L182" s="1" t="n">
        <v>282672660</v>
      </c>
      <c r="M182" s="1" t="n">
        <v>957951768</v>
      </c>
      <c r="N182" s="1" t="n">
        <v>148191120</v>
      </c>
      <c r="O182" s="1" t="n">
        <v>131725440</v>
      </c>
      <c r="AI182" s="1" t="n">
        <f aca="false">IF((C182=0),176*144/(16*16),352*288/(16*16))</f>
        <v>396</v>
      </c>
      <c r="AJ182" s="1" t="n">
        <f aca="false">AI182*300</f>
        <v>118800</v>
      </c>
      <c r="AK182" s="1" t="n">
        <f aca="false">M182/AJ182</f>
        <v>8063.56707070707</v>
      </c>
    </row>
    <row r="183" customFormat="false" ht="12.75" hidden="false" customHeight="false" outlineLevel="0" collapsed="false">
      <c r="A183" s="1" t="n">
        <v>180</v>
      </c>
      <c r="B183" s="1" t="n">
        <v>0</v>
      </c>
      <c r="C183" s="1" t="n">
        <v>1</v>
      </c>
      <c r="D183" s="1" t="s">
        <v>24</v>
      </c>
      <c r="E183" s="1" t="n">
        <v>4</v>
      </c>
      <c r="F183" s="1" t="n">
        <v>16</v>
      </c>
      <c r="G183" s="1" t="n">
        <v>35.37</v>
      </c>
      <c r="H183" s="1" t="n">
        <v>10278840</v>
      </c>
      <c r="I183" s="1" t="n">
        <v>72248</v>
      </c>
      <c r="J183" s="1" t="n">
        <v>10206592</v>
      </c>
      <c r="K183" s="1" t="n">
        <v>1027.88</v>
      </c>
      <c r="L183" s="1" t="n">
        <v>282672660</v>
      </c>
      <c r="M183" s="1" t="n">
        <v>3555628872</v>
      </c>
      <c r="N183" s="1" t="n">
        <v>148191120</v>
      </c>
      <c r="O183" s="1" t="n">
        <v>131725440</v>
      </c>
      <c r="AI183" s="1" t="n">
        <f aca="false">IF((C183=0),176*144/(16*16),352*288/(16*16))</f>
        <v>396</v>
      </c>
      <c r="AJ183" s="1" t="n">
        <f aca="false">AI183*300</f>
        <v>118800</v>
      </c>
      <c r="AK183" s="1" t="n">
        <f aca="false">M183/AJ183</f>
        <v>29929.535959596</v>
      </c>
    </row>
    <row r="184" customFormat="false" ht="12.75" hidden="false" customHeight="false" outlineLevel="0" collapsed="false">
      <c r="A184" s="1" t="n">
        <v>181</v>
      </c>
      <c r="B184" s="1" t="n">
        <v>0</v>
      </c>
      <c r="C184" s="1" t="n">
        <v>1</v>
      </c>
      <c r="D184" s="1" t="s">
        <v>24</v>
      </c>
      <c r="E184" s="1" t="n">
        <v>4</v>
      </c>
      <c r="F184" s="1" t="n">
        <v>20</v>
      </c>
      <c r="G184" s="1" t="n">
        <v>32.28</v>
      </c>
      <c r="H184" s="1" t="n">
        <v>6651470</v>
      </c>
      <c r="I184" s="1" t="n">
        <v>51559</v>
      </c>
      <c r="J184" s="1" t="n">
        <v>6599911</v>
      </c>
      <c r="K184" s="1" t="n">
        <v>665.15</v>
      </c>
      <c r="L184" s="1" t="n">
        <v>282672660</v>
      </c>
      <c r="M184" s="1" t="n">
        <v>3546490540</v>
      </c>
      <c r="N184" s="1" t="n">
        <v>148191120</v>
      </c>
      <c r="O184" s="1" t="n">
        <v>131725440</v>
      </c>
      <c r="AI184" s="1" t="n">
        <f aca="false">IF((C184=0),176*144/(16*16),352*288/(16*16))</f>
        <v>396</v>
      </c>
      <c r="AJ184" s="1" t="n">
        <f aca="false">AI184*300</f>
        <v>118800</v>
      </c>
      <c r="AK184" s="1" t="n">
        <f aca="false">M184/AJ184</f>
        <v>29852.613973064</v>
      </c>
    </row>
    <row r="185" customFormat="false" ht="12.75" hidden="false" customHeight="false" outlineLevel="0" collapsed="false">
      <c r="A185" s="1" t="n">
        <v>182</v>
      </c>
      <c r="B185" s="1" t="n">
        <v>0</v>
      </c>
      <c r="C185" s="1" t="n">
        <v>1</v>
      </c>
      <c r="D185" s="1" t="s">
        <v>24</v>
      </c>
      <c r="E185" s="1" t="n">
        <v>4</v>
      </c>
      <c r="F185" s="1" t="n">
        <v>24</v>
      </c>
      <c r="G185" s="1" t="n">
        <v>29.27</v>
      </c>
      <c r="H185" s="1" t="n">
        <v>4116607</v>
      </c>
      <c r="I185" s="1" t="n">
        <v>36557</v>
      </c>
      <c r="J185" s="1" t="n">
        <v>4080050</v>
      </c>
      <c r="K185" s="1" t="n">
        <v>411.66</v>
      </c>
      <c r="L185" s="1" t="n">
        <v>282672660</v>
      </c>
      <c r="M185" s="1" t="n">
        <v>3525706460</v>
      </c>
      <c r="N185" s="1" t="n">
        <v>148191120</v>
      </c>
      <c r="O185" s="1" t="n">
        <v>131725440</v>
      </c>
      <c r="AI185" s="1" t="n">
        <f aca="false">IF((C185=0),176*144/(16*16),352*288/(16*16))</f>
        <v>396</v>
      </c>
      <c r="AJ185" s="1" t="n">
        <f aca="false">AI185*300</f>
        <v>118800</v>
      </c>
      <c r="AK185" s="1" t="n">
        <f aca="false">M185/AJ185</f>
        <v>29677.6638047138</v>
      </c>
    </row>
    <row r="186" customFormat="false" ht="12.75" hidden="false" customHeight="false" outlineLevel="0" collapsed="false">
      <c r="A186" s="1" t="n">
        <v>183</v>
      </c>
      <c r="B186" s="1" t="n">
        <v>0</v>
      </c>
      <c r="C186" s="1" t="n">
        <v>1</v>
      </c>
      <c r="D186" s="1" t="s">
        <v>24</v>
      </c>
      <c r="E186" s="1" t="n">
        <v>4</v>
      </c>
      <c r="F186" s="1" t="n">
        <v>28</v>
      </c>
      <c r="G186" s="1" t="n">
        <v>26.42</v>
      </c>
      <c r="H186" s="1" t="n">
        <v>2652640</v>
      </c>
      <c r="I186" s="1" t="n">
        <v>26356</v>
      </c>
      <c r="J186" s="1" t="n">
        <v>2626284</v>
      </c>
      <c r="K186" s="1" t="n">
        <v>265.26</v>
      </c>
      <c r="L186" s="1" t="n">
        <v>282672660</v>
      </c>
      <c r="M186" s="1" t="n">
        <v>3478772028</v>
      </c>
      <c r="N186" s="1" t="n">
        <v>148191120</v>
      </c>
      <c r="O186" s="1" t="n">
        <v>131725440</v>
      </c>
      <c r="AI186" s="1" t="n">
        <f aca="false">IF((C186=0),176*144/(16*16),352*288/(16*16))</f>
        <v>396</v>
      </c>
      <c r="AJ186" s="1" t="n">
        <f aca="false">AI186*300</f>
        <v>118800</v>
      </c>
      <c r="AK186" s="1" t="n">
        <f aca="false">M186/AJ186</f>
        <v>29282.5928282828</v>
      </c>
    </row>
    <row r="187" customFormat="false" ht="12.75" hidden="false" customHeight="false" outlineLevel="0" collapsed="false">
      <c r="A187" s="1" t="n">
        <v>184</v>
      </c>
      <c r="B187" s="1" t="n">
        <v>0</v>
      </c>
      <c r="C187" s="1" t="n">
        <v>1</v>
      </c>
      <c r="D187" s="1" t="s">
        <v>24</v>
      </c>
      <c r="E187" s="1" t="n">
        <v>8</v>
      </c>
      <c r="F187" s="1" t="n">
        <v>16</v>
      </c>
      <c r="G187" s="1" t="n">
        <v>35.4</v>
      </c>
      <c r="H187" s="1" t="n">
        <v>10669181</v>
      </c>
      <c r="I187" s="1" t="n">
        <v>72248</v>
      </c>
      <c r="J187" s="1" t="n">
        <v>10596933</v>
      </c>
      <c r="K187" s="1" t="n">
        <v>1066.92</v>
      </c>
      <c r="L187" s="1" t="n">
        <v>282672660</v>
      </c>
      <c r="M187" s="1" t="n">
        <v>10535274188</v>
      </c>
      <c r="N187" s="1" t="n">
        <v>148191120</v>
      </c>
      <c r="O187" s="1" t="n">
        <v>131725440</v>
      </c>
      <c r="AI187" s="1" t="n">
        <f aca="false">IF((C187=0),176*144/(16*16),352*288/(16*16))</f>
        <v>396</v>
      </c>
      <c r="AJ187" s="1" t="n">
        <f aca="false">AI187*300</f>
        <v>118800</v>
      </c>
      <c r="AK187" s="1" t="n">
        <f aca="false">M187/AJ187</f>
        <v>88680.7591582492</v>
      </c>
    </row>
    <row r="188" customFormat="false" ht="12.75" hidden="false" customHeight="false" outlineLevel="0" collapsed="false">
      <c r="A188" s="1" t="n">
        <v>185</v>
      </c>
      <c r="B188" s="1" t="n">
        <v>0</v>
      </c>
      <c r="C188" s="1" t="n">
        <v>1</v>
      </c>
      <c r="D188" s="1" t="s">
        <v>24</v>
      </c>
      <c r="E188" s="1" t="n">
        <v>8</v>
      </c>
      <c r="F188" s="1" t="n">
        <v>20</v>
      </c>
      <c r="G188" s="1" t="n">
        <v>32.32</v>
      </c>
      <c r="H188" s="1" t="n">
        <v>6783235</v>
      </c>
      <c r="I188" s="1" t="n">
        <v>51559</v>
      </c>
      <c r="J188" s="1" t="n">
        <v>6731676</v>
      </c>
      <c r="K188" s="1" t="n">
        <v>678.32</v>
      </c>
      <c r="L188" s="1" t="n">
        <v>282672660</v>
      </c>
      <c r="M188" s="1" t="n">
        <v>10495830992</v>
      </c>
      <c r="N188" s="1" t="n">
        <v>148191120</v>
      </c>
      <c r="O188" s="1" t="n">
        <v>131725440</v>
      </c>
      <c r="AI188" s="1" t="n">
        <f aca="false">IF((C188=0),176*144/(16*16),352*288/(16*16))</f>
        <v>396</v>
      </c>
      <c r="AJ188" s="1" t="n">
        <f aca="false">AI188*300</f>
        <v>118800</v>
      </c>
      <c r="AK188" s="1" t="n">
        <f aca="false">M188/AJ188</f>
        <v>88348.7457239057</v>
      </c>
    </row>
    <row r="189" customFormat="false" ht="12.75" hidden="false" customHeight="false" outlineLevel="0" collapsed="false">
      <c r="A189" s="1" t="n">
        <v>186</v>
      </c>
      <c r="B189" s="1" t="n">
        <v>0</v>
      </c>
      <c r="C189" s="1" t="n">
        <v>1</v>
      </c>
      <c r="D189" s="1" t="s">
        <v>24</v>
      </c>
      <c r="E189" s="1" t="n">
        <v>8</v>
      </c>
      <c r="F189" s="1" t="n">
        <v>24</v>
      </c>
      <c r="G189" s="1" t="n">
        <v>29.32</v>
      </c>
      <c r="H189" s="1" t="n">
        <v>4162403</v>
      </c>
      <c r="I189" s="1" t="n">
        <v>36557</v>
      </c>
      <c r="J189" s="1" t="n">
        <v>4125846</v>
      </c>
      <c r="K189" s="1" t="n">
        <v>416.24</v>
      </c>
      <c r="L189" s="1" t="n">
        <v>282672660</v>
      </c>
      <c r="M189" s="1" t="n">
        <v>10409465280</v>
      </c>
      <c r="N189" s="1" t="n">
        <v>148191120</v>
      </c>
      <c r="O189" s="1" t="n">
        <v>131725440</v>
      </c>
      <c r="AI189" s="1" t="n">
        <f aca="false">IF((C189=0),176*144/(16*16),352*288/(16*16))</f>
        <v>396</v>
      </c>
      <c r="AJ189" s="1" t="n">
        <f aca="false">AI189*300</f>
        <v>118800</v>
      </c>
      <c r="AK189" s="1" t="n">
        <f aca="false">M189/AJ189</f>
        <v>87621.7616161616</v>
      </c>
    </row>
    <row r="190" customFormat="false" ht="12.75" hidden="false" customHeight="false" outlineLevel="0" collapsed="false">
      <c r="A190" s="1" t="n">
        <v>187</v>
      </c>
      <c r="B190" s="1" t="n">
        <v>0</v>
      </c>
      <c r="C190" s="1" t="n">
        <v>1</v>
      </c>
      <c r="D190" s="1" t="s">
        <v>24</v>
      </c>
      <c r="E190" s="1" t="n">
        <v>8</v>
      </c>
      <c r="F190" s="1" t="n">
        <v>28</v>
      </c>
      <c r="G190" s="1" t="n">
        <v>26.5</v>
      </c>
      <c r="H190" s="1" t="n">
        <v>2685071</v>
      </c>
      <c r="I190" s="1" t="n">
        <v>26356</v>
      </c>
      <c r="J190" s="1" t="n">
        <v>2658715</v>
      </c>
      <c r="K190" s="1" t="n">
        <v>268.51</v>
      </c>
      <c r="L190" s="1" t="n">
        <v>282672660</v>
      </c>
      <c r="M190" s="1" t="n">
        <v>10227191976</v>
      </c>
      <c r="N190" s="1" t="n">
        <v>148191120</v>
      </c>
      <c r="O190" s="1" t="n">
        <v>131725440</v>
      </c>
      <c r="AI190" s="1" t="n">
        <f aca="false">IF((C190=0),176*144/(16*16),352*288/(16*16))</f>
        <v>396</v>
      </c>
      <c r="AJ190" s="1" t="n">
        <f aca="false">AI190*300</f>
        <v>118800</v>
      </c>
      <c r="AK190" s="1" t="n">
        <f aca="false">M190/AJ190</f>
        <v>86087.4745454546</v>
      </c>
    </row>
    <row r="191" customFormat="false" ht="12.75" hidden="false" customHeight="false" outlineLevel="0" collapsed="false">
      <c r="A191" s="1" t="n">
        <v>188</v>
      </c>
      <c r="B191" s="1" t="n">
        <v>0</v>
      </c>
      <c r="C191" s="1" t="n">
        <v>1</v>
      </c>
      <c r="D191" s="1" t="s">
        <v>24</v>
      </c>
      <c r="E191" s="1" t="n">
        <v>12</v>
      </c>
      <c r="F191" s="1" t="n">
        <v>16</v>
      </c>
      <c r="G191" s="1" t="n">
        <v>35.41</v>
      </c>
      <c r="H191" s="1" t="n">
        <v>10707512</v>
      </c>
      <c r="I191" s="1" t="n">
        <v>72248</v>
      </c>
      <c r="J191" s="1" t="n">
        <v>10635264</v>
      </c>
      <c r="K191" s="1" t="n">
        <v>1070.75</v>
      </c>
      <c r="L191" s="1" t="n">
        <v>282672660</v>
      </c>
      <c r="M191" s="1" t="n">
        <v>20626589972</v>
      </c>
      <c r="N191" s="1" t="n">
        <v>148191120</v>
      </c>
      <c r="O191" s="1" t="n">
        <v>131725440</v>
      </c>
      <c r="AI191" s="1" t="n">
        <f aca="false">IF((C191=0),176*144/(16*16),352*288/(16*16))</f>
        <v>396</v>
      </c>
      <c r="AJ191" s="1" t="n">
        <f aca="false">AI191*300</f>
        <v>118800</v>
      </c>
      <c r="AK191" s="1" t="n">
        <f aca="false">M191/AJ191</f>
        <v>173624.494713805</v>
      </c>
    </row>
    <row r="192" customFormat="false" ht="12.75" hidden="false" customHeight="false" outlineLevel="0" collapsed="false">
      <c r="A192" s="1" t="n">
        <v>189</v>
      </c>
      <c r="B192" s="1" t="n">
        <v>0</v>
      </c>
      <c r="C192" s="1" t="n">
        <v>1</v>
      </c>
      <c r="D192" s="1" t="s">
        <v>24</v>
      </c>
      <c r="E192" s="1" t="n">
        <v>12</v>
      </c>
      <c r="F192" s="1" t="n">
        <v>20</v>
      </c>
      <c r="G192" s="1" t="n">
        <v>32.31</v>
      </c>
      <c r="H192" s="1" t="n">
        <v>6797898</v>
      </c>
      <c r="I192" s="1" t="n">
        <v>51559</v>
      </c>
      <c r="J192" s="1" t="n">
        <v>6746339</v>
      </c>
      <c r="K192" s="1" t="n">
        <v>679.79</v>
      </c>
      <c r="L192" s="1" t="n">
        <v>282672660</v>
      </c>
      <c r="M192" s="1" t="n">
        <v>20541095768</v>
      </c>
      <c r="N192" s="1" t="n">
        <v>148191120</v>
      </c>
      <c r="O192" s="1" t="n">
        <v>131725440</v>
      </c>
      <c r="AI192" s="1" t="n">
        <f aca="false">IF((C192=0),176*144/(16*16),352*288/(16*16))</f>
        <v>396</v>
      </c>
      <c r="AJ192" s="1" t="n">
        <f aca="false">AI192*300</f>
        <v>118800</v>
      </c>
      <c r="AK192" s="1" t="n">
        <f aca="false">M192/AJ192</f>
        <v>172904.846531987</v>
      </c>
    </row>
    <row r="193" customFormat="false" ht="12.75" hidden="false" customHeight="false" outlineLevel="0" collapsed="false">
      <c r="A193" s="1" t="n">
        <v>190</v>
      </c>
      <c r="B193" s="1" t="n">
        <v>0</v>
      </c>
      <c r="C193" s="1" t="n">
        <v>1</v>
      </c>
      <c r="D193" s="1" t="s">
        <v>24</v>
      </c>
      <c r="E193" s="1" t="n">
        <v>12</v>
      </c>
      <c r="F193" s="1" t="n">
        <v>24</v>
      </c>
      <c r="G193" s="1" t="n">
        <v>29.35</v>
      </c>
      <c r="H193" s="1" t="n">
        <v>4171242</v>
      </c>
      <c r="I193" s="1" t="n">
        <v>36557</v>
      </c>
      <c r="J193" s="1" t="n">
        <v>4134685</v>
      </c>
      <c r="K193" s="1" t="n">
        <v>417.12</v>
      </c>
      <c r="L193" s="1" t="n">
        <v>282672660</v>
      </c>
      <c r="M193" s="1" t="n">
        <v>20354397712</v>
      </c>
      <c r="N193" s="1" t="n">
        <v>148191120</v>
      </c>
      <c r="O193" s="1" t="n">
        <v>131725440</v>
      </c>
      <c r="AI193" s="1" t="n">
        <f aca="false">IF((C193=0),176*144/(16*16),352*288/(16*16))</f>
        <v>396</v>
      </c>
      <c r="AJ193" s="1" t="n">
        <f aca="false">AI193*300</f>
        <v>118800</v>
      </c>
      <c r="AK193" s="1" t="n">
        <f aca="false">M193/AJ193</f>
        <v>171333.314074074</v>
      </c>
    </row>
    <row r="194" customFormat="false" ht="12.75" hidden="false" customHeight="false" outlineLevel="0" collapsed="false">
      <c r="A194" s="1" t="n">
        <v>191</v>
      </c>
      <c r="B194" s="1" t="n">
        <v>0</v>
      </c>
      <c r="C194" s="1" t="n">
        <v>1</v>
      </c>
      <c r="D194" s="1" t="s">
        <v>24</v>
      </c>
      <c r="E194" s="1" t="n">
        <v>12</v>
      </c>
      <c r="F194" s="1" t="n">
        <v>28</v>
      </c>
      <c r="G194" s="1" t="n">
        <v>26.51</v>
      </c>
      <c r="H194" s="1" t="n">
        <v>2684215</v>
      </c>
      <c r="I194" s="1" t="n">
        <v>26356</v>
      </c>
      <c r="J194" s="1" t="n">
        <v>2657859</v>
      </c>
      <c r="K194" s="1" t="n">
        <v>268.42</v>
      </c>
      <c r="L194" s="1" t="n">
        <v>282672660</v>
      </c>
      <c r="M194" s="1" t="n">
        <v>19991196568</v>
      </c>
      <c r="N194" s="1" t="n">
        <v>148191120</v>
      </c>
      <c r="O194" s="1" t="n">
        <v>131725440</v>
      </c>
      <c r="AI194" s="1" t="n">
        <f aca="false">IF((C194=0),176*144/(16*16),352*288/(16*16))</f>
        <v>396</v>
      </c>
      <c r="AJ194" s="1" t="n">
        <f aca="false">AI194*300</f>
        <v>118800</v>
      </c>
      <c r="AK194" s="1" t="n">
        <f aca="false">M194/AJ194</f>
        <v>168276.065387205</v>
      </c>
    </row>
    <row r="195" customFormat="false" ht="12.75" hidden="false" customHeight="false" outlineLevel="0" collapsed="false">
      <c r="A195" s="1" t="n">
        <v>192</v>
      </c>
      <c r="B195" s="1" t="n">
        <v>0</v>
      </c>
      <c r="C195" s="1" t="n">
        <v>1</v>
      </c>
      <c r="D195" s="1" t="s">
        <v>24</v>
      </c>
      <c r="E195" s="1" t="n">
        <v>16</v>
      </c>
      <c r="F195" s="1" t="n">
        <v>16</v>
      </c>
      <c r="G195" s="1" t="n">
        <v>35.41</v>
      </c>
      <c r="H195" s="1" t="n">
        <v>10738562</v>
      </c>
      <c r="I195" s="1" t="n">
        <v>72248</v>
      </c>
      <c r="J195" s="1" t="n">
        <v>10666314</v>
      </c>
      <c r="K195" s="1" t="n">
        <v>1073.86</v>
      </c>
      <c r="L195" s="1" t="n">
        <v>282672660</v>
      </c>
      <c r="M195" s="1" t="n">
        <v>33638869424</v>
      </c>
      <c r="N195" s="1" t="n">
        <v>148191120</v>
      </c>
      <c r="O195" s="1" t="n">
        <v>131725440</v>
      </c>
      <c r="AI195" s="1" t="n">
        <f aca="false">IF((C195=0),176*144/(16*16),352*288/(16*16))</f>
        <v>396</v>
      </c>
      <c r="AJ195" s="1" t="n">
        <f aca="false">AI195*300</f>
        <v>118800</v>
      </c>
      <c r="AK195" s="1" t="n">
        <f aca="false">M195/AJ195</f>
        <v>283155.466531987</v>
      </c>
    </row>
    <row r="196" customFormat="false" ht="12.75" hidden="false" customHeight="false" outlineLevel="0" collapsed="false">
      <c r="A196" s="1" t="n">
        <v>193</v>
      </c>
      <c r="B196" s="1" t="n">
        <v>0</v>
      </c>
      <c r="C196" s="1" t="n">
        <v>1</v>
      </c>
      <c r="D196" s="1" t="s">
        <v>24</v>
      </c>
      <c r="E196" s="1" t="n">
        <v>16</v>
      </c>
      <c r="F196" s="1" t="n">
        <v>20</v>
      </c>
      <c r="G196" s="1" t="n">
        <v>32.33</v>
      </c>
      <c r="H196" s="1" t="n">
        <v>6815403</v>
      </c>
      <c r="I196" s="1" t="n">
        <v>51559</v>
      </c>
      <c r="J196" s="1" t="n">
        <v>6763844</v>
      </c>
      <c r="K196" s="1" t="n">
        <v>681.54</v>
      </c>
      <c r="L196" s="1" t="n">
        <v>282672660</v>
      </c>
      <c r="M196" s="1" t="n">
        <v>33464560204</v>
      </c>
      <c r="N196" s="1" t="n">
        <v>148191120</v>
      </c>
      <c r="O196" s="1" t="n">
        <v>131725440</v>
      </c>
      <c r="AI196" s="1" t="n">
        <f aca="false">IF((C196=0),176*144/(16*16),352*288/(16*16))</f>
        <v>396</v>
      </c>
      <c r="AJ196" s="1" t="n">
        <f aca="false">AI196*300</f>
        <v>118800</v>
      </c>
      <c r="AK196" s="1" t="n">
        <f aca="false">M196/AJ196</f>
        <v>281688.217205387</v>
      </c>
    </row>
    <row r="197" customFormat="false" ht="12.75" hidden="false" customHeight="false" outlineLevel="0" collapsed="false">
      <c r="A197" s="1" t="n">
        <v>194</v>
      </c>
      <c r="B197" s="1" t="n">
        <v>0</v>
      </c>
      <c r="C197" s="1" t="n">
        <v>1</v>
      </c>
      <c r="D197" s="1" t="s">
        <v>24</v>
      </c>
      <c r="E197" s="1" t="n">
        <v>16</v>
      </c>
      <c r="F197" s="1" t="n">
        <v>24</v>
      </c>
      <c r="G197" s="1" t="n">
        <v>29.34</v>
      </c>
      <c r="H197" s="1" t="n">
        <v>4160184</v>
      </c>
      <c r="I197" s="1" t="n">
        <v>36557</v>
      </c>
      <c r="J197" s="1" t="n">
        <v>4123627</v>
      </c>
      <c r="K197" s="1" t="n">
        <v>416.02</v>
      </c>
      <c r="L197" s="1" t="n">
        <v>282672660</v>
      </c>
      <c r="M197" s="1" t="n">
        <v>33113581328</v>
      </c>
      <c r="N197" s="1" t="n">
        <v>148191120</v>
      </c>
      <c r="O197" s="1" t="n">
        <v>131725440</v>
      </c>
      <c r="AI197" s="1" t="n">
        <f aca="false">IF((C197=0),176*144/(16*16),352*288/(16*16))</f>
        <v>396</v>
      </c>
      <c r="AJ197" s="1" t="n">
        <f aca="false">AI197*300</f>
        <v>118800</v>
      </c>
      <c r="AK197" s="1" t="n">
        <f aca="false">M197/AJ197</f>
        <v>278733.84956229</v>
      </c>
    </row>
    <row r="198" customFormat="false" ht="12.75" hidden="false" customHeight="false" outlineLevel="0" collapsed="false">
      <c r="A198" s="1" t="n">
        <v>195</v>
      </c>
      <c r="B198" s="1" t="n">
        <v>0</v>
      </c>
      <c r="C198" s="1" t="n">
        <v>1</v>
      </c>
      <c r="D198" s="1" t="s">
        <v>24</v>
      </c>
      <c r="E198" s="1" t="n">
        <v>16</v>
      </c>
      <c r="F198" s="1" t="n">
        <v>28</v>
      </c>
      <c r="G198" s="1" t="n">
        <v>26.52</v>
      </c>
      <c r="H198" s="1" t="n">
        <v>2687918</v>
      </c>
      <c r="I198" s="1" t="n">
        <v>26356</v>
      </c>
      <c r="J198" s="1" t="n">
        <v>2661562</v>
      </c>
      <c r="K198" s="1" t="n">
        <v>268.79</v>
      </c>
      <c r="L198" s="1" t="n">
        <v>282672660</v>
      </c>
      <c r="M198" s="1" t="n">
        <v>32455332508</v>
      </c>
      <c r="N198" s="1" t="n">
        <v>148191120</v>
      </c>
      <c r="O198" s="1" t="n">
        <v>131725440</v>
      </c>
      <c r="AI198" s="1" t="n">
        <f aca="false">IF((C198=0),176*144/(16*16),352*288/(16*16))</f>
        <v>396</v>
      </c>
      <c r="AJ198" s="1" t="n">
        <f aca="false">AI198*300</f>
        <v>118800</v>
      </c>
      <c r="AK198" s="1" t="n">
        <f aca="false">M198/AJ198</f>
        <v>273193.034579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1:48:50Z</dcterms:created>
  <dc:creator>VALUED SONY CUSTOMER</dc:creator>
  <dc:description/>
  <dc:language>en-US</dc:language>
  <cp:lastModifiedBy>VALUED SONY CUSTOMER</cp:lastModifiedBy>
  <dcterms:modified xsi:type="dcterms:W3CDTF">2001-03-27T02:16:02Z</dcterms:modified>
  <cp:revision>0</cp:revision>
  <dc:subject/>
  <dc:title/>
</cp:coreProperties>
</file>