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tions Per Macroblock" sheetId="1" state="visible" r:id="rId2"/>
    <sheet name="PSNR differences" sheetId="2" state="visible" r:id="rId3"/>
    <sheet name="Container" sheetId="3" state="visible" r:id="rId4"/>
    <sheet name="Foreman" sheetId="4" state="visible" r:id="rId5"/>
    <sheet name="News" sheetId="5" state="visible" r:id="rId6"/>
    <sheet name="Silent" sheetId="6" state="visible" r:id="rId7"/>
    <sheet name="Paris" sheetId="7" state="visible" r:id="rId8"/>
    <sheet name="Mobile" sheetId="8" state="visible" r:id="rId9"/>
    <sheet name="Tempete" sheetId="9" state="visible" r:id="rId10"/>
  </sheets>
  <definedNames>
    <definedName function="false" hidden="false" name="fpsCont" vbProcedure="false">Container!$L$2</definedName>
    <definedName function="false" hidden="false" name="fpsFore" vbProcedure="false">Foreman!$L$2</definedName>
    <definedName function="false" hidden="false" name="fpsMobi" vbProcedure="false">Mobile!$L$2</definedName>
    <definedName function="false" hidden="false" name="fpsNews" vbProcedure="false">News!$L$2</definedName>
    <definedName function="false" hidden="false" name="fpsPari" vbProcedure="false">Paris!$L$2</definedName>
    <definedName function="false" hidden="false" name="fpsSile" vbProcedure="false">Silent!$L$2</definedName>
    <definedName function="false" hidden="false" name="fpsTemp" vbProcedure="false">Tempete!$L$2</definedName>
    <definedName function="false" hidden="false" name="titleSeries1" vbProcedure="false">Container!$B$25</definedName>
    <definedName function="false" hidden="false" name="titleSeries2" vbProcedure="false">Container!$B$26</definedName>
    <definedName function="false" hidden="false" name="titleSeries3" vbProcedure="false">Container!$B$27</definedName>
    <definedName function="false" hidden="false" name="titleSeries4" vbProcedure="false">Container!$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47">
  <si>
    <t xml:space="preserve">Numbers reported are operations per macroblock</t>
  </si>
  <si>
    <t xml:space="preserve">TML 5.9</t>
  </si>
  <si>
    <t xml:space="preserve">QP</t>
  </si>
  <si>
    <t xml:space="preserve">Cont</t>
  </si>
  <si>
    <t xml:space="preserve">Fore</t>
  </si>
  <si>
    <t xml:space="preserve">News</t>
  </si>
  <si>
    <t xml:space="preserve">Sile</t>
  </si>
  <si>
    <t xml:space="preserve">Pari</t>
  </si>
  <si>
    <t xml:space="preserve">Mobi</t>
  </si>
  <si>
    <t xml:space="preserve">Temp</t>
  </si>
  <si>
    <t xml:space="preserve">Average</t>
  </si>
  <si>
    <t xml:space="preserve">Worst case</t>
  </si>
  <si>
    <t xml:space="preserve">TML 5.9 with software optimizations</t>
  </si>
  <si>
    <t xml:space="preserve">Complexity compared to the TML 5.9</t>
  </si>
  <si>
    <t xml:space="preserve">Combined filtering on the edge</t>
  </si>
  <si>
    <t xml:space="preserve">Complexity compared to the TML 5.9 with software optimizations</t>
  </si>
  <si>
    <t xml:space="preserve">Using luminance strenghts also for chrominance</t>
  </si>
  <si>
    <t xml:space="preserve">All the modifications proposed in CE</t>
  </si>
  <si>
    <t xml:space="preserve">Numbers reported are obtained with the avsnr3 program. Positive number means the method considered is better than the reference one. 99.00 is used when input data was not well approximated by the program.</t>
  </si>
  <si>
    <t xml:space="preserve">Combined filtering on the edge w.r.t. TML 5.9</t>
  </si>
  <si>
    <t xml:space="preserve">Luma Sweet Spot</t>
  </si>
  <si>
    <t xml:space="preserve">Luma Total</t>
  </si>
  <si>
    <t xml:space="preserve">Chroma Sweet Spot</t>
  </si>
  <si>
    <t xml:space="preserve">Chroma Total</t>
  </si>
  <si>
    <t xml:space="preserve">Using luminance strenghts for chrominance w.r.t. TML 5.9</t>
  </si>
  <si>
    <t xml:space="preserve">All the modifications proposed in CE w.r.t. TML 5.9</t>
  </si>
  <si>
    <t xml:space="preserve">Sequence:</t>
  </si>
  <si>
    <t xml:space="preserve">Container</t>
  </si>
  <si>
    <t xml:space="preserve">Frames/sec:</t>
  </si>
  <si>
    <t xml:space="preserve">Codec:</t>
  </si>
  <si>
    <t xml:space="preserve">Qp</t>
  </si>
  <si>
    <t xml:space="preserve">Bits/fr</t>
  </si>
  <si>
    <t xml:space="preserve">Kbps</t>
  </si>
  <si>
    <t xml:space="preserve">PSNRY</t>
  </si>
  <si>
    <t xml:space="preserve">PSNRC</t>
  </si>
  <si>
    <t xml:space="preserve">Filops/MB</t>
  </si>
  <si>
    <t xml:space="preserve">TML 5.9 with Low Complexity Loop Filtering CE modifications</t>
  </si>
  <si>
    <t xml:space="preserve">Titles for the plots in all the sheets:</t>
  </si>
  <si>
    <t xml:space="preserve">Luma Proposed</t>
  </si>
  <si>
    <t xml:space="preserve">Luma TML 5.9</t>
  </si>
  <si>
    <t xml:space="preserve">Chroma Proposed</t>
  </si>
  <si>
    <t xml:space="preserve">Chroma TML 5.9</t>
  </si>
  <si>
    <t xml:space="preserve">Foreman</t>
  </si>
  <si>
    <t xml:space="preserve">Silent</t>
  </si>
  <si>
    <t xml:space="preserve">Paris</t>
  </si>
  <si>
    <t xml:space="preserve">Mobile</t>
  </si>
  <si>
    <t xml:space="preserve">Tempete</t>
  </si>
</sst>
</file>

<file path=xl/styles.xml><?xml version="1.0" encoding="utf-8"?>
<styleSheet xmlns="http://schemas.openxmlformats.org/spreadsheetml/2006/main">
  <numFmts count="7">
    <numFmt numFmtId="164" formatCode="General"/>
    <numFmt numFmtId="165" formatCode="_-* #,##0\ _m_k_-;\-* #,##0\ _m_k_-;_-* &quot;- &quot;_m_k_-;_-@_-"/>
    <numFmt numFmtId="166" formatCode="_-* #,##0.00\ _m_k_-;\-* #,##0.00\ _m_k_-;_-* \-??\ _m_k_-;_-@_-"/>
    <numFmt numFmtId="167" formatCode="_-* #,##0&quot; mk&quot;_-;\-* #,##0&quot; mk&quot;_-;_-* &quot;- mk&quot;_-;_-@_-"/>
    <numFmt numFmtId="168" formatCode="_-* #,##0.00&quot; mk&quot;_-;\-* #,##0.00&quot; mk&quot;_-;_-* \-??&quot; mk&quot;_-;_-@_-"/>
    <numFmt numFmtId="169" formatCode="0"/>
    <numFmt numFmtId="170" formatCode="0.00"/>
  </numFmts>
  <fonts count="6">
    <font>
      <sz val="10"/>
      <name val="Arial"/>
      <family val="0"/>
    </font>
    <font>
      <sz val="10"/>
      <name val="Arial"/>
      <family val="0"/>
    </font>
    <font>
      <sz val="10"/>
      <name val="Arial"/>
      <family val="0"/>
    </font>
    <font>
      <sz val="10"/>
      <name val="Arial"/>
      <family val="0"/>
    </font>
    <font>
      <sz val="11"/>
      <name val="Arial"/>
      <family val="0"/>
    </font>
    <font>
      <sz val="11"/>
      <color rgb="FF000000"/>
      <name val="Times New Roman"/>
      <family val="2"/>
    </font>
  </fonts>
  <fills count="2">
    <fill>
      <patternFill patternType="none"/>
    </fill>
    <fill>
      <patternFill patternType="gray125"/>
    </fill>
  </fills>
  <borders count="40">
    <border diagonalUp="false" diagonalDown="false">
      <left/>
      <right/>
      <top/>
      <bottom/>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thin"/>
      <botto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108" applyFont="false" applyBorder="false" applyAlignment="false" applyProtection="false">
      <alignment horizontal="general" vertical="bottom" textRotation="0" wrapText="false" indent="0" shrinkToFit="false"/>
      <protection locked="true" hidden="false"/>
    </xf>
    <xf numFmtId="164" fontId="4" fillId="0" borderId="0" xfId="108" applyFont="true" applyBorder="false" applyAlignment="true" applyProtection="false">
      <alignment horizontal="left" vertical="bottom" textRotation="0" wrapText="false" indent="0" shrinkToFit="false"/>
      <protection locked="true" hidden="false"/>
    </xf>
    <xf numFmtId="164" fontId="4" fillId="0" borderId="0" xfId="108" applyFont="true" applyBorder="false" applyAlignment="true" applyProtection="false">
      <alignment horizontal="right" vertical="bottom" textRotation="0" wrapText="false" indent="0" shrinkToFit="false"/>
      <protection locked="true" hidden="false"/>
    </xf>
    <xf numFmtId="164" fontId="4" fillId="0" borderId="0" xfId="108" applyFont="false" applyBorder="false" applyAlignment="true" applyProtection="false">
      <alignment horizontal="right" vertical="bottom" textRotation="0" wrapText="false" indent="0" shrinkToFit="false"/>
      <protection locked="true" hidden="false"/>
    </xf>
    <xf numFmtId="164" fontId="4" fillId="0" borderId="0" xfId="108" applyFont="tru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Comma [0]_VCEG-L25" xfId="20"/>
    <cellStyle name="Comma [0]_vceg-M-CEresults-r5.xls Chart 1" xfId="21"/>
    <cellStyle name="Comma [0]_vceg-M-CEresults-r5.xls Chart 1-1" xfId="22"/>
    <cellStyle name="Comma [0]_vceg-M-CEresults-r5.xls Chart 1-2" xfId="23"/>
    <cellStyle name="Comma [0]_vceg-M-CEresults-r5.xls Chart 1-3" xfId="24"/>
    <cellStyle name="Comma [0]_vceg-M-CEresults-r5.xls Chart 1-4" xfId="25"/>
    <cellStyle name="Comma [0]_vceg-M-CEresults-r5.xls Chart 1-5" xfId="26"/>
    <cellStyle name="Comma [0]_vceg-M-CEresults-r5.xls Chart 1-6" xfId="27"/>
    <cellStyle name="Comma [0]_vceg-M-CEresults-r5.xls Chart 2" xfId="28"/>
    <cellStyle name="Comma [0]_vceg-M-CEresults-r5.xls Chart 2-1" xfId="29"/>
    <cellStyle name="Comma [0]_vceg-M-CEresults-r5.xls Chart 2-2" xfId="30"/>
    <cellStyle name="Comma [0]_vceg-M-CEresults-r5.xls Chart 2-3" xfId="31"/>
    <cellStyle name="Comma [0]_vceg-M-CEresults-r5.xls Chart 2-4" xfId="32"/>
    <cellStyle name="Comma [0]_vceg-M-CEresults-r5.xls Chart 2-5" xfId="33"/>
    <cellStyle name="Comma [0]_vceg-M-CEresults-r5.xls Chart 2-6" xfId="34"/>
    <cellStyle name="Comma [0]_vceg-M-CEresults-r5.xls Chart 3" xfId="35"/>
    <cellStyle name="Comma [0]_vceg-M-CEresults-r5.xls Chart 3-1" xfId="36"/>
    <cellStyle name="Comma [0]_vceg-M-CEresults-r5.xls Chart 3-2" xfId="37"/>
    <cellStyle name="Comma [0]_vceg-M-CEresults-r5.xls Chart 3-3" xfId="38"/>
    <cellStyle name="Comma [0]_vceg-M-CEresults-r5.xls Chart 3-4" xfId="39"/>
    <cellStyle name="Comma [0]_vceg-M-CEresults-r5.xls Chart 3-5" xfId="40"/>
    <cellStyle name="Comma [0]_vceg-M-CEresults-r5.xls Chart 3-6" xfId="41"/>
    <cellStyle name="Comma_VCEG-L25" xfId="42"/>
    <cellStyle name="Comma_vceg-M-CEresults-r5.xls Chart 1" xfId="43"/>
    <cellStyle name="Comma_vceg-M-CEresults-r5.xls Chart 1-1" xfId="44"/>
    <cellStyle name="Comma_vceg-M-CEresults-r5.xls Chart 1-2" xfId="45"/>
    <cellStyle name="Comma_vceg-M-CEresults-r5.xls Chart 1-3" xfId="46"/>
    <cellStyle name="Comma_vceg-M-CEresults-r5.xls Chart 1-4" xfId="47"/>
    <cellStyle name="Comma_vceg-M-CEresults-r5.xls Chart 1-5" xfId="48"/>
    <cellStyle name="Comma_vceg-M-CEresults-r5.xls Chart 1-6" xfId="49"/>
    <cellStyle name="Comma_vceg-M-CEresults-r5.xls Chart 2" xfId="50"/>
    <cellStyle name="Comma_vceg-M-CEresults-r5.xls Chart 2-1" xfId="51"/>
    <cellStyle name="Comma_vceg-M-CEresults-r5.xls Chart 2-2" xfId="52"/>
    <cellStyle name="Comma_vceg-M-CEresults-r5.xls Chart 2-3" xfId="53"/>
    <cellStyle name="Comma_vceg-M-CEresults-r5.xls Chart 2-4" xfId="54"/>
    <cellStyle name="Comma_vceg-M-CEresults-r5.xls Chart 2-5" xfId="55"/>
    <cellStyle name="Comma_vceg-M-CEresults-r5.xls Chart 2-6" xfId="56"/>
    <cellStyle name="Comma_vceg-M-CEresults-r5.xls Chart 3" xfId="57"/>
    <cellStyle name="Comma_vceg-M-CEresults-r5.xls Chart 3-1" xfId="58"/>
    <cellStyle name="Comma_vceg-M-CEresults-r5.xls Chart 3-2" xfId="59"/>
    <cellStyle name="Comma_vceg-M-CEresults-r5.xls Chart 3-3" xfId="60"/>
    <cellStyle name="Comma_vceg-M-CEresults-r5.xls Chart 3-4" xfId="61"/>
    <cellStyle name="Comma_vceg-M-CEresults-r5.xls Chart 3-5" xfId="62"/>
    <cellStyle name="Comma_vceg-M-CEresults-r5.xls Chart 3-6" xfId="63"/>
    <cellStyle name="Currency [0]_VCEG-L25" xfId="64"/>
    <cellStyle name="Currency [0]_vceg-M-CEresults-r5.xls Chart 1" xfId="65"/>
    <cellStyle name="Currency [0]_vceg-M-CEresults-r5.xls Chart 1-1" xfId="66"/>
    <cellStyle name="Currency [0]_vceg-M-CEresults-r5.xls Chart 1-2" xfId="67"/>
    <cellStyle name="Currency [0]_vceg-M-CEresults-r5.xls Chart 1-3" xfId="68"/>
    <cellStyle name="Currency [0]_vceg-M-CEresults-r5.xls Chart 1-4" xfId="69"/>
    <cellStyle name="Currency [0]_vceg-M-CEresults-r5.xls Chart 1-5" xfId="70"/>
    <cellStyle name="Currency [0]_vceg-M-CEresults-r5.xls Chart 1-6" xfId="71"/>
    <cellStyle name="Currency [0]_vceg-M-CEresults-r5.xls Chart 2" xfId="72"/>
    <cellStyle name="Currency [0]_vceg-M-CEresults-r5.xls Chart 2-1" xfId="73"/>
    <cellStyle name="Currency [0]_vceg-M-CEresults-r5.xls Chart 2-2" xfId="74"/>
    <cellStyle name="Currency [0]_vceg-M-CEresults-r5.xls Chart 2-3" xfId="75"/>
    <cellStyle name="Currency [0]_vceg-M-CEresults-r5.xls Chart 2-4" xfId="76"/>
    <cellStyle name="Currency [0]_vceg-M-CEresults-r5.xls Chart 2-5" xfId="77"/>
    <cellStyle name="Currency [0]_vceg-M-CEresults-r5.xls Chart 2-6" xfId="78"/>
    <cellStyle name="Currency [0]_vceg-M-CEresults-r5.xls Chart 3" xfId="79"/>
    <cellStyle name="Currency [0]_vceg-M-CEresults-r5.xls Chart 3-1" xfId="80"/>
    <cellStyle name="Currency [0]_vceg-M-CEresults-r5.xls Chart 3-2" xfId="81"/>
    <cellStyle name="Currency [0]_vceg-M-CEresults-r5.xls Chart 3-3" xfId="82"/>
    <cellStyle name="Currency [0]_vceg-M-CEresults-r5.xls Chart 3-4" xfId="83"/>
    <cellStyle name="Currency [0]_vceg-M-CEresults-r5.xls Chart 3-5" xfId="84"/>
    <cellStyle name="Currency [0]_vceg-M-CEresults-r5.xls Chart 3-6" xfId="85"/>
    <cellStyle name="Currency_VCEG-L25" xfId="86"/>
    <cellStyle name="Currency_vceg-M-CEresults-r5.xls Chart 1" xfId="87"/>
    <cellStyle name="Currency_vceg-M-CEresults-r5.xls Chart 1-1" xfId="88"/>
    <cellStyle name="Currency_vceg-M-CEresults-r5.xls Chart 1-2" xfId="89"/>
    <cellStyle name="Currency_vceg-M-CEresults-r5.xls Chart 1-3" xfId="90"/>
    <cellStyle name="Currency_vceg-M-CEresults-r5.xls Chart 1-4" xfId="91"/>
    <cellStyle name="Currency_vceg-M-CEresults-r5.xls Chart 1-5" xfId="92"/>
    <cellStyle name="Currency_vceg-M-CEresults-r5.xls Chart 1-6" xfId="93"/>
    <cellStyle name="Currency_vceg-M-CEresults-r5.xls Chart 2" xfId="94"/>
    <cellStyle name="Currency_vceg-M-CEresults-r5.xls Chart 2-1" xfId="95"/>
    <cellStyle name="Currency_vceg-M-CEresults-r5.xls Chart 2-2" xfId="96"/>
    <cellStyle name="Currency_vceg-M-CEresults-r5.xls Chart 2-3" xfId="97"/>
    <cellStyle name="Currency_vceg-M-CEresults-r5.xls Chart 2-4" xfId="98"/>
    <cellStyle name="Currency_vceg-M-CEresults-r5.xls Chart 2-5" xfId="99"/>
    <cellStyle name="Currency_vceg-M-CEresults-r5.xls Chart 2-6" xfId="100"/>
    <cellStyle name="Currency_vceg-M-CEresults-r5.xls Chart 3" xfId="101"/>
    <cellStyle name="Currency_vceg-M-CEresults-r5.xls Chart 3-1" xfId="102"/>
    <cellStyle name="Currency_vceg-M-CEresults-r5.xls Chart 3-2" xfId="103"/>
    <cellStyle name="Currency_vceg-M-CEresults-r5.xls Chart 3-3" xfId="104"/>
    <cellStyle name="Currency_vceg-M-CEresults-r5.xls Chart 3-4" xfId="105"/>
    <cellStyle name="Currency_vceg-M-CEresults-r5.xls Chart 3-5" xfId="106"/>
    <cellStyle name="Currency_vceg-M-CEresults-r5.xls Chart 3-6" xfId="107"/>
    <cellStyle name="Normal_VCEG-L25" xfId="108"/>
    <cellStyle name="Normal_vceg-M-CEresults-r5.xls Chart 1" xfId="109"/>
    <cellStyle name="Normal_vceg-M-CEresults-r5.xls Chart 1-1" xfId="110"/>
    <cellStyle name="Normal_vceg-M-CEresults-r5.xls Chart 1-2" xfId="111"/>
    <cellStyle name="Normal_vceg-M-CEresults-r5.xls Chart 1-3" xfId="112"/>
    <cellStyle name="Normal_vceg-M-CEresults-r5.xls Chart 1-4" xfId="113"/>
    <cellStyle name="Normal_vceg-M-CEresults-r5.xls Chart 1-5" xfId="114"/>
    <cellStyle name="Normal_vceg-M-CEresults-r5.xls Chart 1-6" xfId="115"/>
    <cellStyle name="Normal_vceg-M-CEresults-r5.xls Chart 2" xfId="116"/>
    <cellStyle name="Normal_vceg-M-CEresults-r5.xls Chart 2-1" xfId="117"/>
    <cellStyle name="Normal_vceg-M-CEresults-r5.xls Chart 2-2" xfId="118"/>
    <cellStyle name="Normal_vceg-M-CEresults-r5.xls Chart 2-3" xfId="119"/>
    <cellStyle name="Normal_vceg-M-CEresults-r5.xls Chart 2-4" xfId="120"/>
    <cellStyle name="Normal_vceg-M-CEresults-r5.xls Chart 2-5" xfId="121"/>
    <cellStyle name="Normal_vceg-M-CEresults-r5.xls Chart 2-6" xfId="122"/>
    <cellStyle name="Normal_vceg-M-CEresults-r5.xls Chart 3" xfId="123"/>
    <cellStyle name="Normal_vceg-M-CEresults-r5.xls Chart 3-1" xfId="124"/>
    <cellStyle name="Normal_vceg-M-CEresults-r5.xls Chart 3-2" xfId="125"/>
    <cellStyle name="Normal_vceg-M-CEresults-r5.xls Chart 3-3" xfId="126"/>
    <cellStyle name="Normal_vceg-M-CEresults-r5.xls Chart 3-4" xfId="127"/>
    <cellStyle name="Normal_vceg-M-CEresults-r5.xls Chart 3-5" xfId="128"/>
    <cellStyle name="Normal_vceg-M-CEresults-r5.xls Chart 3-6"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Container</a:t>
            </a:r>
          </a:p>
        </c:rich>
      </c:tx>
      <c:layout>
        <c:manualLayout>
          <c:xMode val="edge"/>
          <c:yMode val="edge"/>
          <c:x val="0.46010116651182"/>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15:$M$18</c:f>
              <c:numCache>
                <c:formatCode>General</c:formatCode>
                <c:ptCount val="4"/>
                <c:pt idx="0">
                  <c:v>32.55</c:v>
                </c:pt>
                <c:pt idx="1">
                  <c:v>17.26</c:v>
                </c:pt>
                <c:pt idx="2">
                  <c:v>10.19</c:v>
                </c:pt>
                <c:pt idx="3">
                  <c:v>6.12</c:v>
                </c:pt>
              </c:numCache>
            </c:numRef>
          </c:xVal>
          <c:yVal>
            <c:numRef>
              <c:f>Container!$N$15:$N$18</c:f>
              <c:numCache>
                <c:formatCode>General</c:formatCode>
                <c:ptCount val="4"/>
                <c:pt idx="0">
                  <c:v>36.69</c:v>
                </c:pt>
                <c:pt idx="1">
                  <c:v>33.95</c:v>
                </c:pt>
                <c:pt idx="2">
                  <c:v>31.12</c:v>
                </c:pt>
                <c:pt idx="3">
                  <c:v>28.27</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7:$M$10</c:f>
              <c:numCache>
                <c:formatCode>General</c:formatCode>
                <c:ptCount val="4"/>
                <c:pt idx="0">
                  <c:v>32.23</c:v>
                </c:pt>
                <c:pt idx="1">
                  <c:v>17.28</c:v>
                </c:pt>
                <c:pt idx="2">
                  <c:v>10.21</c:v>
                </c:pt>
                <c:pt idx="3">
                  <c:v>6.13</c:v>
                </c:pt>
              </c:numCache>
            </c:numRef>
          </c:xVal>
          <c:yVal>
            <c:numRef>
              <c:f>Container!$N$7:$N$10</c:f>
              <c:numCache>
                <c:formatCode>General</c:formatCode>
                <c:ptCount val="4"/>
                <c:pt idx="0">
                  <c:v>36.71</c:v>
                </c:pt>
                <c:pt idx="1">
                  <c:v>33.98</c:v>
                </c:pt>
                <c:pt idx="2">
                  <c:v>31.14</c:v>
                </c:pt>
                <c:pt idx="3">
                  <c:v>28.24</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15:$M$18</c:f>
              <c:numCache>
                <c:formatCode>General</c:formatCode>
                <c:ptCount val="4"/>
                <c:pt idx="0">
                  <c:v>32.55</c:v>
                </c:pt>
                <c:pt idx="1">
                  <c:v>17.26</c:v>
                </c:pt>
                <c:pt idx="2">
                  <c:v>10.19</c:v>
                </c:pt>
                <c:pt idx="3">
                  <c:v>6.12</c:v>
                </c:pt>
              </c:numCache>
            </c:numRef>
          </c:xVal>
          <c:yVal>
            <c:numRef>
              <c:f>Container!$O$15:$O$18</c:f>
              <c:numCache>
                <c:formatCode>General</c:formatCode>
                <c:ptCount val="4"/>
                <c:pt idx="0">
                  <c:v>41.73</c:v>
                </c:pt>
                <c:pt idx="1">
                  <c:v>40.18</c:v>
                </c:pt>
                <c:pt idx="2">
                  <c:v>38.51</c:v>
                </c:pt>
                <c:pt idx="3">
                  <c:v>37.54</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7:$M$10</c:f>
              <c:numCache>
                <c:formatCode>General</c:formatCode>
                <c:ptCount val="4"/>
                <c:pt idx="0">
                  <c:v>32.23</c:v>
                </c:pt>
                <c:pt idx="1">
                  <c:v>17.28</c:v>
                </c:pt>
                <c:pt idx="2">
                  <c:v>10.21</c:v>
                </c:pt>
                <c:pt idx="3">
                  <c:v>6.13</c:v>
                </c:pt>
              </c:numCache>
            </c:numRef>
          </c:xVal>
          <c:yVal>
            <c:numRef>
              <c:f>Container!$O$7:$O$10</c:f>
              <c:numCache>
                <c:formatCode>General</c:formatCode>
                <c:ptCount val="4"/>
                <c:pt idx="0">
                  <c:v>41.63</c:v>
                </c:pt>
                <c:pt idx="1">
                  <c:v>40.13</c:v>
                </c:pt>
                <c:pt idx="2">
                  <c:v>38.37</c:v>
                </c:pt>
                <c:pt idx="3">
                  <c:v>37.36</c:v>
                </c:pt>
              </c:numCache>
            </c:numRef>
          </c:yVal>
          <c:smooth val="1"/>
        </c:ser>
        <c:axId val="13475418"/>
        <c:axId val="99881128"/>
      </c:scatterChart>
      <c:valAx>
        <c:axId val="13475418"/>
        <c:scaling>
          <c:orientation val="minMax"/>
          <c:max val="35"/>
          <c:min val="5"/>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9881128"/>
        <c:crossesAt val="0"/>
        <c:crossBetween val="midCat"/>
      </c:valAx>
      <c:valAx>
        <c:axId val="99881128"/>
        <c:scaling>
          <c:orientation val="minMax"/>
          <c:max val="44"/>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3475418"/>
        <c:crossesAt val="0"/>
        <c:crossBetween val="midCat"/>
        <c:majorUnit val="1"/>
        <c:minorUnit val="0.5"/>
      </c:valAx>
      <c:spPr>
        <a:noFill/>
        <a:ln w="12600">
          <a:solidFill>
            <a:srgbClr val="808080"/>
          </a:solidFill>
          <a:round/>
        </a:ln>
      </c:spPr>
    </c:plotArea>
    <c:legend>
      <c:legendPos val="r"/>
      <c:layout>
        <c:manualLayout>
          <c:xMode val="edge"/>
          <c:yMode val="edge"/>
          <c:x val="0.672654072468257"/>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Foreman</a:t>
            </a:r>
          </a:p>
        </c:rich>
      </c:tx>
      <c:layout>
        <c:manualLayout>
          <c:xMode val="edge"/>
          <c:yMode val="edge"/>
          <c:x val="0.462991638278105"/>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15:$M$18</c:f>
              <c:numCache>
                <c:formatCode>General</c:formatCode>
                <c:ptCount val="4"/>
                <c:pt idx="0">
                  <c:v>91.86</c:v>
                </c:pt>
                <c:pt idx="1">
                  <c:v>56.6</c:v>
                </c:pt>
                <c:pt idx="2">
                  <c:v>35.49</c:v>
                </c:pt>
                <c:pt idx="3">
                  <c:v>23.03</c:v>
                </c:pt>
              </c:numCache>
            </c:numRef>
          </c:xVal>
          <c:yVal>
            <c:numRef>
              <c:f>Foreman!$N$15:$N$18</c:f>
              <c:numCache>
                <c:formatCode>General</c:formatCode>
                <c:ptCount val="4"/>
                <c:pt idx="0">
                  <c:v>36.97</c:v>
                </c:pt>
                <c:pt idx="1">
                  <c:v>34.26</c:v>
                </c:pt>
                <c:pt idx="2">
                  <c:v>31.59</c:v>
                </c:pt>
                <c:pt idx="3">
                  <c:v>28.87</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7:$M$10</c:f>
              <c:numCache>
                <c:formatCode>General</c:formatCode>
                <c:ptCount val="4"/>
                <c:pt idx="0">
                  <c:v>92.52</c:v>
                </c:pt>
                <c:pt idx="1">
                  <c:v>57.29</c:v>
                </c:pt>
                <c:pt idx="2">
                  <c:v>35.85</c:v>
                </c:pt>
                <c:pt idx="3">
                  <c:v>23.16</c:v>
                </c:pt>
              </c:numCache>
            </c:numRef>
          </c:xVal>
          <c:yVal>
            <c:numRef>
              <c:f>Foreman!$N$7:$N$10</c:f>
              <c:numCache>
                <c:formatCode>General</c:formatCode>
                <c:ptCount val="4"/>
                <c:pt idx="0">
                  <c:v>36.97</c:v>
                </c:pt>
                <c:pt idx="1">
                  <c:v>34.25</c:v>
                </c:pt>
                <c:pt idx="2">
                  <c:v>31.57</c:v>
                </c:pt>
                <c:pt idx="3">
                  <c:v>28.87</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15:$M$18</c:f>
              <c:numCache>
                <c:formatCode>General</c:formatCode>
                <c:ptCount val="4"/>
                <c:pt idx="0">
                  <c:v>91.86</c:v>
                </c:pt>
                <c:pt idx="1">
                  <c:v>56.6</c:v>
                </c:pt>
                <c:pt idx="2">
                  <c:v>35.49</c:v>
                </c:pt>
                <c:pt idx="3">
                  <c:v>23.03</c:v>
                </c:pt>
              </c:numCache>
            </c:numRef>
          </c:xVal>
          <c:yVal>
            <c:numRef>
              <c:f>Foreman!$O$15:$O$18</c:f>
              <c:numCache>
                <c:formatCode>General</c:formatCode>
                <c:ptCount val="4"/>
                <c:pt idx="0">
                  <c:v>41.79</c:v>
                </c:pt>
                <c:pt idx="1">
                  <c:v>40.31</c:v>
                </c:pt>
                <c:pt idx="2">
                  <c:v>38.91</c:v>
                </c:pt>
                <c:pt idx="3">
                  <c:v>37.91</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7:$M$10</c:f>
              <c:numCache>
                <c:formatCode>General</c:formatCode>
                <c:ptCount val="4"/>
                <c:pt idx="0">
                  <c:v>92.52</c:v>
                </c:pt>
                <c:pt idx="1">
                  <c:v>57.29</c:v>
                </c:pt>
                <c:pt idx="2">
                  <c:v>35.85</c:v>
                </c:pt>
                <c:pt idx="3">
                  <c:v>23.16</c:v>
                </c:pt>
              </c:numCache>
            </c:numRef>
          </c:xVal>
          <c:yVal>
            <c:numRef>
              <c:f>Foreman!$O$7:$O$10</c:f>
              <c:numCache>
                <c:formatCode>General</c:formatCode>
                <c:ptCount val="4"/>
                <c:pt idx="0">
                  <c:v>41.66</c:v>
                </c:pt>
                <c:pt idx="1">
                  <c:v>40.2</c:v>
                </c:pt>
                <c:pt idx="2">
                  <c:v>38.8</c:v>
                </c:pt>
                <c:pt idx="3">
                  <c:v>37.78</c:v>
                </c:pt>
              </c:numCache>
            </c:numRef>
          </c:yVal>
          <c:smooth val="1"/>
        </c:ser>
        <c:axId val="26135724"/>
        <c:axId val="77687747"/>
      </c:scatterChart>
      <c:valAx>
        <c:axId val="26135724"/>
        <c:scaling>
          <c:orientation val="minMax"/>
          <c:max val="100"/>
          <c:min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7687747"/>
        <c:crossesAt val="0"/>
        <c:crossBetween val="midCat"/>
        <c:majorUnit val="20"/>
        <c:minorUnit val="10"/>
      </c:valAx>
      <c:valAx>
        <c:axId val="77687747"/>
        <c:scaling>
          <c:orientation val="minMax"/>
          <c:max val="42"/>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6135724"/>
        <c:crossesAt val="20"/>
        <c:crossBetween val="midCat"/>
        <c:majorUnit val="1"/>
        <c:minorUnit val="0.5"/>
      </c:valAx>
      <c:spPr>
        <a:noFill/>
        <a:ln w="12600">
          <a:solidFill>
            <a:srgbClr val="808080"/>
          </a:solidFill>
          <a:round/>
        </a:ln>
      </c:spPr>
    </c:plotArea>
    <c:legend>
      <c:legendPos val="r"/>
      <c:layout>
        <c:manualLayout>
          <c:xMode val="edge"/>
          <c:yMode val="edge"/>
          <c:x val="0.669040982760401"/>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News</a:t>
            </a:r>
          </a:p>
        </c:rich>
      </c:tx>
      <c:layout>
        <c:manualLayout>
          <c:xMode val="edge"/>
          <c:yMode val="edge"/>
          <c:x val="0.475947145659131"/>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15:$M$18</c:f>
              <c:numCache>
                <c:formatCode>General</c:formatCode>
                <c:ptCount val="4"/>
                <c:pt idx="0">
                  <c:v>57.41</c:v>
                </c:pt>
                <c:pt idx="1">
                  <c:v>35.81</c:v>
                </c:pt>
                <c:pt idx="2">
                  <c:v>22.07</c:v>
                </c:pt>
                <c:pt idx="3">
                  <c:v>13.34</c:v>
                </c:pt>
              </c:numCache>
            </c:numRef>
          </c:xVal>
          <c:yVal>
            <c:numRef>
              <c:f>News!$N$15:$N$18</c:f>
              <c:numCache>
                <c:formatCode>General</c:formatCode>
                <c:ptCount val="4"/>
                <c:pt idx="0">
                  <c:v>37.55</c:v>
                </c:pt>
                <c:pt idx="1">
                  <c:v>34.46</c:v>
                </c:pt>
                <c:pt idx="2">
                  <c:v>31.42</c:v>
                </c:pt>
                <c:pt idx="3">
                  <c:v>28.42</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7:$M$10</c:f>
              <c:numCache>
                <c:formatCode>General</c:formatCode>
                <c:ptCount val="4"/>
                <c:pt idx="0">
                  <c:v>57.62</c:v>
                </c:pt>
                <c:pt idx="1">
                  <c:v>35.98</c:v>
                </c:pt>
                <c:pt idx="2">
                  <c:v>22.04</c:v>
                </c:pt>
                <c:pt idx="3">
                  <c:v>13.31</c:v>
                </c:pt>
              </c:numCache>
            </c:numRef>
          </c:xVal>
          <c:yVal>
            <c:numRef>
              <c:f>News!$N$7:$N$10</c:f>
              <c:numCache>
                <c:formatCode>General</c:formatCode>
                <c:ptCount val="4"/>
                <c:pt idx="0">
                  <c:v>37.57</c:v>
                </c:pt>
                <c:pt idx="1">
                  <c:v>34.5</c:v>
                </c:pt>
                <c:pt idx="2">
                  <c:v>31.45</c:v>
                </c:pt>
                <c:pt idx="3">
                  <c:v>28.46</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15:$M$18</c:f>
              <c:numCache>
                <c:formatCode>General</c:formatCode>
                <c:ptCount val="4"/>
                <c:pt idx="0">
                  <c:v>57.41</c:v>
                </c:pt>
                <c:pt idx="1">
                  <c:v>35.81</c:v>
                </c:pt>
                <c:pt idx="2">
                  <c:v>22.07</c:v>
                </c:pt>
                <c:pt idx="3">
                  <c:v>13.34</c:v>
                </c:pt>
              </c:numCache>
            </c:numRef>
          </c:xVal>
          <c:yVal>
            <c:numRef>
              <c:f>News!$O$15:$O$18</c:f>
              <c:numCache>
                <c:formatCode>General</c:formatCode>
                <c:ptCount val="4"/>
                <c:pt idx="0">
                  <c:v>41.13</c:v>
                </c:pt>
                <c:pt idx="1">
                  <c:v>39.52</c:v>
                </c:pt>
                <c:pt idx="2">
                  <c:v>37.53</c:v>
                </c:pt>
                <c:pt idx="3">
                  <c:v>36.41</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7:$M$10</c:f>
              <c:numCache>
                <c:formatCode>General</c:formatCode>
                <c:ptCount val="4"/>
                <c:pt idx="0">
                  <c:v>57.62</c:v>
                </c:pt>
                <c:pt idx="1">
                  <c:v>35.98</c:v>
                </c:pt>
                <c:pt idx="2">
                  <c:v>22.04</c:v>
                </c:pt>
                <c:pt idx="3">
                  <c:v>13.31</c:v>
                </c:pt>
              </c:numCache>
            </c:numRef>
          </c:xVal>
          <c:yVal>
            <c:numRef>
              <c:f>News!$O$7:$O$10</c:f>
              <c:numCache>
                <c:formatCode>General</c:formatCode>
                <c:ptCount val="4"/>
                <c:pt idx="0">
                  <c:v>41.03</c:v>
                </c:pt>
                <c:pt idx="1">
                  <c:v>39.56</c:v>
                </c:pt>
                <c:pt idx="2">
                  <c:v>37.58</c:v>
                </c:pt>
                <c:pt idx="3">
                  <c:v>36.5</c:v>
                </c:pt>
              </c:numCache>
            </c:numRef>
          </c:yVal>
          <c:smooth val="1"/>
        </c:ser>
        <c:axId val="59558875"/>
        <c:axId val="96989897"/>
      </c:scatterChart>
      <c:valAx>
        <c:axId val="59558875"/>
        <c:scaling>
          <c:orientation val="minMax"/>
          <c:max val="6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6989897"/>
        <c:crossesAt val="0"/>
        <c:crossBetween val="midCat"/>
        <c:majorUnit val="10"/>
        <c:minorUnit val="5"/>
      </c:valAx>
      <c:valAx>
        <c:axId val="96989897"/>
        <c:scaling>
          <c:orientation val="minMax"/>
          <c:max val="42"/>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9558875"/>
        <c:crossesAt val="10"/>
        <c:crossBetween val="midCat"/>
        <c:majorUnit val="1"/>
        <c:minorUnit val="0.5"/>
      </c:valAx>
      <c:spPr>
        <a:noFill/>
        <a:ln w="12600">
          <a:solidFill>
            <a:srgbClr val="808080"/>
          </a:solidFill>
          <a:round/>
        </a:ln>
      </c:spPr>
    </c:plotArea>
    <c:legend>
      <c:legendPos val="r"/>
      <c:layout>
        <c:manualLayout>
          <c:xMode val="edge"/>
          <c:yMode val="edge"/>
          <c:x val="0.672654072468257"/>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Silent</a:t>
            </a:r>
          </a:p>
        </c:rich>
      </c:tx>
      <c:layout>
        <c:manualLayout>
          <c:xMode val="edge"/>
          <c:yMode val="edge"/>
          <c:x val="0.477134303705998"/>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15:$M$18</c:f>
              <c:numCache>
                <c:formatCode>General</c:formatCode>
                <c:ptCount val="4"/>
                <c:pt idx="0">
                  <c:v>71.805</c:v>
                </c:pt>
                <c:pt idx="1">
                  <c:v>43.92</c:v>
                </c:pt>
                <c:pt idx="2">
                  <c:v>26.07</c:v>
                </c:pt>
                <c:pt idx="3">
                  <c:v>15.315</c:v>
                </c:pt>
              </c:numCache>
            </c:numRef>
          </c:xVal>
          <c:yVal>
            <c:numRef>
              <c:f>Silent!$N$15:$N$18</c:f>
              <c:numCache>
                <c:formatCode>General</c:formatCode>
                <c:ptCount val="4"/>
                <c:pt idx="0">
                  <c:v>36.44</c:v>
                </c:pt>
                <c:pt idx="1">
                  <c:v>33.7</c:v>
                </c:pt>
                <c:pt idx="2">
                  <c:v>31.12</c:v>
                </c:pt>
                <c:pt idx="3">
                  <c:v>28.48</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7:$M$10</c:f>
              <c:numCache>
                <c:formatCode>General</c:formatCode>
                <c:ptCount val="4"/>
                <c:pt idx="0">
                  <c:v>72.435</c:v>
                </c:pt>
                <c:pt idx="1">
                  <c:v>44.04</c:v>
                </c:pt>
                <c:pt idx="2">
                  <c:v>25.95</c:v>
                </c:pt>
                <c:pt idx="3">
                  <c:v>15.165</c:v>
                </c:pt>
              </c:numCache>
            </c:numRef>
          </c:xVal>
          <c:yVal>
            <c:numRef>
              <c:f>Silent!$N$7:$N$10</c:f>
              <c:numCache>
                <c:formatCode>General</c:formatCode>
                <c:ptCount val="4"/>
                <c:pt idx="0">
                  <c:v>36.41</c:v>
                </c:pt>
                <c:pt idx="1">
                  <c:v>33.65</c:v>
                </c:pt>
                <c:pt idx="2">
                  <c:v>31.09</c:v>
                </c:pt>
                <c:pt idx="3">
                  <c:v>28.42</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15:$M$18</c:f>
              <c:numCache>
                <c:formatCode>General</c:formatCode>
                <c:ptCount val="4"/>
                <c:pt idx="0">
                  <c:v>71.805</c:v>
                </c:pt>
                <c:pt idx="1">
                  <c:v>43.92</c:v>
                </c:pt>
                <c:pt idx="2">
                  <c:v>26.07</c:v>
                </c:pt>
                <c:pt idx="3">
                  <c:v>15.315</c:v>
                </c:pt>
              </c:numCache>
            </c:numRef>
          </c:xVal>
          <c:yVal>
            <c:numRef>
              <c:f>Silent!$O$15:$O$18</c:f>
              <c:numCache>
                <c:formatCode>General</c:formatCode>
                <c:ptCount val="4"/>
                <c:pt idx="0">
                  <c:v>40.18</c:v>
                </c:pt>
                <c:pt idx="1">
                  <c:v>38.63</c:v>
                </c:pt>
                <c:pt idx="2">
                  <c:v>37.22</c:v>
                </c:pt>
                <c:pt idx="3">
                  <c:v>36.06</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7:$M$10</c:f>
              <c:numCache>
                <c:formatCode>General</c:formatCode>
                <c:ptCount val="4"/>
                <c:pt idx="0">
                  <c:v>72.435</c:v>
                </c:pt>
                <c:pt idx="1">
                  <c:v>44.04</c:v>
                </c:pt>
                <c:pt idx="2">
                  <c:v>25.95</c:v>
                </c:pt>
                <c:pt idx="3">
                  <c:v>15.165</c:v>
                </c:pt>
              </c:numCache>
            </c:numRef>
          </c:xVal>
          <c:yVal>
            <c:numRef>
              <c:f>Silent!$O$7:$O$10</c:f>
              <c:numCache>
                <c:formatCode>General</c:formatCode>
                <c:ptCount val="4"/>
                <c:pt idx="0">
                  <c:v>40.04</c:v>
                </c:pt>
                <c:pt idx="1">
                  <c:v>38.55</c:v>
                </c:pt>
                <c:pt idx="2">
                  <c:v>37.16</c:v>
                </c:pt>
                <c:pt idx="3">
                  <c:v>36.19</c:v>
                </c:pt>
              </c:numCache>
            </c:numRef>
          </c:yVal>
          <c:smooth val="1"/>
        </c:ser>
        <c:axId val="94655902"/>
        <c:axId val="64048177"/>
      </c:scatterChart>
      <c:valAx>
        <c:axId val="94655902"/>
        <c:scaling>
          <c:orientation val="minMax"/>
          <c:max val="8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4048177"/>
        <c:crossesAt val="0"/>
        <c:crossBetween val="midCat"/>
        <c:majorUnit val="20"/>
        <c:minorUnit val="10"/>
      </c:valAx>
      <c:valAx>
        <c:axId val="64048177"/>
        <c:scaling>
          <c:orientation val="minMax"/>
          <c:max val="41"/>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4655902"/>
        <c:crossesAt val="0"/>
        <c:crossBetween val="midCat"/>
        <c:majorUnit val="1"/>
        <c:minorUnit val="0.5"/>
      </c:valAx>
      <c:spPr>
        <a:noFill/>
        <a:ln w="12600">
          <a:solidFill>
            <a:srgbClr val="808080"/>
          </a:solidFill>
          <a:round/>
        </a:ln>
      </c:spPr>
    </c:plotArea>
    <c:legend>
      <c:legendPos val="r"/>
      <c:layout>
        <c:manualLayout>
          <c:xMode val="edge"/>
          <c:yMode val="edge"/>
          <c:x val="0.672654072468257"/>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Paris</a:t>
            </a:r>
          </a:p>
        </c:rich>
      </c:tx>
      <c:layout>
        <c:manualLayout>
          <c:xMode val="edge"/>
          <c:yMode val="edge"/>
          <c:x val="0.478631155156395"/>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15:$M$18</c:f>
              <c:numCache>
                <c:formatCode>General</c:formatCode>
                <c:ptCount val="4"/>
                <c:pt idx="0">
                  <c:v>400.62</c:v>
                </c:pt>
                <c:pt idx="1">
                  <c:v>240.24</c:v>
                </c:pt>
                <c:pt idx="2">
                  <c:v>138.63</c:v>
                </c:pt>
                <c:pt idx="3">
                  <c:v>79.425</c:v>
                </c:pt>
              </c:numCache>
            </c:numRef>
          </c:xVal>
          <c:yVal>
            <c:numRef>
              <c:f>Paris!$N$15:$N$18</c:f>
              <c:numCache>
                <c:formatCode>General</c:formatCode>
                <c:ptCount val="4"/>
                <c:pt idx="0">
                  <c:v>36.38</c:v>
                </c:pt>
                <c:pt idx="1">
                  <c:v>33.33</c:v>
                </c:pt>
                <c:pt idx="2">
                  <c:v>30.27</c:v>
                </c:pt>
                <c:pt idx="3">
                  <c:v>27.29</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7:$M$10</c:f>
              <c:numCache>
                <c:formatCode>General</c:formatCode>
                <c:ptCount val="4"/>
                <c:pt idx="0">
                  <c:v>402.585</c:v>
                </c:pt>
                <c:pt idx="1">
                  <c:v>241.185</c:v>
                </c:pt>
                <c:pt idx="2">
                  <c:v>139.41</c:v>
                </c:pt>
                <c:pt idx="3">
                  <c:v>79.425</c:v>
                </c:pt>
              </c:numCache>
            </c:numRef>
          </c:xVal>
          <c:yVal>
            <c:numRef>
              <c:f>Paris!$N$7:$N$10</c:f>
              <c:numCache>
                <c:formatCode>General</c:formatCode>
                <c:ptCount val="4"/>
                <c:pt idx="0">
                  <c:v>36.39</c:v>
                </c:pt>
                <c:pt idx="1">
                  <c:v>33.33</c:v>
                </c:pt>
                <c:pt idx="2">
                  <c:v>30.3</c:v>
                </c:pt>
                <c:pt idx="3">
                  <c:v>27.29</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15:$M$18</c:f>
              <c:numCache>
                <c:formatCode>General</c:formatCode>
                <c:ptCount val="4"/>
                <c:pt idx="0">
                  <c:v>400.62</c:v>
                </c:pt>
                <c:pt idx="1">
                  <c:v>240.24</c:v>
                </c:pt>
                <c:pt idx="2">
                  <c:v>138.63</c:v>
                </c:pt>
                <c:pt idx="3">
                  <c:v>79.425</c:v>
                </c:pt>
              </c:numCache>
            </c:numRef>
          </c:xVal>
          <c:yVal>
            <c:numRef>
              <c:f>Paris!$O$15:$O$18</c:f>
              <c:numCache>
                <c:formatCode>General</c:formatCode>
                <c:ptCount val="4"/>
                <c:pt idx="0">
                  <c:v>40.03</c:v>
                </c:pt>
                <c:pt idx="1">
                  <c:v>38.22</c:v>
                </c:pt>
                <c:pt idx="2">
                  <c:v>36.41</c:v>
                </c:pt>
                <c:pt idx="3">
                  <c:v>35.17</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7:$M$10</c:f>
              <c:numCache>
                <c:formatCode>General</c:formatCode>
                <c:ptCount val="4"/>
                <c:pt idx="0">
                  <c:v>402.585</c:v>
                </c:pt>
                <c:pt idx="1">
                  <c:v>241.185</c:v>
                </c:pt>
                <c:pt idx="2">
                  <c:v>139.41</c:v>
                </c:pt>
                <c:pt idx="3">
                  <c:v>79.425</c:v>
                </c:pt>
              </c:numCache>
            </c:numRef>
          </c:xVal>
          <c:yVal>
            <c:numRef>
              <c:f>Paris!$O$7:$O$10</c:f>
              <c:numCache>
                <c:formatCode>General</c:formatCode>
                <c:ptCount val="4"/>
                <c:pt idx="0">
                  <c:v>39.93</c:v>
                </c:pt>
                <c:pt idx="1">
                  <c:v>38.06</c:v>
                </c:pt>
                <c:pt idx="2">
                  <c:v>36.31</c:v>
                </c:pt>
                <c:pt idx="3">
                  <c:v>35.09</c:v>
                </c:pt>
              </c:numCache>
            </c:numRef>
          </c:yVal>
          <c:smooth val="1"/>
        </c:ser>
        <c:axId val="48320456"/>
        <c:axId val="39443702"/>
      </c:scatterChart>
      <c:valAx>
        <c:axId val="48320456"/>
        <c:scaling>
          <c:orientation val="minMax"/>
          <c:max val="420"/>
          <c:min val="5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9443702"/>
        <c:crossesAt val="27"/>
        <c:crossBetween val="midCat"/>
        <c:majorUnit val="100"/>
        <c:minorUnit val="50"/>
      </c:valAx>
      <c:valAx>
        <c:axId val="39443702"/>
        <c:scaling>
          <c:orientation val="minMax"/>
          <c:max val="40.5"/>
          <c:min val="27"/>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8320456"/>
        <c:crossesAt val="0"/>
        <c:crossBetween val="midCat"/>
        <c:majorUnit val="1"/>
        <c:minorUnit val="0.5"/>
      </c:valAx>
      <c:spPr>
        <a:noFill/>
        <a:ln w="12600">
          <a:solidFill>
            <a:srgbClr val="808080"/>
          </a:solidFill>
          <a:round/>
        </a:ln>
      </c:spPr>
    </c:plotArea>
    <c:legend>
      <c:legendPos val="r"/>
      <c:layout>
        <c:manualLayout>
          <c:xMode val="edge"/>
          <c:yMode val="edge"/>
          <c:x val="0.671724992257665"/>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Mobile</a:t>
            </a:r>
          </a:p>
        </c:rich>
      </c:tx>
      <c:layout>
        <c:manualLayout>
          <c:xMode val="edge"/>
          <c:yMode val="edge"/>
          <c:x val="0.471559822442449"/>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15:$M$18</c:f>
              <c:numCache>
                <c:formatCode>General</c:formatCode>
                <c:ptCount val="4"/>
                <c:pt idx="0">
                  <c:v>2044.38</c:v>
                </c:pt>
                <c:pt idx="1">
                  <c:v>1139.25</c:v>
                </c:pt>
                <c:pt idx="2">
                  <c:v>605.61</c:v>
                </c:pt>
                <c:pt idx="3">
                  <c:v>354.66</c:v>
                </c:pt>
              </c:numCache>
            </c:numRef>
          </c:xVal>
          <c:yVal>
            <c:numRef>
              <c:f>Mobile!$N$15:$N$18</c:f>
              <c:numCache>
                <c:formatCode>General</c:formatCode>
                <c:ptCount val="4"/>
                <c:pt idx="0">
                  <c:v>34.96</c:v>
                </c:pt>
                <c:pt idx="1">
                  <c:v>31.72</c:v>
                </c:pt>
                <c:pt idx="2">
                  <c:v>28.7</c:v>
                </c:pt>
                <c:pt idx="3">
                  <c:v>25.84</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7:$M$10</c:f>
              <c:numCache>
                <c:formatCode>General</c:formatCode>
                <c:ptCount val="4"/>
                <c:pt idx="0">
                  <c:v>2051.46</c:v>
                </c:pt>
                <c:pt idx="1">
                  <c:v>1150.86</c:v>
                </c:pt>
                <c:pt idx="2">
                  <c:v>619.14</c:v>
                </c:pt>
                <c:pt idx="3">
                  <c:v>369.18</c:v>
                </c:pt>
              </c:numCache>
            </c:numRef>
          </c:xVal>
          <c:yVal>
            <c:numRef>
              <c:f>Mobile!$N$7:$N$10</c:f>
              <c:numCache>
                <c:formatCode>General</c:formatCode>
                <c:ptCount val="4"/>
                <c:pt idx="0">
                  <c:v>34.97</c:v>
                </c:pt>
                <c:pt idx="1">
                  <c:v>31.72</c:v>
                </c:pt>
                <c:pt idx="2">
                  <c:v>28.7</c:v>
                </c:pt>
                <c:pt idx="3">
                  <c:v>25.85</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15:$M$18</c:f>
              <c:numCache>
                <c:formatCode>General</c:formatCode>
                <c:ptCount val="4"/>
                <c:pt idx="0">
                  <c:v>2044.38</c:v>
                </c:pt>
                <c:pt idx="1">
                  <c:v>1139.25</c:v>
                </c:pt>
                <c:pt idx="2">
                  <c:v>605.61</c:v>
                </c:pt>
                <c:pt idx="3">
                  <c:v>354.66</c:v>
                </c:pt>
              </c:numCache>
            </c:numRef>
          </c:xVal>
          <c:yVal>
            <c:numRef>
              <c:f>Mobile!$O$15:$O$18</c:f>
              <c:numCache>
                <c:formatCode>General</c:formatCode>
                <c:ptCount val="4"/>
                <c:pt idx="0">
                  <c:v>36.95</c:v>
                </c:pt>
                <c:pt idx="1">
                  <c:v>34.98</c:v>
                </c:pt>
                <c:pt idx="2">
                  <c:v>33.17</c:v>
                </c:pt>
                <c:pt idx="3">
                  <c:v>32.02</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7:$M$10</c:f>
              <c:numCache>
                <c:formatCode>General</c:formatCode>
                <c:ptCount val="4"/>
                <c:pt idx="0">
                  <c:v>2051.46</c:v>
                </c:pt>
                <c:pt idx="1">
                  <c:v>1150.86</c:v>
                </c:pt>
                <c:pt idx="2">
                  <c:v>619.14</c:v>
                </c:pt>
                <c:pt idx="3">
                  <c:v>369.18</c:v>
                </c:pt>
              </c:numCache>
            </c:numRef>
          </c:xVal>
          <c:yVal>
            <c:numRef>
              <c:f>Mobile!$O$7:$O$10</c:f>
              <c:numCache>
                <c:formatCode>General</c:formatCode>
                <c:ptCount val="4"/>
                <c:pt idx="0">
                  <c:v>36.93</c:v>
                </c:pt>
                <c:pt idx="1">
                  <c:v>34.88</c:v>
                </c:pt>
                <c:pt idx="2">
                  <c:v>33</c:v>
                </c:pt>
                <c:pt idx="3">
                  <c:v>31.79</c:v>
                </c:pt>
              </c:numCache>
            </c:numRef>
          </c:yVal>
          <c:smooth val="1"/>
        </c:ser>
        <c:axId val="3093260"/>
        <c:axId val="17958268"/>
      </c:scatterChart>
      <c:valAx>
        <c:axId val="3093260"/>
        <c:scaling>
          <c:orientation val="minMax"/>
          <c:max val="2100"/>
          <c:min val="3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7958268"/>
        <c:crossesAt val="0"/>
        <c:crossBetween val="midCat"/>
        <c:majorUnit val="500"/>
        <c:minorUnit val="250"/>
      </c:valAx>
      <c:valAx>
        <c:axId val="17958268"/>
        <c:scaling>
          <c:orientation val="minMax"/>
          <c:max val="38"/>
          <c:min val="25"/>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093260"/>
        <c:crossesAt val="0"/>
        <c:crossBetween val="midCat"/>
        <c:majorUnit val="1"/>
        <c:minorUnit val="0.5"/>
      </c:valAx>
      <c:spPr>
        <a:noFill/>
        <a:ln w="12600">
          <a:solidFill>
            <a:srgbClr val="808080"/>
          </a:solidFill>
          <a:round/>
        </a:ln>
      </c:spPr>
    </c:plotArea>
    <c:legend>
      <c:legendPos val="r"/>
      <c:layout>
        <c:manualLayout>
          <c:xMode val="edge"/>
          <c:yMode val="edge"/>
          <c:x val="0.664395581707443"/>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Tempete</a:t>
            </a:r>
          </a:p>
        </c:rich>
      </c:tx>
      <c:layout>
        <c:manualLayout>
          <c:xMode val="edge"/>
          <c:yMode val="edge"/>
          <c:x val="0.462991638278105"/>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15:$M$18</c:f>
              <c:numCache>
                <c:formatCode>General</c:formatCode>
                <c:ptCount val="4"/>
                <c:pt idx="0">
                  <c:v>1608.9</c:v>
                </c:pt>
                <c:pt idx="1">
                  <c:v>863.4</c:v>
                </c:pt>
                <c:pt idx="2">
                  <c:v>450.51</c:v>
                </c:pt>
                <c:pt idx="3">
                  <c:v>253.14</c:v>
                </c:pt>
              </c:numCache>
            </c:numRef>
          </c:xVal>
          <c:yVal>
            <c:numRef>
              <c:f>Tempete!$N$15:$N$18</c:f>
              <c:numCache>
                <c:formatCode>General</c:formatCode>
                <c:ptCount val="4"/>
                <c:pt idx="0">
                  <c:v>35.91</c:v>
                </c:pt>
                <c:pt idx="1">
                  <c:v>32.9</c:v>
                </c:pt>
                <c:pt idx="2">
                  <c:v>30.1</c:v>
                </c:pt>
                <c:pt idx="3">
                  <c:v>27.4</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7:$M$10</c:f>
              <c:numCache>
                <c:formatCode>General</c:formatCode>
                <c:ptCount val="4"/>
                <c:pt idx="0">
                  <c:v>1617.39</c:v>
                </c:pt>
                <c:pt idx="1">
                  <c:v>869.04</c:v>
                </c:pt>
                <c:pt idx="2">
                  <c:v>453.09</c:v>
                </c:pt>
                <c:pt idx="3">
                  <c:v>256.53</c:v>
                </c:pt>
              </c:numCache>
            </c:numRef>
          </c:xVal>
          <c:yVal>
            <c:numRef>
              <c:f>Tempete!$N$7:$N$10</c:f>
              <c:numCache>
                <c:formatCode>General</c:formatCode>
                <c:ptCount val="4"/>
                <c:pt idx="0">
                  <c:v>35.9</c:v>
                </c:pt>
                <c:pt idx="1">
                  <c:v>32.89</c:v>
                </c:pt>
                <c:pt idx="2">
                  <c:v>30.08</c:v>
                </c:pt>
                <c:pt idx="3">
                  <c:v>27.36</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15:$M$18</c:f>
              <c:numCache>
                <c:formatCode>General</c:formatCode>
                <c:ptCount val="4"/>
                <c:pt idx="0">
                  <c:v>1608.9</c:v>
                </c:pt>
                <c:pt idx="1">
                  <c:v>863.4</c:v>
                </c:pt>
                <c:pt idx="2">
                  <c:v>450.51</c:v>
                </c:pt>
                <c:pt idx="3">
                  <c:v>253.14</c:v>
                </c:pt>
              </c:numCache>
            </c:numRef>
          </c:xVal>
          <c:yVal>
            <c:numRef>
              <c:f>Tempete!$O$15:$O$18</c:f>
              <c:numCache>
                <c:formatCode>General</c:formatCode>
                <c:ptCount val="4"/>
                <c:pt idx="0">
                  <c:v>39.16</c:v>
                </c:pt>
                <c:pt idx="1">
                  <c:v>37.66</c:v>
                </c:pt>
                <c:pt idx="2">
                  <c:v>36.22</c:v>
                </c:pt>
                <c:pt idx="3">
                  <c:v>35.23</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7:$M$10</c:f>
              <c:numCache>
                <c:formatCode>General</c:formatCode>
                <c:ptCount val="4"/>
                <c:pt idx="0">
                  <c:v>1617.39</c:v>
                </c:pt>
                <c:pt idx="1">
                  <c:v>869.04</c:v>
                </c:pt>
                <c:pt idx="2">
                  <c:v>453.09</c:v>
                </c:pt>
                <c:pt idx="3">
                  <c:v>256.53</c:v>
                </c:pt>
              </c:numCache>
            </c:numRef>
          </c:xVal>
          <c:yVal>
            <c:numRef>
              <c:f>Tempete!$O$7:$O$10</c:f>
              <c:numCache>
                <c:formatCode>General</c:formatCode>
                <c:ptCount val="4"/>
                <c:pt idx="0">
                  <c:v>39.06</c:v>
                </c:pt>
                <c:pt idx="1">
                  <c:v>37.56</c:v>
                </c:pt>
                <c:pt idx="2">
                  <c:v>36.11</c:v>
                </c:pt>
                <c:pt idx="3">
                  <c:v>35.15</c:v>
                </c:pt>
              </c:numCache>
            </c:numRef>
          </c:yVal>
          <c:smooth val="1"/>
        </c:ser>
        <c:axId val="30521066"/>
        <c:axId val="27868995"/>
      </c:scatterChart>
      <c:valAx>
        <c:axId val="30521066"/>
        <c:scaling>
          <c:orientation val="minMax"/>
          <c:max val="175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7868995"/>
        <c:crossesAt val="0"/>
        <c:crossBetween val="midCat"/>
        <c:majorUnit val="500"/>
        <c:minorUnit val="250"/>
      </c:valAx>
      <c:valAx>
        <c:axId val="27868995"/>
        <c:scaling>
          <c:orientation val="minMax"/>
          <c:max val="40"/>
          <c:min val="27"/>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0521066"/>
        <c:crossesAt val="0"/>
        <c:crossBetween val="midCat"/>
        <c:majorUnit val="1"/>
        <c:minorUnit val="0.5"/>
      </c:valAx>
      <c:spPr>
        <a:noFill/>
        <a:ln w="12600">
          <a:solidFill>
            <a:srgbClr val="808080"/>
          </a:solidFill>
          <a:round/>
        </a:ln>
      </c:spPr>
    </c:plotArea>
    <c:legend>
      <c:legendPos val="r"/>
      <c:layout>
        <c:manualLayout>
          <c:xMode val="edge"/>
          <c:yMode val="edge"/>
          <c:x val="0.664395581707443"/>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0"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1"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2"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3"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4"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5"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6"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1" t="s">
        <v>1</v>
      </c>
    </row>
    <row r="5" customFormat="false" ht="13.5" hidden="false" customHeight="false" outlineLevel="0" collapsed="false">
      <c r="A5" s="2" t="s">
        <v>2</v>
      </c>
      <c r="B5" s="3" t="s">
        <v>3</v>
      </c>
      <c r="C5" s="4" t="s">
        <v>4</v>
      </c>
      <c r="D5" s="4" t="s">
        <v>5</v>
      </c>
      <c r="E5" s="4" t="s">
        <v>6</v>
      </c>
      <c r="F5" s="4" t="s">
        <v>7</v>
      </c>
      <c r="G5" s="4" t="s">
        <v>8</v>
      </c>
      <c r="H5" s="5" t="s">
        <v>9</v>
      </c>
      <c r="I5" s="6" t="s">
        <v>10</v>
      </c>
      <c r="J5" s="7" t="s">
        <v>11</v>
      </c>
    </row>
    <row r="6" customFormat="false" ht="13.5" hidden="false" customHeight="false" outlineLevel="0" collapsed="false">
      <c r="A6" s="8" t="n">
        <v>16</v>
      </c>
      <c r="B6" s="9" t="n">
        <v>2247</v>
      </c>
      <c r="C6" s="10" t="n">
        <v>7071</v>
      </c>
      <c r="D6" s="10" t="n">
        <v>2807</v>
      </c>
      <c r="E6" s="10" t="n">
        <v>2985</v>
      </c>
      <c r="F6" s="10" t="n">
        <v>3110</v>
      </c>
      <c r="G6" s="10" t="n">
        <v>6330</v>
      </c>
      <c r="H6" s="11" t="n">
        <v>6306</v>
      </c>
      <c r="I6" s="12" t="n">
        <f aca="false">AVERAGE(B6:H6)</f>
        <v>4408</v>
      </c>
      <c r="J6" s="13" t="n">
        <v>28544</v>
      </c>
    </row>
    <row r="7" customFormat="false" ht="12.75" hidden="false" customHeight="false" outlineLevel="0" collapsed="false">
      <c r="A7" s="14" t="n">
        <v>20</v>
      </c>
      <c r="B7" s="15" t="n">
        <v>1455</v>
      </c>
      <c r="C7" s="16" t="n">
        <v>6657</v>
      </c>
      <c r="D7" s="16" t="n">
        <v>2548</v>
      </c>
      <c r="E7" s="16" t="n">
        <v>2751</v>
      </c>
      <c r="F7" s="16" t="n">
        <v>2754</v>
      </c>
      <c r="G7" s="16" t="n">
        <v>5947</v>
      </c>
      <c r="H7" s="17" t="n">
        <v>5289</v>
      </c>
      <c r="I7" s="18" t="n">
        <f aca="false">AVERAGE(B7:H7)</f>
        <v>3914.42857142857</v>
      </c>
      <c r="J7" s="13" t="n">
        <v>28544</v>
      </c>
    </row>
    <row r="8" customFormat="false" ht="12.75" hidden="false" customHeight="false" outlineLevel="0" collapsed="false">
      <c r="A8" s="14" t="n">
        <v>24</v>
      </c>
      <c r="B8" s="15" t="n">
        <v>1050</v>
      </c>
      <c r="C8" s="16" t="n">
        <v>6098</v>
      </c>
      <c r="D8" s="16" t="n">
        <v>2207</v>
      </c>
      <c r="E8" s="16" t="n">
        <v>2362</v>
      </c>
      <c r="F8" s="16" t="n">
        <v>2310</v>
      </c>
      <c r="G8" s="16" t="n">
        <v>4902</v>
      </c>
      <c r="H8" s="17" t="n">
        <v>4014</v>
      </c>
      <c r="I8" s="18" t="n">
        <f aca="false">AVERAGE(B8:H8)</f>
        <v>3277.57142857143</v>
      </c>
      <c r="J8" s="13" t="n">
        <v>28544</v>
      </c>
    </row>
    <row r="9" customFormat="false" ht="13.5" hidden="false" customHeight="false" outlineLevel="0" collapsed="false">
      <c r="A9" s="19" t="n">
        <v>28</v>
      </c>
      <c r="B9" s="20" t="n">
        <v>814</v>
      </c>
      <c r="C9" s="21" t="n">
        <v>5739</v>
      </c>
      <c r="D9" s="21" t="n">
        <v>1951</v>
      </c>
      <c r="E9" s="21" t="n">
        <v>2059</v>
      </c>
      <c r="F9" s="21" t="n">
        <v>1993</v>
      </c>
      <c r="G9" s="21" t="n">
        <v>4030</v>
      </c>
      <c r="H9" s="22" t="n">
        <v>3227</v>
      </c>
      <c r="I9" s="23" t="n">
        <f aca="false">AVERAGE(B9:H9)</f>
        <v>2830.42857142857</v>
      </c>
      <c r="J9" s="24" t="n">
        <v>28544</v>
      </c>
    </row>
    <row r="10" customFormat="false" ht="13.5" hidden="false" customHeight="false" outlineLevel="0" collapsed="false">
      <c r="A10" s="25" t="s">
        <v>10</v>
      </c>
      <c r="B10" s="26" t="n">
        <f aca="false">AVERAGE(B6:B9)</f>
        <v>1391.5</v>
      </c>
      <c r="C10" s="27" t="n">
        <f aca="false">AVERAGE(C6:C9)</f>
        <v>6391.25</v>
      </c>
      <c r="D10" s="27" t="n">
        <f aca="false">AVERAGE(D6:D9)</f>
        <v>2378.25</v>
      </c>
      <c r="E10" s="27" t="n">
        <f aca="false">AVERAGE(E6:E9)</f>
        <v>2539.25</v>
      </c>
      <c r="F10" s="27" t="n">
        <f aca="false">AVERAGE(F6:F9)</f>
        <v>2541.75</v>
      </c>
      <c r="G10" s="27" t="n">
        <f aca="false">AVERAGE(G6:G9)</f>
        <v>5302.25</v>
      </c>
      <c r="H10" s="28" t="n">
        <f aca="false">AVERAGE(H6:H9)</f>
        <v>4709</v>
      </c>
      <c r="I10" s="29" t="n">
        <f aca="false">AVERAGE(I6:I9)</f>
        <v>3607.60714285714</v>
      </c>
      <c r="J10" s="30" t="n">
        <v>28544</v>
      </c>
    </row>
    <row r="12" customFormat="false" ht="12.75" hidden="false" customHeight="false" outlineLevel="0" collapsed="false">
      <c r="A12" s="1" t="s">
        <v>12</v>
      </c>
      <c r="L12" s="1" t="s">
        <v>13</v>
      </c>
    </row>
    <row r="13" customFormat="false" ht="13.5" hidden="false" customHeight="false" outlineLevel="0" collapsed="false">
      <c r="A13" s="2" t="s">
        <v>2</v>
      </c>
      <c r="B13" s="3" t="s">
        <v>3</v>
      </c>
      <c r="C13" s="4" t="s">
        <v>4</v>
      </c>
      <c r="D13" s="4" t="s">
        <v>5</v>
      </c>
      <c r="E13" s="4" t="s">
        <v>6</v>
      </c>
      <c r="F13" s="4" t="s">
        <v>7</v>
      </c>
      <c r="G13" s="4" t="s">
        <v>8</v>
      </c>
      <c r="H13" s="5" t="s">
        <v>9</v>
      </c>
      <c r="I13" s="6" t="s">
        <v>10</v>
      </c>
      <c r="J13" s="7" t="s">
        <v>11</v>
      </c>
      <c r="L13" s="2" t="s">
        <v>2</v>
      </c>
      <c r="M13" s="3" t="s">
        <v>3</v>
      </c>
      <c r="N13" s="4" t="s">
        <v>4</v>
      </c>
      <c r="O13" s="4" t="s">
        <v>5</v>
      </c>
      <c r="P13" s="4" t="s">
        <v>6</v>
      </c>
      <c r="Q13" s="4" t="s">
        <v>7</v>
      </c>
      <c r="R13" s="4" t="s">
        <v>8</v>
      </c>
      <c r="S13" s="5" t="s">
        <v>9</v>
      </c>
      <c r="T13" s="6" t="s">
        <v>10</v>
      </c>
      <c r="U13" s="7" t="s">
        <v>11</v>
      </c>
    </row>
    <row r="14" customFormat="false" ht="13.5" hidden="false" customHeight="false" outlineLevel="0" collapsed="false">
      <c r="A14" s="8" t="n">
        <v>16</v>
      </c>
      <c r="B14" s="31" t="n">
        <v>1976</v>
      </c>
      <c r="C14" s="32" t="n">
        <v>6372</v>
      </c>
      <c r="D14" s="32" t="n">
        <v>2457</v>
      </c>
      <c r="E14" s="32" t="n">
        <v>2653</v>
      </c>
      <c r="F14" s="32" t="n">
        <v>2726</v>
      </c>
      <c r="G14" s="32" t="n">
        <v>5089</v>
      </c>
      <c r="H14" s="33" t="n">
        <v>5362</v>
      </c>
      <c r="I14" s="12" t="n">
        <f aca="false">AVERAGE(B14:H14)</f>
        <v>3805</v>
      </c>
      <c r="J14" s="13" t="n">
        <v>27200</v>
      </c>
      <c r="L14" s="8" t="n">
        <v>16</v>
      </c>
      <c r="M14" s="34" t="n">
        <f aca="false">B14/B6</f>
        <v>0.879394748553627</v>
      </c>
      <c r="N14" s="35" t="n">
        <f aca="false">C14/C6</f>
        <v>0.90114552397115</v>
      </c>
      <c r="O14" s="35" t="n">
        <f aca="false">D14/D6</f>
        <v>0.875311720698254</v>
      </c>
      <c r="P14" s="35" t="n">
        <f aca="false">E14/E6</f>
        <v>0.888777219430486</v>
      </c>
      <c r="Q14" s="35" t="n">
        <f aca="false">F14/F6</f>
        <v>0.876527331189711</v>
      </c>
      <c r="R14" s="35" t="n">
        <f aca="false">G14/G6</f>
        <v>0.803949447077409</v>
      </c>
      <c r="S14" s="36" t="n">
        <f aca="false">H14/H6</f>
        <v>0.850301300348874</v>
      </c>
      <c r="T14" s="37" t="n">
        <f aca="false">AVERAGE(M14:S14)</f>
        <v>0.867915327324216</v>
      </c>
      <c r="U14" s="38" t="n">
        <f aca="false">J14/J6</f>
        <v>0.952914798206278</v>
      </c>
    </row>
    <row r="15" customFormat="false" ht="12.75" hidden="false" customHeight="false" outlineLevel="0" collapsed="false">
      <c r="A15" s="14" t="n">
        <v>20</v>
      </c>
      <c r="B15" s="39" t="n">
        <v>1292</v>
      </c>
      <c r="C15" s="40" t="n">
        <v>6149</v>
      </c>
      <c r="D15" s="40" t="n">
        <v>2287</v>
      </c>
      <c r="E15" s="40" t="n">
        <v>2520</v>
      </c>
      <c r="F15" s="40" t="n">
        <v>2461</v>
      </c>
      <c r="G15" s="40" t="n">
        <v>4943</v>
      </c>
      <c r="H15" s="41" t="n">
        <v>4593</v>
      </c>
      <c r="I15" s="18" t="n">
        <f aca="false">AVERAGE(B15:H15)</f>
        <v>3463.57142857143</v>
      </c>
      <c r="J15" s="13" t="n">
        <v>27200</v>
      </c>
      <c r="L15" s="14" t="n">
        <v>20</v>
      </c>
      <c r="M15" s="42" t="n">
        <f aca="false">B15/B7</f>
        <v>0.887972508591065</v>
      </c>
      <c r="N15" s="43" t="n">
        <f aca="false">C15/C7</f>
        <v>0.923689349556857</v>
      </c>
      <c r="O15" s="43" t="n">
        <f aca="false">D15/D7</f>
        <v>0.89756671899529</v>
      </c>
      <c r="P15" s="43" t="n">
        <f aca="false">E15/E7</f>
        <v>0.916030534351145</v>
      </c>
      <c r="Q15" s="43" t="n">
        <f aca="false">F15/F7</f>
        <v>0.89360929557008</v>
      </c>
      <c r="R15" s="43" t="n">
        <f aca="false">G15/G7</f>
        <v>0.831175382545822</v>
      </c>
      <c r="S15" s="44" t="n">
        <f aca="false">H15/H7</f>
        <v>0.868406125921724</v>
      </c>
      <c r="T15" s="45" t="n">
        <f aca="false">AVERAGE(M15:S15)</f>
        <v>0.888349987933141</v>
      </c>
      <c r="U15" s="46" t="n">
        <f aca="false">J15/J7</f>
        <v>0.952914798206278</v>
      </c>
    </row>
    <row r="16" customFormat="false" ht="12.75" hidden="false" customHeight="false" outlineLevel="0" collapsed="false">
      <c r="A16" s="14" t="n">
        <v>24</v>
      </c>
      <c r="B16" s="39" t="n">
        <v>942</v>
      </c>
      <c r="C16" s="40" t="n">
        <v>5713</v>
      </c>
      <c r="D16" s="40" t="n">
        <v>2007</v>
      </c>
      <c r="E16" s="40" t="n">
        <v>2203</v>
      </c>
      <c r="F16" s="40" t="n">
        <v>2092</v>
      </c>
      <c r="G16" s="40" t="n">
        <v>4213</v>
      </c>
      <c r="H16" s="41" t="n">
        <v>3578</v>
      </c>
      <c r="I16" s="18" t="n">
        <f aca="false">AVERAGE(B16:H16)</f>
        <v>2964</v>
      </c>
      <c r="J16" s="13" t="n">
        <v>27200</v>
      </c>
      <c r="L16" s="14" t="n">
        <v>24</v>
      </c>
      <c r="M16" s="42" t="n">
        <f aca="false">B16/B8</f>
        <v>0.897142857142857</v>
      </c>
      <c r="N16" s="43" t="n">
        <f aca="false">C16/C8</f>
        <v>0.936864545752706</v>
      </c>
      <c r="O16" s="43" t="n">
        <f aca="false">D16/D8</f>
        <v>0.909379247847757</v>
      </c>
      <c r="P16" s="43" t="n">
        <f aca="false">E16/E8</f>
        <v>0.93268416596105</v>
      </c>
      <c r="Q16" s="43" t="n">
        <f aca="false">F16/F8</f>
        <v>0.905627705627706</v>
      </c>
      <c r="R16" s="43" t="n">
        <f aca="false">G16/G8</f>
        <v>0.859445124439004</v>
      </c>
      <c r="S16" s="44" t="n">
        <f aca="false">H16/H8</f>
        <v>0.891380169407075</v>
      </c>
      <c r="T16" s="45" t="n">
        <f aca="false">AVERAGE(M16:S16)</f>
        <v>0.904646259454022</v>
      </c>
      <c r="U16" s="46" t="n">
        <f aca="false">J16/J8</f>
        <v>0.952914798206278</v>
      </c>
    </row>
    <row r="17" customFormat="false" ht="13.5" hidden="false" customHeight="false" outlineLevel="0" collapsed="false">
      <c r="A17" s="19" t="n">
        <v>28</v>
      </c>
      <c r="B17" s="47" t="n">
        <v>743</v>
      </c>
      <c r="C17" s="48" t="n">
        <v>5446</v>
      </c>
      <c r="D17" s="48" t="n">
        <v>1799</v>
      </c>
      <c r="E17" s="48" t="n">
        <v>1951</v>
      </c>
      <c r="F17" s="48" t="n">
        <v>1841</v>
      </c>
      <c r="G17" s="48" t="n">
        <v>3593</v>
      </c>
      <c r="H17" s="49" t="n">
        <v>2965</v>
      </c>
      <c r="I17" s="23" t="n">
        <f aca="false">AVERAGE(B17:H17)</f>
        <v>2619.71428571429</v>
      </c>
      <c r="J17" s="24" t="n">
        <v>27200</v>
      </c>
      <c r="L17" s="19" t="n">
        <v>28</v>
      </c>
      <c r="M17" s="50" t="n">
        <f aca="false">B17/B9</f>
        <v>0.912776412776413</v>
      </c>
      <c r="N17" s="51" t="n">
        <f aca="false">C17/C9</f>
        <v>0.948945809374456</v>
      </c>
      <c r="O17" s="51" t="n">
        <f aca="false">D17/D9</f>
        <v>0.922091235263967</v>
      </c>
      <c r="P17" s="51" t="n">
        <f aca="false">E17/E9</f>
        <v>0.947547353084021</v>
      </c>
      <c r="Q17" s="51" t="n">
        <f aca="false">F17/F9</f>
        <v>0.923733065730055</v>
      </c>
      <c r="R17" s="51" t="n">
        <f aca="false">G17/G9</f>
        <v>0.891563275434243</v>
      </c>
      <c r="S17" s="52" t="n">
        <f aca="false">H17/H9</f>
        <v>0.918810040285095</v>
      </c>
      <c r="T17" s="53" t="n">
        <f aca="false">AVERAGE(M17:S17)</f>
        <v>0.923638170278321</v>
      </c>
      <c r="U17" s="54" t="n">
        <f aca="false">J17/J9</f>
        <v>0.952914798206278</v>
      </c>
    </row>
    <row r="18" customFormat="false" ht="13.5" hidden="false" customHeight="false" outlineLevel="0" collapsed="false">
      <c r="A18" s="25" t="s">
        <v>10</v>
      </c>
      <c r="B18" s="26" t="n">
        <f aca="false">AVERAGE(B14:B17)</f>
        <v>1238.25</v>
      </c>
      <c r="C18" s="27" t="n">
        <f aca="false">AVERAGE(C14:C17)</f>
        <v>5920</v>
      </c>
      <c r="D18" s="27" t="n">
        <f aca="false">AVERAGE(D14:D17)</f>
        <v>2137.5</v>
      </c>
      <c r="E18" s="27" t="n">
        <f aca="false">AVERAGE(E14:E17)</f>
        <v>2331.75</v>
      </c>
      <c r="F18" s="27" t="n">
        <f aca="false">AVERAGE(F14:F17)</f>
        <v>2280</v>
      </c>
      <c r="G18" s="27" t="n">
        <f aca="false">AVERAGE(G14:G17)</f>
        <v>4459.5</v>
      </c>
      <c r="H18" s="28" t="n">
        <f aca="false">AVERAGE(H14:H17)</f>
        <v>4124.5</v>
      </c>
      <c r="I18" s="29" t="n">
        <f aca="false">AVERAGE(I14:I17)</f>
        <v>3213.07142857143</v>
      </c>
      <c r="J18" s="30" t="n">
        <v>27200</v>
      </c>
      <c r="L18" s="25" t="s">
        <v>10</v>
      </c>
      <c r="M18" s="55" t="n">
        <f aca="false">AVERAGE(M14:M17)</f>
        <v>0.894321631765991</v>
      </c>
      <c r="N18" s="56" t="n">
        <f aca="false">AVERAGE(N14:N17)</f>
        <v>0.927661307163792</v>
      </c>
      <c r="O18" s="56" t="n">
        <f aca="false">AVERAGE(O14:O17)</f>
        <v>0.901087230701317</v>
      </c>
      <c r="P18" s="56" t="n">
        <f aca="false">AVERAGE(P14:P17)</f>
        <v>0.921259818206676</v>
      </c>
      <c r="Q18" s="56" t="n">
        <f aca="false">AVERAGE(Q14:Q17)</f>
        <v>0.899874349529388</v>
      </c>
      <c r="R18" s="56" t="n">
        <f aca="false">AVERAGE(R14:R17)</f>
        <v>0.84653330737412</v>
      </c>
      <c r="S18" s="57" t="n">
        <f aca="false">AVERAGE(S14:S17)</f>
        <v>0.882224408990692</v>
      </c>
      <c r="T18" s="58" t="n">
        <f aca="false">AVERAGE(T14:T17)</f>
        <v>0.896137436247425</v>
      </c>
      <c r="U18" s="59" t="n">
        <f aca="false">J18/J10</f>
        <v>0.952914798206278</v>
      </c>
    </row>
    <row r="20" customFormat="false" ht="12.75" hidden="false" customHeight="false" outlineLevel="0" collapsed="false">
      <c r="A20" s="1" t="s">
        <v>14</v>
      </c>
      <c r="L20" s="1" t="s">
        <v>15</v>
      </c>
    </row>
    <row r="21" customFormat="false" ht="13.5" hidden="false" customHeight="false" outlineLevel="0" collapsed="false">
      <c r="A21" s="2" t="s">
        <v>2</v>
      </c>
      <c r="B21" s="3" t="s">
        <v>3</v>
      </c>
      <c r="C21" s="4" t="s">
        <v>4</v>
      </c>
      <c r="D21" s="4" t="s">
        <v>5</v>
      </c>
      <c r="E21" s="4" t="s">
        <v>6</v>
      </c>
      <c r="F21" s="4" t="s">
        <v>7</v>
      </c>
      <c r="G21" s="4" t="s">
        <v>8</v>
      </c>
      <c r="H21" s="5" t="s">
        <v>9</v>
      </c>
      <c r="I21" s="6" t="s">
        <v>10</v>
      </c>
      <c r="J21" s="7" t="s">
        <v>11</v>
      </c>
      <c r="L21" s="2" t="s">
        <v>2</v>
      </c>
      <c r="M21" s="3" t="s">
        <v>3</v>
      </c>
      <c r="N21" s="4" t="s">
        <v>4</v>
      </c>
      <c r="O21" s="4" t="s">
        <v>5</v>
      </c>
      <c r="P21" s="4" t="s">
        <v>6</v>
      </c>
      <c r="Q21" s="4" t="s">
        <v>7</v>
      </c>
      <c r="R21" s="4" t="s">
        <v>8</v>
      </c>
      <c r="S21" s="5" t="s">
        <v>9</v>
      </c>
      <c r="T21" s="6" t="s">
        <v>10</v>
      </c>
      <c r="U21" s="7" t="s">
        <v>11</v>
      </c>
    </row>
    <row r="22" customFormat="false" ht="13.5" hidden="false" customHeight="false" outlineLevel="0" collapsed="false">
      <c r="A22" s="8" t="n">
        <v>16</v>
      </c>
      <c r="B22" s="31" t="n">
        <v>1755</v>
      </c>
      <c r="C22" s="32" t="n">
        <v>5737</v>
      </c>
      <c r="D22" s="32" t="n">
        <v>2205</v>
      </c>
      <c r="E22" s="32" t="n">
        <v>2356</v>
      </c>
      <c r="F22" s="32" t="n">
        <v>2418</v>
      </c>
      <c r="G22" s="32" t="n">
        <v>4635</v>
      </c>
      <c r="H22" s="33" t="n">
        <v>4793</v>
      </c>
      <c r="I22" s="12" t="n">
        <f aca="false">AVERAGE(B22:H22)</f>
        <v>3414.14285714286</v>
      </c>
      <c r="J22" s="13" t="n">
        <v>26240</v>
      </c>
      <c r="L22" s="8" t="n">
        <v>16</v>
      </c>
      <c r="M22" s="34" t="n">
        <f aca="false">B22/B14</f>
        <v>0.888157894736842</v>
      </c>
      <c r="N22" s="35" t="n">
        <f aca="false">C22/C14</f>
        <v>0.900345260514752</v>
      </c>
      <c r="O22" s="35" t="n">
        <f aca="false">D22/D14</f>
        <v>0.897435897435898</v>
      </c>
      <c r="P22" s="35" t="n">
        <f aca="false">E22/E14</f>
        <v>0.888051262721447</v>
      </c>
      <c r="Q22" s="35" t="n">
        <f aca="false">F22/F14</f>
        <v>0.887013939838591</v>
      </c>
      <c r="R22" s="35" t="n">
        <f aca="false">G22/G14</f>
        <v>0.910787974061702</v>
      </c>
      <c r="S22" s="36" t="n">
        <f aca="false">H22/H14</f>
        <v>0.893882879522566</v>
      </c>
      <c r="T22" s="37" t="n">
        <f aca="false">AVERAGE(M22:S22)</f>
        <v>0.895096444118828</v>
      </c>
      <c r="U22" s="38" t="n">
        <f aca="false">J22/J14</f>
        <v>0.964705882352941</v>
      </c>
    </row>
    <row r="23" customFormat="false" ht="12.75" hidden="false" customHeight="false" outlineLevel="0" collapsed="false">
      <c r="A23" s="14" t="n">
        <v>20</v>
      </c>
      <c r="B23" s="39" t="n">
        <v>1175</v>
      </c>
      <c r="C23" s="40" t="n">
        <v>5450</v>
      </c>
      <c r="D23" s="40" t="n">
        <v>2059</v>
      </c>
      <c r="E23" s="40" t="n">
        <v>2273</v>
      </c>
      <c r="F23" s="40" t="n">
        <v>2206</v>
      </c>
      <c r="G23" s="40" t="n">
        <v>4436</v>
      </c>
      <c r="H23" s="41" t="n">
        <v>4100</v>
      </c>
      <c r="I23" s="18" t="n">
        <f aca="false">AVERAGE(B23:H23)</f>
        <v>3099.85714285714</v>
      </c>
      <c r="J23" s="13" t="n">
        <v>26240</v>
      </c>
      <c r="L23" s="14" t="n">
        <v>20</v>
      </c>
      <c r="M23" s="42" t="n">
        <f aca="false">B23/B15</f>
        <v>0.909442724458204</v>
      </c>
      <c r="N23" s="43" t="n">
        <f aca="false">C23/C15</f>
        <v>0.886322979346235</v>
      </c>
      <c r="O23" s="43" t="n">
        <f aca="false">D23/D15</f>
        <v>0.90030607783122</v>
      </c>
      <c r="P23" s="43" t="n">
        <f aca="false">E23/E15</f>
        <v>0.901984126984127</v>
      </c>
      <c r="Q23" s="43" t="n">
        <f aca="false">F23/F15</f>
        <v>0.89638358390898</v>
      </c>
      <c r="R23" s="43" t="n">
        <f aca="false">G23/G15</f>
        <v>0.897430710095084</v>
      </c>
      <c r="S23" s="44" t="n">
        <f aca="false">H23/H15</f>
        <v>0.892662747659482</v>
      </c>
      <c r="T23" s="45" t="n">
        <f aca="false">AVERAGE(M23:S23)</f>
        <v>0.897790421469048</v>
      </c>
      <c r="U23" s="46" t="n">
        <f aca="false">J23/J15</f>
        <v>0.964705882352941</v>
      </c>
    </row>
    <row r="24" customFormat="false" ht="12.75" hidden="false" customHeight="false" outlineLevel="0" collapsed="false">
      <c r="A24" s="14" t="n">
        <v>24</v>
      </c>
      <c r="B24" s="39" t="n">
        <v>871</v>
      </c>
      <c r="C24" s="40" t="n">
        <v>5124</v>
      </c>
      <c r="D24" s="40" t="n">
        <v>1820</v>
      </c>
      <c r="E24" s="40" t="n">
        <v>2017</v>
      </c>
      <c r="F24" s="40" t="n">
        <v>1896</v>
      </c>
      <c r="G24" s="40" t="n">
        <v>3736</v>
      </c>
      <c r="H24" s="41" t="n">
        <v>3218</v>
      </c>
      <c r="I24" s="18" t="n">
        <f aca="false">AVERAGE(B24:H24)</f>
        <v>2668.85714285714</v>
      </c>
      <c r="J24" s="13" t="n">
        <v>26240</v>
      </c>
      <c r="L24" s="14" t="n">
        <v>24</v>
      </c>
      <c r="M24" s="42" t="n">
        <f aca="false">B24/B16</f>
        <v>0.924628450106157</v>
      </c>
      <c r="N24" s="43" t="n">
        <f aca="false">C24/C16</f>
        <v>0.896901802905654</v>
      </c>
      <c r="O24" s="43" t="n">
        <f aca="false">D24/D16</f>
        <v>0.906826108619831</v>
      </c>
      <c r="P24" s="43" t="n">
        <f aca="false">E24/E16</f>
        <v>0.915569677712211</v>
      </c>
      <c r="Q24" s="43" t="n">
        <f aca="false">F24/F16</f>
        <v>0.906309751434035</v>
      </c>
      <c r="R24" s="43" t="n">
        <f aca="false">G24/G16</f>
        <v>0.88677901732732</v>
      </c>
      <c r="S24" s="44" t="n">
        <f aca="false">H24/H16</f>
        <v>0.899385131358301</v>
      </c>
      <c r="T24" s="45" t="n">
        <f aca="false">AVERAGE(M24:S24)</f>
        <v>0.90519999135193</v>
      </c>
      <c r="U24" s="46" t="n">
        <f aca="false">J24/J16</f>
        <v>0.964705882352941</v>
      </c>
    </row>
    <row r="25" customFormat="false" ht="13.5" hidden="false" customHeight="false" outlineLevel="0" collapsed="false">
      <c r="A25" s="19" t="n">
        <v>28</v>
      </c>
      <c r="B25" s="47" t="n">
        <v>662</v>
      </c>
      <c r="C25" s="48" t="n">
        <v>4904</v>
      </c>
      <c r="D25" s="48" t="n">
        <v>1617</v>
      </c>
      <c r="E25" s="48" t="n">
        <v>1779</v>
      </c>
      <c r="F25" s="48" t="n">
        <v>1665</v>
      </c>
      <c r="G25" s="48" t="n">
        <v>3108</v>
      </c>
      <c r="H25" s="49" t="n">
        <v>2636</v>
      </c>
      <c r="I25" s="23" t="n">
        <f aca="false">AVERAGE(B25:H25)</f>
        <v>2338.71428571429</v>
      </c>
      <c r="J25" s="24" t="n">
        <v>26240</v>
      </c>
      <c r="L25" s="19" t="n">
        <v>28</v>
      </c>
      <c r="M25" s="50" t="n">
        <f aca="false">B25/B17</f>
        <v>0.890982503364738</v>
      </c>
      <c r="N25" s="51" t="n">
        <f aca="false">C25/C17</f>
        <v>0.900477414616232</v>
      </c>
      <c r="O25" s="51" t="n">
        <f aca="false">D25/D17</f>
        <v>0.898832684824903</v>
      </c>
      <c r="P25" s="51" t="n">
        <f aca="false">E25/E17</f>
        <v>0.911840082009226</v>
      </c>
      <c r="Q25" s="51" t="n">
        <f aca="false">F25/F17</f>
        <v>0.904399782726779</v>
      </c>
      <c r="R25" s="51" t="n">
        <f aca="false">G25/G17</f>
        <v>0.865015307542444</v>
      </c>
      <c r="S25" s="52" t="n">
        <f aca="false">H25/H17</f>
        <v>0.889038785834739</v>
      </c>
      <c r="T25" s="53" t="n">
        <f aca="false">AVERAGE(M25:S25)</f>
        <v>0.894369508702723</v>
      </c>
      <c r="U25" s="54" t="n">
        <f aca="false">J25/J17</f>
        <v>0.964705882352941</v>
      </c>
    </row>
    <row r="26" customFormat="false" ht="13.5" hidden="false" customHeight="false" outlineLevel="0" collapsed="false">
      <c r="A26" s="25" t="s">
        <v>10</v>
      </c>
      <c r="B26" s="26" t="n">
        <f aca="false">AVERAGE(B22:B25)</f>
        <v>1115.75</v>
      </c>
      <c r="C26" s="27" t="n">
        <f aca="false">AVERAGE(C22:C25)</f>
        <v>5303.75</v>
      </c>
      <c r="D26" s="27" t="n">
        <f aca="false">AVERAGE(D22:D25)</f>
        <v>1925.25</v>
      </c>
      <c r="E26" s="27" t="n">
        <f aca="false">AVERAGE(E22:E25)</f>
        <v>2106.25</v>
      </c>
      <c r="F26" s="27" t="n">
        <f aca="false">AVERAGE(F22:F25)</f>
        <v>2046.25</v>
      </c>
      <c r="G26" s="27" t="n">
        <f aca="false">AVERAGE(G22:G25)</f>
        <v>3978.75</v>
      </c>
      <c r="H26" s="28" t="n">
        <f aca="false">AVERAGE(H22:H25)</f>
        <v>3686.75</v>
      </c>
      <c r="I26" s="29" t="n">
        <f aca="false">AVERAGE(I22:I25)</f>
        <v>2880.39285714286</v>
      </c>
      <c r="J26" s="30" t="n">
        <v>26240</v>
      </c>
      <c r="L26" s="25" t="s">
        <v>10</v>
      </c>
      <c r="M26" s="55" t="n">
        <f aca="false">AVERAGE(M22:M25)</f>
        <v>0.903302893166485</v>
      </c>
      <c r="N26" s="56" t="n">
        <f aca="false">AVERAGE(N22:N25)</f>
        <v>0.896011864345718</v>
      </c>
      <c r="O26" s="56" t="n">
        <f aca="false">AVERAGE(O22:O25)</f>
        <v>0.900850192177963</v>
      </c>
      <c r="P26" s="56" t="n">
        <f aca="false">AVERAGE(P22:P25)</f>
        <v>0.904361287356753</v>
      </c>
      <c r="Q26" s="56" t="n">
        <f aca="false">AVERAGE(Q22:Q25)</f>
        <v>0.898526764477096</v>
      </c>
      <c r="R26" s="56" t="n">
        <f aca="false">AVERAGE(R22:R25)</f>
        <v>0.890003252256637</v>
      </c>
      <c r="S26" s="57" t="n">
        <f aca="false">AVERAGE(S22:S25)</f>
        <v>0.893742386093772</v>
      </c>
      <c r="T26" s="58" t="n">
        <f aca="false">AVERAGE(T22:T25)</f>
        <v>0.898114091410632</v>
      </c>
      <c r="U26" s="59" t="n">
        <f aca="false">J26/J18</f>
        <v>0.964705882352941</v>
      </c>
    </row>
    <row r="28" customFormat="false" ht="12.75" hidden="false" customHeight="false" outlineLevel="0" collapsed="false">
      <c r="A28" s="1" t="s">
        <v>16</v>
      </c>
      <c r="L28" s="1" t="s">
        <v>15</v>
      </c>
    </row>
    <row r="29" customFormat="false" ht="13.5" hidden="false" customHeight="false" outlineLevel="0" collapsed="false">
      <c r="A29" s="2" t="s">
        <v>2</v>
      </c>
      <c r="B29" s="3" t="s">
        <v>3</v>
      </c>
      <c r="C29" s="4" t="s">
        <v>4</v>
      </c>
      <c r="D29" s="4" t="s">
        <v>5</v>
      </c>
      <c r="E29" s="4" t="s">
        <v>6</v>
      </c>
      <c r="F29" s="4" t="s">
        <v>7</v>
      </c>
      <c r="G29" s="4" t="s">
        <v>8</v>
      </c>
      <c r="H29" s="5" t="s">
        <v>9</v>
      </c>
      <c r="I29" s="6" t="s">
        <v>10</v>
      </c>
      <c r="J29" s="7" t="s">
        <v>11</v>
      </c>
      <c r="L29" s="2" t="s">
        <v>2</v>
      </c>
      <c r="M29" s="3" t="s">
        <v>3</v>
      </c>
      <c r="N29" s="4" t="s">
        <v>4</v>
      </c>
      <c r="O29" s="4" t="s">
        <v>5</v>
      </c>
      <c r="P29" s="4" t="s">
        <v>6</v>
      </c>
      <c r="Q29" s="4" t="s">
        <v>7</v>
      </c>
      <c r="R29" s="4" t="s">
        <v>8</v>
      </c>
      <c r="S29" s="5" t="s">
        <v>9</v>
      </c>
      <c r="T29" s="6" t="s">
        <v>10</v>
      </c>
      <c r="U29" s="7" t="s">
        <v>11</v>
      </c>
    </row>
    <row r="30" customFormat="false" ht="13.5" hidden="false" customHeight="false" outlineLevel="0" collapsed="false">
      <c r="A30" s="8" t="n">
        <v>16</v>
      </c>
      <c r="B30" s="31" t="n">
        <v>2251</v>
      </c>
      <c r="C30" s="32" t="n">
        <v>6183</v>
      </c>
      <c r="D30" s="32" t="n">
        <v>2439</v>
      </c>
      <c r="E30" s="32" t="n">
        <v>2648</v>
      </c>
      <c r="F30" s="32" t="n">
        <v>2515</v>
      </c>
      <c r="G30" s="32" t="n">
        <v>4858</v>
      </c>
      <c r="H30" s="33" t="n">
        <v>5228</v>
      </c>
      <c r="I30" s="12" t="n">
        <f aca="false">AVERAGE(B30:H30)</f>
        <v>3731.71428571429</v>
      </c>
      <c r="J30" s="13" t="n">
        <v>27200</v>
      </c>
      <c r="L30" s="8" t="n">
        <v>16</v>
      </c>
      <c r="M30" s="34" t="n">
        <f aca="false">B30/B14</f>
        <v>1.13917004048583</v>
      </c>
      <c r="N30" s="35" t="n">
        <f aca="false">C30/C14</f>
        <v>0.970338983050847</v>
      </c>
      <c r="O30" s="35" t="n">
        <f aca="false">D30/D14</f>
        <v>0.992673992673993</v>
      </c>
      <c r="P30" s="35" t="n">
        <f aca="false">E30/E14</f>
        <v>0.998115341123257</v>
      </c>
      <c r="Q30" s="35" t="n">
        <f aca="false">F30/F14</f>
        <v>0.922597212032282</v>
      </c>
      <c r="R30" s="35" t="n">
        <f aca="false">G30/G14</f>
        <v>0.954607977991747</v>
      </c>
      <c r="S30" s="36" t="n">
        <f aca="false">H30/H14</f>
        <v>0.975009324878777</v>
      </c>
      <c r="T30" s="37" t="n">
        <f aca="false">AVERAGE(M30:S30)</f>
        <v>0.993216124605247</v>
      </c>
      <c r="U30" s="38" t="n">
        <f aca="false">J30/J14</f>
        <v>1</v>
      </c>
    </row>
    <row r="31" customFormat="false" ht="12.75" hidden="false" customHeight="false" outlineLevel="0" collapsed="false">
      <c r="A31" s="14" t="n">
        <v>20</v>
      </c>
      <c r="B31" s="39" t="n">
        <v>1414</v>
      </c>
      <c r="C31" s="40" t="n">
        <v>5844</v>
      </c>
      <c r="D31" s="40" t="n">
        <v>2208</v>
      </c>
      <c r="E31" s="40" t="n">
        <v>2483</v>
      </c>
      <c r="F31" s="40" t="n">
        <v>2285</v>
      </c>
      <c r="G31" s="40" t="n">
        <v>4334</v>
      </c>
      <c r="H31" s="41" t="n">
        <v>4315</v>
      </c>
      <c r="I31" s="18" t="n">
        <f aca="false">AVERAGE(B31:H31)</f>
        <v>3269</v>
      </c>
      <c r="J31" s="13" t="n">
        <v>27200</v>
      </c>
      <c r="L31" s="14" t="n">
        <v>20</v>
      </c>
      <c r="M31" s="42" t="n">
        <f aca="false">B31/B15</f>
        <v>1.09442724458204</v>
      </c>
      <c r="N31" s="43" t="n">
        <f aca="false">C31/C15</f>
        <v>0.950398438770532</v>
      </c>
      <c r="O31" s="43" t="n">
        <f aca="false">D31/D15</f>
        <v>0.965456930476607</v>
      </c>
      <c r="P31" s="43" t="n">
        <f aca="false">E31/E15</f>
        <v>0.98531746031746</v>
      </c>
      <c r="Q31" s="43" t="n">
        <f aca="false">F31/F15</f>
        <v>0.928484355952865</v>
      </c>
      <c r="R31" s="43" t="n">
        <f aca="false">G31/G15</f>
        <v>0.876795468339065</v>
      </c>
      <c r="S31" s="44" t="n">
        <f aca="false">H31/H15</f>
        <v>0.93947311125626</v>
      </c>
      <c r="T31" s="45" t="n">
        <f aca="false">AVERAGE(M31:S31)</f>
        <v>0.962907572813547</v>
      </c>
      <c r="U31" s="46" t="n">
        <f aca="false">J31/J15</f>
        <v>1</v>
      </c>
    </row>
    <row r="32" customFormat="false" ht="12.75" hidden="false" customHeight="false" outlineLevel="0" collapsed="false">
      <c r="A32" s="14" t="n">
        <v>24</v>
      </c>
      <c r="B32" s="39" t="n">
        <v>1003</v>
      </c>
      <c r="C32" s="40" t="n">
        <v>5358</v>
      </c>
      <c r="D32" s="40" t="n">
        <v>1881</v>
      </c>
      <c r="E32" s="40" t="n">
        <v>2169</v>
      </c>
      <c r="F32" s="40" t="n">
        <v>1910</v>
      </c>
      <c r="G32" s="40" t="n">
        <v>3213</v>
      </c>
      <c r="H32" s="41" t="n">
        <v>3127</v>
      </c>
      <c r="I32" s="18" t="n">
        <f aca="false">AVERAGE(B32:H32)</f>
        <v>2665.85714285714</v>
      </c>
      <c r="J32" s="13" t="n">
        <v>27200</v>
      </c>
      <c r="L32" s="14" t="n">
        <v>24</v>
      </c>
      <c r="M32" s="42" t="n">
        <f aca="false">B32/B16</f>
        <v>1.06475583864119</v>
      </c>
      <c r="N32" s="43" t="n">
        <f aca="false">C32/C16</f>
        <v>0.937861018729214</v>
      </c>
      <c r="O32" s="43" t="n">
        <f aca="false">D32/D16</f>
        <v>0.937219730941704</v>
      </c>
      <c r="P32" s="43" t="n">
        <f aca="false">E32/E16</f>
        <v>0.984566500226963</v>
      </c>
      <c r="Q32" s="43" t="n">
        <f aca="false">F32/F16</f>
        <v>0.913001912045889</v>
      </c>
      <c r="R32" s="43" t="n">
        <f aca="false">G32/G16</f>
        <v>0.762639449323523</v>
      </c>
      <c r="S32" s="44" t="n">
        <f aca="false">H32/H16</f>
        <v>0.873951928451649</v>
      </c>
      <c r="T32" s="45" t="n">
        <f aca="false">AVERAGE(M32:S32)</f>
        <v>0.924856625480019</v>
      </c>
      <c r="U32" s="46" t="n">
        <f aca="false">J32/J16</f>
        <v>1</v>
      </c>
    </row>
    <row r="33" customFormat="false" ht="13.5" hidden="false" customHeight="false" outlineLevel="0" collapsed="false">
      <c r="A33" s="19" t="n">
        <v>28</v>
      </c>
      <c r="B33" s="47" t="n">
        <v>751</v>
      </c>
      <c r="C33" s="48" t="n">
        <v>5043</v>
      </c>
      <c r="D33" s="48" t="n">
        <v>1651</v>
      </c>
      <c r="E33" s="48" t="n">
        <v>1874</v>
      </c>
      <c r="F33" s="48" t="n">
        <v>1595</v>
      </c>
      <c r="G33" s="48" t="n">
        <v>2419</v>
      </c>
      <c r="H33" s="49" t="n">
        <v>2413</v>
      </c>
      <c r="I33" s="23" t="n">
        <f aca="false">AVERAGE(B33:H33)</f>
        <v>2249.42857142857</v>
      </c>
      <c r="J33" s="24" t="n">
        <v>27200</v>
      </c>
      <c r="L33" s="19" t="n">
        <v>28</v>
      </c>
      <c r="M33" s="50" t="n">
        <f aca="false">B33/B17</f>
        <v>1.01076716016151</v>
      </c>
      <c r="N33" s="51" t="n">
        <f aca="false">C33/C17</f>
        <v>0.926000734484025</v>
      </c>
      <c r="O33" s="51" t="n">
        <f aca="false">D33/D17</f>
        <v>0.917732073374097</v>
      </c>
      <c r="P33" s="51" t="n">
        <f aca="false">E33/E17</f>
        <v>0.960533059969247</v>
      </c>
      <c r="Q33" s="51" t="n">
        <f aca="false">F33/F17</f>
        <v>0.866376969038566</v>
      </c>
      <c r="R33" s="51" t="n">
        <f aca="false">G33/G17</f>
        <v>0.673253548566657</v>
      </c>
      <c r="S33" s="52" t="n">
        <f aca="false">H33/H17</f>
        <v>0.813827993254637</v>
      </c>
      <c r="T33" s="53" t="n">
        <f aca="false">AVERAGE(M33:S33)</f>
        <v>0.881213076978391</v>
      </c>
      <c r="U33" s="54" t="n">
        <f aca="false">J33/J17</f>
        <v>1</v>
      </c>
    </row>
    <row r="34" customFormat="false" ht="13.5" hidden="false" customHeight="false" outlineLevel="0" collapsed="false">
      <c r="A34" s="25" t="s">
        <v>10</v>
      </c>
      <c r="B34" s="26" t="n">
        <f aca="false">AVERAGE(B30:B33)</f>
        <v>1354.75</v>
      </c>
      <c r="C34" s="27" t="n">
        <f aca="false">AVERAGE(C30:C33)</f>
        <v>5607</v>
      </c>
      <c r="D34" s="27" t="n">
        <f aca="false">AVERAGE(D30:D33)</f>
        <v>2044.75</v>
      </c>
      <c r="E34" s="27" t="n">
        <f aca="false">AVERAGE(E30:E33)</f>
        <v>2293.5</v>
      </c>
      <c r="F34" s="27" t="n">
        <f aca="false">AVERAGE(F30:F33)</f>
        <v>2076.25</v>
      </c>
      <c r="G34" s="27" t="n">
        <f aca="false">AVERAGE(G30:G33)</f>
        <v>3706</v>
      </c>
      <c r="H34" s="28" t="n">
        <f aca="false">AVERAGE(H30:H33)</f>
        <v>3770.75</v>
      </c>
      <c r="I34" s="29" t="n">
        <f aca="false">AVERAGE(I30:I33)</f>
        <v>2979</v>
      </c>
      <c r="J34" s="30" t="n">
        <v>27200</v>
      </c>
      <c r="L34" s="25" t="s">
        <v>10</v>
      </c>
      <c r="M34" s="55" t="n">
        <f aca="false">AVERAGE(M30:M33)</f>
        <v>1.07728007096764</v>
      </c>
      <c r="N34" s="56" t="n">
        <f aca="false">AVERAGE(N30:N33)</f>
        <v>0.946149793758655</v>
      </c>
      <c r="O34" s="56" t="n">
        <f aca="false">AVERAGE(O30:O33)</f>
        <v>0.9532706818666</v>
      </c>
      <c r="P34" s="56" t="n">
        <f aca="false">AVERAGE(P30:P33)</f>
        <v>0.982133090409232</v>
      </c>
      <c r="Q34" s="56" t="n">
        <f aca="false">AVERAGE(Q30:Q33)</f>
        <v>0.9076151122674</v>
      </c>
      <c r="R34" s="56" t="n">
        <f aca="false">AVERAGE(R30:R33)</f>
        <v>0.816824111055248</v>
      </c>
      <c r="S34" s="57" t="n">
        <f aca="false">AVERAGE(S30:S33)</f>
        <v>0.900565589460331</v>
      </c>
      <c r="T34" s="58" t="n">
        <f aca="false">AVERAGE(T30:T33)</f>
        <v>0.940548349969301</v>
      </c>
      <c r="U34" s="59" t="n">
        <f aca="false">AVERAGE(U30:U33)</f>
        <v>1</v>
      </c>
    </row>
    <row r="36" customFormat="false" ht="12.75" hidden="false" customHeight="false" outlineLevel="0" collapsed="false">
      <c r="A36" s="1" t="s">
        <v>17</v>
      </c>
      <c r="L36" s="1" t="s">
        <v>13</v>
      </c>
    </row>
    <row r="37" customFormat="false" ht="13.5" hidden="false" customHeight="false" outlineLevel="0" collapsed="false">
      <c r="A37" s="2" t="s">
        <v>2</v>
      </c>
      <c r="B37" s="3" t="s">
        <v>3</v>
      </c>
      <c r="C37" s="4" t="s">
        <v>4</v>
      </c>
      <c r="D37" s="4" t="s">
        <v>5</v>
      </c>
      <c r="E37" s="4" t="s">
        <v>6</v>
      </c>
      <c r="F37" s="4" t="s">
        <v>7</v>
      </c>
      <c r="G37" s="4" t="s">
        <v>8</v>
      </c>
      <c r="H37" s="5" t="s">
        <v>9</v>
      </c>
      <c r="I37" s="6" t="s">
        <v>10</v>
      </c>
      <c r="J37" s="7" t="s">
        <v>11</v>
      </c>
      <c r="L37" s="2" t="s">
        <v>2</v>
      </c>
      <c r="M37" s="3" t="s">
        <v>3</v>
      </c>
      <c r="N37" s="4" t="s">
        <v>4</v>
      </c>
      <c r="O37" s="4" t="s">
        <v>5</v>
      </c>
      <c r="P37" s="4" t="s">
        <v>6</v>
      </c>
      <c r="Q37" s="4" t="s">
        <v>7</v>
      </c>
      <c r="R37" s="4" t="s">
        <v>8</v>
      </c>
      <c r="S37" s="5" t="s">
        <v>9</v>
      </c>
      <c r="T37" s="6" t="s">
        <v>10</v>
      </c>
      <c r="U37" s="7" t="s">
        <v>11</v>
      </c>
    </row>
    <row r="38" customFormat="false" ht="13.5" hidden="false" customHeight="false" outlineLevel="0" collapsed="false">
      <c r="A38" s="8" t="n">
        <v>16</v>
      </c>
      <c r="B38" s="31" t="n">
        <v>2041</v>
      </c>
      <c r="C38" s="32" t="n">
        <v>5612</v>
      </c>
      <c r="D38" s="32" t="n">
        <v>2207</v>
      </c>
      <c r="E38" s="32" t="n">
        <v>2389</v>
      </c>
      <c r="F38" s="32" t="n">
        <v>2275</v>
      </c>
      <c r="G38" s="32" t="n">
        <v>4471</v>
      </c>
      <c r="H38" s="33" t="n">
        <v>4780</v>
      </c>
      <c r="I38" s="12" t="n">
        <f aca="false">AVERAGE(B38:H38)</f>
        <v>3396.42857142857</v>
      </c>
      <c r="J38" s="13" t="n">
        <v>25856</v>
      </c>
      <c r="L38" s="8" t="n">
        <v>16</v>
      </c>
      <c r="M38" s="34" t="n">
        <f aca="false">B38/B6</f>
        <v>0.908322207387628</v>
      </c>
      <c r="N38" s="35" t="n">
        <f aca="false">C38/C6</f>
        <v>0.793664262480554</v>
      </c>
      <c r="O38" s="35" t="n">
        <f aca="false">D38/D6</f>
        <v>0.78624866405415</v>
      </c>
      <c r="P38" s="35" t="n">
        <f aca="false">E38/E6</f>
        <v>0.800335008375209</v>
      </c>
      <c r="Q38" s="35" t="n">
        <f aca="false">F38/F6</f>
        <v>0.731511254019293</v>
      </c>
      <c r="R38" s="35" t="n">
        <f aca="false">G38/G6</f>
        <v>0.706319115323855</v>
      </c>
      <c r="S38" s="36" t="n">
        <f aca="false">H38/H6</f>
        <v>0.758008246114811</v>
      </c>
      <c r="T38" s="37" t="n">
        <f aca="false">AVERAGE(M38:S38)</f>
        <v>0.783486965393643</v>
      </c>
      <c r="U38" s="38" t="n">
        <f aca="false">J38/J6</f>
        <v>0.905829596412556</v>
      </c>
    </row>
    <row r="39" customFormat="false" ht="12.75" hidden="false" customHeight="false" outlineLevel="0" collapsed="false">
      <c r="A39" s="14" t="n">
        <v>20</v>
      </c>
      <c r="B39" s="39" t="n">
        <v>1287</v>
      </c>
      <c r="C39" s="40" t="n">
        <v>5224</v>
      </c>
      <c r="D39" s="40" t="n">
        <v>2002</v>
      </c>
      <c r="E39" s="40" t="n">
        <v>2255</v>
      </c>
      <c r="F39" s="40" t="n">
        <v>2072</v>
      </c>
      <c r="G39" s="40" t="n">
        <v>3951</v>
      </c>
      <c r="H39" s="41" t="n">
        <v>3921</v>
      </c>
      <c r="I39" s="18" t="n">
        <f aca="false">AVERAGE(B39:H39)</f>
        <v>2958.85714285714</v>
      </c>
      <c r="J39" s="13" t="n">
        <v>25856</v>
      </c>
      <c r="L39" s="14" t="n">
        <v>20</v>
      </c>
      <c r="M39" s="42" t="n">
        <f aca="false">B39/B7</f>
        <v>0.884536082474227</v>
      </c>
      <c r="N39" s="43" t="n">
        <f aca="false">C39/C7</f>
        <v>0.784737869911372</v>
      </c>
      <c r="O39" s="43" t="n">
        <f aca="false">D39/D7</f>
        <v>0.785714285714286</v>
      </c>
      <c r="P39" s="43" t="n">
        <f aca="false">E39/E7</f>
        <v>0.819701926572156</v>
      </c>
      <c r="Q39" s="43" t="n">
        <f aca="false">F39/F7</f>
        <v>0.752360203340596</v>
      </c>
      <c r="R39" s="43" t="n">
        <f aca="false">G39/G7</f>
        <v>0.664368589204641</v>
      </c>
      <c r="S39" s="44" t="n">
        <f aca="false">H39/H7</f>
        <v>0.741349971639251</v>
      </c>
      <c r="T39" s="45" t="n">
        <f aca="false">AVERAGE(M39:S39)</f>
        <v>0.776109846979504</v>
      </c>
      <c r="U39" s="46" t="n">
        <f aca="false">J39/J7</f>
        <v>0.905829596412556</v>
      </c>
    </row>
    <row r="40" customFormat="false" ht="12.75" hidden="false" customHeight="false" outlineLevel="0" collapsed="false">
      <c r="A40" s="14" t="n">
        <v>24</v>
      </c>
      <c r="B40" s="39" t="n">
        <v>923</v>
      </c>
      <c r="C40" s="40" t="n">
        <v>4831</v>
      </c>
      <c r="D40" s="40" t="n">
        <v>1711</v>
      </c>
      <c r="E40" s="40" t="n">
        <v>1997</v>
      </c>
      <c r="F40" s="40" t="n">
        <v>1746</v>
      </c>
      <c r="G40" s="40" t="n">
        <v>2938</v>
      </c>
      <c r="H40" s="41" t="n">
        <v>2852</v>
      </c>
      <c r="I40" s="18" t="n">
        <f aca="false">AVERAGE(B40:H40)</f>
        <v>2428.28571428571</v>
      </c>
      <c r="J40" s="13" t="n">
        <v>25856</v>
      </c>
      <c r="L40" s="14" t="n">
        <v>24</v>
      </c>
      <c r="M40" s="42" t="n">
        <f aca="false">B40/B8</f>
        <v>0.879047619047619</v>
      </c>
      <c r="N40" s="43" t="n">
        <f aca="false">C40/C8</f>
        <v>0.792226959658905</v>
      </c>
      <c r="O40" s="43" t="n">
        <f aca="false">D40/D8</f>
        <v>0.775260534662438</v>
      </c>
      <c r="P40" s="43" t="n">
        <f aca="false">E40/E8</f>
        <v>0.845469940728197</v>
      </c>
      <c r="Q40" s="43" t="n">
        <f aca="false">F40/F8</f>
        <v>0.755844155844156</v>
      </c>
      <c r="R40" s="43" t="n">
        <f aca="false">G40/G8</f>
        <v>0.599347205222358</v>
      </c>
      <c r="S40" s="44" t="n">
        <f aca="false">H40/H8</f>
        <v>0.710513203786746</v>
      </c>
      <c r="T40" s="45" t="n">
        <f aca="false">AVERAGE(M40:S40)</f>
        <v>0.765387088421488</v>
      </c>
      <c r="U40" s="46" t="n">
        <f aca="false">J40/J8</f>
        <v>0.905829596412556</v>
      </c>
    </row>
    <row r="41" customFormat="false" ht="13.5" hidden="false" customHeight="false" outlineLevel="0" collapsed="false">
      <c r="A41" s="19" t="n">
        <v>28</v>
      </c>
      <c r="B41" s="47" t="n">
        <v>676</v>
      </c>
      <c r="C41" s="48" t="n">
        <v>4547</v>
      </c>
      <c r="D41" s="48" t="n">
        <v>1481</v>
      </c>
      <c r="E41" s="48" t="n">
        <v>1699</v>
      </c>
      <c r="F41" s="48" t="n">
        <v>1458</v>
      </c>
      <c r="G41" s="48" t="n">
        <v>2181</v>
      </c>
      <c r="H41" s="49" t="n">
        <v>2180</v>
      </c>
      <c r="I41" s="23" t="n">
        <f aca="false">AVERAGE(B41:H41)</f>
        <v>2031.71428571429</v>
      </c>
      <c r="J41" s="24" t="n">
        <v>25856</v>
      </c>
      <c r="L41" s="19" t="n">
        <v>28</v>
      </c>
      <c r="M41" s="50" t="n">
        <f aca="false">B41/B9</f>
        <v>0.830466830466831</v>
      </c>
      <c r="N41" s="51" t="n">
        <f aca="false">C41/C9</f>
        <v>0.792298309810071</v>
      </c>
      <c r="O41" s="51" t="n">
        <f aca="false">D41/D9</f>
        <v>0.759097898513583</v>
      </c>
      <c r="P41" s="51" t="n">
        <f aca="false">E41/E9</f>
        <v>0.825157843613405</v>
      </c>
      <c r="Q41" s="51" t="n">
        <f aca="false">F41/F9</f>
        <v>0.731560461615655</v>
      </c>
      <c r="R41" s="51" t="n">
        <f aca="false">G41/G9</f>
        <v>0.541191066997519</v>
      </c>
      <c r="S41" s="52" t="n">
        <f aca="false">H41/H9</f>
        <v>0.675550046482801</v>
      </c>
      <c r="T41" s="53" t="n">
        <f aca="false">AVERAGE(M41:S41)</f>
        <v>0.736474636785695</v>
      </c>
      <c r="U41" s="54" t="n">
        <f aca="false">J41/J9</f>
        <v>0.905829596412556</v>
      </c>
    </row>
    <row r="42" customFormat="false" ht="13.5" hidden="false" customHeight="false" outlineLevel="0" collapsed="false">
      <c r="A42" s="25" t="s">
        <v>10</v>
      </c>
      <c r="B42" s="26" t="n">
        <f aca="false">AVERAGE(B38:B41)</f>
        <v>1231.75</v>
      </c>
      <c r="C42" s="27" t="n">
        <f aca="false">AVERAGE(C38:C41)</f>
        <v>5053.5</v>
      </c>
      <c r="D42" s="27" t="n">
        <f aca="false">AVERAGE(D38:D41)</f>
        <v>1850.25</v>
      </c>
      <c r="E42" s="27" t="n">
        <f aca="false">AVERAGE(E38:E41)</f>
        <v>2085</v>
      </c>
      <c r="F42" s="27" t="n">
        <f aca="false">AVERAGE(F38:F41)</f>
        <v>1887.75</v>
      </c>
      <c r="G42" s="27" t="n">
        <f aca="false">AVERAGE(G38:G41)</f>
        <v>3385.25</v>
      </c>
      <c r="H42" s="28" t="n">
        <f aca="false">AVERAGE(H38:H41)</f>
        <v>3433.25</v>
      </c>
      <c r="I42" s="29" t="n">
        <f aca="false">AVERAGE(I38:I41)</f>
        <v>2703.82142857143</v>
      </c>
      <c r="J42" s="30" t="n">
        <v>25856</v>
      </c>
      <c r="L42" s="25" t="s">
        <v>10</v>
      </c>
      <c r="M42" s="55" t="n">
        <f aca="false">AVERAGE(M38:M41)</f>
        <v>0.875593184844076</v>
      </c>
      <c r="N42" s="56" t="n">
        <f aca="false">AVERAGE(N38:N41)</f>
        <v>0.790731850465225</v>
      </c>
      <c r="O42" s="56" t="n">
        <f aca="false">AVERAGE(O38:O41)</f>
        <v>0.776580345736114</v>
      </c>
      <c r="P42" s="56" t="n">
        <f aca="false">AVERAGE(P38:P41)</f>
        <v>0.822666179822242</v>
      </c>
      <c r="Q42" s="56" t="n">
        <f aca="false">AVERAGE(Q38:Q41)</f>
        <v>0.742819018704925</v>
      </c>
      <c r="R42" s="56" t="n">
        <f aca="false">AVERAGE(R38:R41)</f>
        <v>0.627806494187093</v>
      </c>
      <c r="S42" s="57" t="n">
        <f aca="false">AVERAGE(S38:S41)</f>
        <v>0.721355367005903</v>
      </c>
      <c r="T42" s="58" t="n">
        <f aca="false">AVERAGE(T38:T41)</f>
        <v>0.765364634395083</v>
      </c>
      <c r="U42" s="59" t="n">
        <f aca="false">AVERAGE(U38:U41)</f>
        <v>0.905829596412556</v>
      </c>
    </row>
    <row r="44" customFormat="false" ht="12.7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row>
    <row r="45" customFormat="false" ht="12.75" hidden="false" customHeight="false" outlineLevel="0" collapsed="false">
      <c r="A45" s="61"/>
      <c r="B45" s="61"/>
      <c r="C45" s="61"/>
      <c r="D45" s="61"/>
      <c r="E45" s="61"/>
      <c r="F45" s="61"/>
      <c r="G45" s="61"/>
      <c r="H45" s="61"/>
      <c r="I45" s="61"/>
      <c r="J45" s="60"/>
      <c r="K45" s="60"/>
      <c r="L45" s="61"/>
      <c r="M45" s="61"/>
      <c r="N45" s="61"/>
      <c r="O45" s="61"/>
      <c r="P45" s="61"/>
      <c r="Q45" s="61"/>
      <c r="R45" s="61"/>
      <c r="S45" s="61"/>
      <c r="T45" s="61"/>
      <c r="U45" s="60"/>
    </row>
    <row r="46" customFormat="false" ht="12.75" hidden="false" customHeight="false" outlineLevel="0" collapsed="false">
      <c r="A46" s="60"/>
      <c r="B46" s="60"/>
      <c r="C46" s="60"/>
      <c r="D46" s="60"/>
      <c r="E46" s="60"/>
      <c r="F46" s="60"/>
      <c r="G46" s="60"/>
      <c r="H46" s="60"/>
      <c r="I46" s="62"/>
      <c r="J46" s="60"/>
      <c r="K46" s="60"/>
      <c r="L46" s="60"/>
      <c r="M46" s="63"/>
      <c r="N46" s="63"/>
      <c r="O46" s="63"/>
      <c r="P46" s="63"/>
      <c r="Q46" s="63"/>
      <c r="R46" s="63"/>
      <c r="S46" s="63"/>
      <c r="T46" s="63"/>
      <c r="U46" s="63"/>
    </row>
    <row r="47" customFormat="false" ht="12.75" hidden="false" customHeight="false" outlineLevel="0" collapsed="false">
      <c r="A47" s="60"/>
      <c r="B47" s="60"/>
      <c r="C47" s="60"/>
      <c r="D47" s="60"/>
      <c r="E47" s="60"/>
      <c r="F47" s="60"/>
      <c r="G47" s="60"/>
      <c r="H47" s="60"/>
      <c r="I47" s="62"/>
      <c r="J47" s="60"/>
      <c r="K47" s="60"/>
      <c r="L47" s="60"/>
      <c r="M47" s="63"/>
      <c r="N47" s="63"/>
      <c r="O47" s="63"/>
      <c r="P47" s="63"/>
      <c r="Q47" s="63"/>
      <c r="R47" s="63"/>
      <c r="S47" s="63"/>
      <c r="T47" s="63"/>
      <c r="U47" s="63"/>
    </row>
    <row r="48" customFormat="false" ht="12.75" hidden="false" customHeight="false" outlineLevel="0" collapsed="false">
      <c r="A48" s="60"/>
      <c r="B48" s="60"/>
      <c r="C48" s="60"/>
      <c r="D48" s="60"/>
      <c r="E48" s="60"/>
      <c r="F48" s="60"/>
      <c r="G48" s="60"/>
      <c r="H48" s="60"/>
      <c r="I48" s="62"/>
      <c r="J48" s="60"/>
      <c r="K48" s="60"/>
      <c r="L48" s="60"/>
      <c r="M48" s="63"/>
      <c r="N48" s="63"/>
      <c r="O48" s="63"/>
      <c r="P48" s="63"/>
      <c r="Q48" s="63"/>
      <c r="R48" s="63"/>
      <c r="S48" s="63"/>
      <c r="T48" s="63"/>
      <c r="U48" s="63"/>
    </row>
    <row r="49" customFormat="false" ht="12.75" hidden="false" customHeight="false" outlineLevel="0" collapsed="false">
      <c r="A49" s="60"/>
      <c r="B49" s="60"/>
      <c r="C49" s="60"/>
      <c r="D49" s="60"/>
      <c r="E49" s="60"/>
      <c r="F49" s="60"/>
      <c r="G49" s="60"/>
      <c r="H49" s="60"/>
      <c r="I49" s="62"/>
      <c r="J49" s="60"/>
      <c r="K49" s="60"/>
      <c r="L49" s="60"/>
      <c r="M49" s="63"/>
      <c r="N49" s="63"/>
      <c r="O49" s="63"/>
      <c r="P49" s="63"/>
      <c r="Q49" s="63"/>
      <c r="R49" s="63"/>
      <c r="S49" s="63"/>
      <c r="T49" s="63"/>
      <c r="U49" s="63"/>
    </row>
    <row r="50" customFormat="false" ht="12.75" hidden="false" customHeight="false" outlineLevel="0" collapsed="false">
      <c r="A50" s="61"/>
      <c r="B50" s="62"/>
      <c r="C50" s="62"/>
      <c r="D50" s="62"/>
      <c r="E50" s="62"/>
      <c r="F50" s="62"/>
      <c r="G50" s="62"/>
      <c r="H50" s="62"/>
      <c r="I50" s="62"/>
      <c r="J50" s="60"/>
      <c r="K50" s="60"/>
      <c r="L50" s="61"/>
      <c r="M50" s="63"/>
      <c r="N50" s="63"/>
      <c r="O50" s="63"/>
      <c r="P50" s="63"/>
      <c r="Q50" s="63"/>
      <c r="R50" s="63"/>
      <c r="S50" s="63"/>
      <c r="T50" s="63"/>
      <c r="U50"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41"/>
  </cols>
  <sheetData>
    <row r="2" customFormat="false" ht="12.75" hidden="false" customHeight="false" outlineLevel="0" collapsed="false">
      <c r="A2" s="1" t="s">
        <v>18</v>
      </c>
    </row>
    <row r="4" customFormat="false" ht="12.75" hidden="false" customHeight="false" outlineLevel="0" collapsed="false">
      <c r="A4" s="1" t="s">
        <v>19</v>
      </c>
    </row>
    <row r="5" customFormat="false" ht="13.5" hidden="false" customHeight="false" outlineLevel="0" collapsed="false">
      <c r="A5" s="2"/>
      <c r="B5" s="3" t="s">
        <v>3</v>
      </c>
      <c r="C5" s="4" t="s">
        <v>4</v>
      </c>
      <c r="D5" s="4" t="s">
        <v>5</v>
      </c>
      <c r="E5" s="4" t="s">
        <v>6</v>
      </c>
      <c r="F5" s="4" t="s">
        <v>7</v>
      </c>
      <c r="G5" s="4" t="s">
        <v>8</v>
      </c>
      <c r="H5" s="5" t="s">
        <v>9</v>
      </c>
      <c r="I5" s="6" t="s">
        <v>10</v>
      </c>
      <c r="J5" s="7"/>
    </row>
    <row r="6" customFormat="false" ht="13.5" hidden="false" customHeight="false" outlineLevel="0" collapsed="false">
      <c r="A6" s="8" t="s">
        <v>20</v>
      </c>
      <c r="B6" s="64" t="n">
        <v>-0.01</v>
      </c>
      <c r="C6" s="65" t="n">
        <v>0.08</v>
      </c>
      <c r="D6" s="65" t="n">
        <v>-0.02</v>
      </c>
      <c r="E6" s="65" t="n">
        <v>0.04</v>
      </c>
      <c r="F6" s="65" t="n">
        <v>0.02</v>
      </c>
      <c r="G6" s="65" t="n">
        <v>0.06</v>
      </c>
      <c r="H6" s="66" t="n">
        <v>0.04</v>
      </c>
      <c r="I6" s="37" t="n">
        <f aca="false">AVERAGE(B6:H6)</f>
        <v>0.03</v>
      </c>
      <c r="J6" s="13"/>
    </row>
    <row r="7" customFormat="false" ht="12.75" hidden="false" customHeight="false" outlineLevel="0" collapsed="false">
      <c r="A7" s="14" t="s">
        <v>21</v>
      </c>
      <c r="B7" s="67" t="n">
        <v>-0.01</v>
      </c>
      <c r="C7" s="43" t="n">
        <v>0.07</v>
      </c>
      <c r="D7" s="43" t="n">
        <v>-0.02</v>
      </c>
      <c r="E7" s="43" t="n">
        <v>0.04</v>
      </c>
      <c r="F7" s="43" t="n">
        <v>0.02</v>
      </c>
      <c r="G7" s="43" t="n">
        <v>0.06</v>
      </c>
      <c r="H7" s="44" t="n">
        <v>0.05</v>
      </c>
      <c r="I7" s="45" t="n">
        <f aca="false">AVERAGE(B7:H7)</f>
        <v>0.03</v>
      </c>
      <c r="J7" s="13"/>
    </row>
    <row r="8" customFormat="false" ht="12.75" hidden="false" customHeight="false" outlineLevel="0" collapsed="false">
      <c r="A8" s="14" t="s">
        <v>22</v>
      </c>
      <c r="B8" s="67" t="n">
        <v>99</v>
      </c>
      <c r="C8" s="43" t="n">
        <v>0.13</v>
      </c>
      <c r="D8" s="43" t="n">
        <v>99</v>
      </c>
      <c r="E8" s="43" t="n">
        <v>0.1</v>
      </c>
      <c r="F8" s="43" t="n">
        <v>0.22</v>
      </c>
      <c r="G8" s="43" t="n">
        <v>0.16</v>
      </c>
      <c r="H8" s="44" t="n">
        <v>0.15</v>
      </c>
      <c r="I8" s="45" t="n">
        <f aca="false">AVERAGE(C8,E8,F8,G8,H8)</f>
        <v>0.152</v>
      </c>
      <c r="J8" s="13"/>
    </row>
    <row r="9" customFormat="false" ht="13.5" hidden="false" customHeight="false" outlineLevel="0" collapsed="false">
      <c r="A9" s="19" t="s">
        <v>23</v>
      </c>
      <c r="B9" s="68" t="n">
        <v>99</v>
      </c>
      <c r="C9" s="69" t="n">
        <v>0.14</v>
      </c>
      <c r="D9" s="69" t="n">
        <v>99</v>
      </c>
      <c r="E9" s="69" t="n">
        <v>0.11</v>
      </c>
      <c r="F9" s="69" t="n">
        <v>0.21</v>
      </c>
      <c r="G9" s="69" t="n">
        <v>0.15</v>
      </c>
      <c r="H9" s="70" t="n">
        <v>0.15</v>
      </c>
      <c r="I9" s="45" t="n">
        <f aca="false">AVERAGE(C9,E9,F9,G9,H9)</f>
        <v>0.152</v>
      </c>
      <c r="J9" s="24"/>
    </row>
    <row r="10" customFormat="false" ht="13.5" hidden="false" customHeight="false" outlineLevel="0" collapsed="false">
      <c r="A10" s="25"/>
      <c r="B10" s="26"/>
      <c r="C10" s="27"/>
      <c r="D10" s="27"/>
      <c r="E10" s="27"/>
      <c r="F10" s="27"/>
      <c r="G10" s="27"/>
      <c r="H10" s="28"/>
      <c r="I10" s="29"/>
      <c r="J10" s="30"/>
    </row>
    <row r="12" customFormat="false" ht="12.75" hidden="false" customHeight="false" outlineLevel="0" collapsed="false">
      <c r="A12" s="1" t="s">
        <v>24</v>
      </c>
      <c r="L12" s="60"/>
      <c r="M12" s="60"/>
      <c r="N12" s="60"/>
      <c r="O12" s="60"/>
      <c r="P12" s="60"/>
      <c r="Q12" s="60"/>
      <c r="R12" s="60"/>
      <c r="S12" s="60"/>
      <c r="T12" s="60"/>
      <c r="U12" s="60"/>
    </row>
    <row r="13" customFormat="false" ht="13.5" hidden="false" customHeight="false" outlineLevel="0" collapsed="false">
      <c r="A13" s="2"/>
      <c r="B13" s="3" t="s">
        <v>3</v>
      </c>
      <c r="C13" s="4" t="s">
        <v>4</v>
      </c>
      <c r="D13" s="4" t="s">
        <v>5</v>
      </c>
      <c r="E13" s="4" t="s">
        <v>6</v>
      </c>
      <c r="F13" s="4" t="s">
        <v>7</v>
      </c>
      <c r="G13" s="4" t="s">
        <v>8</v>
      </c>
      <c r="H13" s="5" t="s">
        <v>9</v>
      </c>
      <c r="I13" s="6" t="s">
        <v>10</v>
      </c>
      <c r="J13" s="7"/>
      <c r="L13" s="61"/>
      <c r="M13" s="61"/>
      <c r="N13" s="61"/>
      <c r="O13" s="61"/>
      <c r="P13" s="61"/>
      <c r="Q13" s="61"/>
      <c r="R13" s="61"/>
      <c r="S13" s="61"/>
      <c r="T13" s="61"/>
      <c r="U13" s="60"/>
    </row>
    <row r="14" customFormat="false" ht="13.5" hidden="false" customHeight="false" outlineLevel="0" collapsed="false">
      <c r="A14" s="8" t="s">
        <v>20</v>
      </c>
      <c r="B14" s="34" t="n">
        <v>0</v>
      </c>
      <c r="C14" s="35" t="n">
        <v>0.01</v>
      </c>
      <c r="D14" s="35" t="n">
        <v>0</v>
      </c>
      <c r="E14" s="35" t="n">
        <v>0</v>
      </c>
      <c r="F14" s="35" t="n">
        <v>0</v>
      </c>
      <c r="G14" s="35" t="n">
        <v>0.04</v>
      </c>
      <c r="H14" s="36" t="n">
        <v>0.01</v>
      </c>
      <c r="I14" s="37" t="n">
        <f aca="false">AVERAGE(B14:H14)</f>
        <v>0.00857142857142857</v>
      </c>
      <c r="J14" s="13"/>
      <c r="L14" s="60"/>
      <c r="M14" s="63"/>
      <c r="N14" s="63"/>
      <c r="O14" s="63"/>
      <c r="P14" s="63"/>
      <c r="Q14" s="63"/>
      <c r="R14" s="63"/>
      <c r="S14" s="63"/>
      <c r="T14" s="63"/>
      <c r="U14" s="63"/>
    </row>
    <row r="15" customFormat="false" ht="12.75" hidden="false" customHeight="false" outlineLevel="0" collapsed="false">
      <c r="A15" s="14" t="s">
        <v>21</v>
      </c>
      <c r="B15" s="42" t="n">
        <v>-0.01</v>
      </c>
      <c r="C15" s="43" t="n">
        <v>0.01</v>
      </c>
      <c r="D15" s="43" t="n">
        <v>0</v>
      </c>
      <c r="E15" s="43" t="n">
        <v>0</v>
      </c>
      <c r="F15" s="43" t="n">
        <v>0</v>
      </c>
      <c r="G15" s="43" t="n">
        <v>0.06</v>
      </c>
      <c r="H15" s="44" t="n">
        <v>0.01</v>
      </c>
      <c r="I15" s="45" t="n">
        <f aca="false">AVERAGE(B15:H15)</f>
        <v>0.01</v>
      </c>
      <c r="J15" s="71"/>
      <c r="L15" s="60"/>
      <c r="M15" s="63"/>
      <c r="N15" s="63"/>
      <c r="O15" s="63"/>
      <c r="P15" s="63"/>
      <c r="Q15" s="63"/>
      <c r="R15" s="63"/>
      <c r="S15" s="63"/>
      <c r="T15" s="63"/>
      <c r="U15" s="63"/>
    </row>
    <row r="16" customFormat="false" ht="12.75" hidden="false" customHeight="false" outlineLevel="0" collapsed="false">
      <c r="A16" s="14" t="s">
        <v>22</v>
      </c>
      <c r="B16" s="42" t="n">
        <v>99</v>
      </c>
      <c r="C16" s="43" t="n">
        <v>-0.01</v>
      </c>
      <c r="D16" s="43" t="n">
        <v>99</v>
      </c>
      <c r="E16" s="43" t="n">
        <v>-0.03</v>
      </c>
      <c r="F16" s="43" t="n">
        <v>0.03</v>
      </c>
      <c r="G16" s="43" t="n">
        <v>0.1</v>
      </c>
      <c r="H16" s="44" t="n">
        <v>0.02</v>
      </c>
      <c r="I16" s="45" t="n">
        <f aca="false">AVERAGE(C16,E16,F16,G16,H16)</f>
        <v>0.022</v>
      </c>
      <c r="J16" s="71"/>
      <c r="L16" s="60"/>
      <c r="M16" s="63"/>
      <c r="N16" s="63"/>
      <c r="O16" s="63"/>
      <c r="P16" s="63"/>
      <c r="Q16" s="63"/>
      <c r="R16" s="63"/>
      <c r="S16" s="63"/>
      <c r="T16" s="63"/>
      <c r="U16" s="63"/>
    </row>
    <row r="17" customFormat="false" ht="13.5" hidden="false" customHeight="false" outlineLevel="0" collapsed="false">
      <c r="A17" s="19" t="s">
        <v>23</v>
      </c>
      <c r="B17" s="50" t="n">
        <v>99</v>
      </c>
      <c r="C17" s="51" t="n">
        <v>-0.01</v>
      </c>
      <c r="D17" s="51" t="n">
        <v>99</v>
      </c>
      <c r="E17" s="51" t="n">
        <v>-0.05</v>
      </c>
      <c r="F17" s="51" t="n">
        <v>0.02</v>
      </c>
      <c r="G17" s="51" t="n">
        <v>0.09</v>
      </c>
      <c r="H17" s="52" t="n">
        <v>0.01</v>
      </c>
      <c r="I17" s="45" t="n">
        <f aca="false">AVERAGE(C17,E17,F17,G17,H17)</f>
        <v>0.012</v>
      </c>
      <c r="J17" s="72"/>
      <c r="L17" s="60"/>
      <c r="M17" s="63"/>
      <c r="N17" s="63"/>
      <c r="O17" s="63"/>
      <c r="P17" s="63"/>
      <c r="Q17" s="63"/>
      <c r="R17" s="63"/>
      <c r="S17" s="63"/>
      <c r="T17" s="63"/>
      <c r="U17" s="63"/>
    </row>
    <row r="18" customFormat="false" ht="13.5" hidden="false" customHeight="false" outlineLevel="0" collapsed="false">
      <c r="A18" s="25"/>
      <c r="B18" s="26"/>
      <c r="C18" s="27"/>
      <c r="D18" s="27"/>
      <c r="E18" s="27"/>
      <c r="F18" s="27"/>
      <c r="G18" s="27"/>
      <c r="H18" s="28"/>
      <c r="I18" s="29"/>
      <c r="J18" s="30"/>
      <c r="L18" s="61"/>
      <c r="M18" s="63"/>
      <c r="N18" s="63"/>
      <c r="O18" s="63"/>
      <c r="P18" s="63"/>
      <c r="Q18" s="63"/>
      <c r="R18" s="63"/>
      <c r="S18" s="63"/>
      <c r="T18" s="63"/>
      <c r="U18" s="63"/>
    </row>
    <row r="19" customFormat="false" ht="12.75" hidden="false" customHeight="false" outlineLevel="0" collapsed="false">
      <c r="L19" s="60"/>
      <c r="M19" s="60"/>
      <c r="N19" s="60"/>
      <c r="O19" s="60"/>
      <c r="P19" s="60"/>
      <c r="Q19" s="60"/>
      <c r="R19" s="60"/>
      <c r="S19" s="60"/>
      <c r="T19" s="60"/>
      <c r="U19" s="60"/>
    </row>
    <row r="20" customFormat="false" ht="12.75" hidden="false" customHeight="false" outlineLevel="0" collapsed="false">
      <c r="A20" s="1" t="s">
        <v>25</v>
      </c>
      <c r="L20" s="60"/>
      <c r="M20" s="60"/>
      <c r="N20" s="60"/>
      <c r="O20" s="60"/>
      <c r="P20" s="60"/>
      <c r="Q20" s="60"/>
      <c r="R20" s="60"/>
      <c r="S20" s="60"/>
      <c r="T20" s="60"/>
      <c r="U20" s="60"/>
    </row>
    <row r="21" customFormat="false" ht="13.5" hidden="false" customHeight="false" outlineLevel="0" collapsed="false">
      <c r="A21" s="2"/>
      <c r="B21" s="3" t="s">
        <v>3</v>
      </c>
      <c r="C21" s="4" t="s">
        <v>4</v>
      </c>
      <c r="D21" s="4" t="s">
        <v>5</v>
      </c>
      <c r="E21" s="4" t="s">
        <v>6</v>
      </c>
      <c r="F21" s="4" t="s">
        <v>7</v>
      </c>
      <c r="G21" s="4" t="s">
        <v>8</v>
      </c>
      <c r="H21" s="5" t="s">
        <v>9</v>
      </c>
      <c r="I21" s="6" t="s">
        <v>10</v>
      </c>
      <c r="J21" s="7"/>
      <c r="L21" s="61"/>
      <c r="M21" s="61"/>
      <c r="N21" s="61"/>
      <c r="O21" s="61"/>
      <c r="P21" s="61"/>
      <c r="Q21" s="61"/>
      <c r="R21" s="61"/>
      <c r="S21" s="61"/>
      <c r="T21" s="61"/>
      <c r="U21" s="60"/>
    </row>
    <row r="22" customFormat="false" ht="13.5" hidden="false" customHeight="false" outlineLevel="0" collapsed="false">
      <c r="A22" s="8" t="s">
        <v>20</v>
      </c>
      <c r="B22" s="34" t="n">
        <v>-0.02</v>
      </c>
      <c r="C22" s="35" t="n">
        <v>0.08</v>
      </c>
      <c r="D22" s="35" t="n">
        <v>-0.02</v>
      </c>
      <c r="E22" s="35" t="n">
        <v>0.04</v>
      </c>
      <c r="F22" s="35" t="n">
        <v>0.01</v>
      </c>
      <c r="G22" s="35" t="n">
        <v>0.08</v>
      </c>
      <c r="H22" s="36" t="n">
        <v>0.04</v>
      </c>
      <c r="I22" s="37" t="n">
        <f aca="false">AVERAGE(B22:H22)</f>
        <v>0.03</v>
      </c>
      <c r="J22" s="13"/>
      <c r="L22" s="60"/>
      <c r="M22" s="63"/>
      <c r="N22" s="63"/>
      <c r="O22" s="63"/>
      <c r="P22" s="63"/>
      <c r="Q22" s="63"/>
      <c r="R22" s="63"/>
      <c r="S22" s="63"/>
      <c r="T22" s="63"/>
      <c r="U22" s="63"/>
    </row>
    <row r="23" customFormat="false" ht="12.75" hidden="false" customHeight="false" outlineLevel="0" collapsed="false">
      <c r="A23" s="14" t="s">
        <v>21</v>
      </c>
      <c r="B23" s="42" t="n">
        <v>-0.02</v>
      </c>
      <c r="C23" s="43" t="n">
        <v>0.07</v>
      </c>
      <c r="D23" s="43" t="n">
        <v>-0.02</v>
      </c>
      <c r="E23" s="43" t="n">
        <v>0.04</v>
      </c>
      <c r="F23" s="43" t="n">
        <v>0.01</v>
      </c>
      <c r="G23" s="43" t="n">
        <v>0.09</v>
      </c>
      <c r="H23" s="44" t="n">
        <v>0.05</v>
      </c>
      <c r="I23" s="45" t="n">
        <f aca="false">AVERAGE(B23:H23)</f>
        <v>0.0314285714285714</v>
      </c>
      <c r="J23" s="71"/>
      <c r="L23" s="60"/>
      <c r="M23" s="63"/>
      <c r="N23" s="63"/>
      <c r="O23" s="63"/>
      <c r="P23" s="63"/>
      <c r="Q23" s="63"/>
      <c r="R23" s="63"/>
      <c r="S23" s="63"/>
      <c r="T23" s="63"/>
      <c r="U23" s="63"/>
    </row>
    <row r="24" customFormat="false" ht="12.75" hidden="false" customHeight="false" outlineLevel="0" collapsed="false">
      <c r="A24" s="14" t="s">
        <v>22</v>
      </c>
      <c r="B24" s="42" t="n">
        <v>99</v>
      </c>
      <c r="C24" s="43" t="n">
        <v>0.14</v>
      </c>
      <c r="D24" s="43" t="n">
        <v>99</v>
      </c>
      <c r="E24" s="43" t="n">
        <v>0.08</v>
      </c>
      <c r="F24" s="43" t="n">
        <v>0.14</v>
      </c>
      <c r="G24" s="43" t="n">
        <v>0.18</v>
      </c>
      <c r="H24" s="44" t="n">
        <v>0.12</v>
      </c>
      <c r="I24" s="45" t="n">
        <f aca="false">AVERAGE(C24,E24,F24,G24,H24)</f>
        <v>0.132</v>
      </c>
      <c r="J24" s="71"/>
      <c r="L24" s="60"/>
      <c r="M24" s="63"/>
      <c r="N24" s="63"/>
      <c r="O24" s="63"/>
      <c r="P24" s="63"/>
      <c r="Q24" s="63"/>
      <c r="R24" s="63"/>
      <c r="S24" s="63"/>
      <c r="T24" s="63"/>
      <c r="U24" s="63"/>
    </row>
    <row r="25" customFormat="false" ht="13.5" hidden="false" customHeight="false" outlineLevel="0" collapsed="false">
      <c r="A25" s="19" t="s">
        <v>23</v>
      </c>
      <c r="B25" s="50" t="n">
        <v>99</v>
      </c>
      <c r="C25" s="51" t="n">
        <v>0.15</v>
      </c>
      <c r="D25" s="51" t="n">
        <v>99</v>
      </c>
      <c r="E25" s="51" t="n">
        <v>0.05</v>
      </c>
      <c r="F25" s="51" t="n">
        <v>0.14</v>
      </c>
      <c r="G25" s="51" t="n">
        <v>0.17</v>
      </c>
      <c r="H25" s="52" t="n">
        <v>0.11</v>
      </c>
      <c r="I25" s="45" t="n">
        <f aca="false">AVERAGE(C25,E25,F25,G25,H25)</f>
        <v>0.124</v>
      </c>
      <c r="J25" s="72"/>
      <c r="L25" s="60"/>
      <c r="M25" s="63"/>
      <c r="N25" s="63"/>
      <c r="O25" s="63"/>
      <c r="P25" s="63"/>
      <c r="Q25" s="63"/>
      <c r="R25" s="63"/>
      <c r="S25" s="63"/>
      <c r="T25" s="63"/>
      <c r="U25" s="63"/>
    </row>
    <row r="26" customFormat="false" ht="13.5" hidden="false" customHeight="false" outlineLevel="0" collapsed="false">
      <c r="A26" s="25"/>
      <c r="B26" s="26"/>
      <c r="C26" s="27"/>
      <c r="D26" s="27"/>
      <c r="E26" s="27"/>
      <c r="F26" s="27"/>
      <c r="G26" s="27"/>
      <c r="H26" s="28"/>
      <c r="I26" s="29"/>
      <c r="J26" s="30"/>
      <c r="L26" s="61"/>
      <c r="M26" s="63"/>
      <c r="N26" s="63"/>
      <c r="O26" s="63"/>
      <c r="P26" s="63"/>
      <c r="Q26" s="63"/>
      <c r="R26" s="63"/>
      <c r="S26" s="63"/>
      <c r="T26" s="63"/>
      <c r="U26" s="63"/>
    </row>
    <row r="27" customFormat="false" ht="12.75" hidden="false" customHeight="false" outlineLevel="0" collapsed="false">
      <c r="L27" s="60"/>
      <c r="M27" s="60"/>
      <c r="N27" s="60"/>
      <c r="O27" s="60"/>
      <c r="P27" s="60"/>
      <c r="Q27" s="60"/>
      <c r="R27" s="60"/>
      <c r="S27" s="60"/>
      <c r="T27" s="60"/>
      <c r="U27" s="60"/>
    </row>
    <row r="28" customFormat="false" ht="12.75" hidden="false" customHeight="false" outlineLevel="0" collapsed="false">
      <c r="A28" s="60"/>
      <c r="B28" s="60"/>
      <c r="C28" s="60"/>
      <c r="D28" s="60"/>
      <c r="E28" s="60"/>
      <c r="F28" s="60"/>
      <c r="G28" s="60"/>
      <c r="H28" s="60"/>
      <c r="I28" s="60"/>
      <c r="J28" s="60"/>
      <c r="L28" s="60"/>
      <c r="M28" s="60"/>
      <c r="N28" s="60"/>
      <c r="O28" s="60"/>
      <c r="P28" s="60"/>
      <c r="Q28" s="60"/>
      <c r="R28" s="60"/>
      <c r="S28" s="60"/>
      <c r="T28" s="60"/>
      <c r="U28" s="60"/>
    </row>
    <row r="29" customFormat="false" ht="12.75" hidden="false" customHeight="false" outlineLevel="0" collapsed="false">
      <c r="A29" s="61"/>
      <c r="B29" s="61"/>
      <c r="C29" s="61"/>
      <c r="D29" s="61"/>
      <c r="E29" s="61"/>
      <c r="F29" s="61"/>
      <c r="G29" s="61"/>
      <c r="H29" s="61"/>
      <c r="I29" s="61"/>
      <c r="J29" s="60"/>
      <c r="L29" s="61"/>
      <c r="M29" s="61"/>
      <c r="N29" s="61"/>
      <c r="O29" s="61"/>
      <c r="P29" s="61"/>
      <c r="Q29" s="61"/>
      <c r="R29" s="61"/>
      <c r="S29" s="61"/>
      <c r="T29" s="61"/>
      <c r="U29" s="60"/>
    </row>
    <row r="30" customFormat="false" ht="12.75" hidden="false" customHeight="false" outlineLevel="0" collapsed="false">
      <c r="A30" s="60"/>
      <c r="B30" s="63"/>
      <c r="C30" s="63"/>
      <c r="D30" s="63"/>
      <c r="E30" s="63"/>
      <c r="F30" s="63"/>
      <c r="G30" s="63"/>
      <c r="H30" s="63"/>
      <c r="I30" s="63"/>
      <c r="J30" s="60"/>
      <c r="L30" s="60"/>
      <c r="M30" s="63"/>
      <c r="N30" s="63"/>
      <c r="O30" s="63"/>
      <c r="P30" s="63"/>
      <c r="Q30" s="63"/>
      <c r="R30" s="63"/>
      <c r="S30" s="63"/>
      <c r="T30" s="63"/>
      <c r="U30" s="63"/>
    </row>
    <row r="31" customFormat="false" ht="12.75" hidden="false" customHeight="false" outlineLevel="0" collapsed="false">
      <c r="A31" s="60"/>
      <c r="B31" s="63"/>
      <c r="C31" s="63"/>
      <c r="D31" s="63"/>
      <c r="E31" s="63"/>
      <c r="F31" s="63"/>
      <c r="G31" s="63"/>
      <c r="H31" s="63"/>
      <c r="I31" s="63"/>
      <c r="J31" s="60"/>
      <c r="L31" s="60"/>
      <c r="M31" s="63"/>
      <c r="N31" s="63"/>
      <c r="O31" s="63"/>
      <c r="P31" s="63"/>
      <c r="Q31" s="63"/>
      <c r="R31" s="63"/>
      <c r="S31" s="63"/>
      <c r="T31" s="63"/>
      <c r="U31" s="63"/>
    </row>
    <row r="32" customFormat="false" ht="12.75" hidden="false" customHeight="false" outlineLevel="0" collapsed="false">
      <c r="A32" s="60"/>
      <c r="B32" s="63"/>
      <c r="C32" s="63"/>
      <c r="D32" s="63"/>
      <c r="E32" s="63"/>
      <c r="F32" s="63"/>
      <c r="G32" s="63"/>
      <c r="H32" s="63"/>
      <c r="I32" s="63"/>
      <c r="J32" s="60"/>
      <c r="L32" s="60"/>
      <c r="M32" s="63"/>
      <c r="N32" s="63"/>
      <c r="O32" s="63"/>
      <c r="P32" s="63"/>
      <c r="Q32" s="63"/>
      <c r="R32" s="63"/>
      <c r="S32" s="63"/>
      <c r="T32" s="63"/>
      <c r="U32" s="63"/>
    </row>
    <row r="33" customFormat="false" ht="12.75" hidden="false" customHeight="false" outlineLevel="0" collapsed="false">
      <c r="A33" s="60"/>
      <c r="B33" s="63"/>
      <c r="C33" s="63"/>
      <c r="D33" s="63"/>
      <c r="E33" s="63"/>
      <c r="F33" s="63"/>
      <c r="G33" s="63"/>
      <c r="H33" s="63"/>
      <c r="I33" s="63"/>
      <c r="J33" s="60"/>
      <c r="L33" s="60"/>
      <c r="M33" s="63"/>
      <c r="N33" s="63"/>
      <c r="O33" s="63"/>
      <c r="P33" s="63"/>
      <c r="Q33" s="63"/>
      <c r="R33" s="63"/>
      <c r="S33" s="63"/>
      <c r="T33" s="63"/>
      <c r="U33" s="63"/>
    </row>
    <row r="34" customFormat="false" ht="12.75" hidden="false" customHeight="false" outlineLevel="0" collapsed="false">
      <c r="A34" s="61"/>
      <c r="B34" s="62"/>
      <c r="C34" s="62"/>
      <c r="D34" s="62"/>
      <c r="E34" s="62"/>
      <c r="F34" s="62"/>
      <c r="G34" s="62"/>
      <c r="H34" s="62"/>
      <c r="I34" s="62"/>
      <c r="J34" s="60"/>
      <c r="L34" s="61"/>
      <c r="M34" s="63"/>
      <c r="N34" s="63"/>
      <c r="O34" s="63"/>
      <c r="P34" s="63"/>
      <c r="Q34" s="63"/>
      <c r="R34" s="63"/>
      <c r="S34" s="63"/>
      <c r="T34" s="63"/>
      <c r="U34" s="63"/>
    </row>
    <row r="35" customFormat="false" ht="12.75" hidden="false" customHeight="false" outlineLevel="0" collapsed="false">
      <c r="L35" s="60"/>
      <c r="M35" s="60"/>
      <c r="N35" s="60"/>
      <c r="O35" s="60"/>
      <c r="P35" s="60"/>
      <c r="Q35" s="60"/>
      <c r="R35" s="60"/>
      <c r="S35" s="60"/>
      <c r="T35" s="60"/>
      <c r="U35" s="60"/>
    </row>
    <row r="36" customFormat="false" ht="12.75" hidden="false" customHeight="false" outlineLevel="0" collapsed="false">
      <c r="A36" s="60"/>
      <c r="B36" s="60"/>
      <c r="C36" s="60"/>
      <c r="D36" s="60"/>
      <c r="E36" s="60"/>
      <c r="F36" s="60"/>
      <c r="G36" s="60"/>
      <c r="H36" s="60"/>
      <c r="I36" s="60"/>
      <c r="J36" s="60"/>
      <c r="L36" s="60"/>
      <c r="M36" s="60"/>
      <c r="N36" s="60"/>
      <c r="O36" s="60"/>
      <c r="P36" s="60"/>
      <c r="Q36" s="60"/>
      <c r="R36" s="60"/>
      <c r="S36" s="60"/>
      <c r="T36" s="60"/>
      <c r="U36" s="60"/>
    </row>
    <row r="37" customFormat="false" ht="12.75" hidden="false" customHeight="false" outlineLevel="0" collapsed="false">
      <c r="A37" s="61"/>
      <c r="B37" s="61"/>
      <c r="C37" s="61"/>
      <c r="D37" s="61"/>
      <c r="E37" s="61"/>
      <c r="F37" s="61"/>
      <c r="G37" s="61"/>
      <c r="H37" s="61"/>
      <c r="I37" s="61"/>
      <c r="J37" s="60"/>
      <c r="L37" s="61"/>
      <c r="M37" s="61"/>
      <c r="N37" s="61"/>
      <c r="O37" s="61"/>
      <c r="P37" s="61"/>
      <c r="Q37" s="61"/>
      <c r="R37" s="61"/>
      <c r="S37" s="61"/>
      <c r="T37" s="61"/>
      <c r="U37" s="60"/>
    </row>
    <row r="38" customFormat="false" ht="12.75" hidden="false" customHeight="false" outlineLevel="0" collapsed="false">
      <c r="A38" s="60"/>
      <c r="B38" s="60"/>
      <c r="C38" s="60"/>
      <c r="D38" s="60"/>
      <c r="E38" s="60"/>
      <c r="F38" s="60"/>
      <c r="G38" s="60"/>
      <c r="H38" s="60"/>
      <c r="I38" s="62"/>
      <c r="J38" s="60"/>
      <c r="L38" s="60"/>
      <c r="M38" s="63"/>
      <c r="N38" s="63"/>
      <c r="O38" s="63"/>
      <c r="P38" s="63"/>
      <c r="Q38" s="63"/>
      <c r="R38" s="63"/>
      <c r="S38" s="63"/>
      <c r="T38" s="63"/>
      <c r="U38" s="63"/>
    </row>
    <row r="39" customFormat="false" ht="12.75" hidden="false" customHeight="false" outlineLevel="0" collapsed="false">
      <c r="A39" s="60"/>
      <c r="B39" s="60"/>
      <c r="C39" s="60"/>
      <c r="D39" s="60"/>
      <c r="E39" s="60"/>
      <c r="F39" s="60"/>
      <c r="G39" s="60"/>
      <c r="H39" s="60"/>
      <c r="I39" s="62"/>
      <c r="J39" s="60"/>
      <c r="L39" s="60"/>
      <c r="M39" s="63"/>
      <c r="N39" s="63"/>
      <c r="O39" s="63"/>
      <c r="P39" s="63"/>
      <c r="Q39" s="63"/>
      <c r="R39" s="63"/>
      <c r="S39" s="63"/>
      <c r="T39" s="63"/>
      <c r="U39" s="63"/>
    </row>
    <row r="40" customFormat="false" ht="12.75" hidden="false" customHeight="false" outlineLevel="0" collapsed="false">
      <c r="A40" s="60"/>
      <c r="B40" s="60"/>
      <c r="C40" s="60"/>
      <c r="D40" s="60"/>
      <c r="E40" s="60"/>
      <c r="F40" s="60"/>
      <c r="G40" s="60"/>
      <c r="H40" s="60"/>
      <c r="I40" s="62"/>
      <c r="J40" s="60"/>
      <c r="L40" s="60"/>
      <c r="M40" s="63"/>
      <c r="N40" s="63"/>
      <c r="O40" s="63"/>
      <c r="P40" s="63"/>
      <c r="Q40" s="63"/>
      <c r="R40" s="63"/>
      <c r="S40" s="63"/>
      <c r="T40" s="63"/>
      <c r="U40" s="63"/>
    </row>
    <row r="41" customFormat="false" ht="12.75" hidden="false" customHeight="false" outlineLevel="0" collapsed="false">
      <c r="A41" s="60"/>
      <c r="B41" s="60"/>
      <c r="C41" s="60"/>
      <c r="D41" s="60"/>
      <c r="E41" s="60"/>
      <c r="F41" s="60"/>
      <c r="G41" s="60"/>
      <c r="H41" s="60"/>
      <c r="I41" s="62"/>
      <c r="J41" s="60"/>
      <c r="L41" s="60"/>
      <c r="M41" s="63"/>
      <c r="N41" s="63"/>
      <c r="O41" s="63"/>
      <c r="P41" s="63"/>
      <c r="Q41" s="63"/>
      <c r="R41" s="63"/>
      <c r="S41" s="63"/>
      <c r="T41" s="63"/>
      <c r="U41" s="63"/>
    </row>
    <row r="42" customFormat="false" ht="12.75" hidden="false" customHeight="false" outlineLevel="0" collapsed="false">
      <c r="A42" s="61"/>
      <c r="B42" s="62"/>
      <c r="C42" s="62"/>
      <c r="D42" s="62"/>
      <c r="E42" s="62"/>
      <c r="F42" s="62"/>
      <c r="G42" s="62"/>
      <c r="H42" s="62"/>
      <c r="I42" s="62"/>
      <c r="J42" s="60"/>
      <c r="L42" s="61"/>
      <c r="M42" s="63"/>
      <c r="N42" s="63"/>
      <c r="O42" s="63"/>
      <c r="P42" s="63"/>
      <c r="Q42" s="63"/>
      <c r="R42" s="63"/>
      <c r="S42" s="63"/>
      <c r="T42" s="63"/>
      <c r="U42" s="63"/>
    </row>
    <row r="43" customFormat="false" ht="12.75" hidden="false" customHeight="false" outlineLevel="0" collapsed="false">
      <c r="A43" s="60"/>
      <c r="B43" s="60"/>
      <c r="C43" s="60"/>
      <c r="D43" s="60"/>
      <c r="E43" s="60"/>
      <c r="F43" s="60"/>
      <c r="G43" s="60"/>
      <c r="H43" s="60"/>
      <c r="I43" s="60"/>
      <c r="J43" s="60"/>
      <c r="L43" s="60"/>
      <c r="M43" s="60"/>
      <c r="N43" s="60"/>
      <c r="O43" s="60"/>
      <c r="P43" s="60"/>
      <c r="Q43" s="60"/>
      <c r="R43" s="60"/>
      <c r="S43" s="60"/>
      <c r="T43" s="60"/>
      <c r="U43" s="60"/>
    </row>
    <row r="44" customFormat="false" ht="12.75" hidden="false" customHeight="false" outlineLevel="0" collapsed="false">
      <c r="A44" s="60"/>
      <c r="B44" s="60"/>
      <c r="C44" s="60"/>
      <c r="D44" s="60"/>
      <c r="E44" s="60"/>
      <c r="F44" s="60"/>
      <c r="G44" s="60"/>
      <c r="H44" s="60"/>
      <c r="I44" s="60"/>
      <c r="J44" s="60"/>
      <c r="L44" s="60"/>
      <c r="M44" s="60"/>
      <c r="N44" s="60"/>
      <c r="O44" s="60"/>
      <c r="P44" s="60"/>
      <c r="Q44" s="60"/>
      <c r="R44" s="60"/>
      <c r="S44" s="60"/>
      <c r="T44" s="60"/>
      <c r="U44" s="60"/>
    </row>
    <row r="45" customFormat="false" ht="12.75" hidden="false" customHeight="false" outlineLevel="0" collapsed="false">
      <c r="A45" s="61"/>
      <c r="B45" s="61"/>
      <c r="C45" s="61"/>
      <c r="D45" s="61"/>
      <c r="E45" s="61"/>
      <c r="F45" s="61"/>
      <c r="G45" s="61"/>
      <c r="H45" s="61"/>
      <c r="I45" s="61"/>
      <c r="J45" s="60"/>
      <c r="L45" s="61"/>
      <c r="M45" s="61"/>
      <c r="N45" s="61"/>
      <c r="O45" s="61"/>
      <c r="P45" s="61"/>
      <c r="Q45" s="61"/>
      <c r="R45" s="61"/>
      <c r="S45" s="61"/>
      <c r="T45" s="61"/>
      <c r="U45" s="60"/>
    </row>
    <row r="46" customFormat="false" ht="12.75" hidden="false" customHeight="false" outlineLevel="0" collapsed="false">
      <c r="A46" s="60"/>
      <c r="B46" s="60"/>
      <c r="C46" s="60"/>
      <c r="D46" s="60"/>
      <c r="E46" s="60"/>
      <c r="F46" s="60"/>
      <c r="G46" s="60"/>
      <c r="H46" s="60"/>
      <c r="I46" s="62"/>
      <c r="J46" s="60"/>
      <c r="L46" s="60"/>
      <c r="M46" s="63"/>
      <c r="N46" s="63"/>
      <c r="O46" s="63"/>
      <c r="P46" s="63"/>
      <c r="Q46" s="63"/>
      <c r="R46" s="63"/>
      <c r="S46" s="63"/>
      <c r="T46" s="63"/>
      <c r="U46" s="63"/>
    </row>
    <row r="47" customFormat="false" ht="12.75" hidden="false" customHeight="false" outlineLevel="0" collapsed="false">
      <c r="A47" s="60"/>
      <c r="B47" s="60"/>
      <c r="C47" s="60"/>
      <c r="D47" s="60"/>
      <c r="E47" s="60"/>
      <c r="F47" s="60"/>
      <c r="G47" s="60"/>
      <c r="H47" s="60"/>
      <c r="I47" s="62"/>
      <c r="J47" s="60"/>
      <c r="L47" s="60"/>
      <c r="M47" s="63"/>
      <c r="N47" s="63"/>
      <c r="O47" s="63"/>
      <c r="P47" s="63"/>
      <c r="Q47" s="63"/>
      <c r="R47" s="63"/>
      <c r="S47" s="63"/>
      <c r="T47" s="63"/>
      <c r="U47" s="63"/>
    </row>
    <row r="48" customFormat="false" ht="12.75" hidden="false" customHeight="false" outlineLevel="0" collapsed="false">
      <c r="A48" s="60"/>
      <c r="B48" s="60"/>
      <c r="C48" s="60"/>
      <c r="D48" s="60"/>
      <c r="E48" s="60"/>
      <c r="F48" s="60"/>
      <c r="G48" s="60"/>
      <c r="H48" s="60"/>
      <c r="I48" s="62"/>
      <c r="J48" s="60"/>
      <c r="L48" s="60"/>
      <c r="M48" s="63"/>
      <c r="N48" s="63"/>
      <c r="O48" s="63"/>
      <c r="P48" s="63"/>
      <c r="Q48" s="63"/>
      <c r="R48" s="63"/>
      <c r="S48" s="63"/>
      <c r="T48" s="63"/>
      <c r="U48" s="63"/>
    </row>
    <row r="49" customFormat="false" ht="12.75" hidden="false" customHeight="false" outlineLevel="0" collapsed="false">
      <c r="A49" s="60"/>
      <c r="B49" s="60"/>
      <c r="C49" s="60"/>
      <c r="D49" s="60"/>
      <c r="E49" s="60"/>
      <c r="F49" s="60"/>
      <c r="G49" s="60"/>
      <c r="H49" s="60"/>
      <c r="I49" s="62"/>
      <c r="J49" s="60"/>
      <c r="L49" s="60"/>
      <c r="M49" s="63"/>
      <c r="N49" s="63"/>
      <c r="O49" s="63"/>
      <c r="P49" s="63"/>
      <c r="Q49" s="63"/>
      <c r="R49" s="63"/>
      <c r="S49" s="63"/>
      <c r="T49" s="63"/>
      <c r="U49" s="63"/>
    </row>
    <row r="50" customFormat="false" ht="12.75" hidden="false" customHeight="false" outlineLevel="0" collapsed="false">
      <c r="A50" s="61"/>
      <c r="B50" s="62"/>
      <c r="C50" s="62"/>
      <c r="D50" s="62"/>
      <c r="E50" s="62"/>
      <c r="F50" s="62"/>
      <c r="G50" s="62"/>
      <c r="H50" s="62"/>
      <c r="I50" s="62"/>
      <c r="J50" s="60"/>
      <c r="L50" s="61"/>
      <c r="M50" s="63"/>
      <c r="N50" s="63"/>
      <c r="O50" s="63"/>
      <c r="P50" s="63"/>
      <c r="Q50" s="63"/>
      <c r="R50" s="63"/>
      <c r="S50" s="63"/>
      <c r="T50" s="63"/>
      <c r="U50" s="63"/>
    </row>
    <row r="51" customFormat="false" ht="12.75" hidden="false" customHeight="false" outlineLevel="0" collapsed="false">
      <c r="A51" s="60"/>
      <c r="B51" s="60"/>
      <c r="C51" s="60"/>
      <c r="D51" s="60"/>
      <c r="E51" s="60"/>
      <c r="F51" s="60"/>
      <c r="G51" s="60"/>
      <c r="H51" s="60"/>
      <c r="I51" s="60"/>
      <c r="J51" s="60"/>
      <c r="L51" s="60"/>
      <c r="M51" s="60"/>
      <c r="N51" s="60"/>
      <c r="O51" s="60"/>
      <c r="P51" s="60"/>
      <c r="Q51" s="60"/>
      <c r="R51" s="60"/>
      <c r="S51" s="60"/>
      <c r="T51" s="60"/>
      <c r="U51" s="60"/>
    </row>
    <row r="52" customFormat="false" ht="12.75" hidden="false" customHeight="false" outlineLevel="0" collapsed="false">
      <c r="L52" s="60"/>
      <c r="M52" s="60"/>
      <c r="N52" s="60"/>
      <c r="O52" s="60"/>
      <c r="P52" s="60"/>
      <c r="Q52" s="60"/>
      <c r="R52" s="60"/>
      <c r="S52" s="60"/>
      <c r="T52" s="60"/>
      <c r="U52" s="60"/>
    </row>
    <row r="53" customFormat="false" ht="12.75" hidden="false" customHeight="false" outlineLevel="0" collapsed="false">
      <c r="L53" s="60"/>
      <c r="M53" s="60"/>
      <c r="N53" s="60"/>
      <c r="O53" s="60"/>
      <c r="P53" s="60"/>
      <c r="Q53" s="60"/>
      <c r="R53" s="60"/>
      <c r="S53" s="60"/>
      <c r="T53" s="60"/>
      <c r="U53"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27</v>
      </c>
    </row>
    <row r="2" customFormat="false" ht="14.25" hidden="false" customHeight="false" outlineLevel="0" collapsed="false">
      <c r="D2" s="76"/>
      <c r="E2" s="76"/>
      <c r="K2" s="74" t="s">
        <v>28</v>
      </c>
      <c r="L2" s="73" t="n">
        <v>10</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3223</v>
      </c>
      <c r="M7" s="73" t="n">
        <f aca="false">fpsCont*L7/1000</f>
        <v>32.23</v>
      </c>
      <c r="N7" s="73" t="n">
        <v>36.71</v>
      </c>
      <c r="O7" s="73" t="n">
        <v>41.63</v>
      </c>
      <c r="P7" s="73" t="n">
        <v>2247</v>
      </c>
    </row>
    <row r="8" customFormat="false" ht="14.25" hidden="false" customHeight="false" outlineLevel="0" collapsed="false">
      <c r="K8" s="76" t="n">
        <v>20</v>
      </c>
      <c r="L8" s="73" t="n">
        <v>1728</v>
      </c>
      <c r="M8" s="73" t="n">
        <f aca="false">fpsCont*L8/1000</f>
        <v>17.28</v>
      </c>
      <c r="N8" s="73" t="n">
        <v>33.98</v>
      </c>
      <c r="O8" s="73" t="n">
        <v>40.13</v>
      </c>
      <c r="P8" s="73" t="n">
        <v>1455</v>
      </c>
    </row>
    <row r="9" customFormat="false" ht="14.25" hidden="false" customHeight="false" outlineLevel="0" collapsed="false">
      <c r="K9" s="76" t="n">
        <v>24</v>
      </c>
      <c r="L9" s="73" t="n">
        <v>1021</v>
      </c>
      <c r="M9" s="73" t="n">
        <f aca="false">fpsCont*L9/1000</f>
        <v>10.21</v>
      </c>
      <c r="N9" s="73" t="n">
        <v>31.14</v>
      </c>
      <c r="O9" s="73" t="n">
        <v>38.37</v>
      </c>
      <c r="P9" s="73" t="n">
        <v>1050</v>
      </c>
    </row>
    <row r="10" customFormat="false" ht="14.25" hidden="false" customHeight="false" outlineLevel="0" collapsed="false">
      <c r="K10" s="76" t="n">
        <v>28</v>
      </c>
      <c r="L10" s="73" t="n">
        <v>613</v>
      </c>
      <c r="M10" s="73" t="n">
        <f aca="false">fpsCont*L10/1000</f>
        <v>6.13</v>
      </c>
      <c r="N10" s="73" t="n">
        <v>28.24</v>
      </c>
      <c r="O10" s="73" t="n">
        <v>37.36</v>
      </c>
      <c r="P10" s="73" t="n">
        <v>814</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3255</v>
      </c>
      <c r="M15" s="73" t="n">
        <f aca="false">fpsCont*L15/1000</f>
        <v>32.55</v>
      </c>
      <c r="N15" s="73" t="n">
        <v>36.69</v>
      </c>
      <c r="O15" s="73" t="n">
        <v>41.73</v>
      </c>
      <c r="P15" s="73" t="n">
        <v>2041</v>
      </c>
    </row>
    <row r="16" customFormat="false" ht="14.25" hidden="false" customHeight="false" outlineLevel="0" collapsed="false">
      <c r="K16" s="76" t="n">
        <v>20</v>
      </c>
      <c r="L16" s="73" t="n">
        <v>1726</v>
      </c>
      <c r="M16" s="73" t="n">
        <f aca="false">fpsCont*L16/1000</f>
        <v>17.26</v>
      </c>
      <c r="N16" s="73" t="n">
        <v>33.95</v>
      </c>
      <c r="O16" s="73" t="n">
        <v>40.18</v>
      </c>
      <c r="P16" s="73" t="n">
        <v>1287</v>
      </c>
    </row>
    <row r="17" customFormat="false" ht="14.25" hidden="false" customHeight="false" outlineLevel="0" collapsed="false">
      <c r="K17" s="76" t="n">
        <v>24</v>
      </c>
      <c r="L17" s="73" t="n">
        <v>1019</v>
      </c>
      <c r="M17" s="73" t="n">
        <f aca="false">fpsCont*L17/1000</f>
        <v>10.19</v>
      </c>
      <c r="N17" s="73" t="n">
        <v>31.12</v>
      </c>
      <c r="O17" s="73" t="n">
        <v>38.51</v>
      </c>
      <c r="P17" s="73" t="n">
        <v>923</v>
      </c>
    </row>
    <row r="18" customFormat="false" ht="14.25" hidden="false" customHeight="false" outlineLevel="0" collapsed="false">
      <c r="K18" s="76" t="n">
        <v>28</v>
      </c>
      <c r="L18" s="73" t="n">
        <v>612</v>
      </c>
      <c r="M18" s="73" t="n">
        <f aca="false">fpsCont*L18/1000</f>
        <v>6.12</v>
      </c>
      <c r="N18" s="73" t="n">
        <v>28.27</v>
      </c>
      <c r="O18" s="73" t="n">
        <v>37.54</v>
      </c>
      <c r="P18" s="73" t="n">
        <v>676</v>
      </c>
    </row>
    <row r="21" customFormat="false" ht="14.25" hidden="false" customHeight="false" outlineLevel="0" collapsed="false">
      <c r="C21" s="76"/>
      <c r="D21" s="76"/>
      <c r="E21" s="76"/>
    </row>
    <row r="24" customFormat="false" ht="14.25" hidden="false" customHeight="false" outlineLevel="0" collapsed="false">
      <c r="B24" s="77" t="s">
        <v>37</v>
      </c>
    </row>
    <row r="25" customFormat="false" ht="14.25" hidden="false" customHeight="false" outlineLevel="0" collapsed="false">
      <c r="B25" s="77" t="s">
        <v>38</v>
      </c>
    </row>
    <row r="26" customFormat="false" ht="14.25" hidden="false" customHeight="false" outlineLevel="0" collapsed="false">
      <c r="B26" s="77" t="s">
        <v>39</v>
      </c>
      <c r="E26" s="76"/>
      <c r="F26" s="76"/>
    </row>
    <row r="27" customFormat="false" ht="14.25" hidden="false" customHeight="false" outlineLevel="0" collapsed="false">
      <c r="B27" s="77" t="s">
        <v>40</v>
      </c>
    </row>
    <row r="28" customFormat="false" ht="14.25" hidden="false" customHeight="false" outlineLevel="0" collapsed="false">
      <c r="B28" s="77" t="s">
        <v>41</v>
      </c>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42</v>
      </c>
    </row>
    <row r="2" customFormat="false" ht="14.25" hidden="false" customHeight="false" outlineLevel="0" collapsed="false">
      <c r="D2" s="76"/>
      <c r="E2" s="76"/>
      <c r="K2" s="74" t="s">
        <v>28</v>
      </c>
      <c r="L2" s="73" t="n">
        <v>10</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9252</v>
      </c>
      <c r="M7" s="73" t="n">
        <f aca="false">fpsFore*L7/1000</f>
        <v>92.52</v>
      </c>
      <c r="N7" s="73" t="n">
        <v>36.97</v>
      </c>
      <c r="O7" s="73" t="n">
        <v>41.66</v>
      </c>
      <c r="P7" s="73" t="n">
        <v>7071</v>
      </c>
    </row>
    <row r="8" customFormat="false" ht="14.25" hidden="false" customHeight="false" outlineLevel="0" collapsed="false">
      <c r="K8" s="76" t="n">
        <v>20</v>
      </c>
      <c r="L8" s="73" t="n">
        <v>5729</v>
      </c>
      <c r="M8" s="73" t="n">
        <f aca="false">fpsFore*L8/1000</f>
        <v>57.29</v>
      </c>
      <c r="N8" s="73" t="n">
        <v>34.25</v>
      </c>
      <c r="O8" s="73" t="n">
        <v>40.2</v>
      </c>
      <c r="P8" s="73" t="n">
        <v>6657</v>
      </c>
    </row>
    <row r="9" customFormat="false" ht="14.25" hidden="false" customHeight="false" outlineLevel="0" collapsed="false">
      <c r="K9" s="76" t="n">
        <v>24</v>
      </c>
      <c r="L9" s="73" t="n">
        <v>3585</v>
      </c>
      <c r="M9" s="73" t="n">
        <f aca="false">fpsFore*L9/1000</f>
        <v>35.85</v>
      </c>
      <c r="N9" s="73" t="n">
        <v>31.57</v>
      </c>
      <c r="O9" s="73" t="n">
        <v>38.8</v>
      </c>
      <c r="P9" s="73" t="n">
        <v>6098</v>
      </c>
    </row>
    <row r="10" customFormat="false" ht="14.25" hidden="false" customHeight="false" outlineLevel="0" collapsed="false">
      <c r="K10" s="76" t="n">
        <v>28</v>
      </c>
      <c r="L10" s="73" t="n">
        <v>2316</v>
      </c>
      <c r="M10" s="73" t="n">
        <f aca="false">fpsFore*L10/1000</f>
        <v>23.16</v>
      </c>
      <c r="N10" s="73" t="n">
        <v>28.87</v>
      </c>
      <c r="O10" s="73" t="n">
        <v>37.78</v>
      </c>
      <c r="P10" s="73" t="n">
        <v>5739</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9186</v>
      </c>
      <c r="M15" s="73" t="n">
        <f aca="false">fpsFore*L15/1000</f>
        <v>91.86</v>
      </c>
      <c r="N15" s="73" t="n">
        <v>36.97</v>
      </c>
      <c r="O15" s="73" t="n">
        <v>41.79</v>
      </c>
      <c r="P15" s="73" t="n">
        <v>5612</v>
      </c>
    </row>
    <row r="16" customFormat="false" ht="14.25" hidden="false" customHeight="false" outlineLevel="0" collapsed="false">
      <c r="K16" s="76" t="n">
        <v>20</v>
      </c>
      <c r="L16" s="73" t="n">
        <v>5660</v>
      </c>
      <c r="M16" s="73" t="n">
        <f aca="false">fpsFore*L16/1000</f>
        <v>56.6</v>
      </c>
      <c r="N16" s="73" t="n">
        <v>34.26</v>
      </c>
      <c r="O16" s="73" t="n">
        <v>40.31</v>
      </c>
      <c r="P16" s="73" t="n">
        <v>5224</v>
      </c>
    </row>
    <row r="17" customFormat="false" ht="14.25" hidden="false" customHeight="false" outlineLevel="0" collapsed="false">
      <c r="K17" s="76" t="n">
        <v>24</v>
      </c>
      <c r="L17" s="73" t="n">
        <v>3549</v>
      </c>
      <c r="M17" s="73" t="n">
        <f aca="false">fpsFore*L17/1000</f>
        <v>35.49</v>
      </c>
      <c r="N17" s="73" t="n">
        <v>31.59</v>
      </c>
      <c r="O17" s="73" t="n">
        <v>38.91</v>
      </c>
      <c r="P17" s="73" t="n">
        <v>4831</v>
      </c>
    </row>
    <row r="18" customFormat="false" ht="14.25" hidden="false" customHeight="false" outlineLevel="0" collapsed="false">
      <c r="K18" s="76" t="n">
        <v>28</v>
      </c>
      <c r="L18" s="73" t="n">
        <v>2303</v>
      </c>
      <c r="M18" s="73" t="n">
        <f aca="false">fpsFore*L18/1000</f>
        <v>23.03</v>
      </c>
      <c r="N18" s="73" t="n">
        <v>28.87</v>
      </c>
      <c r="O18" s="73" t="n">
        <v>37.91</v>
      </c>
      <c r="P18" s="73" t="n">
        <v>4547</v>
      </c>
    </row>
    <row r="21" customFormat="false" ht="14.25" hidden="false" customHeight="false" outlineLevel="0" collapsed="false">
      <c r="C21" s="76"/>
      <c r="D21" s="76"/>
      <c r="E21" s="76"/>
    </row>
    <row r="26" customFormat="false" ht="14.25" hidden="false" customHeight="false" outlineLevel="0" collapsed="false">
      <c r="E26" s="76"/>
      <c r="F26" s="76"/>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5</v>
      </c>
    </row>
    <row r="2" customFormat="false" ht="14.25" hidden="false" customHeight="false" outlineLevel="0" collapsed="false">
      <c r="D2" s="76"/>
      <c r="E2" s="76"/>
      <c r="K2" s="74" t="s">
        <v>28</v>
      </c>
      <c r="L2" s="73" t="n">
        <v>10</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5762</v>
      </c>
      <c r="M7" s="73" t="n">
        <f aca="false">fpsNews*L7/1000</f>
        <v>57.62</v>
      </c>
      <c r="N7" s="73" t="n">
        <v>37.57</v>
      </c>
      <c r="O7" s="73" t="n">
        <v>41.03</v>
      </c>
      <c r="P7" s="73" t="n">
        <v>2807</v>
      </c>
    </row>
    <row r="8" customFormat="false" ht="14.25" hidden="false" customHeight="false" outlineLevel="0" collapsed="false">
      <c r="K8" s="76" t="n">
        <v>20</v>
      </c>
      <c r="L8" s="73" t="n">
        <v>3598</v>
      </c>
      <c r="M8" s="73" t="n">
        <f aca="false">fpsNews*L8/1000</f>
        <v>35.98</v>
      </c>
      <c r="N8" s="73" t="n">
        <v>34.5</v>
      </c>
      <c r="O8" s="73" t="n">
        <v>39.56</v>
      </c>
      <c r="P8" s="73" t="n">
        <v>2548</v>
      </c>
    </row>
    <row r="9" customFormat="false" ht="14.25" hidden="false" customHeight="false" outlineLevel="0" collapsed="false">
      <c r="K9" s="76" t="n">
        <v>24</v>
      </c>
      <c r="L9" s="73" t="n">
        <v>2204</v>
      </c>
      <c r="M9" s="73" t="n">
        <f aca="false">fpsNews*L9/1000</f>
        <v>22.04</v>
      </c>
      <c r="N9" s="73" t="n">
        <v>31.45</v>
      </c>
      <c r="O9" s="73" t="n">
        <v>37.58</v>
      </c>
      <c r="P9" s="73" t="n">
        <v>2207</v>
      </c>
    </row>
    <row r="10" customFormat="false" ht="14.25" hidden="false" customHeight="false" outlineLevel="0" collapsed="false">
      <c r="K10" s="76" t="n">
        <v>28</v>
      </c>
      <c r="L10" s="73" t="n">
        <v>1331</v>
      </c>
      <c r="M10" s="73" t="n">
        <f aca="false">fpsNews*L10/1000</f>
        <v>13.31</v>
      </c>
      <c r="N10" s="73" t="n">
        <v>28.46</v>
      </c>
      <c r="O10" s="73" t="n">
        <v>36.5</v>
      </c>
      <c r="P10" s="73" t="n">
        <v>1951</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5741</v>
      </c>
      <c r="M15" s="73" t="n">
        <f aca="false">fpsNews*L15/1000</f>
        <v>57.41</v>
      </c>
      <c r="N15" s="73" t="n">
        <v>37.55</v>
      </c>
      <c r="O15" s="73" t="n">
        <v>41.13</v>
      </c>
      <c r="P15" s="73" t="n">
        <v>2207</v>
      </c>
    </row>
    <row r="16" customFormat="false" ht="14.25" hidden="false" customHeight="false" outlineLevel="0" collapsed="false">
      <c r="K16" s="76" t="n">
        <v>20</v>
      </c>
      <c r="L16" s="73" t="n">
        <v>3581</v>
      </c>
      <c r="M16" s="73" t="n">
        <f aca="false">fpsNews*L16/1000</f>
        <v>35.81</v>
      </c>
      <c r="N16" s="73" t="n">
        <v>34.46</v>
      </c>
      <c r="O16" s="73" t="n">
        <v>39.52</v>
      </c>
      <c r="P16" s="73" t="n">
        <v>2002</v>
      </c>
    </row>
    <row r="17" customFormat="false" ht="14.25" hidden="false" customHeight="false" outlineLevel="0" collapsed="false">
      <c r="K17" s="76" t="n">
        <v>24</v>
      </c>
      <c r="L17" s="73" t="n">
        <v>2207</v>
      </c>
      <c r="M17" s="73" t="n">
        <f aca="false">fpsNews*L17/1000</f>
        <v>22.07</v>
      </c>
      <c r="N17" s="73" t="n">
        <v>31.42</v>
      </c>
      <c r="O17" s="73" t="n">
        <v>37.53</v>
      </c>
      <c r="P17" s="73" t="n">
        <v>1711</v>
      </c>
    </row>
    <row r="18" customFormat="false" ht="14.25" hidden="false" customHeight="false" outlineLevel="0" collapsed="false">
      <c r="K18" s="76" t="n">
        <v>28</v>
      </c>
      <c r="L18" s="73" t="n">
        <v>1334</v>
      </c>
      <c r="M18" s="73" t="n">
        <f aca="false">fpsNews*L18/1000</f>
        <v>13.34</v>
      </c>
      <c r="N18" s="73" t="n">
        <v>28.42</v>
      </c>
      <c r="O18" s="73" t="n">
        <v>36.41</v>
      </c>
      <c r="P18" s="73" t="n">
        <v>1481</v>
      </c>
    </row>
    <row r="21" customFormat="false" ht="14.25" hidden="false" customHeight="false" outlineLevel="0" collapsed="false">
      <c r="C21" s="76"/>
      <c r="D21" s="76"/>
      <c r="E21" s="76"/>
    </row>
    <row r="26" customFormat="false" ht="14.25" hidden="false" customHeight="false" outlineLevel="0" collapsed="false">
      <c r="E26" s="76"/>
      <c r="F26" s="76"/>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43</v>
      </c>
    </row>
    <row r="2" customFormat="false" ht="14.25" hidden="false" customHeight="false" outlineLevel="0" collapsed="false">
      <c r="D2" s="76"/>
      <c r="E2" s="76"/>
      <c r="K2" s="74" t="s">
        <v>28</v>
      </c>
      <c r="L2" s="73" t="n">
        <v>15</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4829</v>
      </c>
      <c r="M7" s="73" t="n">
        <f aca="false">fpsSile*L7/1000</f>
        <v>72.435</v>
      </c>
      <c r="N7" s="73" t="n">
        <v>36.41</v>
      </c>
      <c r="O7" s="73" t="n">
        <v>40.04</v>
      </c>
      <c r="P7" s="73" t="n">
        <v>2985</v>
      </c>
    </row>
    <row r="8" customFormat="false" ht="14.25" hidden="false" customHeight="false" outlineLevel="0" collapsed="false">
      <c r="K8" s="76" t="n">
        <v>20</v>
      </c>
      <c r="L8" s="73" t="n">
        <v>2936</v>
      </c>
      <c r="M8" s="73" t="n">
        <f aca="false">fpsSile*L8/1000</f>
        <v>44.04</v>
      </c>
      <c r="N8" s="73" t="n">
        <v>33.65</v>
      </c>
      <c r="O8" s="73" t="n">
        <v>38.55</v>
      </c>
      <c r="P8" s="73" t="n">
        <v>2751</v>
      </c>
    </row>
    <row r="9" customFormat="false" ht="14.25" hidden="false" customHeight="false" outlineLevel="0" collapsed="false">
      <c r="K9" s="76" t="n">
        <v>24</v>
      </c>
      <c r="L9" s="73" t="n">
        <v>1730</v>
      </c>
      <c r="M9" s="73" t="n">
        <f aca="false">fpsSile*L9/1000</f>
        <v>25.95</v>
      </c>
      <c r="N9" s="73" t="n">
        <v>31.09</v>
      </c>
      <c r="O9" s="73" t="n">
        <v>37.16</v>
      </c>
      <c r="P9" s="73" t="n">
        <v>2362</v>
      </c>
    </row>
    <row r="10" customFormat="false" ht="14.25" hidden="false" customHeight="false" outlineLevel="0" collapsed="false">
      <c r="K10" s="76" t="n">
        <v>28</v>
      </c>
      <c r="L10" s="73" t="n">
        <v>1011</v>
      </c>
      <c r="M10" s="73" t="n">
        <f aca="false">fpsSile*L10/1000</f>
        <v>15.165</v>
      </c>
      <c r="N10" s="73" t="n">
        <v>28.42</v>
      </c>
      <c r="O10" s="73" t="n">
        <v>36.19</v>
      </c>
      <c r="P10" s="73" t="n">
        <v>2059</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4787</v>
      </c>
      <c r="M15" s="73" t="n">
        <f aca="false">fpsSile*L15/1000</f>
        <v>71.805</v>
      </c>
      <c r="N15" s="73" t="n">
        <v>36.44</v>
      </c>
      <c r="O15" s="73" t="n">
        <v>40.18</v>
      </c>
      <c r="P15" s="73" t="n">
        <v>2389</v>
      </c>
    </row>
    <row r="16" customFormat="false" ht="14.25" hidden="false" customHeight="false" outlineLevel="0" collapsed="false">
      <c r="K16" s="76" t="n">
        <v>20</v>
      </c>
      <c r="L16" s="73" t="n">
        <v>2928</v>
      </c>
      <c r="M16" s="73" t="n">
        <f aca="false">fpsSile*L16/1000</f>
        <v>43.92</v>
      </c>
      <c r="N16" s="73" t="n">
        <v>33.7</v>
      </c>
      <c r="O16" s="73" t="n">
        <v>38.63</v>
      </c>
      <c r="P16" s="73" t="n">
        <v>2255</v>
      </c>
    </row>
    <row r="17" customFormat="false" ht="14.25" hidden="false" customHeight="false" outlineLevel="0" collapsed="false">
      <c r="K17" s="76" t="n">
        <v>24</v>
      </c>
      <c r="L17" s="73" t="n">
        <v>1738</v>
      </c>
      <c r="M17" s="73" t="n">
        <f aca="false">fpsSile*L17/1000</f>
        <v>26.07</v>
      </c>
      <c r="N17" s="73" t="n">
        <v>31.12</v>
      </c>
      <c r="O17" s="73" t="n">
        <v>37.22</v>
      </c>
      <c r="P17" s="73" t="n">
        <v>1997</v>
      </c>
    </row>
    <row r="18" customFormat="false" ht="14.25" hidden="false" customHeight="false" outlineLevel="0" collapsed="false">
      <c r="K18" s="76" t="n">
        <v>28</v>
      </c>
      <c r="L18" s="73" t="n">
        <v>1021</v>
      </c>
      <c r="M18" s="73" t="n">
        <f aca="false">fpsSile*L18/1000</f>
        <v>15.315</v>
      </c>
      <c r="N18" s="73" t="n">
        <v>28.48</v>
      </c>
      <c r="O18" s="73" t="n">
        <v>36.06</v>
      </c>
      <c r="P18" s="73" t="n">
        <v>1699</v>
      </c>
    </row>
    <row r="21" customFormat="false" ht="14.25" hidden="false" customHeight="false" outlineLevel="0" collapsed="false">
      <c r="C21" s="76"/>
      <c r="D21" s="76"/>
      <c r="E21" s="76"/>
    </row>
    <row r="26" customFormat="false" ht="14.25" hidden="false" customHeight="false" outlineLevel="0" collapsed="false">
      <c r="E26" s="76"/>
      <c r="F26" s="76"/>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44</v>
      </c>
    </row>
    <row r="2" customFormat="false" ht="14.25" hidden="false" customHeight="false" outlineLevel="0" collapsed="false">
      <c r="D2" s="76"/>
      <c r="E2" s="76"/>
      <c r="K2" s="74" t="s">
        <v>28</v>
      </c>
      <c r="L2" s="73" t="n">
        <v>15</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26839</v>
      </c>
      <c r="M7" s="73" t="n">
        <f aca="false">fpsPari*L7/1000</f>
        <v>402.585</v>
      </c>
      <c r="N7" s="73" t="n">
        <v>36.39</v>
      </c>
      <c r="O7" s="73" t="n">
        <v>39.93</v>
      </c>
      <c r="P7" s="73" t="n">
        <v>3110</v>
      </c>
    </row>
    <row r="8" customFormat="false" ht="14.25" hidden="false" customHeight="false" outlineLevel="0" collapsed="false">
      <c r="K8" s="76" t="n">
        <v>20</v>
      </c>
      <c r="L8" s="73" t="n">
        <v>16079</v>
      </c>
      <c r="M8" s="73" t="n">
        <f aca="false">fpsPari*L8/1000</f>
        <v>241.185</v>
      </c>
      <c r="N8" s="73" t="n">
        <v>33.33</v>
      </c>
      <c r="O8" s="73" t="n">
        <v>38.06</v>
      </c>
      <c r="P8" s="73" t="n">
        <v>2754</v>
      </c>
    </row>
    <row r="9" customFormat="false" ht="14.25" hidden="false" customHeight="false" outlineLevel="0" collapsed="false">
      <c r="K9" s="76" t="n">
        <v>24</v>
      </c>
      <c r="L9" s="73" t="n">
        <v>9294</v>
      </c>
      <c r="M9" s="73" t="n">
        <f aca="false">fpsPari*L9/1000</f>
        <v>139.41</v>
      </c>
      <c r="N9" s="73" t="n">
        <v>30.3</v>
      </c>
      <c r="O9" s="73" t="n">
        <v>36.31</v>
      </c>
      <c r="P9" s="73" t="n">
        <v>2310</v>
      </c>
    </row>
    <row r="10" customFormat="false" ht="14.25" hidden="false" customHeight="false" outlineLevel="0" collapsed="false">
      <c r="K10" s="76" t="n">
        <v>28</v>
      </c>
      <c r="L10" s="73" t="n">
        <v>5295</v>
      </c>
      <c r="M10" s="73" t="n">
        <f aca="false">fpsPari*L10/1000</f>
        <v>79.425</v>
      </c>
      <c r="N10" s="73" t="n">
        <v>27.29</v>
      </c>
      <c r="O10" s="73" t="n">
        <v>35.09</v>
      </c>
      <c r="P10" s="73" t="n">
        <v>1993</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26708</v>
      </c>
      <c r="M15" s="73" t="n">
        <f aca="false">fpsPari*L15/1000</f>
        <v>400.62</v>
      </c>
      <c r="N15" s="73" t="n">
        <v>36.38</v>
      </c>
      <c r="O15" s="73" t="n">
        <v>40.03</v>
      </c>
      <c r="P15" s="73" t="n">
        <v>2275</v>
      </c>
    </row>
    <row r="16" customFormat="false" ht="14.25" hidden="false" customHeight="false" outlineLevel="0" collapsed="false">
      <c r="K16" s="76" t="n">
        <v>20</v>
      </c>
      <c r="L16" s="73" t="n">
        <v>16016</v>
      </c>
      <c r="M16" s="73" t="n">
        <f aca="false">fpsPari*L16/1000</f>
        <v>240.24</v>
      </c>
      <c r="N16" s="73" t="n">
        <v>33.33</v>
      </c>
      <c r="O16" s="73" t="n">
        <v>38.22</v>
      </c>
      <c r="P16" s="73" t="n">
        <v>2072</v>
      </c>
    </row>
    <row r="17" customFormat="false" ht="14.25" hidden="false" customHeight="false" outlineLevel="0" collapsed="false">
      <c r="K17" s="76" t="n">
        <v>24</v>
      </c>
      <c r="L17" s="73" t="n">
        <v>9242</v>
      </c>
      <c r="M17" s="73" t="n">
        <f aca="false">fpsPari*L17/1000</f>
        <v>138.63</v>
      </c>
      <c r="N17" s="73" t="n">
        <v>30.27</v>
      </c>
      <c r="O17" s="73" t="n">
        <v>36.41</v>
      </c>
      <c r="P17" s="73" t="n">
        <v>1746</v>
      </c>
    </row>
    <row r="18" customFormat="false" ht="14.25" hidden="false" customHeight="false" outlineLevel="0" collapsed="false">
      <c r="K18" s="76" t="n">
        <v>28</v>
      </c>
      <c r="L18" s="73" t="n">
        <v>5295</v>
      </c>
      <c r="M18" s="73" t="n">
        <f aca="false">fpsPari*L18/1000</f>
        <v>79.425</v>
      </c>
      <c r="N18" s="73" t="n">
        <v>27.29</v>
      </c>
      <c r="O18" s="73" t="n">
        <v>35.17</v>
      </c>
      <c r="P18" s="73" t="n">
        <v>1458</v>
      </c>
    </row>
    <row r="21" customFormat="false" ht="14.25" hidden="false" customHeight="false" outlineLevel="0" collapsed="false">
      <c r="C21" s="76"/>
      <c r="D21" s="76"/>
      <c r="E21" s="76"/>
    </row>
    <row r="26" customFormat="false" ht="14.25" hidden="false" customHeight="false" outlineLevel="0" collapsed="false">
      <c r="E26" s="76"/>
      <c r="F26" s="76"/>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45</v>
      </c>
    </row>
    <row r="2" customFormat="false" ht="14.25" hidden="false" customHeight="false" outlineLevel="0" collapsed="false">
      <c r="D2" s="76"/>
      <c r="E2" s="76"/>
      <c r="K2" s="74" t="s">
        <v>28</v>
      </c>
      <c r="L2" s="73" t="n">
        <v>30</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68382</v>
      </c>
      <c r="M7" s="73" t="n">
        <f aca="false">fpsMobi*L7/1000</f>
        <v>2051.46</v>
      </c>
      <c r="N7" s="73" t="n">
        <v>34.97</v>
      </c>
      <c r="O7" s="73" t="n">
        <v>36.93</v>
      </c>
      <c r="P7" s="73" t="n">
        <v>6330</v>
      </c>
    </row>
    <row r="8" customFormat="false" ht="14.25" hidden="false" customHeight="false" outlineLevel="0" collapsed="false">
      <c r="K8" s="76" t="n">
        <v>20</v>
      </c>
      <c r="L8" s="73" t="n">
        <v>38362</v>
      </c>
      <c r="M8" s="73" t="n">
        <f aca="false">fpsMobi*L8/1000</f>
        <v>1150.86</v>
      </c>
      <c r="N8" s="73" t="n">
        <v>31.72</v>
      </c>
      <c r="O8" s="73" t="n">
        <v>34.88</v>
      </c>
      <c r="P8" s="73" t="n">
        <v>5947</v>
      </c>
    </row>
    <row r="9" customFormat="false" ht="14.25" hidden="false" customHeight="false" outlineLevel="0" collapsed="false">
      <c r="K9" s="76" t="n">
        <v>24</v>
      </c>
      <c r="L9" s="73" t="n">
        <v>20638</v>
      </c>
      <c r="M9" s="73" t="n">
        <f aca="false">fpsMobi*L9/1000</f>
        <v>619.14</v>
      </c>
      <c r="N9" s="73" t="n">
        <v>28.7</v>
      </c>
      <c r="O9" s="73" t="n">
        <v>33</v>
      </c>
      <c r="P9" s="73" t="n">
        <v>4902</v>
      </c>
    </row>
    <row r="10" customFormat="false" ht="14.25" hidden="false" customHeight="false" outlineLevel="0" collapsed="false">
      <c r="K10" s="76" t="n">
        <v>28</v>
      </c>
      <c r="L10" s="73" t="n">
        <v>12306</v>
      </c>
      <c r="M10" s="73" t="n">
        <f aca="false">fpsMobi*L10/1000</f>
        <v>369.18</v>
      </c>
      <c r="N10" s="73" t="n">
        <v>25.85</v>
      </c>
      <c r="O10" s="73" t="n">
        <v>31.79</v>
      </c>
      <c r="P10" s="73" t="n">
        <v>4030</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68146</v>
      </c>
      <c r="M15" s="73" t="n">
        <f aca="false">fpsMobi*L15/1000</f>
        <v>2044.38</v>
      </c>
      <c r="N15" s="73" t="n">
        <v>34.96</v>
      </c>
      <c r="O15" s="73" t="n">
        <v>36.95</v>
      </c>
      <c r="P15" s="73" t="n">
        <v>4471</v>
      </c>
    </row>
    <row r="16" customFormat="false" ht="14.25" hidden="false" customHeight="false" outlineLevel="0" collapsed="false">
      <c r="K16" s="76" t="n">
        <v>20</v>
      </c>
      <c r="L16" s="73" t="n">
        <v>37975</v>
      </c>
      <c r="M16" s="73" t="n">
        <f aca="false">fpsMobi*L16/1000</f>
        <v>1139.25</v>
      </c>
      <c r="N16" s="73" t="n">
        <v>31.72</v>
      </c>
      <c r="O16" s="73" t="n">
        <v>34.98</v>
      </c>
      <c r="P16" s="73" t="n">
        <v>3951</v>
      </c>
    </row>
    <row r="17" customFormat="false" ht="14.25" hidden="false" customHeight="false" outlineLevel="0" collapsed="false">
      <c r="K17" s="76" t="n">
        <v>24</v>
      </c>
      <c r="L17" s="73" t="n">
        <v>20187</v>
      </c>
      <c r="M17" s="73" t="n">
        <f aca="false">fpsMobi*L17/1000</f>
        <v>605.61</v>
      </c>
      <c r="N17" s="73" t="n">
        <v>28.7</v>
      </c>
      <c r="O17" s="73" t="n">
        <v>33.17</v>
      </c>
      <c r="P17" s="73" t="n">
        <v>2938</v>
      </c>
    </row>
    <row r="18" customFormat="false" ht="14.25" hidden="false" customHeight="false" outlineLevel="0" collapsed="false">
      <c r="K18" s="76" t="n">
        <v>28</v>
      </c>
      <c r="L18" s="73" t="n">
        <v>11822</v>
      </c>
      <c r="M18" s="73" t="n">
        <f aca="false">fpsMobi*L18/1000</f>
        <v>354.66</v>
      </c>
      <c r="N18" s="73" t="n">
        <v>25.84</v>
      </c>
      <c r="O18" s="73" t="n">
        <v>32.02</v>
      </c>
      <c r="P18" s="73" t="n">
        <v>2181</v>
      </c>
    </row>
    <row r="21" customFormat="false" ht="14.25" hidden="false" customHeight="false" outlineLevel="0" collapsed="false">
      <c r="C21" s="76"/>
      <c r="D21" s="76"/>
      <c r="E21" s="76"/>
    </row>
    <row r="26" customFormat="false" ht="14.25" hidden="false" customHeight="false" outlineLevel="0" collapsed="false">
      <c r="E26" s="76"/>
      <c r="F26" s="76"/>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73" width="10.28"/>
    <col collapsed="false" customWidth="true" hidden="false" outlineLevel="0" max="11" min="11" style="73" width="13.14"/>
    <col collapsed="false" customWidth="true" hidden="false" outlineLevel="0" max="12" min="12" style="73" width="10.99"/>
    <col collapsed="false" customWidth="false" hidden="false" outlineLevel="0" max="257" min="13" style="73" width="10.28"/>
  </cols>
  <sheetData>
    <row r="1" customFormat="false" ht="14.25" hidden="false" customHeight="false" outlineLevel="0" collapsed="false">
      <c r="K1" s="74" t="s">
        <v>26</v>
      </c>
      <c r="L1" s="75" t="s">
        <v>46</v>
      </c>
    </row>
    <row r="2" customFormat="false" ht="14.25" hidden="false" customHeight="false" outlineLevel="0" collapsed="false">
      <c r="D2" s="76"/>
      <c r="E2" s="76"/>
      <c r="K2" s="74" t="s">
        <v>28</v>
      </c>
      <c r="L2" s="73" t="n">
        <v>30</v>
      </c>
    </row>
    <row r="3" customFormat="false" ht="14.25" hidden="false" customHeight="false" outlineLevel="0" collapsed="false">
      <c r="J3" s="76"/>
      <c r="K3" s="76"/>
    </row>
    <row r="4" customFormat="false" ht="14.25" hidden="false" customHeight="false" outlineLevel="0" collapsed="false">
      <c r="K4" s="74" t="s">
        <v>29</v>
      </c>
      <c r="L4" s="74" t="s">
        <v>1</v>
      </c>
    </row>
    <row r="5" customFormat="false" ht="14.25" hidden="false" customHeight="false" outlineLevel="0" collapsed="false">
      <c r="K5" s="76"/>
    </row>
    <row r="6" customFormat="false" ht="14.25" hidden="false" customHeight="false" outlineLevel="0" collapsed="false">
      <c r="K6" s="75" t="s">
        <v>30</v>
      </c>
      <c r="L6" s="75" t="s">
        <v>31</v>
      </c>
      <c r="M6" s="75" t="s">
        <v>32</v>
      </c>
      <c r="N6" s="75" t="s">
        <v>33</v>
      </c>
      <c r="O6" s="75" t="s">
        <v>34</v>
      </c>
      <c r="P6" s="75" t="s">
        <v>35</v>
      </c>
    </row>
    <row r="7" customFormat="false" ht="14.25" hidden="false" customHeight="false" outlineLevel="0" collapsed="false">
      <c r="K7" s="76" t="n">
        <v>16</v>
      </c>
      <c r="L7" s="73" t="n">
        <v>53913</v>
      </c>
      <c r="M7" s="73" t="n">
        <f aca="false">fpsTemp*L7/1000</f>
        <v>1617.39</v>
      </c>
      <c r="N7" s="73" t="n">
        <v>35.9</v>
      </c>
      <c r="O7" s="73" t="n">
        <v>39.06</v>
      </c>
      <c r="P7" s="73" t="n">
        <v>6306</v>
      </c>
    </row>
    <row r="8" customFormat="false" ht="14.25" hidden="false" customHeight="false" outlineLevel="0" collapsed="false">
      <c r="K8" s="76" t="n">
        <v>20</v>
      </c>
      <c r="L8" s="73" t="n">
        <v>28968</v>
      </c>
      <c r="M8" s="73" t="n">
        <f aca="false">fpsTemp*L8/1000</f>
        <v>869.04</v>
      </c>
      <c r="N8" s="73" t="n">
        <v>32.89</v>
      </c>
      <c r="O8" s="73" t="n">
        <v>37.56</v>
      </c>
      <c r="P8" s="73" t="n">
        <v>5289</v>
      </c>
    </row>
    <row r="9" customFormat="false" ht="14.25" hidden="false" customHeight="false" outlineLevel="0" collapsed="false">
      <c r="K9" s="76" t="n">
        <v>24</v>
      </c>
      <c r="L9" s="73" t="n">
        <v>15103</v>
      </c>
      <c r="M9" s="73" t="n">
        <f aca="false">fpsTemp*L9/1000</f>
        <v>453.09</v>
      </c>
      <c r="N9" s="73" t="n">
        <v>30.08</v>
      </c>
      <c r="O9" s="73" t="n">
        <v>36.11</v>
      </c>
      <c r="P9" s="73" t="n">
        <v>4014</v>
      </c>
    </row>
    <row r="10" customFormat="false" ht="14.25" hidden="false" customHeight="false" outlineLevel="0" collapsed="false">
      <c r="K10" s="76" t="n">
        <v>28</v>
      </c>
      <c r="L10" s="73" t="n">
        <v>8551</v>
      </c>
      <c r="M10" s="73" t="n">
        <f aca="false">fpsTemp*L10/1000</f>
        <v>256.53</v>
      </c>
      <c r="N10" s="73" t="n">
        <v>27.36</v>
      </c>
      <c r="O10" s="73" t="n">
        <v>35.15</v>
      </c>
      <c r="P10" s="73" t="n">
        <v>3227</v>
      </c>
    </row>
    <row r="11" customFormat="false" ht="14.25" hidden="false" customHeight="false" outlineLevel="0" collapsed="false">
      <c r="D11" s="76"/>
      <c r="E11" s="76"/>
      <c r="K11" s="76"/>
    </row>
    <row r="12" customFormat="false" ht="14.25" hidden="false" customHeight="false" outlineLevel="0" collapsed="false">
      <c r="J12" s="76"/>
      <c r="K12" s="74" t="s">
        <v>29</v>
      </c>
      <c r="L12" s="74" t="s">
        <v>36</v>
      </c>
    </row>
    <row r="13" customFormat="false" ht="14.25" hidden="false" customHeight="false" outlineLevel="0" collapsed="false">
      <c r="K13" s="76"/>
    </row>
    <row r="14" customFormat="false" ht="14.25" hidden="false" customHeight="false" outlineLevel="0" collapsed="false">
      <c r="K14" s="75" t="s">
        <v>30</v>
      </c>
      <c r="L14" s="75" t="s">
        <v>31</v>
      </c>
      <c r="M14" s="75" t="s">
        <v>32</v>
      </c>
      <c r="N14" s="75" t="s">
        <v>33</v>
      </c>
      <c r="O14" s="75" t="s">
        <v>34</v>
      </c>
      <c r="P14" s="75" t="s">
        <v>35</v>
      </c>
    </row>
    <row r="15" customFormat="false" ht="14.25" hidden="false" customHeight="false" outlineLevel="0" collapsed="false">
      <c r="K15" s="76" t="n">
        <v>16</v>
      </c>
      <c r="L15" s="73" t="n">
        <v>53630</v>
      </c>
      <c r="M15" s="73" t="n">
        <f aca="false">fpsTemp*L15/1000</f>
        <v>1608.9</v>
      </c>
      <c r="N15" s="73" t="n">
        <v>35.91</v>
      </c>
      <c r="O15" s="73" t="n">
        <v>39.16</v>
      </c>
      <c r="P15" s="73" t="n">
        <v>4780</v>
      </c>
    </row>
    <row r="16" customFormat="false" ht="14.25" hidden="false" customHeight="false" outlineLevel="0" collapsed="false">
      <c r="K16" s="76" t="n">
        <v>20</v>
      </c>
      <c r="L16" s="73" t="n">
        <v>28780</v>
      </c>
      <c r="M16" s="73" t="n">
        <f aca="false">fpsTemp*L16/1000</f>
        <v>863.4</v>
      </c>
      <c r="N16" s="73" t="n">
        <v>32.9</v>
      </c>
      <c r="O16" s="73" t="n">
        <v>37.66</v>
      </c>
      <c r="P16" s="73" t="n">
        <v>3921</v>
      </c>
    </row>
    <row r="17" customFormat="false" ht="14.25" hidden="false" customHeight="false" outlineLevel="0" collapsed="false">
      <c r="K17" s="76" t="n">
        <v>24</v>
      </c>
      <c r="L17" s="73" t="n">
        <v>15017</v>
      </c>
      <c r="M17" s="73" t="n">
        <f aca="false">fpsTemp*L17/1000</f>
        <v>450.51</v>
      </c>
      <c r="N17" s="73" t="n">
        <v>30.1</v>
      </c>
      <c r="O17" s="73" t="n">
        <v>36.22</v>
      </c>
      <c r="P17" s="73" t="n">
        <v>2852</v>
      </c>
    </row>
    <row r="18" customFormat="false" ht="14.25" hidden="false" customHeight="false" outlineLevel="0" collapsed="false">
      <c r="K18" s="76" t="n">
        <v>28</v>
      </c>
      <c r="L18" s="73" t="n">
        <v>8438</v>
      </c>
      <c r="M18" s="73" t="n">
        <f aca="false">fpsTemp*L18/1000</f>
        <v>253.14</v>
      </c>
      <c r="N18" s="73" t="n">
        <v>27.4</v>
      </c>
      <c r="O18" s="73" t="n">
        <v>35.23</v>
      </c>
      <c r="P18" s="73" t="n">
        <v>2180</v>
      </c>
    </row>
    <row r="21" customFormat="false" ht="14.25" hidden="false" customHeight="false" outlineLevel="0" collapsed="false">
      <c r="C21" s="76"/>
      <c r="D21" s="76"/>
      <c r="E21" s="76"/>
    </row>
    <row r="26" customFormat="false" ht="14.25" hidden="false" customHeight="false" outlineLevel="0" collapsed="false">
      <c r="E26" s="76"/>
      <c r="F26" s="76"/>
    </row>
    <row r="35" customFormat="false" ht="14.25" hidden="false" customHeight="false" outlineLevel="0" collapsed="false">
      <c r="E35" s="76"/>
      <c r="F35" s="76"/>
    </row>
    <row r="43" customFormat="false" ht="14.25" hidden="false" customHeight="false" outlineLevel="0" collapsed="false">
      <c r="K43" s="76"/>
      <c r="L43" s="76"/>
      <c r="M43" s="76"/>
    </row>
    <row r="44" customFormat="false" ht="14.25" hidden="false" customHeight="false" outlineLevel="0" collapsed="false">
      <c r="L44" s="76"/>
      <c r="M44"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20:52:44Z</dcterms:created>
  <dc:creator>lainema</dc:creator>
  <dc:description/>
  <dc:language>en-US</dc:language>
  <cp:lastModifiedBy>lainema</cp:lastModifiedBy>
  <cp:revision>0</cp:revision>
  <dc:subject/>
  <dc:title/>
</cp:coreProperties>
</file>