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5"/>
  </bookViews>
  <sheets>
    <sheet name="tml5.9" sheetId="1" state="visible" r:id="rId2"/>
    <sheet name="skip in tml5.9" sheetId="2" state="visible" r:id="rId3"/>
    <sheet name="tml5.9 rd-curve" sheetId="3" state="visible" r:id="rId4"/>
    <sheet name="tml5.0" sheetId="4" state="visible" r:id="rId5"/>
    <sheet name="skip in tml5.0" sheetId="5" state="visible" r:id="rId6"/>
    <sheet name="tml5.0 rd-curv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5">
  <si>
    <t xml:space="preserve">sequence</t>
  </si>
  <si>
    <t xml:space="preserve">P_fs</t>
  </si>
  <si>
    <t xml:space="preserve">qp</t>
  </si>
  <si>
    <t xml:space="preserve">snry 1</t>
  </si>
  <si>
    <t xml:space="preserve">snru 1</t>
  </si>
  <si>
    <t xml:space="preserve">snrv 1</t>
  </si>
  <si>
    <t xml:space="preserve">snry n</t>
  </si>
  <si>
    <t xml:space="preserve">snru n</t>
  </si>
  <si>
    <t xml:space="preserve">snrv n</t>
  </si>
  <si>
    <t xml:space="preserve">bps_P</t>
  </si>
  <si>
    <t xml:space="preserve">bps_B</t>
  </si>
  <si>
    <t xml:space="preserve">bps_total</t>
  </si>
  <si>
    <t xml:space="preserve">container_qcif</t>
  </si>
  <si>
    <t xml:space="preserve">news_qcif</t>
  </si>
  <si>
    <t xml:space="preserve">foreman_qcif</t>
  </si>
  <si>
    <t xml:space="preserve">silent_qcif</t>
  </si>
  <si>
    <t xml:space="preserve">paris_cif</t>
  </si>
  <si>
    <t xml:space="preserve">mobile_cif</t>
  </si>
  <si>
    <t xml:space="preserve">tempete_cif</t>
  </si>
  <si>
    <t xml:space="preserve">fs</t>
  </si>
  <si>
    <t xml:space="preserve">sla-saving</t>
  </si>
  <si>
    <t xml:space="preserve">dB gain (sweet)</t>
  </si>
  <si>
    <t xml:space="preserve">avsnr gain</t>
  </si>
  <si>
    <t xml:space="preserve">bps 1</t>
  </si>
  <si>
    <t xml:space="preserve">bps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_qcif</a:t>
            </a:r>
          </a:p>
        </c:rich>
      </c:tx>
      <c:layout>
        <c:manualLayout>
          <c:xMode val="edge"/>
          <c:yMode val="edge"/>
          <c:x val="0.0874200426439232"/>
          <c:y val="0.07272102611085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286303252404947"/>
          <c:w val="0.980962534267438"/>
          <c:h val="0.971369674759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2:$L$5</c:f>
              <c:numCache>
                <c:formatCode>General</c:formatCode>
                <c:ptCount val="4"/>
                <c:pt idx="0">
                  <c:v>47548</c:v>
                </c:pt>
                <c:pt idx="1">
                  <c:v>26360</c:v>
                </c:pt>
                <c:pt idx="2">
                  <c:v>16885</c:v>
                </c:pt>
                <c:pt idx="3">
                  <c:v>11528</c:v>
                </c:pt>
              </c:numCache>
            </c:numRef>
          </c:xVal>
          <c:yVal>
            <c:numRef>
              <c:f>'tml5.9'!$G$2:$G$5</c:f>
              <c:numCache>
                <c:formatCode>General</c:formatCode>
                <c:ptCount val="4"/>
                <c:pt idx="0">
                  <c:v>36.75</c:v>
                </c:pt>
                <c:pt idx="1">
                  <c:v>34.015</c:v>
                </c:pt>
                <c:pt idx="2">
                  <c:v>31.183</c:v>
                </c:pt>
                <c:pt idx="3">
                  <c:v>28.2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2:$L$5</c:f>
              <c:numCache>
                <c:formatCode>General</c:formatCode>
                <c:ptCount val="4"/>
                <c:pt idx="0">
                  <c:v>47548</c:v>
                </c:pt>
                <c:pt idx="1">
                  <c:v>26360</c:v>
                </c:pt>
                <c:pt idx="2">
                  <c:v>16885</c:v>
                </c:pt>
                <c:pt idx="3">
                  <c:v>11528</c:v>
                </c:pt>
              </c:numCache>
            </c:numRef>
          </c:xVal>
          <c:yVal>
            <c:numRef>
              <c:f>'tml5.9'!$H$2:$H$5</c:f>
              <c:numCache>
                <c:formatCode>General</c:formatCode>
                <c:ptCount val="4"/>
                <c:pt idx="0">
                  <c:v>41.755</c:v>
                </c:pt>
                <c:pt idx="1">
                  <c:v>40.134</c:v>
                </c:pt>
                <c:pt idx="2">
                  <c:v>38.508</c:v>
                </c:pt>
                <c:pt idx="3">
                  <c:v>37.6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2:$L$5</c:f>
              <c:numCache>
                <c:formatCode>General</c:formatCode>
                <c:ptCount val="4"/>
                <c:pt idx="0">
                  <c:v>47548</c:v>
                </c:pt>
                <c:pt idx="1">
                  <c:v>26360</c:v>
                </c:pt>
                <c:pt idx="2">
                  <c:v>16885</c:v>
                </c:pt>
                <c:pt idx="3">
                  <c:v>11528</c:v>
                </c:pt>
              </c:numCache>
            </c:numRef>
          </c:xVal>
          <c:yVal>
            <c:numRef>
              <c:f>'tml5.9'!$I$2:$I$5</c:f>
              <c:numCache>
                <c:formatCode>General</c:formatCode>
                <c:ptCount val="4"/>
                <c:pt idx="0">
                  <c:v>41.585</c:v>
                </c:pt>
                <c:pt idx="1">
                  <c:v>39.973</c:v>
                </c:pt>
                <c:pt idx="2">
                  <c:v>38.173</c:v>
                </c:pt>
                <c:pt idx="3">
                  <c:v>37.1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2:$L$5</c:f>
              <c:numCache>
                <c:formatCode>General</c:formatCode>
                <c:ptCount val="4"/>
                <c:pt idx="0">
                  <c:v>48014</c:v>
                </c:pt>
                <c:pt idx="1">
                  <c:v>26547</c:v>
                </c:pt>
                <c:pt idx="2">
                  <c:v>16631</c:v>
                </c:pt>
                <c:pt idx="3">
                  <c:v>11598</c:v>
                </c:pt>
              </c:numCache>
            </c:numRef>
          </c:xVal>
          <c:yVal>
            <c:numRef>
              <c:f>'skip in tml5.9'!$G$2:$G$5</c:f>
              <c:numCache>
                <c:formatCode>General</c:formatCode>
                <c:ptCount val="4"/>
                <c:pt idx="0">
                  <c:v>36.752</c:v>
                </c:pt>
                <c:pt idx="1">
                  <c:v>33.994</c:v>
                </c:pt>
                <c:pt idx="2">
                  <c:v>31.151</c:v>
                </c:pt>
                <c:pt idx="3">
                  <c:v>28.2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2:$L$5</c:f>
              <c:numCache>
                <c:formatCode>General</c:formatCode>
                <c:ptCount val="4"/>
                <c:pt idx="0">
                  <c:v>48014</c:v>
                </c:pt>
                <c:pt idx="1">
                  <c:v>26547</c:v>
                </c:pt>
                <c:pt idx="2">
                  <c:v>16631</c:v>
                </c:pt>
                <c:pt idx="3">
                  <c:v>11598</c:v>
                </c:pt>
              </c:numCache>
            </c:numRef>
          </c:xVal>
          <c:yVal>
            <c:numRef>
              <c:f>'skip in tml5.9'!$H$2:$H$5</c:f>
              <c:numCache>
                <c:formatCode>General</c:formatCode>
                <c:ptCount val="4"/>
                <c:pt idx="0">
                  <c:v>41.725</c:v>
                </c:pt>
                <c:pt idx="1">
                  <c:v>40.099</c:v>
                </c:pt>
                <c:pt idx="2">
                  <c:v>38.415</c:v>
                </c:pt>
                <c:pt idx="3">
                  <c:v>37.6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2:$L$5</c:f>
              <c:numCache>
                <c:formatCode>General</c:formatCode>
                <c:ptCount val="4"/>
                <c:pt idx="0">
                  <c:v>48014</c:v>
                </c:pt>
                <c:pt idx="1">
                  <c:v>26547</c:v>
                </c:pt>
                <c:pt idx="2">
                  <c:v>16631</c:v>
                </c:pt>
                <c:pt idx="3">
                  <c:v>11598</c:v>
                </c:pt>
              </c:numCache>
            </c:numRef>
          </c:xVal>
          <c:yVal>
            <c:numRef>
              <c:f>'skip in tml5.9'!$I$2:$I$5</c:f>
              <c:numCache>
                <c:formatCode>General</c:formatCode>
                <c:ptCount val="4"/>
                <c:pt idx="0">
                  <c:v>41.52</c:v>
                </c:pt>
                <c:pt idx="1">
                  <c:v>40.001</c:v>
                </c:pt>
                <c:pt idx="2">
                  <c:v>38.14</c:v>
                </c:pt>
                <c:pt idx="3">
                  <c:v>37.099</c:v>
                </c:pt>
              </c:numCache>
            </c:numRef>
          </c:yVal>
          <c:smooth val="0"/>
        </c:ser>
        <c:axId val="11757425"/>
        <c:axId val="95287457"/>
      </c:scatterChart>
      <c:valAx>
        <c:axId val="11757425"/>
        <c:scaling>
          <c:orientation val="minMax"/>
          <c:min val="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7457"/>
        <c:crossesAt val="0"/>
        <c:crossBetween val="midCat"/>
      </c:valAx>
      <c:valAx>
        <c:axId val="95287457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7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935120316783"/>
          <c:y val="0.461864406779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_qcif</a:t>
            </a:r>
          </a:p>
        </c:rich>
      </c:tx>
      <c:layout>
        <c:manualLayout>
          <c:xMode val="edge"/>
          <c:yMode val="edge"/>
          <c:x val="0.0890270721164784"/>
          <c:y val="0.07229052823315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9580647607492"/>
          <c:y val="0.0284608378870674"/>
          <c:w val="0.981041935239251"/>
          <c:h val="0.971539162112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12:$K$15</c:f>
              <c:numCache>
                <c:formatCode>General</c:formatCode>
                <c:ptCount val="4"/>
                <c:pt idx="0">
                  <c:v>94536</c:v>
                </c:pt>
                <c:pt idx="1">
                  <c:v>58622</c:v>
                </c:pt>
                <c:pt idx="2">
                  <c:v>36944</c:v>
                </c:pt>
                <c:pt idx="3">
                  <c:v>23725</c:v>
                </c:pt>
              </c:numCache>
            </c:numRef>
          </c:xVal>
          <c:yVal>
            <c:numRef>
              <c:f>'tml5.0'!$G$12:$G$15</c:f>
              <c:numCache>
                <c:formatCode>General</c:formatCode>
                <c:ptCount val="4"/>
                <c:pt idx="0">
                  <c:v>37.015</c:v>
                </c:pt>
                <c:pt idx="1">
                  <c:v>34.211</c:v>
                </c:pt>
                <c:pt idx="2">
                  <c:v>31.471</c:v>
                </c:pt>
                <c:pt idx="3">
                  <c:v>28.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12:$K$15</c:f>
              <c:numCache>
                <c:formatCode>General</c:formatCode>
                <c:ptCount val="4"/>
                <c:pt idx="0">
                  <c:v>94536</c:v>
                </c:pt>
                <c:pt idx="1">
                  <c:v>58622</c:v>
                </c:pt>
                <c:pt idx="2">
                  <c:v>36944</c:v>
                </c:pt>
                <c:pt idx="3">
                  <c:v>23725</c:v>
                </c:pt>
              </c:numCache>
            </c:numRef>
          </c:xVal>
          <c:yVal>
            <c:numRef>
              <c:f>'tml5.0'!$H$12:$H$15</c:f>
              <c:numCache>
                <c:formatCode>General</c:formatCode>
                <c:ptCount val="4"/>
                <c:pt idx="0">
                  <c:v>41.23</c:v>
                </c:pt>
                <c:pt idx="1">
                  <c:v>39.822</c:v>
                </c:pt>
                <c:pt idx="2">
                  <c:v>38.487</c:v>
                </c:pt>
                <c:pt idx="3">
                  <c:v>37.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12:$K$15</c:f>
              <c:numCache>
                <c:formatCode>General</c:formatCode>
                <c:ptCount val="4"/>
                <c:pt idx="0">
                  <c:v>94536</c:v>
                </c:pt>
                <c:pt idx="1">
                  <c:v>58622</c:v>
                </c:pt>
                <c:pt idx="2">
                  <c:v>36944</c:v>
                </c:pt>
                <c:pt idx="3">
                  <c:v>23725</c:v>
                </c:pt>
              </c:numCache>
            </c:numRef>
          </c:xVal>
          <c:yVal>
            <c:numRef>
              <c:f>'tml5.0'!$I$12:$I$15</c:f>
              <c:numCache>
                <c:formatCode>General</c:formatCode>
                <c:ptCount val="4"/>
                <c:pt idx="0">
                  <c:v>42.141</c:v>
                </c:pt>
                <c:pt idx="1">
                  <c:v>40.559</c:v>
                </c:pt>
                <c:pt idx="2">
                  <c:v>38.958</c:v>
                </c:pt>
                <c:pt idx="3">
                  <c:v>37.8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12:$K$15</c:f>
              <c:numCache>
                <c:formatCode>General</c:formatCode>
                <c:ptCount val="4"/>
                <c:pt idx="0">
                  <c:v>93903</c:v>
                </c:pt>
                <c:pt idx="1">
                  <c:v>58755</c:v>
                </c:pt>
                <c:pt idx="2">
                  <c:v>36888</c:v>
                </c:pt>
                <c:pt idx="3">
                  <c:v>23515</c:v>
                </c:pt>
              </c:numCache>
            </c:numRef>
          </c:xVal>
          <c:yVal>
            <c:numRef>
              <c:f>'skip in tml5.0'!$G$12:$G$15</c:f>
              <c:numCache>
                <c:formatCode>General</c:formatCode>
                <c:ptCount val="4"/>
                <c:pt idx="0">
                  <c:v>37.017</c:v>
                </c:pt>
                <c:pt idx="1">
                  <c:v>34.23</c:v>
                </c:pt>
                <c:pt idx="2">
                  <c:v>31.563</c:v>
                </c:pt>
                <c:pt idx="3">
                  <c:v>28.7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12:$K$15</c:f>
              <c:numCache>
                <c:formatCode>General</c:formatCode>
                <c:ptCount val="4"/>
                <c:pt idx="0">
                  <c:v>93903</c:v>
                </c:pt>
                <c:pt idx="1">
                  <c:v>58755</c:v>
                </c:pt>
                <c:pt idx="2">
                  <c:v>36888</c:v>
                </c:pt>
                <c:pt idx="3">
                  <c:v>23515</c:v>
                </c:pt>
              </c:numCache>
            </c:numRef>
          </c:xVal>
          <c:yVal>
            <c:numRef>
              <c:f>'skip in tml5.0'!$H$12:$H$15</c:f>
              <c:numCache>
                <c:formatCode>General</c:formatCode>
                <c:ptCount val="4"/>
                <c:pt idx="0">
                  <c:v>41.237</c:v>
                </c:pt>
                <c:pt idx="1">
                  <c:v>39.835</c:v>
                </c:pt>
                <c:pt idx="2">
                  <c:v>38.487</c:v>
                </c:pt>
                <c:pt idx="3">
                  <c:v>37.5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12:$K$15</c:f>
              <c:numCache>
                <c:formatCode>General</c:formatCode>
                <c:ptCount val="4"/>
                <c:pt idx="0">
                  <c:v>93903</c:v>
                </c:pt>
                <c:pt idx="1">
                  <c:v>58755</c:v>
                </c:pt>
                <c:pt idx="2">
                  <c:v>36888</c:v>
                </c:pt>
                <c:pt idx="3">
                  <c:v>23515</c:v>
                </c:pt>
              </c:numCache>
            </c:numRef>
          </c:xVal>
          <c:yVal>
            <c:numRef>
              <c:f>'skip in tml5.0'!$I$12:$I$15</c:f>
              <c:numCache>
                <c:formatCode>General</c:formatCode>
                <c:ptCount val="4"/>
                <c:pt idx="0">
                  <c:v>42.149</c:v>
                </c:pt>
                <c:pt idx="1">
                  <c:v>40.564</c:v>
                </c:pt>
                <c:pt idx="2">
                  <c:v>39.019</c:v>
                </c:pt>
                <c:pt idx="3">
                  <c:v>37.839</c:v>
                </c:pt>
              </c:numCache>
            </c:numRef>
          </c:yVal>
          <c:smooth val="0"/>
        </c:ser>
        <c:axId val="38965113"/>
        <c:axId val="93983926"/>
      </c:scatterChart>
      <c:valAx>
        <c:axId val="38965113"/>
        <c:scaling>
          <c:orientation val="minMax"/>
          <c:max val="100000"/>
          <c:min val="2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3926"/>
        <c:crossesAt val="0"/>
        <c:crossBetween val="midCat"/>
      </c:valAx>
      <c:valAx>
        <c:axId val="93983926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5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405854250398"/>
          <c:y val="0.463228597449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_qcif</a:t>
            </a:r>
          </a:p>
        </c:rich>
      </c:tx>
      <c:layout>
        <c:manualLayout>
          <c:xMode val="edge"/>
          <c:yMode val="edge"/>
          <c:x val="0.0949678395762391"/>
          <c:y val="0.06911814776983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9178963299281"/>
          <c:y val="0.0283736238792419"/>
          <c:w val="0.981082103670072"/>
          <c:h val="0.971626376120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17:$K$20</c:f>
              <c:numCache>
                <c:formatCode>General</c:formatCode>
                <c:ptCount val="4"/>
                <c:pt idx="0">
                  <c:v>72084</c:v>
                </c:pt>
                <c:pt idx="1">
                  <c:v>44193</c:v>
                </c:pt>
                <c:pt idx="2">
                  <c:v>26389</c:v>
                </c:pt>
                <c:pt idx="3">
                  <c:v>15367</c:v>
                </c:pt>
              </c:numCache>
            </c:numRef>
          </c:xVal>
          <c:yVal>
            <c:numRef>
              <c:f>'tml5.0'!$G$17:$G$20</c:f>
              <c:numCache>
                <c:formatCode>General</c:formatCode>
                <c:ptCount val="4"/>
                <c:pt idx="0">
                  <c:v>36.587</c:v>
                </c:pt>
                <c:pt idx="1">
                  <c:v>33.765</c:v>
                </c:pt>
                <c:pt idx="2">
                  <c:v>31.125</c:v>
                </c:pt>
                <c:pt idx="3">
                  <c:v>28.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17:$K$20</c:f>
              <c:numCache>
                <c:formatCode>General</c:formatCode>
                <c:ptCount val="4"/>
                <c:pt idx="0">
                  <c:v>72084</c:v>
                </c:pt>
                <c:pt idx="1">
                  <c:v>44193</c:v>
                </c:pt>
                <c:pt idx="2">
                  <c:v>26389</c:v>
                </c:pt>
                <c:pt idx="3">
                  <c:v>15367</c:v>
                </c:pt>
              </c:numCache>
            </c:numRef>
          </c:xVal>
          <c:yVal>
            <c:numRef>
              <c:f>'tml5.0'!$H$17:$H$20</c:f>
              <c:numCache>
                <c:formatCode>General</c:formatCode>
                <c:ptCount val="4"/>
                <c:pt idx="0">
                  <c:v>39.592</c:v>
                </c:pt>
                <c:pt idx="1">
                  <c:v>37.886</c:v>
                </c:pt>
                <c:pt idx="2">
                  <c:v>36.324</c:v>
                </c:pt>
                <c:pt idx="3">
                  <c:v>35.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17:$K$20</c:f>
              <c:numCache>
                <c:formatCode>General</c:formatCode>
                <c:ptCount val="4"/>
                <c:pt idx="0">
                  <c:v>72084</c:v>
                </c:pt>
                <c:pt idx="1">
                  <c:v>44193</c:v>
                </c:pt>
                <c:pt idx="2">
                  <c:v>26389</c:v>
                </c:pt>
                <c:pt idx="3">
                  <c:v>15367</c:v>
                </c:pt>
              </c:numCache>
            </c:numRef>
          </c:xVal>
          <c:yVal>
            <c:numRef>
              <c:f>'tml5.0'!$I$17:$I$20</c:f>
              <c:numCache>
                <c:formatCode>General</c:formatCode>
                <c:ptCount val="4"/>
                <c:pt idx="0">
                  <c:v>40.731</c:v>
                </c:pt>
                <c:pt idx="1">
                  <c:v>39.107</c:v>
                </c:pt>
                <c:pt idx="2">
                  <c:v>37.842</c:v>
                </c:pt>
                <c:pt idx="3">
                  <c:v>36.7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17:$K$20</c:f>
              <c:numCache>
                <c:formatCode>General</c:formatCode>
                <c:ptCount val="4"/>
                <c:pt idx="0">
                  <c:v>72148</c:v>
                </c:pt>
                <c:pt idx="1">
                  <c:v>43924</c:v>
                </c:pt>
                <c:pt idx="2">
                  <c:v>26216</c:v>
                </c:pt>
                <c:pt idx="3">
                  <c:v>15393</c:v>
                </c:pt>
              </c:numCache>
            </c:numRef>
          </c:xVal>
          <c:yVal>
            <c:numRef>
              <c:f>'skip in tml5.0'!$G$17:$G$20</c:f>
              <c:numCache>
                <c:formatCode>General</c:formatCode>
                <c:ptCount val="4"/>
                <c:pt idx="0">
                  <c:v>36.62</c:v>
                </c:pt>
                <c:pt idx="1">
                  <c:v>33.819</c:v>
                </c:pt>
                <c:pt idx="2">
                  <c:v>31.134</c:v>
                </c:pt>
                <c:pt idx="3">
                  <c:v>28.4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17:$K$20</c:f>
              <c:numCache>
                <c:formatCode>General</c:formatCode>
                <c:ptCount val="4"/>
                <c:pt idx="0">
                  <c:v>72148</c:v>
                </c:pt>
                <c:pt idx="1">
                  <c:v>43924</c:v>
                </c:pt>
                <c:pt idx="2">
                  <c:v>26216</c:v>
                </c:pt>
                <c:pt idx="3">
                  <c:v>15393</c:v>
                </c:pt>
              </c:numCache>
            </c:numRef>
          </c:xVal>
          <c:yVal>
            <c:numRef>
              <c:f>'skip in tml5.0'!$H$17:$H$20</c:f>
              <c:numCache>
                <c:formatCode>General</c:formatCode>
                <c:ptCount val="4"/>
                <c:pt idx="0">
                  <c:v>39.608</c:v>
                </c:pt>
                <c:pt idx="1">
                  <c:v>37.93</c:v>
                </c:pt>
                <c:pt idx="2">
                  <c:v>36.389</c:v>
                </c:pt>
                <c:pt idx="3">
                  <c:v>35.3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17:$K$20</c:f>
              <c:numCache>
                <c:formatCode>General</c:formatCode>
                <c:ptCount val="4"/>
                <c:pt idx="0">
                  <c:v>72148</c:v>
                </c:pt>
                <c:pt idx="1">
                  <c:v>43924</c:v>
                </c:pt>
                <c:pt idx="2">
                  <c:v>26216</c:v>
                </c:pt>
                <c:pt idx="3">
                  <c:v>15393</c:v>
                </c:pt>
              </c:numCache>
            </c:numRef>
          </c:xVal>
          <c:yVal>
            <c:numRef>
              <c:f>'skip in tml5.0'!$I$17:$I$20</c:f>
              <c:numCache>
                <c:formatCode>General</c:formatCode>
                <c:ptCount val="4"/>
                <c:pt idx="0">
                  <c:v>40.785</c:v>
                </c:pt>
                <c:pt idx="1">
                  <c:v>39.179</c:v>
                </c:pt>
                <c:pt idx="2">
                  <c:v>37.796</c:v>
                </c:pt>
                <c:pt idx="3">
                  <c:v>36.669</c:v>
                </c:pt>
              </c:numCache>
            </c:numRef>
          </c:yVal>
          <c:smooth val="0"/>
        </c:ser>
        <c:axId val="84045724"/>
        <c:axId val="3011053"/>
      </c:scatterChart>
      <c:valAx>
        <c:axId val="84045724"/>
        <c:scaling>
          <c:orientation val="minMax"/>
          <c:max val="80000"/>
          <c:min val="1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053"/>
        <c:crossesAt val="0"/>
        <c:crossBetween val="midCat"/>
      </c:valAx>
      <c:valAx>
        <c:axId val="3011053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5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91259931896"/>
          <c:y val="0.463965497673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_cif</a:t>
            </a:r>
          </a:p>
        </c:rich>
      </c:tx>
      <c:layout>
        <c:manualLayout>
          <c:xMode val="edge"/>
          <c:yMode val="edge"/>
          <c:x val="0.0949935815147625"/>
          <c:y val="0.07196198234894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8778977573057"/>
          <c:y val="0.0282869427472279"/>
          <c:w val="0.981122102242694"/>
          <c:h val="0.971713057252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22:$K$25</c:f>
              <c:numCache>
                <c:formatCode>General</c:formatCode>
                <c:ptCount val="4"/>
                <c:pt idx="0">
                  <c:v>406017</c:v>
                </c:pt>
                <c:pt idx="1">
                  <c:v>246613</c:v>
                </c:pt>
                <c:pt idx="2">
                  <c:v>143439</c:v>
                </c:pt>
                <c:pt idx="3">
                  <c:v>83747</c:v>
                </c:pt>
              </c:numCache>
            </c:numRef>
          </c:xVal>
          <c:yVal>
            <c:numRef>
              <c:f>'tml5.0'!$G$22:$G$25</c:f>
              <c:numCache>
                <c:formatCode>General</c:formatCode>
                <c:ptCount val="4"/>
                <c:pt idx="0">
                  <c:v>36.419</c:v>
                </c:pt>
                <c:pt idx="1">
                  <c:v>33.32</c:v>
                </c:pt>
                <c:pt idx="2">
                  <c:v>30.226</c:v>
                </c:pt>
                <c:pt idx="3">
                  <c:v>27.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22:$K$25</c:f>
              <c:numCache>
                <c:formatCode>General</c:formatCode>
                <c:ptCount val="4"/>
                <c:pt idx="0">
                  <c:v>406017</c:v>
                </c:pt>
                <c:pt idx="1">
                  <c:v>246613</c:v>
                </c:pt>
                <c:pt idx="2">
                  <c:v>143439</c:v>
                </c:pt>
                <c:pt idx="3">
                  <c:v>83747</c:v>
                </c:pt>
              </c:numCache>
            </c:numRef>
          </c:xVal>
          <c:yVal>
            <c:numRef>
              <c:f>'tml5.0'!$H$22:$H$25</c:f>
              <c:numCache>
                <c:formatCode>General</c:formatCode>
                <c:ptCount val="4"/>
                <c:pt idx="0">
                  <c:v>39.971</c:v>
                </c:pt>
                <c:pt idx="1">
                  <c:v>37.859</c:v>
                </c:pt>
                <c:pt idx="2">
                  <c:v>35.908</c:v>
                </c:pt>
                <c:pt idx="3">
                  <c:v>34.4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22:$K$25</c:f>
              <c:numCache>
                <c:formatCode>General</c:formatCode>
                <c:ptCount val="4"/>
                <c:pt idx="0">
                  <c:v>406017</c:v>
                </c:pt>
                <c:pt idx="1">
                  <c:v>246613</c:v>
                </c:pt>
                <c:pt idx="2">
                  <c:v>143439</c:v>
                </c:pt>
                <c:pt idx="3">
                  <c:v>83747</c:v>
                </c:pt>
              </c:numCache>
            </c:numRef>
          </c:xVal>
          <c:yVal>
            <c:numRef>
              <c:f>'tml5.0'!$I$22:$I$25</c:f>
              <c:numCache>
                <c:formatCode>General</c:formatCode>
                <c:ptCount val="4"/>
                <c:pt idx="0">
                  <c:v>40.051</c:v>
                </c:pt>
                <c:pt idx="1">
                  <c:v>38.076</c:v>
                </c:pt>
                <c:pt idx="2">
                  <c:v>36.199</c:v>
                </c:pt>
                <c:pt idx="3">
                  <c:v>34.8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22:$K$25</c:f>
              <c:numCache>
                <c:formatCode>General</c:formatCode>
                <c:ptCount val="4"/>
                <c:pt idx="0">
                  <c:v>402769</c:v>
                </c:pt>
                <c:pt idx="1">
                  <c:v>243048</c:v>
                </c:pt>
                <c:pt idx="2">
                  <c:v>140417</c:v>
                </c:pt>
                <c:pt idx="3">
                  <c:v>80640</c:v>
                </c:pt>
              </c:numCache>
            </c:numRef>
          </c:xVal>
          <c:yVal>
            <c:numRef>
              <c:f>'skip in tml5.0'!$G$22:$G$25</c:f>
              <c:numCache>
                <c:formatCode>General</c:formatCode>
                <c:ptCount val="4"/>
                <c:pt idx="0">
                  <c:v>36.41</c:v>
                </c:pt>
                <c:pt idx="1">
                  <c:v>33.33</c:v>
                </c:pt>
                <c:pt idx="2">
                  <c:v>30.251</c:v>
                </c:pt>
                <c:pt idx="3">
                  <c:v>27.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22:$K$25</c:f>
              <c:numCache>
                <c:formatCode>General</c:formatCode>
                <c:ptCount val="4"/>
                <c:pt idx="0">
                  <c:v>402769</c:v>
                </c:pt>
                <c:pt idx="1">
                  <c:v>243048</c:v>
                </c:pt>
                <c:pt idx="2">
                  <c:v>140417</c:v>
                </c:pt>
                <c:pt idx="3">
                  <c:v>80640</c:v>
                </c:pt>
              </c:numCache>
            </c:numRef>
          </c:xVal>
          <c:yVal>
            <c:numRef>
              <c:f>'skip in tml5.0'!$H$22:$H$25</c:f>
              <c:numCache>
                <c:formatCode>General</c:formatCode>
                <c:ptCount val="4"/>
                <c:pt idx="0">
                  <c:v>39.961</c:v>
                </c:pt>
                <c:pt idx="1">
                  <c:v>38.025</c:v>
                </c:pt>
                <c:pt idx="2">
                  <c:v>36.149</c:v>
                </c:pt>
                <c:pt idx="3">
                  <c:v>34.8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22:$K$25</c:f>
              <c:numCache>
                <c:formatCode>General</c:formatCode>
                <c:ptCount val="4"/>
                <c:pt idx="0">
                  <c:v>402769</c:v>
                </c:pt>
                <c:pt idx="1">
                  <c:v>243048</c:v>
                </c:pt>
                <c:pt idx="2">
                  <c:v>140417</c:v>
                </c:pt>
                <c:pt idx="3">
                  <c:v>80640</c:v>
                </c:pt>
              </c:numCache>
            </c:numRef>
          </c:xVal>
          <c:yVal>
            <c:numRef>
              <c:f>'skip in tml5.0'!$I$22:$I$25</c:f>
              <c:numCache>
                <c:formatCode>General</c:formatCode>
                <c:ptCount val="4"/>
                <c:pt idx="0">
                  <c:v>40.124</c:v>
                </c:pt>
                <c:pt idx="1">
                  <c:v>38.199</c:v>
                </c:pt>
                <c:pt idx="2">
                  <c:v>36.48</c:v>
                </c:pt>
                <c:pt idx="3">
                  <c:v>35.111</c:v>
                </c:pt>
              </c:numCache>
            </c:numRef>
          </c:yVal>
          <c:smooth val="0"/>
        </c:ser>
        <c:axId val="86916872"/>
        <c:axId val="27503906"/>
      </c:scatterChart>
      <c:valAx>
        <c:axId val="86916872"/>
        <c:scaling>
          <c:orientation val="minMax"/>
          <c:max val="450000"/>
          <c:min val="5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3906"/>
        <c:crossesAt val="0"/>
        <c:crossBetween val="midCat"/>
      </c:valAx>
      <c:valAx>
        <c:axId val="27503906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6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976213848826"/>
          <c:y val="0.464584747680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_cif</a:t>
            </a:r>
          </a:p>
        </c:rich>
      </c:tx>
      <c:layout>
        <c:manualLayout>
          <c:xMode val="edge"/>
          <c:yMode val="edge"/>
          <c:x val="0.0949935815147625"/>
          <c:y val="0.07196198234894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8778977573057"/>
          <c:y val="0.0282869427472279"/>
          <c:w val="0.981122102242694"/>
          <c:h val="0.971713057252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27:$K$30</c:f>
              <c:numCache>
                <c:formatCode>General</c:formatCode>
                <c:ptCount val="4"/>
                <c:pt idx="0">
                  <c:v>2061288</c:v>
                </c:pt>
                <c:pt idx="1">
                  <c:v>1162710</c:v>
                </c:pt>
                <c:pt idx="2">
                  <c:v>641931</c:v>
                </c:pt>
                <c:pt idx="3">
                  <c:v>402467</c:v>
                </c:pt>
              </c:numCache>
            </c:numRef>
          </c:xVal>
          <c:yVal>
            <c:numRef>
              <c:f>'tml5.0'!$G$27:$G$30</c:f>
              <c:numCache>
                <c:formatCode>General</c:formatCode>
                <c:ptCount val="4"/>
                <c:pt idx="0">
                  <c:v>34.99</c:v>
                </c:pt>
                <c:pt idx="1">
                  <c:v>31.73</c:v>
                </c:pt>
                <c:pt idx="2">
                  <c:v>28.645</c:v>
                </c:pt>
                <c:pt idx="3">
                  <c:v>25.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27:$K$30</c:f>
              <c:numCache>
                <c:formatCode>General</c:formatCode>
                <c:ptCount val="4"/>
                <c:pt idx="0">
                  <c:v>2061288</c:v>
                </c:pt>
                <c:pt idx="1">
                  <c:v>1162710</c:v>
                </c:pt>
                <c:pt idx="2">
                  <c:v>641931</c:v>
                </c:pt>
                <c:pt idx="3">
                  <c:v>402467</c:v>
                </c:pt>
              </c:numCache>
            </c:numRef>
          </c:xVal>
          <c:yVal>
            <c:numRef>
              <c:f>'tml5.0'!$H$27:$H$30</c:f>
              <c:numCache>
                <c:formatCode>General</c:formatCode>
                <c:ptCount val="4"/>
                <c:pt idx="0">
                  <c:v>37.019</c:v>
                </c:pt>
                <c:pt idx="1">
                  <c:v>34.975</c:v>
                </c:pt>
                <c:pt idx="2">
                  <c:v>32.929</c:v>
                </c:pt>
                <c:pt idx="3">
                  <c:v>31.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27:$K$30</c:f>
              <c:numCache>
                <c:formatCode>General</c:formatCode>
                <c:ptCount val="4"/>
                <c:pt idx="0">
                  <c:v>2061288</c:v>
                </c:pt>
                <c:pt idx="1">
                  <c:v>1162710</c:v>
                </c:pt>
                <c:pt idx="2">
                  <c:v>641931</c:v>
                </c:pt>
                <c:pt idx="3">
                  <c:v>402467</c:v>
                </c:pt>
              </c:numCache>
            </c:numRef>
          </c:xVal>
          <c:yVal>
            <c:numRef>
              <c:f>'tml5.0'!$I$27:$I$30</c:f>
              <c:numCache>
                <c:formatCode>General</c:formatCode>
                <c:ptCount val="4"/>
                <c:pt idx="0">
                  <c:v>36.904</c:v>
                </c:pt>
                <c:pt idx="1">
                  <c:v>34.796</c:v>
                </c:pt>
                <c:pt idx="2">
                  <c:v>32.7</c:v>
                </c:pt>
                <c:pt idx="3">
                  <c:v>31.1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27:$K$30</c:f>
              <c:numCache>
                <c:formatCode>General</c:formatCode>
                <c:ptCount val="4"/>
                <c:pt idx="0">
                  <c:v>2058082</c:v>
                </c:pt>
                <c:pt idx="1">
                  <c:v>1155435</c:v>
                </c:pt>
                <c:pt idx="2">
                  <c:v>628717</c:v>
                </c:pt>
                <c:pt idx="3">
                  <c:v>378638</c:v>
                </c:pt>
              </c:numCache>
            </c:numRef>
          </c:xVal>
          <c:yVal>
            <c:numRef>
              <c:f>'skip in tml5.0'!$G$27:$G$30</c:f>
              <c:numCache>
                <c:formatCode>General</c:formatCode>
                <c:ptCount val="4"/>
                <c:pt idx="0">
                  <c:v>34.986</c:v>
                </c:pt>
                <c:pt idx="1">
                  <c:v>31.734</c:v>
                </c:pt>
                <c:pt idx="2">
                  <c:v>28.678</c:v>
                </c:pt>
                <c:pt idx="3">
                  <c:v>25.7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27:$K$30</c:f>
              <c:numCache>
                <c:formatCode>General</c:formatCode>
                <c:ptCount val="4"/>
                <c:pt idx="0">
                  <c:v>2058082</c:v>
                </c:pt>
                <c:pt idx="1">
                  <c:v>1155435</c:v>
                </c:pt>
                <c:pt idx="2">
                  <c:v>628717</c:v>
                </c:pt>
                <c:pt idx="3">
                  <c:v>378638</c:v>
                </c:pt>
              </c:numCache>
            </c:numRef>
          </c:xVal>
          <c:yVal>
            <c:numRef>
              <c:f>'skip in tml5.0'!$H$27:$H$30</c:f>
              <c:numCache>
                <c:formatCode>General</c:formatCode>
                <c:ptCount val="4"/>
                <c:pt idx="0">
                  <c:v>37.038</c:v>
                </c:pt>
                <c:pt idx="1">
                  <c:v>35.044</c:v>
                </c:pt>
                <c:pt idx="2">
                  <c:v>33.125</c:v>
                </c:pt>
                <c:pt idx="3">
                  <c:v>31.8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27:$K$30</c:f>
              <c:numCache>
                <c:formatCode>General</c:formatCode>
                <c:ptCount val="4"/>
                <c:pt idx="0">
                  <c:v>2058082</c:v>
                </c:pt>
                <c:pt idx="1">
                  <c:v>1155435</c:v>
                </c:pt>
                <c:pt idx="2">
                  <c:v>628717</c:v>
                </c:pt>
                <c:pt idx="3">
                  <c:v>378638</c:v>
                </c:pt>
              </c:numCache>
            </c:numRef>
          </c:xVal>
          <c:yVal>
            <c:numRef>
              <c:f>'skip in tml5.0'!$I$27:$I$30</c:f>
              <c:numCache>
                <c:formatCode>General</c:formatCode>
                <c:ptCount val="4"/>
                <c:pt idx="0">
                  <c:v>36.921</c:v>
                </c:pt>
                <c:pt idx="1">
                  <c:v>34.843</c:v>
                </c:pt>
                <c:pt idx="2">
                  <c:v>32.845</c:v>
                </c:pt>
                <c:pt idx="3">
                  <c:v>31.459</c:v>
                </c:pt>
              </c:numCache>
            </c:numRef>
          </c:yVal>
          <c:smooth val="0"/>
        </c:ser>
        <c:axId val="4551869"/>
        <c:axId val="16456854"/>
      </c:scatterChart>
      <c:valAx>
        <c:axId val="4551869"/>
        <c:scaling>
          <c:orientation val="minMax"/>
          <c:max val="2300000"/>
          <c:min val="20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6854"/>
        <c:crossesAt val="0"/>
        <c:crossBetween val="midCat"/>
      </c:valAx>
      <c:valAx>
        <c:axId val="16456854"/>
        <c:scaling>
          <c:orientation val="minMax"/>
          <c:max val="3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916937249868"/>
          <c:y val="0.464584747680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_cif</a:t>
            </a:r>
          </a:p>
        </c:rich>
      </c:tx>
      <c:layout>
        <c:manualLayout>
          <c:xMode val="edge"/>
          <c:yMode val="edge"/>
          <c:x val="0.0955680779774596"/>
          <c:y val="0.06880992667794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282007896221094"/>
          <c:w val="0.980962534267438"/>
          <c:h val="0.971799210377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32:$K$35</c:f>
              <c:numCache>
                <c:formatCode>General</c:formatCode>
                <c:ptCount val="4"/>
                <c:pt idx="0">
                  <c:v>1635225</c:v>
                </c:pt>
                <c:pt idx="1">
                  <c:v>882980</c:v>
                </c:pt>
                <c:pt idx="2">
                  <c:v>466702</c:v>
                </c:pt>
                <c:pt idx="3">
                  <c:v>269815</c:v>
                </c:pt>
              </c:numCache>
            </c:numRef>
          </c:xVal>
          <c:yVal>
            <c:numRef>
              <c:f>'tml5.0'!$G$32:$G$35</c:f>
              <c:numCache>
                <c:formatCode>General</c:formatCode>
                <c:ptCount val="4"/>
                <c:pt idx="0">
                  <c:v>35.951</c:v>
                </c:pt>
                <c:pt idx="1">
                  <c:v>32.884</c:v>
                </c:pt>
                <c:pt idx="2">
                  <c:v>30.001</c:v>
                </c:pt>
                <c:pt idx="3">
                  <c:v>27.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32:$K$35</c:f>
              <c:numCache>
                <c:formatCode>General</c:formatCode>
                <c:ptCount val="4"/>
                <c:pt idx="0">
                  <c:v>1635225</c:v>
                </c:pt>
                <c:pt idx="1">
                  <c:v>882980</c:v>
                </c:pt>
                <c:pt idx="2">
                  <c:v>466702</c:v>
                </c:pt>
                <c:pt idx="3">
                  <c:v>269815</c:v>
                </c:pt>
              </c:numCache>
            </c:numRef>
          </c:xVal>
          <c:yVal>
            <c:numRef>
              <c:f>'tml5.0'!$H$32:$H$35</c:f>
              <c:numCache>
                <c:formatCode>General</c:formatCode>
                <c:ptCount val="4"/>
                <c:pt idx="0">
                  <c:v>38.374</c:v>
                </c:pt>
                <c:pt idx="1">
                  <c:v>36.578</c:v>
                </c:pt>
                <c:pt idx="2">
                  <c:v>34.94</c:v>
                </c:pt>
                <c:pt idx="3">
                  <c:v>33.7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32:$K$35</c:f>
              <c:numCache>
                <c:formatCode>General</c:formatCode>
                <c:ptCount val="4"/>
                <c:pt idx="0">
                  <c:v>1635225</c:v>
                </c:pt>
                <c:pt idx="1">
                  <c:v>882980</c:v>
                </c:pt>
                <c:pt idx="2">
                  <c:v>466702</c:v>
                </c:pt>
                <c:pt idx="3">
                  <c:v>269815</c:v>
                </c:pt>
              </c:numCache>
            </c:numRef>
          </c:xVal>
          <c:yVal>
            <c:numRef>
              <c:f>'tml5.0'!$I$32:$I$35</c:f>
              <c:numCache>
                <c:formatCode>General</c:formatCode>
                <c:ptCount val="4"/>
                <c:pt idx="0">
                  <c:v>39.975</c:v>
                </c:pt>
                <c:pt idx="1">
                  <c:v>38.467</c:v>
                </c:pt>
                <c:pt idx="2">
                  <c:v>36.902</c:v>
                </c:pt>
                <c:pt idx="3">
                  <c:v>35.8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32:$K$35</c:f>
              <c:numCache>
                <c:formatCode>General</c:formatCode>
                <c:ptCount val="4"/>
                <c:pt idx="0">
                  <c:v>1632558</c:v>
                </c:pt>
                <c:pt idx="1">
                  <c:v>880586</c:v>
                </c:pt>
                <c:pt idx="2">
                  <c:v>463523</c:v>
                </c:pt>
                <c:pt idx="3">
                  <c:v>262710</c:v>
                </c:pt>
              </c:numCache>
            </c:numRef>
          </c:xVal>
          <c:yVal>
            <c:numRef>
              <c:f>'skip in tml5.0'!$G$32:$G$35</c:f>
              <c:numCache>
                <c:formatCode>General</c:formatCode>
                <c:ptCount val="4"/>
                <c:pt idx="0">
                  <c:v>35.943</c:v>
                </c:pt>
                <c:pt idx="1">
                  <c:v>32.903</c:v>
                </c:pt>
                <c:pt idx="2">
                  <c:v>30.071</c:v>
                </c:pt>
                <c:pt idx="3">
                  <c:v>27.2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32:$K$35</c:f>
              <c:numCache>
                <c:formatCode>General</c:formatCode>
                <c:ptCount val="4"/>
                <c:pt idx="0">
                  <c:v>1632558</c:v>
                </c:pt>
                <c:pt idx="1">
                  <c:v>880586</c:v>
                </c:pt>
                <c:pt idx="2">
                  <c:v>463523</c:v>
                </c:pt>
                <c:pt idx="3">
                  <c:v>262710</c:v>
                </c:pt>
              </c:numCache>
            </c:numRef>
          </c:xVal>
          <c:yVal>
            <c:numRef>
              <c:f>'skip in tml5.0'!$H$32:$H$35</c:f>
              <c:numCache>
                <c:formatCode>General</c:formatCode>
                <c:ptCount val="4"/>
                <c:pt idx="0">
                  <c:v>38.374</c:v>
                </c:pt>
                <c:pt idx="1">
                  <c:v>36.625</c:v>
                </c:pt>
                <c:pt idx="2">
                  <c:v>35.033</c:v>
                </c:pt>
                <c:pt idx="3">
                  <c:v>33.9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32:$K$35</c:f>
              <c:numCache>
                <c:formatCode>General</c:formatCode>
                <c:ptCount val="4"/>
                <c:pt idx="0">
                  <c:v>1632558</c:v>
                </c:pt>
                <c:pt idx="1">
                  <c:v>880586</c:v>
                </c:pt>
                <c:pt idx="2">
                  <c:v>463523</c:v>
                </c:pt>
                <c:pt idx="3">
                  <c:v>262710</c:v>
                </c:pt>
              </c:numCache>
            </c:numRef>
          </c:xVal>
          <c:yVal>
            <c:numRef>
              <c:f>'skip in tml5.0'!$I$32:$I$35</c:f>
              <c:numCache>
                <c:formatCode>General</c:formatCode>
                <c:ptCount val="4"/>
                <c:pt idx="0">
                  <c:v>39.972</c:v>
                </c:pt>
                <c:pt idx="1">
                  <c:v>38.486</c:v>
                </c:pt>
                <c:pt idx="2">
                  <c:v>37.018</c:v>
                </c:pt>
                <c:pt idx="3">
                  <c:v>36.014</c:v>
                </c:pt>
              </c:numCache>
            </c:numRef>
          </c:yVal>
          <c:smooth val="0"/>
        </c:ser>
        <c:axId val="2113195"/>
        <c:axId val="56418854"/>
      </c:scatterChart>
      <c:valAx>
        <c:axId val="2113195"/>
        <c:scaling>
          <c:orientation val="minMax"/>
          <c:max val="1800000"/>
          <c:min val="15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8854"/>
        <c:crossesAt val="0"/>
        <c:crossBetween val="midCat"/>
      </c:valAx>
      <c:valAx>
        <c:axId val="56418854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370392933293"/>
          <c:y val="0.465538635081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_qcif</a:t>
            </a:r>
          </a:p>
        </c:rich>
      </c:tx>
      <c:layout>
        <c:manualLayout>
          <c:xMode val="edge"/>
          <c:yMode val="edge"/>
          <c:x val="0.0911163462269169"/>
          <c:y val="0.072374429223744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9984041340527"/>
          <c:y val="0.0285388127853881"/>
          <c:w val="0.981001595865947"/>
          <c:h val="0.97146118721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7:$L$10</c:f>
              <c:numCache>
                <c:formatCode>General</c:formatCode>
                <c:ptCount val="4"/>
                <c:pt idx="0">
                  <c:v>101290</c:v>
                </c:pt>
                <c:pt idx="1">
                  <c:v>62568</c:v>
                </c:pt>
                <c:pt idx="2">
                  <c:v>38696</c:v>
                </c:pt>
                <c:pt idx="3">
                  <c:v>24002</c:v>
                </c:pt>
              </c:numCache>
            </c:numRef>
          </c:xVal>
          <c:yVal>
            <c:numRef>
              <c:f>'tml5.9'!$G$7:$G$10</c:f>
              <c:numCache>
                <c:formatCode>General</c:formatCode>
                <c:ptCount val="4"/>
                <c:pt idx="0">
                  <c:v>37.65</c:v>
                </c:pt>
                <c:pt idx="1">
                  <c:v>34.565</c:v>
                </c:pt>
                <c:pt idx="2">
                  <c:v>31.462</c:v>
                </c:pt>
                <c:pt idx="3">
                  <c:v>28.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7:$L$10</c:f>
              <c:numCache>
                <c:formatCode>General</c:formatCode>
                <c:ptCount val="4"/>
                <c:pt idx="0">
                  <c:v>101290</c:v>
                </c:pt>
                <c:pt idx="1">
                  <c:v>62568</c:v>
                </c:pt>
                <c:pt idx="2">
                  <c:v>38696</c:v>
                </c:pt>
                <c:pt idx="3">
                  <c:v>24002</c:v>
                </c:pt>
              </c:numCache>
            </c:numRef>
          </c:xVal>
          <c:yVal>
            <c:numRef>
              <c:f>'tml5.9'!$H$7:$H$10</c:f>
              <c:numCache>
                <c:formatCode>General</c:formatCode>
                <c:ptCount val="4"/>
                <c:pt idx="0">
                  <c:v>40.827</c:v>
                </c:pt>
                <c:pt idx="1">
                  <c:v>39.204</c:v>
                </c:pt>
                <c:pt idx="2">
                  <c:v>37.335</c:v>
                </c:pt>
                <c:pt idx="3">
                  <c:v>35.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7:$L$10</c:f>
              <c:numCache>
                <c:formatCode>General</c:formatCode>
                <c:ptCount val="4"/>
                <c:pt idx="0">
                  <c:v>101290</c:v>
                </c:pt>
                <c:pt idx="1">
                  <c:v>62568</c:v>
                </c:pt>
                <c:pt idx="2">
                  <c:v>38696</c:v>
                </c:pt>
                <c:pt idx="3">
                  <c:v>24002</c:v>
                </c:pt>
              </c:numCache>
            </c:numRef>
          </c:xVal>
          <c:yVal>
            <c:numRef>
              <c:f>'tml5.9'!$I$7:$I$10</c:f>
              <c:numCache>
                <c:formatCode>General</c:formatCode>
                <c:ptCount val="4"/>
                <c:pt idx="0">
                  <c:v>41.326</c:v>
                </c:pt>
                <c:pt idx="1">
                  <c:v>39.927</c:v>
                </c:pt>
                <c:pt idx="2">
                  <c:v>37.829</c:v>
                </c:pt>
                <c:pt idx="3">
                  <c:v>37.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7:$L$10</c:f>
              <c:numCache>
                <c:formatCode>General</c:formatCode>
                <c:ptCount val="4"/>
                <c:pt idx="0">
                  <c:v>101559</c:v>
                </c:pt>
                <c:pt idx="1">
                  <c:v>62916</c:v>
                </c:pt>
                <c:pt idx="2">
                  <c:v>38690</c:v>
                </c:pt>
                <c:pt idx="3">
                  <c:v>24025</c:v>
                </c:pt>
              </c:numCache>
            </c:numRef>
          </c:xVal>
          <c:yVal>
            <c:numRef>
              <c:f>'skip in tml5.9'!$G$7:$G$10</c:f>
              <c:numCache>
                <c:formatCode>General</c:formatCode>
                <c:ptCount val="4"/>
                <c:pt idx="0">
                  <c:v>37.637</c:v>
                </c:pt>
                <c:pt idx="1">
                  <c:v>34.522</c:v>
                </c:pt>
                <c:pt idx="2">
                  <c:v>31.446</c:v>
                </c:pt>
                <c:pt idx="3">
                  <c:v>28.4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7:$L$10</c:f>
              <c:numCache>
                <c:formatCode>General</c:formatCode>
                <c:ptCount val="4"/>
                <c:pt idx="0">
                  <c:v>101559</c:v>
                </c:pt>
                <c:pt idx="1">
                  <c:v>62916</c:v>
                </c:pt>
                <c:pt idx="2">
                  <c:v>38690</c:v>
                </c:pt>
                <c:pt idx="3">
                  <c:v>24025</c:v>
                </c:pt>
              </c:numCache>
            </c:numRef>
          </c:xVal>
          <c:yVal>
            <c:numRef>
              <c:f>'skip in tml5.9'!$H$7:$H$10</c:f>
              <c:numCache>
                <c:formatCode>General</c:formatCode>
                <c:ptCount val="4"/>
                <c:pt idx="0">
                  <c:v>40.841</c:v>
                </c:pt>
                <c:pt idx="1">
                  <c:v>39.087</c:v>
                </c:pt>
                <c:pt idx="2">
                  <c:v>37.345</c:v>
                </c:pt>
                <c:pt idx="3">
                  <c:v>35.8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7:$L$10</c:f>
              <c:numCache>
                <c:formatCode>General</c:formatCode>
                <c:ptCount val="4"/>
                <c:pt idx="0">
                  <c:v>101559</c:v>
                </c:pt>
                <c:pt idx="1">
                  <c:v>62916</c:v>
                </c:pt>
                <c:pt idx="2">
                  <c:v>38690</c:v>
                </c:pt>
                <c:pt idx="3">
                  <c:v>24025</c:v>
                </c:pt>
              </c:numCache>
            </c:numRef>
          </c:xVal>
          <c:yVal>
            <c:numRef>
              <c:f>'skip in tml5.9'!$I$7:$I$10</c:f>
              <c:numCache>
                <c:formatCode>General</c:formatCode>
                <c:ptCount val="4"/>
                <c:pt idx="0">
                  <c:v>41.366</c:v>
                </c:pt>
                <c:pt idx="1">
                  <c:v>39.93</c:v>
                </c:pt>
                <c:pt idx="2">
                  <c:v>37.738</c:v>
                </c:pt>
                <c:pt idx="3">
                  <c:v>37.024</c:v>
                </c:pt>
              </c:numCache>
            </c:numRef>
          </c:yVal>
          <c:smooth val="0"/>
        </c:ser>
        <c:axId val="32397882"/>
        <c:axId val="18162556"/>
      </c:scatterChart>
      <c:valAx>
        <c:axId val="32397882"/>
        <c:scaling>
          <c:orientation val="minMax"/>
          <c:min val="1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2556"/>
        <c:crossesAt val="0"/>
        <c:crossBetween val="midCat"/>
      </c:valAx>
      <c:valAx>
        <c:axId val="18162556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7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928869974922"/>
          <c:y val="0.462557077625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_qcif</a:t>
            </a:r>
          </a:p>
        </c:rich>
      </c:tx>
      <c:layout>
        <c:manualLayout>
          <c:xMode val="edge"/>
          <c:yMode val="edge"/>
          <c:x val="0.0890270721164784"/>
          <c:y val="0.07229052823315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9580647607492"/>
          <c:y val="0.0284608378870674"/>
          <c:w val="0.981041935239251"/>
          <c:h val="0.971539162112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12:$L$15</c:f>
              <c:numCache>
                <c:formatCode>General</c:formatCode>
                <c:ptCount val="4"/>
                <c:pt idx="0">
                  <c:v>180586</c:v>
                </c:pt>
                <c:pt idx="1">
                  <c:v>108929</c:v>
                </c:pt>
                <c:pt idx="2">
                  <c:v>66634</c:v>
                </c:pt>
                <c:pt idx="3">
                  <c:v>41799</c:v>
                </c:pt>
              </c:numCache>
            </c:numRef>
          </c:xVal>
          <c:yVal>
            <c:numRef>
              <c:f>'tml5.9'!$G$12:$G$15</c:f>
              <c:numCache>
                <c:formatCode>General</c:formatCode>
                <c:ptCount val="4"/>
                <c:pt idx="0">
                  <c:v>37.075</c:v>
                </c:pt>
                <c:pt idx="1">
                  <c:v>34.312</c:v>
                </c:pt>
                <c:pt idx="2">
                  <c:v>31.625</c:v>
                </c:pt>
                <c:pt idx="3">
                  <c:v>28.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12:$L$15</c:f>
              <c:numCache>
                <c:formatCode>General</c:formatCode>
                <c:ptCount val="4"/>
                <c:pt idx="0">
                  <c:v>180586</c:v>
                </c:pt>
                <c:pt idx="1">
                  <c:v>108929</c:v>
                </c:pt>
                <c:pt idx="2">
                  <c:v>66634</c:v>
                </c:pt>
                <c:pt idx="3">
                  <c:v>41799</c:v>
                </c:pt>
              </c:numCache>
            </c:numRef>
          </c:xVal>
          <c:yVal>
            <c:numRef>
              <c:f>'tml5.9'!$H$12:$H$15</c:f>
              <c:numCache>
                <c:formatCode>General</c:formatCode>
                <c:ptCount val="4"/>
                <c:pt idx="0">
                  <c:v>41.128</c:v>
                </c:pt>
                <c:pt idx="1">
                  <c:v>39.809</c:v>
                </c:pt>
                <c:pt idx="2">
                  <c:v>38.548</c:v>
                </c:pt>
                <c:pt idx="3">
                  <c:v>37.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12:$L$15</c:f>
              <c:numCache>
                <c:formatCode>General</c:formatCode>
                <c:ptCount val="4"/>
                <c:pt idx="0">
                  <c:v>180586</c:v>
                </c:pt>
                <c:pt idx="1">
                  <c:v>108929</c:v>
                </c:pt>
                <c:pt idx="2">
                  <c:v>66634</c:v>
                </c:pt>
                <c:pt idx="3">
                  <c:v>41799</c:v>
                </c:pt>
              </c:numCache>
            </c:numRef>
          </c:xVal>
          <c:yVal>
            <c:numRef>
              <c:f>'tml5.9'!$I$12:$I$15</c:f>
              <c:numCache>
                <c:formatCode>General</c:formatCode>
                <c:ptCount val="4"/>
                <c:pt idx="0">
                  <c:v>42.179</c:v>
                </c:pt>
                <c:pt idx="1">
                  <c:v>40.571</c:v>
                </c:pt>
                <c:pt idx="2">
                  <c:v>39.058</c:v>
                </c:pt>
                <c:pt idx="3">
                  <c:v>37.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12:$L$15</c:f>
              <c:numCache>
                <c:formatCode>General</c:formatCode>
                <c:ptCount val="4"/>
                <c:pt idx="0">
                  <c:v>179448</c:v>
                </c:pt>
                <c:pt idx="1">
                  <c:v>107923</c:v>
                </c:pt>
                <c:pt idx="2">
                  <c:v>66457</c:v>
                </c:pt>
                <c:pt idx="3">
                  <c:v>41682</c:v>
                </c:pt>
              </c:numCache>
            </c:numRef>
          </c:xVal>
          <c:yVal>
            <c:numRef>
              <c:f>'skip in tml5.9'!$G$12:$G$15</c:f>
              <c:numCache>
                <c:formatCode>General</c:formatCode>
                <c:ptCount val="4"/>
                <c:pt idx="0">
                  <c:v>37.092</c:v>
                </c:pt>
                <c:pt idx="1">
                  <c:v>34.341</c:v>
                </c:pt>
                <c:pt idx="2">
                  <c:v>31.619</c:v>
                </c:pt>
                <c:pt idx="3">
                  <c:v>28.9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12:$L$15</c:f>
              <c:numCache>
                <c:formatCode>General</c:formatCode>
                <c:ptCount val="4"/>
                <c:pt idx="0">
                  <c:v>179448</c:v>
                </c:pt>
                <c:pt idx="1">
                  <c:v>107923</c:v>
                </c:pt>
                <c:pt idx="2">
                  <c:v>66457</c:v>
                </c:pt>
                <c:pt idx="3">
                  <c:v>41682</c:v>
                </c:pt>
              </c:numCache>
            </c:numRef>
          </c:xVal>
          <c:yVal>
            <c:numRef>
              <c:f>'skip in tml5.9'!$H$12:$H$15</c:f>
              <c:numCache>
                <c:formatCode>General</c:formatCode>
                <c:ptCount val="4"/>
                <c:pt idx="0">
                  <c:v>41.196</c:v>
                </c:pt>
                <c:pt idx="1">
                  <c:v>39.831</c:v>
                </c:pt>
                <c:pt idx="2">
                  <c:v>38.534</c:v>
                </c:pt>
                <c:pt idx="3">
                  <c:v>37.6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12:$L$15</c:f>
              <c:numCache>
                <c:formatCode>General</c:formatCode>
                <c:ptCount val="4"/>
                <c:pt idx="0">
                  <c:v>179448</c:v>
                </c:pt>
                <c:pt idx="1">
                  <c:v>107923</c:v>
                </c:pt>
                <c:pt idx="2">
                  <c:v>66457</c:v>
                </c:pt>
                <c:pt idx="3">
                  <c:v>41682</c:v>
                </c:pt>
              </c:numCache>
            </c:numRef>
          </c:xVal>
          <c:yVal>
            <c:numRef>
              <c:f>'skip in tml5.9'!$I$12:$I$15</c:f>
              <c:numCache>
                <c:formatCode>General</c:formatCode>
                <c:ptCount val="4"/>
                <c:pt idx="0">
                  <c:v>42.157</c:v>
                </c:pt>
                <c:pt idx="1">
                  <c:v>40.628</c:v>
                </c:pt>
                <c:pt idx="2">
                  <c:v>39.052</c:v>
                </c:pt>
                <c:pt idx="3">
                  <c:v>37.972</c:v>
                </c:pt>
              </c:numCache>
            </c:numRef>
          </c:yVal>
          <c:smooth val="0"/>
        </c:ser>
        <c:axId val="99319379"/>
        <c:axId val="20940365"/>
      </c:scatterChart>
      <c:valAx>
        <c:axId val="99319379"/>
        <c:scaling>
          <c:orientation val="minMax"/>
          <c:min val="2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0365"/>
        <c:crossesAt val="0"/>
        <c:crossBetween val="midCat"/>
      </c:valAx>
      <c:valAx>
        <c:axId val="20940365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9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405854250398"/>
          <c:y val="0.463228597449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_qcif</a:t>
            </a:r>
          </a:p>
        </c:rich>
      </c:tx>
      <c:layout>
        <c:manualLayout>
          <c:xMode val="edge"/>
          <c:yMode val="edge"/>
          <c:x val="0.0949678395762391"/>
          <c:y val="0.06911814776983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9178963299281"/>
          <c:y val="0.0283736238792419"/>
          <c:w val="0.981082103670072"/>
          <c:h val="0.971626376120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17:$L$20</c:f>
              <c:numCache>
                <c:formatCode>General</c:formatCode>
                <c:ptCount val="4"/>
                <c:pt idx="0">
                  <c:v>105156</c:v>
                </c:pt>
                <c:pt idx="1">
                  <c:v>63271</c:v>
                </c:pt>
                <c:pt idx="2">
                  <c:v>37438</c:v>
                </c:pt>
                <c:pt idx="3">
                  <c:v>22459</c:v>
                </c:pt>
              </c:numCache>
            </c:numRef>
          </c:xVal>
          <c:yVal>
            <c:numRef>
              <c:f>'tml5.9'!$G$17:$G$20</c:f>
              <c:numCache>
                <c:formatCode>General</c:formatCode>
                <c:ptCount val="4"/>
                <c:pt idx="0">
                  <c:v>36.473</c:v>
                </c:pt>
                <c:pt idx="1">
                  <c:v>33.686</c:v>
                </c:pt>
                <c:pt idx="2">
                  <c:v>31.097</c:v>
                </c:pt>
                <c:pt idx="3">
                  <c:v>28.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17:$L$20</c:f>
              <c:numCache>
                <c:formatCode>General</c:formatCode>
                <c:ptCount val="4"/>
                <c:pt idx="0">
                  <c:v>105156</c:v>
                </c:pt>
                <c:pt idx="1">
                  <c:v>63271</c:v>
                </c:pt>
                <c:pt idx="2">
                  <c:v>37438</c:v>
                </c:pt>
                <c:pt idx="3">
                  <c:v>22459</c:v>
                </c:pt>
              </c:numCache>
            </c:numRef>
          </c:xVal>
          <c:yVal>
            <c:numRef>
              <c:f>'tml5.9'!$H$17:$H$20</c:f>
              <c:numCache>
                <c:formatCode>General</c:formatCode>
                <c:ptCount val="4"/>
                <c:pt idx="0">
                  <c:v>39.428</c:v>
                </c:pt>
                <c:pt idx="1">
                  <c:v>37.851</c:v>
                </c:pt>
                <c:pt idx="2">
                  <c:v>36.432</c:v>
                </c:pt>
                <c:pt idx="3">
                  <c:v>35.4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17:$L$20</c:f>
              <c:numCache>
                <c:formatCode>General</c:formatCode>
                <c:ptCount val="4"/>
                <c:pt idx="0">
                  <c:v>105156</c:v>
                </c:pt>
                <c:pt idx="1">
                  <c:v>63271</c:v>
                </c:pt>
                <c:pt idx="2">
                  <c:v>37438</c:v>
                </c:pt>
                <c:pt idx="3">
                  <c:v>22459</c:v>
                </c:pt>
              </c:numCache>
            </c:numRef>
          </c:xVal>
          <c:yVal>
            <c:numRef>
              <c:f>'tml5.9'!$I$17:$I$20</c:f>
              <c:numCache>
                <c:formatCode>General</c:formatCode>
                <c:ptCount val="4"/>
                <c:pt idx="0">
                  <c:v>40.621</c:v>
                </c:pt>
                <c:pt idx="1">
                  <c:v>39.279</c:v>
                </c:pt>
                <c:pt idx="2">
                  <c:v>37.853</c:v>
                </c:pt>
                <c:pt idx="3">
                  <c:v>36.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17:$L$20</c:f>
              <c:numCache>
                <c:formatCode>General</c:formatCode>
                <c:ptCount val="4"/>
                <c:pt idx="0">
                  <c:v>105132</c:v>
                </c:pt>
                <c:pt idx="1">
                  <c:v>63314</c:v>
                </c:pt>
                <c:pt idx="2">
                  <c:v>37649</c:v>
                </c:pt>
                <c:pt idx="3">
                  <c:v>22546</c:v>
                </c:pt>
              </c:numCache>
            </c:numRef>
          </c:xVal>
          <c:yVal>
            <c:numRef>
              <c:f>'skip in tml5.9'!$G$17:$G$20</c:f>
              <c:numCache>
                <c:formatCode>General</c:formatCode>
                <c:ptCount val="4"/>
                <c:pt idx="0">
                  <c:v>36.479</c:v>
                </c:pt>
                <c:pt idx="1">
                  <c:v>33.697</c:v>
                </c:pt>
                <c:pt idx="2">
                  <c:v>31.098</c:v>
                </c:pt>
                <c:pt idx="3">
                  <c:v>28.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17:$L$20</c:f>
              <c:numCache>
                <c:formatCode>General</c:formatCode>
                <c:ptCount val="4"/>
                <c:pt idx="0">
                  <c:v>105132</c:v>
                </c:pt>
                <c:pt idx="1">
                  <c:v>63314</c:v>
                </c:pt>
                <c:pt idx="2">
                  <c:v>37649</c:v>
                </c:pt>
                <c:pt idx="3">
                  <c:v>22546</c:v>
                </c:pt>
              </c:numCache>
            </c:numRef>
          </c:xVal>
          <c:yVal>
            <c:numRef>
              <c:f>'skip in tml5.9'!$H$17:$H$20</c:f>
              <c:numCache>
                <c:formatCode>General</c:formatCode>
                <c:ptCount val="4"/>
                <c:pt idx="0">
                  <c:v>39.452</c:v>
                </c:pt>
                <c:pt idx="1">
                  <c:v>37.903</c:v>
                </c:pt>
                <c:pt idx="2">
                  <c:v>36.491</c:v>
                </c:pt>
                <c:pt idx="3">
                  <c:v>35.4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17:$L$20</c:f>
              <c:numCache>
                <c:formatCode>General</c:formatCode>
                <c:ptCount val="4"/>
                <c:pt idx="0">
                  <c:v>105132</c:v>
                </c:pt>
                <c:pt idx="1">
                  <c:v>63314</c:v>
                </c:pt>
                <c:pt idx="2">
                  <c:v>37649</c:v>
                </c:pt>
                <c:pt idx="3">
                  <c:v>22546</c:v>
                </c:pt>
              </c:numCache>
            </c:numRef>
          </c:xVal>
          <c:yVal>
            <c:numRef>
              <c:f>'skip in tml5.9'!$I$17:$I$20</c:f>
              <c:numCache>
                <c:formatCode>General</c:formatCode>
                <c:ptCount val="4"/>
                <c:pt idx="0">
                  <c:v>40.68</c:v>
                </c:pt>
                <c:pt idx="1">
                  <c:v>39.236</c:v>
                </c:pt>
                <c:pt idx="2">
                  <c:v>37.832</c:v>
                </c:pt>
                <c:pt idx="3">
                  <c:v>36.751</c:v>
                </c:pt>
              </c:numCache>
            </c:numRef>
          </c:yVal>
          <c:smooth val="0"/>
        </c:ser>
        <c:axId val="48721619"/>
        <c:axId val="77909565"/>
      </c:scatterChart>
      <c:valAx>
        <c:axId val="48721619"/>
        <c:scaling>
          <c:orientation val="minMax"/>
          <c:min val="1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9565"/>
        <c:crossesAt val="0"/>
        <c:crossBetween val="midCat"/>
      </c:valAx>
      <c:valAx>
        <c:axId val="77909565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1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426787741203"/>
          <c:y val="0.463965497673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_cif</a:t>
            </a:r>
          </a:p>
        </c:rich>
      </c:tx>
      <c:layout>
        <c:manualLayout>
          <c:xMode val="edge"/>
          <c:yMode val="edge"/>
          <c:x val="0.0949935815147625"/>
          <c:y val="0.07196198234894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8778977573057"/>
          <c:y val="0.0282869427472279"/>
          <c:w val="0.981122102242694"/>
          <c:h val="0.971713057252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22:$L$25</c:f>
              <c:numCache>
                <c:formatCode>General</c:formatCode>
                <c:ptCount val="4"/>
                <c:pt idx="0">
                  <c:v>604421</c:v>
                </c:pt>
                <c:pt idx="1">
                  <c:v>351530</c:v>
                </c:pt>
                <c:pt idx="2">
                  <c:v>197117</c:v>
                </c:pt>
                <c:pt idx="3">
                  <c:v>112541</c:v>
                </c:pt>
              </c:numCache>
            </c:numRef>
          </c:xVal>
          <c:yVal>
            <c:numRef>
              <c:f>'tml5.9'!$G$22:$G$25</c:f>
              <c:numCache>
                <c:formatCode>General</c:formatCode>
                <c:ptCount val="4"/>
                <c:pt idx="0">
                  <c:v>36.445</c:v>
                </c:pt>
                <c:pt idx="1">
                  <c:v>33.371</c:v>
                </c:pt>
                <c:pt idx="2">
                  <c:v>30.304</c:v>
                </c:pt>
                <c:pt idx="3">
                  <c:v>27.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22:$L$25</c:f>
              <c:numCache>
                <c:formatCode>General</c:formatCode>
                <c:ptCount val="4"/>
                <c:pt idx="0">
                  <c:v>604421</c:v>
                </c:pt>
                <c:pt idx="1">
                  <c:v>351530</c:v>
                </c:pt>
                <c:pt idx="2">
                  <c:v>197117</c:v>
                </c:pt>
                <c:pt idx="3">
                  <c:v>112541</c:v>
                </c:pt>
              </c:numCache>
            </c:numRef>
          </c:xVal>
          <c:yVal>
            <c:numRef>
              <c:f>'tml5.9'!$H$22:$H$25</c:f>
              <c:numCache>
                <c:formatCode>General</c:formatCode>
                <c:ptCount val="4"/>
                <c:pt idx="0">
                  <c:v>39.839</c:v>
                </c:pt>
                <c:pt idx="1">
                  <c:v>37.921</c:v>
                </c:pt>
                <c:pt idx="2">
                  <c:v>36.164</c:v>
                </c:pt>
                <c:pt idx="3">
                  <c:v>34.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22:$L$25</c:f>
              <c:numCache>
                <c:formatCode>General</c:formatCode>
                <c:ptCount val="4"/>
                <c:pt idx="0">
                  <c:v>604421</c:v>
                </c:pt>
                <c:pt idx="1">
                  <c:v>351530</c:v>
                </c:pt>
                <c:pt idx="2">
                  <c:v>197117</c:v>
                </c:pt>
                <c:pt idx="3">
                  <c:v>112541</c:v>
                </c:pt>
              </c:numCache>
            </c:numRef>
          </c:xVal>
          <c:yVal>
            <c:numRef>
              <c:f>'tml5.9'!$I$22:$I$25</c:f>
              <c:numCache>
                <c:formatCode>General</c:formatCode>
                <c:ptCount val="4"/>
                <c:pt idx="0">
                  <c:v>39.965</c:v>
                </c:pt>
                <c:pt idx="1">
                  <c:v>38.159</c:v>
                </c:pt>
                <c:pt idx="2">
                  <c:v>36.479</c:v>
                </c:pt>
                <c:pt idx="3">
                  <c:v>35.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22:$L$25</c:f>
              <c:numCache>
                <c:formatCode>General</c:formatCode>
                <c:ptCount val="4"/>
                <c:pt idx="0">
                  <c:v>603907</c:v>
                </c:pt>
                <c:pt idx="1">
                  <c:v>351619</c:v>
                </c:pt>
                <c:pt idx="2">
                  <c:v>197163</c:v>
                </c:pt>
                <c:pt idx="3">
                  <c:v>112827</c:v>
                </c:pt>
              </c:numCache>
            </c:numRef>
          </c:xVal>
          <c:yVal>
            <c:numRef>
              <c:f>'skip in tml5.9'!$G$22:$G$25</c:f>
              <c:numCache>
                <c:formatCode>General</c:formatCode>
                <c:ptCount val="4"/>
                <c:pt idx="0">
                  <c:v>36.426</c:v>
                </c:pt>
                <c:pt idx="1">
                  <c:v>33.336</c:v>
                </c:pt>
                <c:pt idx="2">
                  <c:v>30.3</c:v>
                </c:pt>
                <c:pt idx="3">
                  <c:v>27.2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22:$L$25</c:f>
              <c:numCache>
                <c:formatCode>General</c:formatCode>
                <c:ptCount val="4"/>
                <c:pt idx="0">
                  <c:v>603907</c:v>
                </c:pt>
                <c:pt idx="1">
                  <c:v>351619</c:v>
                </c:pt>
                <c:pt idx="2">
                  <c:v>197163</c:v>
                </c:pt>
                <c:pt idx="3">
                  <c:v>112827</c:v>
                </c:pt>
              </c:numCache>
            </c:numRef>
          </c:xVal>
          <c:yVal>
            <c:numRef>
              <c:f>'skip in tml5.9'!$H$22:$H$25</c:f>
              <c:numCache>
                <c:formatCode>General</c:formatCode>
                <c:ptCount val="4"/>
                <c:pt idx="0">
                  <c:v>39.881</c:v>
                </c:pt>
                <c:pt idx="1">
                  <c:v>38.022</c:v>
                </c:pt>
                <c:pt idx="2">
                  <c:v>36.209</c:v>
                </c:pt>
                <c:pt idx="3">
                  <c:v>34.9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22:$L$25</c:f>
              <c:numCache>
                <c:formatCode>General</c:formatCode>
                <c:ptCount val="4"/>
                <c:pt idx="0">
                  <c:v>603907</c:v>
                </c:pt>
                <c:pt idx="1">
                  <c:v>351619</c:v>
                </c:pt>
                <c:pt idx="2">
                  <c:v>197163</c:v>
                </c:pt>
                <c:pt idx="3">
                  <c:v>112827</c:v>
                </c:pt>
              </c:numCache>
            </c:numRef>
          </c:xVal>
          <c:yVal>
            <c:numRef>
              <c:f>'skip in tml5.9'!$I$22:$I$25</c:f>
              <c:numCache>
                <c:formatCode>General</c:formatCode>
                <c:ptCount val="4"/>
                <c:pt idx="0">
                  <c:v>39.973</c:v>
                </c:pt>
                <c:pt idx="1">
                  <c:v>38.255</c:v>
                </c:pt>
                <c:pt idx="2">
                  <c:v>36.486</c:v>
                </c:pt>
                <c:pt idx="3">
                  <c:v>35.253</c:v>
                </c:pt>
              </c:numCache>
            </c:numRef>
          </c:yVal>
          <c:smooth val="0"/>
        </c:ser>
        <c:axId val="41242067"/>
        <c:axId val="62190671"/>
      </c:scatterChart>
      <c:valAx>
        <c:axId val="41242067"/>
        <c:scaling>
          <c:orientation val="minMax"/>
          <c:min val="5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0671"/>
        <c:crossesAt val="0"/>
        <c:crossBetween val="midCat"/>
      </c:valAx>
      <c:valAx>
        <c:axId val="62190671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2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976213848826"/>
          <c:y val="0.464584747680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_cif</a:t>
            </a:r>
          </a:p>
        </c:rich>
      </c:tx>
      <c:layout>
        <c:manualLayout>
          <c:xMode val="edge"/>
          <c:yMode val="edge"/>
          <c:x val="0.0949935815147625"/>
          <c:y val="0.07196198234894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8778977573057"/>
          <c:y val="0.0282869427472279"/>
          <c:w val="0.981122102242694"/>
          <c:h val="0.971713057252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27:$L$30</c:f>
              <c:numCache>
                <c:formatCode>General</c:formatCode>
                <c:ptCount val="4"/>
                <c:pt idx="0">
                  <c:v>2038183</c:v>
                </c:pt>
                <c:pt idx="1">
                  <c:v>1138715</c:v>
                </c:pt>
                <c:pt idx="2">
                  <c:v>613459</c:v>
                </c:pt>
                <c:pt idx="3">
                  <c:v>364767</c:v>
                </c:pt>
              </c:numCache>
            </c:numRef>
          </c:xVal>
          <c:yVal>
            <c:numRef>
              <c:f>'tml5.9'!$G$27:$G$30</c:f>
              <c:numCache>
                <c:formatCode>General</c:formatCode>
                <c:ptCount val="4"/>
                <c:pt idx="0">
                  <c:v>35.002</c:v>
                </c:pt>
                <c:pt idx="1">
                  <c:v>31.748</c:v>
                </c:pt>
                <c:pt idx="2">
                  <c:v>28.735</c:v>
                </c:pt>
                <c:pt idx="3">
                  <c:v>25.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27:$L$30</c:f>
              <c:numCache>
                <c:formatCode>General</c:formatCode>
                <c:ptCount val="4"/>
                <c:pt idx="0">
                  <c:v>2038183</c:v>
                </c:pt>
                <c:pt idx="1">
                  <c:v>1138715</c:v>
                </c:pt>
                <c:pt idx="2">
                  <c:v>613459</c:v>
                </c:pt>
                <c:pt idx="3">
                  <c:v>364767</c:v>
                </c:pt>
              </c:numCache>
            </c:numRef>
          </c:xVal>
          <c:yVal>
            <c:numRef>
              <c:f>'tml5.9'!$H$27:$H$30</c:f>
              <c:numCache>
                <c:formatCode>General</c:formatCode>
                <c:ptCount val="4"/>
                <c:pt idx="0">
                  <c:v>36.972</c:v>
                </c:pt>
                <c:pt idx="1">
                  <c:v>34.953</c:v>
                </c:pt>
                <c:pt idx="2">
                  <c:v>33.103</c:v>
                </c:pt>
                <c:pt idx="3">
                  <c:v>31.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27:$L$30</c:f>
              <c:numCache>
                <c:formatCode>General</c:formatCode>
                <c:ptCount val="4"/>
                <c:pt idx="0">
                  <c:v>2038183</c:v>
                </c:pt>
                <c:pt idx="1">
                  <c:v>1138715</c:v>
                </c:pt>
                <c:pt idx="2">
                  <c:v>613459</c:v>
                </c:pt>
                <c:pt idx="3">
                  <c:v>364767</c:v>
                </c:pt>
              </c:numCache>
            </c:numRef>
          </c:xVal>
          <c:yVal>
            <c:numRef>
              <c:f>'tml5.9'!$I$27:$I$30</c:f>
              <c:numCache>
                <c:formatCode>General</c:formatCode>
                <c:ptCount val="4"/>
                <c:pt idx="0">
                  <c:v>36.864</c:v>
                </c:pt>
                <c:pt idx="1">
                  <c:v>34.798</c:v>
                </c:pt>
                <c:pt idx="2">
                  <c:v>32.874</c:v>
                </c:pt>
                <c:pt idx="3">
                  <c:v>31.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27:$L$30</c:f>
              <c:numCache>
                <c:formatCode>General</c:formatCode>
                <c:ptCount val="4"/>
                <c:pt idx="0">
                  <c:v>2032257</c:v>
                </c:pt>
                <c:pt idx="1">
                  <c:v>1133380</c:v>
                </c:pt>
                <c:pt idx="2">
                  <c:v>605221</c:v>
                </c:pt>
                <c:pt idx="3">
                  <c:v>357340</c:v>
                </c:pt>
              </c:numCache>
            </c:numRef>
          </c:xVal>
          <c:yVal>
            <c:numRef>
              <c:f>'skip in tml5.9'!$G$27:$G$30</c:f>
              <c:numCache>
                <c:formatCode>General</c:formatCode>
                <c:ptCount val="4"/>
                <c:pt idx="0">
                  <c:v>34.999</c:v>
                </c:pt>
                <c:pt idx="1">
                  <c:v>31.765</c:v>
                </c:pt>
                <c:pt idx="2">
                  <c:v>28.745</c:v>
                </c:pt>
                <c:pt idx="3">
                  <c:v>25.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27:$L$30</c:f>
              <c:numCache>
                <c:formatCode>General</c:formatCode>
                <c:ptCount val="4"/>
                <c:pt idx="0">
                  <c:v>2032257</c:v>
                </c:pt>
                <c:pt idx="1">
                  <c:v>1133380</c:v>
                </c:pt>
                <c:pt idx="2">
                  <c:v>605221</c:v>
                </c:pt>
                <c:pt idx="3">
                  <c:v>357340</c:v>
                </c:pt>
              </c:numCache>
            </c:numRef>
          </c:xVal>
          <c:yVal>
            <c:numRef>
              <c:f>'skip in tml5.9'!$H$27:$H$30</c:f>
              <c:numCache>
                <c:formatCode>General</c:formatCode>
                <c:ptCount val="4"/>
                <c:pt idx="0">
                  <c:v>36.994</c:v>
                </c:pt>
                <c:pt idx="1">
                  <c:v>35.021</c:v>
                </c:pt>
                <c:pt idx="2">
                  <c:v>33.221</c:v>
                </c:pt>
                <c:pt idx="3">
                  <c:v>32.0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27:$L$30</c:f>
              <c:numCache>
                <c:formatCode>General</c:formatCode>
                <c:ptCount val="4"/>
                <c:pt idx="0">
                  <c:v>2032257</c:v>
                </c:pt>
                <c:pt idx="1">
                  <c:v>1133380</c:v>
                </c:pt>
                <c:pt idx="2">
                  <c:v>605221</c:v>
                </c:pt>
                <c:pt idx="3">
                  <c:v>357340</c:v>
                </c:pt>
              </c:numCache>
            </c:numRef>
          </c:xVal>
          <c:yVal>
            <c:numRef>
              <c:f>'skip in tml5.9'!$I$27:$I$30</c:f>
              <c:numCache>
                <c:formatCode>General</c:formatCode>
                <c:ptCount val="4"/>
                <c:pt idx="0">
                  <c:v>36.878</c:v>
                </c:pt>
                <c:pt idx="1">
                  <c:v>34.843</c:v>
                </c:pt>
                <c:pt idx="2">
                  <c:v>32.946</c:v>
                </c:pt>
                <c:pt idx="3">
                  <c:v>31.713</c:v>
                </c:pt>
              </c:numCache>
            </c:numRef>
          </c:yVal>
          <c:smooth val="0"/>
        </c:ser>
        <c:axId val="46180829"/>
        <c:axId val="57846962"/>
      </c:scatterChart>
      <c:valAx>
        <c:axId val="46180829"/>
        <c:scaling>
          <c:orientation val="minMax"/>
          <c:max val="2300000"/>
          <c:min val="20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6962"/>
        <c:crossesAt val="0"/>
        <c:crossBetween val="midCat"/>
      </c:valAx>
      <c:valAx>
        <c:axId val="57846962"/>
        <c:scaling>
          <c:orientation val="minMax"/>
          <c:max val="3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0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916937249868"/>
          <c:y val="0.464584747680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_cif</a:t>
            </a:r>
          </a:p>
        </c:rich>
      </c:tx>
      <c:layout>
        <c:manualLayout>
          <c:xMode val="edge"/>
          <c:yMode val="edge"/>
          <c:x val="0.0955680779774596"/>
          <c:y val="0.06880992667794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282007896221094"/>
          <c:w val="0.980962534267438"/>
          <c:h val="0.971799210377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32:$L$35</c:f>
              <c:numCache>
                <c:formatCode>General</c:formatCode>
                <c:ptCount val="4"/>
                <c:pt idx="0">
                  <c:v>1617006</c:v>
                </c:pt>
                <c:pt idx="1">
                  <c:v>863916</c:v>
                </c:pt>
                <c:pt idx="2">
                  <c:v>447960</c:v>
                </c:pt>
                <c:pt idx="3">
                  <c:v>252202</c:v>
                </c:pt>
              </c:numCache>
            </c:numRef>
          </c:xVal>
          <c:yVal>
            <c:numRef>
              <c:f>'tml5.9'!$G$32:$G$35</c:f>
              <c:numCache>
                <c:formatCode>General</c:formatCode>
                <c:ptCount val="4"/>
                <c:pt idx="0">
                  <c:v>35.927</c:v>
                </c:pt>
                <c:pt idx="1">
                  <c:v>32.894</c:v>
                </c:pt>
                <c:pt idx="2">
                  <c:v>30.08</c:v>
                </c:pt>
                <c:pt idx="3">
                  <c:v>27.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32:$L$35</c:f>
              <c:numCache>
                <c:formatCode>General</c:formatCode>
                <c:ptCount val="4"/>
                <c:pt idx="0">
                  <c:v>1617006</c:v>
                </c:pt>
                <c:pt idx="1">
                  <c:v>863916</c:v>
                </c:pt>
                <c:pt idx="2">
                  <c:v>447960</c:v>
                </c:pt>
                <c:pt idx="3">
                  <c:v>252202</c:v>
                </c:pt>
              </c:numCache>
            </c:numRef>
          </c:xVal>
          <c:yVal>
            <c:numRef>
              <c:f>'tml5.9'!$H$32:$H$35</c:f>
              <c:numCache>
                <c:formatCode>General</c:formatCode>
                <c:ptCount val="4"/>
                <c:pt idx="0">
                  <c:v>38.208</c:v>
                </c:pt>
                <c:pt idx="1">
                  <c:v>36.614</c:v>
                </c:pt>
                <c:pt idx="2">
                  <c:v>35.108</c:v>
                </c:pt>
                <c:pt idx="3">
                  <c:v>34.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9'!$L$32:$L$35</c:f>
              <c:numCache>
                <c:formatCode>General</c:formatCode>
                <c:ptCount val="4"/>
                <c:pt idx="0">
                  <c:v>1617006</c:v>
                </c:pt>
                <c:pt idx="1">
                  <c:v>863916</c:v>
                </c:pt>
                <c:pt idx="2">
                  <c:v>447960</c:v>
                </c:pt>
                <c:pt idx="3">
                  <c:v>252202</c:v>
                </c:pt>
              </c:numCache>
            </c:numRef>
          </c:xVal>
          <c:yVal>
            <c:numRef>
              <c:f>'tml5.9'!$I$32:$I$35</c:f>
              <c:numCache>
                <c:formatCode>General</c:formatCode>
                <c:ptCount val="4"/>
                <c:pt idx="0">
                  <c:v>39.9</c:v>
                </c:pt>
                <c:pt idx="1">
                  <c:v>38.502</c:v>
                </c:pt>
                <c:pt idx="2">
                  <c:v>37.126</c:v>
                </c:pt>
                <c:pt idx="3">
                  <c:v>36.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32:$L$35</c:f>
              <c:numCache>
                <c:formatCode>General</c:formatCode>
                <c:ptCount val="4"/>
                <c:pt idx="0">
                  <c:v>1615678</c:v>
                </c:pt>
                <c:pt idx="1">
                  <c:v>862719</c:v>
                </c:pt>
                <c:pt idx="2">
                  <c:v>449183</c:v>
                </c:pt>
                <c:pt idx="3">
                  <c:v>252733</c:v>
                </c:pt>
              </c:numCache>
            </c:numRef>
          </c:xVal>
          <c:yVal>
            <c:numRef>
              <c:f>'skip in tml5.9'!$G$32:$G$35</c:f>
              <c:numCache>
                <c:formatCode>General</c:formatCode>
                <c:ptCount val="4"/>
                <c:pt idx="0">
                  <c:v>35.933</c:v>
                </c:pt>
                <c:pt idx="1">
                  <c:v>32.896</c:v>
                </c:pt>
                <c:pt idx="2">
                  <c:v>30.087</c:v>
                </c:pt>
                <c:pt idx="3">
                  <c:v>27.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32:$L$35</c:f>
              <c:numCache>
                <c:formatCode>General</c:formatCode>
                <c:ptCount val="4"/>
                <c:pt idx="0">
                  <c:v>1615678</c:v>
                </c:pt>
                <c:pt idx="1">
                  <c:v>862719</c:v>
                </c:pt>
                <c:pt idx="2">
                  <c:v>449183</c:v>
                </c:pt>
                <c:pt idx="3">
                  <c:v>252733</c:v>
                </c:pt>
              </c:numCache>
            </c:numRef>
          </c:xVal>
          <c:yVal>
            <c:numRef>
              <c:f>'skip in tml5.9'!$H$32:$H$35</c:f>
              <c:numCache>
                <c:formatCode>General</c:formatCode>
                <c:ptCount val="4"/>
                <c:pt idx="0">
                  <c:v>38.205</c:v>
                </c:pt>
                <c:pt idx="1">
                  <c:v>36.602</c:v>
                </c:pt>
                <c:pt idx="2">
                  <c:v>35.098</c:v>
                </c:pt>
                <c:pt idx="3">
                  <c:v>34.1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9'!$L$32:$L$35</c:f>
              <c:numCache>
                <c:formatCode>General</c:formatCode>
                <c:ptCount val="4"/>
                <c:pt idx="0">
                  <c:v>1615678</c:v>
                </c:pt>
                <c:pt idx="1">
                  <c:v>862719</c:v>
                </c:pt>
                <c:pt idx="2">
                  <c:v>449183</c:v>
                </c:pt>
                <c:pt idx="3">
                  <c:v>252733</c:v>
                </c:pt>
              </c:numCache>
            </c:numRef>
          </c:xVal>
          <c:yVal>
            <c:numRef>
              <c:f>'skip in tml5.9'!$I$32:$I$35</c:f>
              <c:numCache>
                <c:formatCode>General</c:formatCode>
                <c:ptCount val="4"/>
                <c:pt idx="0">
                  <c:v>39.908</c:v>
                </c:pt>
                <c:pt idx="1">
                  <c:v>38.528</c:v>
                </c:pt>
                <c:pt idx="2">
                  <c:v>37.152</c:v>
                </c:pt>
                <c:pt idx="3">
                  <c:v>36.194</c:v>
                </c:pt>
              </c:numCache>
            </c:numRef>
          </c:yVal>
          <c:smooth val="0"/>
        </c:ser>
        <c:axId val="79930497"/>
        <c:axId val="63390585"/>
      </c:scatterChart>
      <c:valAx>
        <c:axId val="79930497"/>
        <c:scaling>
          <c:orientation val="minMax"/>
          <c:max val="1800000"/>
          <c:min val="15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0585"/>
        <c:crossesAt val="0"/>
        <c:crossBetween val="midCat"/>
      </c:valAx>
      <c:valAx>
        <c:axId val="63390585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0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370392933293"/>
          <c:y val="0.465538635081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_qcif</a:t>
            </a:r>
          </a:p>
        </c:rich>
      </c:tx>
      <c:layout>
        <c:manualLayout>
          <c:xMode val="edge"/>
          <c:yMode val="edge"/>
          <c:x val="0.0874200426439232"/>
          <c:y val="0.07272102611085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286303252404947"/>
          <c:w val="0.980962534267438"/>
          <c:h val="0.971369674759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2:$K$5</c:f>
              <c:numCache>
                <c:formatCode>General</c:formatCode>
                <c:ptCount val="4"/>
                <c:pt idx="0">
                  <c:v>32923</c:v>
                </c:pt>
                <c:pt idx="1">
                  <c:v>17699</c:v>
                </c:pt>
                <c:pt idx="2">
                  <c:v>10684</c:v>
                </c:pt>
                <c:pt idx="3">
                  <c:v>6420</c:v>
                </c:pt>
              </c:numCache>
            </c:numRef>
          </c:xVal>
          <c:yVal>
            <c:numRef>
              <c:f>'tml5.0'!$G$2:$G$5</c:f>
              <c:numCache>
                <c:formatCode>General</c:formatCode>
                <c:ptCount val="4"/>
                <c:pt idx="0">
                  <c:v>36.749</c:v>
                </c:pt>
                <c:pt idx="1">
                  <c:v>33.991</c:v>
                </c:pt>
                <c:pt idx="2">
                  <c:v>31.167</c:v>
                </c:pt>
                <c:pt idx="3">
                  <c:v>28.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2:$K$5</c:f>
              <c:numCache>
                <c:formatCode>General</c:formatCode>
                <c:ptCount val="4"/>
                <c:pt idx="0">
                  <c:v>32923</c:v>
                </c:pt>
                <c:pt idx="1">
                  <c:v>17699</c:v>
                </c:pt>
                <c:pt idx="2">
                  <c:v>10684</c:v>
                </c:pt>
                <c:pt idx="3">
                  <c:v>6420</c:v>
                </c:pt>
              </c:numCache>
            </c:numRef>
          </c:xVal>
          <c:yVal>
            <c:numRef>
              <c:f>'tml5.0'!$H$2:$H$5</c:f>
              <c:numCache>
                <c:formatCode>General</c:formatCode>
                <c:ptCount val="4"/>
                <c:pt idx="0">
                  <c:v>41.812</c:v>
                </c:pt>
                <c:pt idx="1">
                  <c:v>39.941</c:v>
                </c:pt>
                <c:pt idx="2">
                  <c:v>38.146</c:v>
                </c:pt>
                <c:pt idx="3">
                  <c:v>37.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2:$K$5</c:f>
              <c:numCache>
                <c:formatCode>General</c:formatCode>
                <c:ptCount val="4"/>
                <c:pt idx="0">
                  <c:v>32923</c:v>
                </c:pt>
                <c:pt idx="1">
                  <c:v>17699</c:v>
                </c:pt>
                <c:pt idx="2">
                  <c:v>10684</c:v>
                </c:pt>
                <c:pt idx="3">
                  <c:v>6420</c:v>
                </c:pt>
              </c:numCache>
            </c:numRef>
          </c:xVal>
          <c:yVal>
            <c:numRef>
              <c:f>'tml5.0'!$I$2:$I$5</c:f>
              <c:numCache>
                <c:formatCode>General</c:formatCode>
                <c:ptCount val="4"/>
                <c:pt idx="0">
                  <c:v>41.523</c:v>
                </c:pt>
                <c:pt idx="1">
                  <c:v>39.855</c:v>
                </c:pt>
                <c:pt idx="2">
                  <c:v>37.918</c:v>
                </c:pt>
                <c:pt idx="3">
                  <c:v>36.8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2:$K$5</c:f>
              <c:numCache>
                <c:formatCode>General</c:formatCode>
                <c:ptCount val="4"/>
                <c:pt idx="0">
                  <c:v>32861</c:v>
                </c:pt>
                <c:pt idx="1">
                  <c:v>17481</c:v>
                </c:pt>
                <c:pt idx="2">
                  <c:v>10401</c:v>
                </c:pt>
                <c:pt idx="3">
                  <c:v>6327</c:v>
                </c:pt>
              </c:numCache>
            </c:numRef>
          </c:xVal>
          <c:yVal>
            <c:numRef>
              <c:f>'skip in tml5.0'!$G$2:$G$5</c:f>
              <c:numCache>
                <c:formatCode>General</c:formatCode>
                <c:ptCount val="4"/>
                <c:pt idx="0">
                  <c:v>36.73</c:v>
                </c:pt>
                <c:pt idx="1">
                  <c:v>33.959</c:v>
                </c:pt>
                <c:pt idx="2">
                  <c:v>31.157</c:v>
                </c:pt>
                <c:pt idx="3">
                  <c:v>28.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2:$K$5</c:f>
              <c:numCache>
                <c:formatCode>General</c:formatCode>
                <c:ptCount val="4"/>
                <c:pt idx="0">
                  <c:v>32861</c:v>
                </c:pt>
                <c:pt idx="1">
                  <c:v>17481</c:v>
                </c:pt>
                <c:pt idx="2">
                  <c:v>10401</c:v>
                </c:pt>
                <c:pt idx="3">
                  <c:v>6327</c:v>
                </c:pt>
              </c:numCache>
            </c:numRef>
          </c:xVal>
          <c:yVal>
            <c:numRef>
              <c:f>'skip in tml5.0'!$H$2:$H$5</c:f>
              <c:numCache>
                <c:formatCode>General</c:formatCode>
                <c:ptCount val="4"/>
                <c:pt idx="0">
                  <c:v>41.859</c:v>
                </c:pt>
                <c:pt idx="1">
                  <c:v>40.099</c:v>
                </c:pt>
                <c:pt idx="2">
                  <c:v>38.408</c:v>
                </c:pt>
                <c:pt idx="3">
                  <c:v>37.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2:$K$5</c:f>
              <c:numCache>
                <c:formatCode>General</c:formatCode>
                <c:ptCount val="4"/>
                <c:pt idx="0">
                  <c:v>32861</c:v>
                </c:pt>
                <c:pt idx="1">
                  <c:v>17481</c:v>
                </c:pt>
                <c:pt idx="2">
                  <c:v>10401</c:v>
                </c:pt>
                <c:pt idx="3">
                  <c:v>6327</c:v>
                </c:pt>
              </c:numCache>
            </c:numRef>
          </c:xVal>
          <c:yVal>
            <c:numRef>
              <c:f>'skip in tml5.0'!$I$2:$I$5</c:f>
              <c:numCache>
                <c:formatCode>General</c:formatCode>
                <c:ptCount val="4"/>
                <c:pt idx="0">
                  <c:v>41.542</c:v>
                </c:pt>
                <c:pt idx="1">
                  <c:v>40.035</c:v>
                </c:pt>
                <c:pt idx="2">
                  <c:v>38.086</c:v>
                </c:pt>
                <c:pt idx="3">
                  <c:v>37.043</c:v>
                </c:pt>
              </c:numCache>
            </c:numRef>
          </c:yVal>
          <c:smooth val="0"/>
        </c:ser>
        <c:axId val="48531344"/>
        <c:axId val="59207952"/>
      </c:scatterChart>
      <c:valAx>
        <c:axId val="48531344"/>
        <c:scaling>
          <c:orientation val="minMax"/>
          <c:min val="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7952"/>
        <c:crossesAt val="0"/>
        <c:crossBetween val="midCat"/>
      </c:valAx>
      <c:valAx>
        <c:axId val="59207952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1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935120316783"/>
          <c:y val="0.461864406779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_qcif</a:t>
            </a:r>
          </a:p>
        </c:rich>
      </c:tx>
      <c:layout>
        <c:manualLayout>
          <c:xMode val="edge"/>
          <c:yMode val="edge"/>
          <c:x val="0.0911163462269169"/>
          <c:y val="0.072374429223744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9984041340527"/>
          <c:y val="0.0285388127853881"/>
          <c:w val="0.981001595865947"/>
          <c:h val="0.97146118721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(TML)"</c:f>
              <c:strCache>
                <c:ptCount val="1"/>
                <c:pt idx="0">
                  <c:v>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7:$K$10</c:f>
              <c:numCache>
                <c:formatCode>General</c:formatCode>
                <c:ptCount val="4"/>
                <c:pt idx="0">
                  <c:v>58009</c:v>
                </c:pt>
                <c:pt idx="1">
                  <c:v>36455</c:v>
                </c:pt>
                <c:pt idx="2">
                  <c:v>22306</c:v>
                </c:pt>
                <c:pt idx="3">
                  <c:v>13606</c:v>
                </c:pt>
              </c:numCache>
            </c:numRef>
          </c:xVal>
          <c:yVal>
            <c:numRef>
              <c:f>'tml5.0'!$G$7:$G$10</c:f>
              <c:numCache>
                <c:formatCode>General</c:formatCode>
                <c:ptCount val="4"/>
                <c:pt idx="0">
                  <c:v>37.529</c:v>
                </c:pt>
                <c:pt idx="1">
                  <c:v>34.47</c:v>
                </c:pt>
                <c:pt idx="2">
                  <c:v>31.539</c:v>
                </c:pt>
                <c:pt idx="3">
                  <c:v>28.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(TML)"</c:f>
              <c:strCache>
                <c:ptCount val="1"/>
                <c:pt idx="0">
                  <c:v>U (TM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7:$K$10</c:f>
              <c:numCache>
                <c:formatCode>General</c:formatCode>
                <c:ptCount val="4"/>
                <c:pt idx="0">
                  <c:v>58009</c:v>
                </c:pt>
                <c:pt idx="1">
                  <c:v>36455</c:v>
                </c:pt>
                <c:pt idx="2">
                  <c:v>22306</c:v>
                </c:pt>
                <c:pt idx="3">
                  <c:v>13606</c:v>
                </c:pt>
              </c:numCache>
            </c:numRef>
          </c:xVal>
          <c:yVal>
            <c:numRef>
              <c:f>'tml5.0'!$H$7:$H$10</c:f>
              <c:numCache>
                <c:formatCode>General</c:formatCode>
                <c:ptCount val="4"/>
                <c:pt idx="0">
                  <c:v>40.76</c:v>
                </c:pt>
                <c:pt idx="1">
                  <c:v>38.825</c:v>
                </c:pt>
                <c:pt idx="2">
                  <c:v>37.037</c:v>
                </c:pt>
                <c:pt idx="3">
                  <c:v>35.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(TML)"</c:f>
              <c:strCache>
                <c:ptCount val="1"/>
                <c:pt idx="0">
                  <c:v>V (TM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5.0'!$K$7:$K$10</c:f>
              <c:numCache>
                <c:formatCode>General</c:formatCode>
                <c:ptCount val="4"/>
                <c:pt idx="0">
                  <c:v>58009</c:v>
                </c:pt>
                <c:pt idx="1">
                  <c:v>36455</c:v>
                </c:pt>
                <c:pt idx="2">
                  <c:v>22306</c:v>
                </c:pt>
                <c:pt idx="3">
                  <c:v>13606</c:v>
                </c:pt>
              </c:numCache>
            </c:numRef>
          </c:xVal>
          <c:yVal>
            <c:numRef>
              <c:f>'tml5.0'!$I$7:$I$10</c:f>
              <c:numCache>
                <c:formatCode>General</c:formatCode>
                <c:ptCount val="4"/>
                <c:pt idx="0">
                  <c:v>41.282</c:v>
                </c:pt>
                <c:pt idx="1">
                  <c:v>39.514</c:v>
                </c:pt>
                <c:pt idx="2">
                  <c:v>37.595</c:v>
                </c:pt>
                <c:pt idx="3">
                  <c:v>36.7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 (proposal)"</c:f>
              <c:strCache>
                <c:ptCount val="1"/>
                <c:pt idx="0">
                  <c:v>Y (propos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7:$K$10</c:f>
              <c:numCache>
                <c:formatCode>General</c:formatCode>
                <c:ptCount val="4"/>
                <c:pt idx="0">
                  <c:v>58031</c:v>
                </c:pt>
                <c:pt idx="1">
                  <c:v>36183</c:v>
                </c:pt>
                <c:pt idx="2">
                  <c:v>22252</c:v>
                </c:pt>
                <c:pt idx="3">
                  <c:v>13416</c:v>
                </c:pt>
              </c:numCache>
            </c:numRef>
          </c:xVal>
          <c:yVal>
            <c:numRef>
              <c:f>'skip in tml5.0'!$G$7:$G$10</c:f>
              <c:numCache>
                <c:formatCode>General</c:formatCode>
                <c:ptCount val="4"/>
                <c:pt idx="0">
                  <c:v>37.538</c:v>
                </c:pt>
                <c:pt idx="1">
                  <c:v>34.462</c:v>
                </c:pt>
                <c:pt idx="2">
                  <c:v>31.526</c:v>
                </c:pt>
                <c:pt idx="3">
                  <c:v>28.4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 (proposal)"</c:f>
              <c:strCache>
                <c:ptCount val="1"/>
                <c:pt idx="0">
                  <c:v>U (propos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7:$K$10</c:f>
              <c:numCache>
                <c:formatCode>General</c:formatCode>
                <c:ptCount val="4"/>
                <c:pt idx="0">
                  <c:v>58031</c:v>
                </c:pt>
                <c:pt idx="1">
                  <c:v>36183</c:v>
                </c:pt>
                <c:pt idx="2">
                  <c:v>22252</c:v>
                </c:pt>
                <c:pt idx="3">
                  <c:v>13416</c:v>
                </c:pt>
              </c:numCache>
            </c:numRef>
          </c:xVal>
          <c:yVal>
            <c:numRef>
              <c:f>'skip in tml5.0'!$H$7:$H$10</c:f>
              <c:numCache>
                <c:formatCode>General</c:formatCode>
                <c:ptCount val="4"/>
                <c:pt idx="0">
                  <c:v>40.797</c:v>
                </c:pt>
                <c:pt idx="1">
                  <c:v>38.916</c:v>
                </c:pt>
                <c:pt idx="2">
                  <c:v>37.203</c:v>
                </c:pt>
                <c:pt idx="3">
                  <c:v>35.7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 (proposal)"</c:f>
              <c:strCache>
                <c:ptCount val="1"/>
                <c:pt idx="0">
                  <c:v>V (propos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ip in tml5.0'!$K$7:$K$10</c:f>
              <c:numCache>
                <c:formatCode>General</c:formatCode>
                <c:ptCount val="4"/>
                <c:pt idx="0">
                  <c:v>58031</c:v>
                </c:pt>
                <c:pt idx="1">
                  <c:v>36183</c:v>
                </c:pt>
                <c:pt idx="2">
                  <c:v>22252</c:v>
                </c:pt>
                <c:pt idx="3">
                  <c:v>13416</c:v>
                </c:pt>
              </c:numCache>
            </c:numRef>
          </c:xVal>
          <c:yVal>
            <c:numRef>
              <c:f>'skip in tml5.0'!$I$7:$I$10</c:f>
              <c:numCache>
                <c:formatCode>General</c:formatCode>
                <c:ptCount val="4"/>
                <c:pt idx="0">
                  <c:v>41.299</c:v>
                </c:pt>
                <c:pt idx="1">
                  <c:v>39.684</c:v>
                </c:pt>
                <c:pt idx="2">
                  <c:v>37.732</c:v>
                </c:pt>
                <c:pt idx="3">
                  <c:v>36.78</c:v>
                </c:pt>
              </c:numCache>
            </c:numRef>
          </c:yVal>
          <c:smooth val="0"/>
        </c:ser>
        <c:axId val="22947679"/>
        <c:axId val="54585643"/>
      </c:scatterChart>
      <c:valAx>
        <c:axId val="22947679"/>
        <c:scaling>
          <c:orientation val="minMax"/>
          <c:max val="65000"/>
          <c:min val="1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643"/>
        <c:crossesAt val="0"/>
        <c:crossBetween val="midCat"/>
      </c:valAx>
      <c:valAx>
        <c:axId val="54585643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7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48263545862"/>
          <c:y val="0.462557077625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27000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10080" y="9360"/>
        <a:ext cx="47271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9360</xdr:rowOff>
    </xdr:from>
    <xdr:to>
      <xdr:col>14</xdr:col>
      <xdr:colOff>549000</xdr:colOff>
      <xdr:row>19</xdr:row>
      <xdr:rowOff>86040</xdr:rowOff>
    </xdr:to>
    <xdr:graphicFrame>
      <xdr:nvGraphicFramePr>
        <xdr:cNvPr id="1" name="Chart 2"/>
        <xdr:cNvGraphicFramePr/>
      </xdr:nvGraphicFramePr>
      <xdr:xfrm>
        <a:off x="4746600" y="9360"/>
        <a:ext cx="4736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86040</xdr:rowOff>
    </xdr:from>
    <xdr:to>
      <xdr:col>7</xdr:col>
      <xdr:colOff>279720</xdr:colOff>
      <xdr:row>39</xdr:row>
      <xdr:rowOff>9360</xdr:rowOff>
    </xdr:to>
    <xdr:graphicFrame>
      <xdr:nvGraphicFramePr>
        <xdr:cNvPr id="2" name="Chart 3"/>
        <xdr:cNvGraphicFramePr/>
      </xdr:nvGraphicFramePr>
      <xdr:xfrm>
        <a:off x="0" y="3162600"/>
        <a:ext cx="4746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9280</xdr:colOff>
      <xdr:row>19</xdr:row>
      <xdr:rowOff>95400</xdr:rowOff>
    </xdr:from>
    <xdr:to>
      <xdr:col>14</xdr:col>
      <xdr:colOff>559080</xdr:colOff>
      <xdr:row>39</xdr:row>
      <xdr:rowOff>28440</xdr:rowOff>
    </xdr:to>
    <xdr:graphicFrame>
      <xdr:nvGraphicFramePr>
        <xdr:cNvPr id="3" name="Chart 4"/>
        <xdr:cNvGraphicFramePr/>
      </xdr:nvGraphicFramePr>
      <xdr:xfrm>
        <a:off x="4736520" y="3171960"/>
        <a:ext cx="4757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299880</xdr:colOff>
      <xdr:row>58</xdr:row>
      <xdr:rowOff>123840</xdr:rowOff>
    </xdr:to>
    <xdr:graphicFrame>
      <xdr:nvGraphicFramePr>
        <xdr:cNvPr id="4" name="Chart 5"/>
        <xdr:cNvGraphicFramePr/>
      </xdr:nvGraphicFramePr>
      <xdr:xfrm>
        <a:off x="0" y="6334200"/>
        <a:ext cx="476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59200</xdr:colOff>
      <xdr:row>39</xdr:row>
      <xdr:rowOff>19080</xdr:rowOff>
    </xdr:from>
    <xdr:to>
      <xdr:col>14</xdr:col>
      <xdr:colOff>559080</xdr:colOff>
      <xdr:row>58</xdr:row>
      <xdr:rowOff>123840</xdr:rowOff>
    </xdr:to>
    <xdr:graphicFrame>
      <xdr:nvGraphicFramePr>
        <xdr:cNvPr id="5" name="Chart 6"/>
        <xdr:cNvGraphicFramePr/>
      </xdr:nvGraphicFramePr>
      <xdr:xfrm>
        <a:off x="4726440" y="6334200"/>
        <a:ext cx="476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133560</xdr:rowOff>
    </xdr:from>
    <xdr:to>
      <xdr:col>7</xdr:col>
      <xdr:colOff>259920</xdr:colOff>
      <xdr:row>78</xdr:row>
      <xdr:rowOff>86040</xdr:rowOff>
    </xdr:to>
    <xdr:graphicFrame>
      <xdr:nvGraphicFramePr>
        <xdr:cNvPr id="6" name="Chart 7"/>
        <xdr:cNvGraphicFramePr/>
      </xdr:nvGraphicFramePr>
      <xdr:xfrm>
        <a:off x="0" y="9525240"/>
        <a:ext cx="4727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270000</xdr:colOff>
      <xdr:row>19</xdr:row>
      <xdr:rowOff>75960</xdr:rowOff>
    </xdr:to>
    <xdr:graphicFrame>
      <xdr:nvGraphicFramePr>
        <xdr:cNvPr id="7" name="Chart 1"/>
        <xdr:cNvGraphicFramePr/>
      </xdr:nvGraphicFramePr>
      <xdr:xfrm>
        <a:off x="10080" y="9360"/>
        <a:ext cx="47271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9360</xdr:rowOff>
    </xdr:from>
    <xdr:to>
      <xdr:col>14</xdr:col>
      <xdr:colOff>549000</xdr:colOff>
      <xdr:row>19</xdr:row>
      <xdr:rowOff>86040</xdr:rowOff>
    </xdr:to>
    <xdr:graphicFrame>
      <xdr:nvGraphicFramePr>
        <xdr:cNvPr id="8" name="Chart 2"/>
        <xdr:cNvGraphicFramePr/>
      </xdr:nvGraphicFramePr>
      <xdr:xfrm>
        <a:off x="4746600" y="9360"/>
        <a:ext cx="4736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86040</xdr:rowOff>
    </xdr:from>
    <xdr:to>
      <xdr:col>7</xdr:col>
      <xdr:colOff>279720</xdr:colOff>
      <xdr:row>39</xdr:row>
      <xdr:rowOff>9360</xdr:rowOff>
    </xdr:to>
    <xdr:graphicFrame>
      <xdr:nvGraphicFramePr>
        <xdr:cNvPr id="9" name="Chart 3"/>
        <xdr:cNvGraphicFramePr/>
      </xdr:nvGraphicFramePr>
      <xdr:xfrm>
        <a:off x="0" y="3162600"/>
        <a:ext cx="4746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9280</xdr:colOff>
      <xdr:row>19</xdr:row>
      <xdr:rowOff>95400</xdr:rowOff>
    </xdr:from>
    <xdr:to>
      <xdr:col>14</xdr:col>
      <xdr:colOff>559080</xdr:colOff>
      <xdr:row>39</xdr:row>
      <xdr:rowOff>28440</xdr:rowOff>
    </xdr:to>
    <xdr:graphicFrame>
      <xdr:nvGraphicFramePr>
        <xdr:cNvPr id="10" name="Chart 4"/>
        <xdr:cNvGraphicFramePr/>
      </xdr:nvGraphicFramePr>
      <xdr:xfrm>
        <a:off x="4736520" y="3171960"/>
        <a:ext cx="4757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299880</xdr:colOff>
      <xdr:row>58</xdr:row>
      <xdr:rowOff>123840</xdr:rowOff>
    </xdr:to>
    <xdr:graphicFrame>
      <xdr:nvGraphicFramePr>
        <xdr:cNvPr id="11" name="Chart 5"/>
        <xdr:cNvGraphicFramePr/>
      </xdr:nvGraphicFramePr>
      <xdr:xfrm>
        <a:off x="0" y="6334200"/>
        <a:ext cx="476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59200</xdr:colOff>
      <xdr:row>39</xdr:row>
      <xdr:rowOff>19080</xdr:rowOff>
    </xdr:from>
    <xdr:to>
      <xdr:col>14</xdr:col>
      <xdr:colOff>559080</xdr:colOff>
      <xdr:row>58</xdr:row>
      <xdr:rowOff>123840</xdr:rowOff>
    </xdr:to>
    <xdr:graphicFrame>
      <xdr:nvGraphicFramePr>
        <xdr:cNvPr id="12" name="Chart 6"/>
        <xdr:cNvGraphicFramePr/>
      </xdr:nvGraphicFramePr>
      <xdr:xfrm>
        <a:off x="4726440" y="6334200"/>
        <a:ext cx="476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133560</xdr:rowOff>
    </xdr:from>
    <xdr:to>
      <xdr:col>7</xdr:col>
      <xdr:colOff>259920</xdr:colOff>
      <xdr:row>78</xdr:row>
      <xdr:rowOff>86040</xdr:rowOff>
    </xdr:to>
    <xdr:graphicFrame>
      <xdr:nvGraphicFramePr>
        <xdr:cNvPr id="13" name="Chart 7"/>
        <xdr:cNvGraphicFramePr/>
      </xdr:nvGraphicFramePr>
      <xdr:xfrm>
        <a:off x="0" y="9525240"/>
        <a:ext cx="4727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9" min="4" style="0" width="6.99"/>
    <col collapsed="false" customWidth="true" hidden="false" outlineLevel="0" max="11" min="10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00</v>
      </c>
      <c r="C2" s="0" t="n">
        <v>16</v>
      </c>
      <c r="D2" s="0" t="n">
        <v>37.39</v>
      </c>
      <c r="E2" s="0" t="n">
        <v>41.638</v>
      </c>
      <c r="F2" s="0" t="n">
        <v>41.454</v>
      </c>
      <c r="G2" s="0" t="n">
        <v>36.75</v>
      </c>
      <c r="H2" s="0" t="n">
        <v>41.755</v>
      </c>
      <c r="I2" s="0" t="n">
        <v>41.585</v>
      </c>
      <c r="J2" s="0" t="n">
        <v>32464</v>
      </c>
      <c r="K2" s="0" t="n">
        <v>15084</v>
      </c>
      <c r="L2" s="0" t="n">
        <f aca="false">J2+K2</f>
        <v>47548</v>
      </c>
    </row>
    <row r="3" customFormat="false" ht="12.75" hidden="false" customHeight="false" outlineLevel="0" collapsed="false">
      <c r="A3" s="0" t="s">
        <v>12</v>
      </c>
      <c r="B3" s="0" t="n">
        <v>100</v>
      </c>
      <c r="C3" s="0" t="n">
        <v>20</v>
      </c>
      <c r="D3" s="0" t="n">
        <v>34.623</v>
      </c>
      <c r="E3" s="0" t="n">
        <v>39.884</v>
      </c>
      <c r="F3" s="0" t="n">
        <v>40.075</v>
      </c>
      <c r="G3" s="0" t="n">
        <v>34.015</v>
      </c>
      <c r="H3" s="0" t="n">
        <v>40.134</v>
      </c>
      <c r="I3" s="0" t="n">
        <v>39.973</v>
      </c>
      <c r="J3" s="0" t="n">
        <v>17449</v>
      </c>
      <c r="K3" s="0" t="n">
        <v>8911</v>
      </c>
      <c r="L3" s="0" t="n">
        <f aca="false">J3+K3</f>
        <v>26360</v>
      </c>
    </row>
    <row r="4" customFormat="false" ht="12.75" hidden="false" customHeight="false" outlineLevel="0" collapsed="false">
      <c r="A4" s="0" t="s">
        <v>12</v>
      </c>
      <c r="B4" s="0" t="n">
        <v>100</v>
      </c>
      <c r="C4" s="0" t="n">
        <v>24</v>
      </c>
      <c r="D4" s="0" t="n">
        <v>31.574</v>
      </c>
      <c r="E4" s="0" t="n">
        <v>38.462</v>
      </c>
      <c r="F4" s="0" t="n">
        <v>38.103</v>
      </c>
      <c r="G4" s="0" t="n">
        <v>31.183</v>
      </c>
      <c r="H4" s="0" t="n">
        <v>38.508</v>
      </c>
      <c r="I4" s="0" t="n">
        <v>38.173</v>
      </c>
      <c r="J4" s="0" t="n">
        <v>10437</v>
      </c>
      <c r="K4" s="0" t="n">
        <v>6448</v>
      </c>
      <c r="L4" s="0" t="n">
        <f aca="false">J4+K4</f>
        <v>16885</v>
      </c>
    </row>
    <row r="5" customFormat="false" ht="12.75" hidden="false" customHeight="false" outlineLevel="0" collapsed="false">
      <c r="A5" s="0" t="s">
        <v>12</v>
      </c>
      <c r="B5" s="0" t="n">
        <v>100</v>
      </c>
      <c r="C5" s="0" t="n">
        <v>28</v>
      </c>
      <c r="D5" s="0" t="n">
        <v>28.623</v>
      </c>
      <c r="E5" s="0" t="n">
        <v>37.66</v>
      </c>
      <c r="F5" s="0" t="n">
        <v>36.903</v>
      </c>
      <c r="G5" s="0" t="n">
        <v>28.264</v>
      </c>
      <c r="H5" s="0" t="n">
        <v>37.649</v>
      </c>
      <c r="I5" s="0" t="n">
        <v>37.184</v>
      </c>
      <c r="J5" s="0" t="n">
        <v>6200</v>
      </c>
      <c r="K5" s="0" t="n">
        <v>5328</v>
      </c>
      <c r="L5" s="0" t="n">
        <f aca="false">J5+K5</f>
        <v>11528</v>
      </c>
    </row>
    <row r="7" customFormat="false" ht="12.75" hidden="false" customHeight="false" outlineLevel="0" collapsed="false">
      <c r="A7" s="0" t="s">
        <v>13</v>
      </c>
      <c r="B7" s="0" t="n">
        <v>100</v>
      </c>
      <c r="C7" s="0" t="n">
        <v>16</v>
      </c>
      <c r="D7" s="0" t="n">
        <v>37.819</v>
      </c>
      <c r="E7" s="0" t="n">
        <v>40.61</v>
      </c>
      <c r="F7" s="0" t="n">
        <v>41.327</v>
      </c>
      <c r="G7" s="0" t="n">
        <v>37.65</v>
      </c>
      <c r="H7" s="0" t="n">
        <v>40.827</v>
      </c>
      <c r="I7" s="0" t="n">
        <v>41.326</v>
      </c>
      <c r="J7" s="0" t="n">
        <v>57747</v>
      </c>
      <c r="K7" s="0" t="n">
        <v>43543</v>
      </c>
      <c r="L7" s="0" t="n">
        <f aca="false">J7+K7</f>
        <v>101290</v>
      </c>
    </row>
    <row r="8" customFormat="false" ht="12.75" hidden="false" customHeight="false" outlineLevel="0" collapsed="false">
      <c r="A8" s="0" t="s">
        <v>13</v>
      </c>
      <c r="B8" s="0" t="n">
        <v>100</v>
      </c>
      <c r="C8" s="0" t="n">
        <v>20</v>
      </c>
      <c r="D8" s="0" t="n">
        <v>34.746</v>
      </c>
      <c r="E8" s="0" t="n">
        <v>38.897</v>
      </c>
      <c r="F8" s="0" t="n">
        <v>39.82</v>
      </c>
      <c r="G8" s="0" t="n">
        <v>34.565</v>
      </c>
      <c r="H8" s="0" t="n">
        <v>39.204</v>
      </c>
      <c r="I8" s="0" t="n">
        <v>39.927</v>
      </c>
      <c r="J8" s="0" t="n">
        <v>35921</v>
      </c>
      <c r="K8" s="0" t="n">
        <v>26647</v>
      </c>
      <c r="L8" s="0" t="n">
        <f aca="false">J8+K8</f>
        <v>62568</v>
      </c>
    </row>
    <row r="9" customFormat="false" ht="12.75" hidden="false" customHeight="false" outlineLevel="0" collapsed="false">
      <c r="A9" s="0" t="s">
        <v>13</v>
      </c>
      <c r="B9" s="0" t="n">
        <v>100</v>
      </c>
      <c r="C9" s="0" t="n">
        <v>24</v>
      </c>
      <c r="D9" s="0" t="n">
        <v>31.528</v>
      </c>
      <c r="E9" s="0" t="n">
        <v>36.829</v>
      </c>
      <c r="F9" s="0" t="n">
        <v>37.557</v>
      </c>
      <c r="G9" s="0" t="n">
        <v>31.462</v>
      </c>
      <c r="H9" s="0" t="n">
        <v>37.335</v>
      </c>
      <c r="I9" s="0" t="n">
        <v>37.829</v>
      </c>
      <c r="J9" s="0" t="n">
        <v>22193</v>
      </c>
      <c r="K9" s="0" t="n">
        <v>16503</v>
      </c>
      <c r="L9" s="0" t="n">
        <f aca="false">J9+K9</f>
        <v>38696</v>
      </c>
    </row>
    <row r="10" customFormat="false" ht="12.75" hidden="false" customHeight="false" outlineLevel="0" collapsed="false">
      <c r="A10" s="0" t="s">
        <v>13</v>
      </c>
      <c r="B10" s="0" t="n">
        <v>100</v>
      </c>
      <c r="C10" s="0" t="n">
        <v>28</v>
      </c>
      <c r="D10" s="0" t="n">
        <v>28.501</v>
      </c>
      <c r="E10" s="0" t="n">
        <v>35.388</v>
      </c>
      <c r="F10" s="0" t="n">
        <v>36.642</v>
      </c>
      <c r="G10" s="0" t="n">
        <v>28.467</v>
      </c>
      <c r="H10" s="0" t="n">
        <v>35.918</v>
      </c>
      <c r="I10" s="0" t="n">
        <v>37.088</v>
      </c>
      <c r="J10" s="0" t="n">
        <v>13470</v>
      </c>
      <c r="K10" s="0" t="n">
        <v>10532</v>
      </c>
      <c r="L10" s="0" t="n">
        <f aca="false">J10+K10</f>
        <v>24002</v>
      </c>
    </row>
    <row r="12" customFormat="false" ht="12.75" hidden="false" customHeight="false" outlineLevel="0" collapsed="false">
      <c r="A12" s="0" t="s">
        <v>14</v>
      </c>
      <c r="B12" s="0" t="n">
        <v>100</v>
      </c>
      <c r="C12" s="0" t="n">
        <v>16</v>
      </c>
      <c r="D12" s="0" t="n">
        <v>37.537</v>
      </c>
      <c r="E12" s="0" t="n">
        <v>41.656</v>
      </c>
      <c r="F12" s="0" t="n">
        <v>43.332</v>
      </c>
      <c r="G12" s="0" t="n">
        <v>37.075</v>
      </c>
      <c r="H12" s="0" t="n">
        <v>41.128</v>
      </c>
      <c r="I12" s="0" t="n">
        <v>42.179</v>
      </c>
      <c r="J12" s="0" t="n">
        <v>93790</v>
      </c>
      <c r="K12" s="0" t="n">
        <v>86796</v>
      </c>
      <c r="L12" s="0" t="n">
        <f aca="false">J12+K12</f>
        <v>180586</v>
      </c>
    </row>
    <row r="13" customFormat="false" ht="12.75" hidden="false" customHeight="false" outlineLevel="0" collapsed="false">
      <c r="A13" s="0" t="s">
        <v>14</v>
      </c>
      <c r="B13" s="0" t="n">
        <v>100</v>
      </c>
      <c r="C13" s="0" t="n">
        <v>20</v>
      </c>
      <c r="D13" s="0" t="n">
        <v>34.716</v>
      </c>
      <c r="E13" s="0" t="n">
        <v>40.212</v>
      </c>
      <c r="F13" s="0" t="n">
        <v>41.667</v>
      </c>
      <c r="G13" s="0" t="n">
        <v>34.312</v>
      </c>
      <c r="H13" s="0" t="n">
        <v>39.809</v>
      </c>
      <c r="I13" s="0" t="n">
        <v>40.571</v>
      </c>
      <c r="J13" s="0" t="n">
        <v>58868</v>
      </c>
      <c r="K13" s="0" t="n">
        <v>50061</v>
      </c>
      <c r="L13" s="0" t="n">
        <f aca="false">J13+K13</f>
        <v>108929</v>
      </c>
    </row>
    <row r="14" customFormat="false" ht="12.75" hidden="false" customHeight="false" outlineLevel="0" collapsed="false">
      <c r="A14" s="0" t="s">
        <v>14</v>
      </c>
      <c r="B14" s="0" t="n">
        <v>100</v>
      </c>
      <c r="C14" s="0" t="n">
        <v>24</v>
      </c>
      <c r="D14" s="0" t="n">
        <v>31.87</v>
      </c>
      <c r="E14" s="0" t="n">
        <v>39.196</v>
      </c>
      <c r="F14" s="0" t="n">
        <v>40.229</v>
      </c>
      <c r="G14" s="0" t="n">
        <v>31.625</v>
      </c>
      <c r="H14" s="0" t="n">
        <v>38.548</v>
      </c>
      <c r="I14" s="0" t="n">
        <v>39.058</v>
      </c>
      <c r="J14" s="0" t="n">
        <v>37334</v>
      </c>
      <c r="K14" s="0" t="n">
        <v>29300</v>
      </c>
      <c r="L14" s="0" t="n">
        <f aca="false">J14+K14</f>
        <v>66634</v>
      </c>
    </row>
    <row r="15" customFormat="false" ht="12.75" hidden="false" customHeight="false" outlineLevel="0" collapsed="false">
      <c r="A15" s="0" t="s">
        <v>14</v>
      </c>
      <c r="B15" s="0" t="n">
        <v>100</v>
      </c>
      <c r="C15" s="0" t="n">
        <v>28</v>
      </c>
      <c r="D15" s="0" t="n">
        <v>29.132</v>
      </c>
      <c r="E15" s="0" t="n">
        <v>38.114</v>
      </c>
      <c r="F15" s="0" t="n">
        <v>38.944</v>
      </c>
      <c r="G15" s="0" t="n">
        <v>28.893</v>
      </c>
      <c r="H15" s="0" t="n">
        <v>37.607</v>
      </c>
      <c r="I15" s="0" t="n">
        <v>37.975</v>
      </c>
      <c r="J15" s="0" t="n">
        <v>23969</v>
      </c>
      <c r="K15" s="0" t="n">
        <v>17830</v>
      </c>
      <c r="L15" s="0" t="n">
        <f aca="false">J15+K15</f>
        <v>41799</v>
      </c>
    </row>
    <row r="17" customFormat="false" ht="12.75" hidden="false" customHeight="false" outlineLevel="0" collapsed="false">
      <c r="A17" s="0" t="s">
        <v>15</v>
      </c>
      <c r="B17" s="0" t="n">
        <v>150</v>
      </c>
      <c r="C17" s="0" t="n">
        <v>16</v>
      </c>
      <c r="D17" s="0" t="n">
        <v>36.482</v>
      </c>
      <c r="E17" s="0" t="n">
        <v>39.346</v>
      </c>
      <c r="F17" s="0" t="n">
        <v>40.663</v>
      </c>
      <c r="G17" s="0" t="n">
        <v>36.473</v>
      </c>
      <c r="H17" s="0" t="n">
        <v>39.428</v>
      </c>
      <c r="I17" s="0" t="n">
        <v>40.621</v>
      </c>
      <c r="J17" s="0" t="n">
        <v>72853</v>
      </c>
      <c r="K17" s="0" t="n">
        <v>32303</v>
      </c>
      <c r="L17" s="0" t="n">
        <f aca="false">J17+K17</f>
        <v>105156</v>
      </c>
    </row>
    <row r="18" customFormat="false" ht="12.75" hidden="false" customHeight="false" outlineLevel="0" collapsed="false">
      <c r="A18" s="0" t="s">
        <v>15</v>
      </c>
      <c r="B18" s="0" t="n">
        <v>150</v>
      </c>
      <c r="C18" s="0" t="n">
        <v>20</v>
      </c>
      <c r="D18" s="0" t="n">
        <v>33.764</v>
      </c>
      <c r="E18" s="0" t="n">
        <v>37.853</v>
      </c>
      <c r="F18" s="0" t="n">
        <v>39.337</v>
      </c>
      <c r="G18" s="0" t="n">
        <v>33.686</v>
      </c>
      <c r="H18" s="0" t="n">
        <v>37.851</v>
      </c>
      <c r="I18" s="0" t="n">
        <v>39.279</v>
      </c>
      <c r="J18" s="0" t="n">
        <v>44294</v>
      </c>
      <c r="K18" s="0" t="n">
        <v>18977</v>
      </c>
      <c r="L18" s="0" t="n">
        <f aca="false">J18+K18</f>
        <v>63271</v>
      </c>
    </row>
    <row r="19" customFormat="false" ht="12.75" hidden="false" customHeight="false" outlineLevel="0" collapsed="false">
      <c r="A19" s="0" t="s">
        <v>15</v>
      </c>
      <c r="B19" s="0" t="n">
        <v>150</v>
      </c>
      <c r="C19" s="0" t="n">
        <v>24</v>
      </c>
      <c r="D19" s="0" t="n">
        <v>31.25</v>
      </c>
      <c r="E19" s="0" t="n">
        <v>36.473</v>
      </c>
      <c r="F19" s="0" t="n">
        <v>38.028</v>
      </c>
      <c r="G19" s="0" t="n">
        <v>31.097</v>
      </c>
      <c r="H19" s="0" t="n">
        <v>36.432</v>
      </c>
      <c r="I19" s="0" t="n">
        <v>37.853</v>
      </c>
      <c r="J19" s="0" t="n">
        <v>26070</v>
      </c>
      <c r="K19" s="0" t="n">
        <v>11368</v>
      </c>
      <c r="L19" s="0" t="n">
        <f aca="false">J19+K19</f>
        <v>37438</v>
      </c>
    </row>
    <row r="20" customFormat="false" ht="12.75" hidden="false" customHeight="false" outlineLevel="0" collapsed="false">
      <c r="A20" s="0" t="s">
        <v>15</v>
      </c>
      <c r="B20" s="0" t="n">
        <v>150</v>
      </c>
      <c r="C20" s="0" t="n">
        <v>28</v>
      </c>
      <c r="D20" s="0" t="n">
        <v>28.67</v>
      </c>
      <c r="E20" s="0" t="n">
        <v>35.238</v>
      </c>
      <c r="F20" s="0" t="n">
        <v>36.637</v>
      </c>
      <c r="G20" s="0" t="n">
        <v>28.463</v>
      </c>
      <c r="H20" s="0" t="n">
        <v>35.478</v>
      </c>
      <c r="I20" s="0" t="n">
        <v>36.932</v>
      </c>
      <c r="J20" s="0" t="n">
        <v>15263</v>
      </c>
      <c r="K20" s="0" t="n">
        <v>7196</v>
      </c>
      <c r="L20" s="0" t="n">
        <f aca="false">J20+K20</f>
        <v>22459</v>
      </c>
    </row>
    <row r="22" customFormat="false" ht="12.75" hidden="false" customHeight="false" outlineLevel="0" collapsed="false">
      <c r="A22" s="0" t="s">
        <v>16</v>
      </c>
      <c r="B22" s="0" t="n">
        <v>150</v>
      </c>
      <c r="C22" s="0" t="n">
        <v>16</v>
      </c>
      <c r="D22" s="0" t="n">
        <v>36.95</v>
      </c>
      <c r="E22" s="0" t="n">
        <v>39.926</v>
      </c>
      <c r="F22" s="0" t="n">
        <v>40.105</v>
      </c>
      <c r="G22" s="0" t="n">
        <v>36.445</v>
      </c>
      <c r="H22" s="0" t="n">
        <v>39.839</v>
      </c>
      <c r="I22" s="0" t="n">
        <v>39.965</v>
      </c>
      <c r="J22" s="0" t="n">
        <v>403649</v>
      </c>
      <c r="K22" s="0" t="n">
        <v>200772</v>
      </c>
      <c r="L22" s="0" t="n">
        <f aca="false">J22+K22</f>
        <v>604421</v>
      </c>
    </row>
    <row r="23" customFormat="false" ht="12.75" hidden="false" customHeight="false" outlineLevel="0" collapsed="false">
      <c r="A23" s="0" t="s">
        <v>16</v>
      </c>
      <c r="B23" s="0" t="n">
        <v>150</v>
      </c>
      <c r="C23" s="0" t="n">
        <v>20</v>
      </c>
      <c r="D23" s="0" t="n">
        <v>33.828</v>
      </c>
      <c r="E23" s="0" t="n">
        <v>38.047</v>
      </c>
      <c r="F23" s="0" t="n">
        <v>38.364</v>
      </c>
      <c r="G23" s="0" t="n">
        <v>33.371</v>
      </c>
      <c r="H23" s="0" t="n">
        <v>37.921</v>
      </c>
      <c r="I23" s="0" t="n">
        <v>38.159</v>
      </c>
      <c r="J23" s="0" t="n">
        <v>242537</v>
      </c>
      <c r="K23" s="0" t="n">
        <v>108993</v>
      </c>
      <c r="L23" s="0" t="n">
        <f aca="false">J23+K23</f>
        <v>351530</v>
      </c>
    </row>
    <row r="24" customFormat="false" ht="12.75" hidden="false" customHeight="false" outlineLevel="0" collapsed="false">
      <c r="A24" s="0" t="s">
        <v>16</v>
      </c>
      <c r="B24" s="0" t="n">
        <v>150</v>
      </c>
      <c r="C24" s="0" t="n">
        <v>24</v>
      </c>
      <c r="D24" s="0" t="n">
        <v>30.754</v>
      </c>
      <c r="E24" s="0" t="n">
        <v>36.215</v>
      </c>
      <c r="F24" s="0" t="n">
        <v>36.549</v>
      </c>
      <c r="G24" s="0" t="n">
        <v>30.304</v>
      </c>
      <c r="H24" s="0" t="n">
        <v>36.164</v>
      </c>
      <c r="I24" s="0" t="n">
        <v>36.479</v>
      </c>
      <c r="J24" s="0" t="n">
        <v>139340</v>
      </c>
      <c r="K24" s="0" t="n">
        <v>57777</v>
      </c>
      <c r="L24" s="0" t="n">
        <f aca="false">J24+K24</f>
        <v>197117</v>
      </c>
    </row>
    <row r="25" customFormat="false" ht="12.75" hidden="false" customHeight="false" outlineLevel="0" collapsed="false">
      <c r="A25" s="0" t="s">
        <v>16</v>
      </c>
      <c r="B25" s="0" t="n">
        <v>150</v>
      </c>
      <c r="C25" s="0" t="n">
        <v>28</v>
      </c>
      <c r="D25" s="0" t="n">
        <v>27.643</v>
      </c>
      <c r="E25" s="0" t="n">
        <v>34.877</v>
      </c>
      <c r="F25" s="0" t="n">
        <v>35.295</v>
      </c>
      <c r="G25" s="0" t="n">
        <v>27.295</v>
      </c>
      <c r="H25" s="0" t="n">
        <v>34.938</v>
      </c>
      <c r="I25" s="0" t="n">
        <v>35.283</v>
      </c>
      <c r="J25" s="0" t="n">
        <v>79799</v>
      </c>
      <c r="K25" s="0" t="n">
        <v>32742</v>
      </c>
      <c r="L25" s="0" t="n">
        <f aca="false">J25+K25</f>
        <v>112541</v>
      </c>
    </row>
    <row r="27" customFormat="false" ht="12.75" hidden="false" customHeight="false" outlineLevel="0" collapsed="false">
      <c r="A27" s="0" t="s">
        <v>17</v>
      </c>
      <c r="B27" s="0" t="n">
        <v>300</v>
      </c>
      <c r="C27" s="0" t="n">
        <v>16</v>
      </c>
      <c r="D27" s="0" t="n">
        <v>35.724</v>
      </c>
      <c r="E27" s="0" t="n">
        <v>37.732</v>
      </c>
      <c r="F27" s="0" t="n">
        <v>37.672</v>
      </c>
      <c r="G27" s="0" t="n">
        <v>35.002</v>
      </c>
      <c r="H27" s="0" t="n">
        <v>36.972</v>
      </c>
      <c r="I27" s="0" t="n">
        <v>36.864</v>
      </c>
      <c r="J27" s="0" t="n">
        <v>2038183</v>
      </c>
      <c r="K27" s="0" t="n">
        <v>0</v>
      </c>
      <c r="L27" s="0" t="n">
        <f aca="false">J27+K27</f>
        <v>2038183</v>
      </c>
    </row>
    <row r="28" customFormat="false" ht="12.75" hidden="false" customHeight="false" outlineLevel="0" collapsed="false">
      <c r="A28" s="0" t="s">
        <v>17</v>
      </c>
      <c r="B28" s="0" t="n">
        <v>300</v>
      </c>
      <c r="C28" s="0" t="n">
        <v>20</v>
      </c>
      <c r="D28" s="0" t="n">
        <v>32.217</v>
      </c>
      <c r="E28" s="0" t="n">
        <v>35.937</v>
      </c>
      <c r="F28" s="0" t="n">
        <v>35.727</v>
      </c>
      <c r="G28" s="0" t="n">
        <v>31.748</v>
      </c>
      <c r="H28" s="0" t="n">
        <v>34.953</v>
      </c>
      <c r="I28" s="0" t="n">
        <v>34.798</v>
      </c>
      <c r="J28" s="0" t="n">
        <v>1138715</v>
      </c>
      <c r="K28" s="0" t="n">
        <v>0</v>
      </c>
      <c r="L28" s="0" t="n">
        <f aca="false">J28+K28</f>
        <v>1138715</v>
      </c>
    </row>
    <row r="29" customFormat="false" ht="12.75" hidden="false" customHeight="false" outlineLevel="0" collapsed="false">
      <c r="A29" s="0" t="s">
        <v>17</v>
      </c>
      <c r="B29" s="0" t="n">
        <v>300</v>
      </c>
      <c r="C29" s="0" t="n">
        <v>24</v>
      </c>
      <c r="D29" s="0" t="n">
        <v>28.74</v>
      </c>
      <c r="E29" s="0" t="n">
        <v>34.163</v>
      </c>
      <c r="F29" s="0" t="n">
        <v>33.752</v>
      </c>
      <c r="G29" s="0" t="n">
        <v>28.735</v>
      </c>
      <c r="H29" s="0" t="n">
        <v>33.103</v>
      </c>
      <c r="I29" s="0" t="n">
        <v>32.874</v>
      </c>
      <c r="J29" s="0" t="n">
        <v>613459</v>
      </c>
      <c r="K29" s="0" t="n">
        <v>0</v>
      </c>
      <c r="L29" s="0" t="n">
        <f aca="false">J29+K29</f>
        <v>613459</v>
      </c>
    </row>
    <row r="30" customFormat="false" ht="12.75" hidden="false" customHeight="false" outlineLevel="0" collapsed="false">
      <c r="A30" s="0" t="s">
        <v>17</v>
      </c>
      <c r="B30" s="0" t="n">
        <v>300</v>
      </c>
      <c r="C30" s="0" t="n">
        <v>28</v>
      </c>
      <c r="D30" s="0" t="n">
        <v>25.52</v>
      </c>
      <c r="E30" s="0" t="n">
        <v>33.191</v>
      </c>
      <c r="F30" s="0" t="n">
        <v>32.635</v>
      </c>
      <c r="G30" s="0" t="n">
        <v>25.877</v>
      </c>
      <c r="H30" s="0" t="n">
        <v>31.916</v>
      </c>
      <c r="I30" s="0" t="n">
        <v>31.62</v>
      </c>
      <c r="J30" s="0" t="n">
        <v>364767</v>
      </c>
      <c r="K30" s="0" t="n">
        <v>0</v>
      </c>
      <c r="L30" s="0" t="n">
        <f aca="false">J30+K30</f>
        <v>364767</v>
      </c>
    </row>
    <row r="32" customFormat="false" ht="12.75" hidden="false" customHeight="false" outlineLevel="0" collapsed="false">
      <c r="A32" s="0" t="s">
        <v>18</v>
      </c>
      <c r="B32" s="0" t="n">
        <v>260</v>
      </c>
      <c r="C32" s="0" t="n">
        <v>16</v>
      </c>
      <c r="D32" s="0" t="n">
        <v>36.123</v>
      </c>
      <c r="E32" s="0" t="n">
        <v>38.347</v>
      </c>
      <c r="F32" s="0" t="n">
        <v>40.277</v>
      </c>
      <c r="G32" s="0" t="n">
        <v>35.927</v>
      </c>
      <c r="H32" s="0" t="n">
        <v>38.208</v>
      </c>
      <c r="I32" s="0" t="n">
        <v>39.9</v>
      </c>
      <c r="J32" s="0" t="n">
        <v>1617006</v>
      </c>
      <c r="K32" s="0" t="n">
        <v>0</v>
      </c>
      <c r="L32" s="0" t="n">
        <f aca="false">J32+K32</f>
        <v>1617006</v>
      </c>
    </row>
    <row r="33" customFormat="false" ht="12.75" hidden="false" customHeight="false" outlineLevel="0" collapsed="false">
      <c r="A33" s="0" t="s">
        <v>18</v>
      </c>
      <c r="B33" s="0" t="n">
        <v>260</v>
      </c>
      <c r="C33" s="0" t="n">
        <v>20</v>
      </c>
      <c r="D33" s="0" t="n">
        <v>32.881</v>
      </c>
      <c r="E33" s="0" t="n">
        <v>36.671</v>
      </c>
      <c r="F33" s="0" t="n">
        <v>39.073</v>
      </c>
      <c r="G33" s="0" t="n">
        <v>32.894</v>
      </c>
      <c r="H33" s="0" t="n">
        <v>36.614</v>
      </c>
      <c r="I33" s="0" t="n">
        <v>38.502</v>
      </c>
      <c r="J33" s="0" t="n">
        <v>863916</v>
      </c>
      <c r="K33" s="0" t="n">
        <v>0</v>
      </c>
      <c r="L33" s="0" t="n">
        <f aca="false">J33+K33</f>
        <v>863916</v>
      </c>
    </row>
    <row r="34" customFormat="false" ht="12.75" hidden="false" customHeight="false" outlineLevel="0" collapsed="false">
      <c r="A34" s="0" t="s">
        <v>18</v>
      </c>
      <c r="B34" s="0" t="n">
        <v>260</v>
      </c>
      <c r="C34" s="0" t="n">
        <v>24</v>
      </c>
      <c r="D34" s="0" t="n">
        <v>29.724</v>
      </c>
      <c r="E34" s="0" t="n">
        <v>35.216</v>
      </c>
      <c r="F34" s="0" t="n">
        <v>37.656</v>
      </c>
      <c r="G34" s="0" t="n">
        <v>30.08</v>
      </c>
      <c r="H34" s="0" t="n">
        <v>35.108</v>
      </c>
      <c r="I34" s="0" t="n">
        <v>37.126</v>
      </c>
      <c r="J34" s="0" t="n">
        <v>447960</v>
      </c>
      <c r="K34" s="0" t="n">
        <v>0</v>
      </c>
      <c r="L34" s="0" t="n">
        <f aca="false">J34+K34</f>
        <v>447960</v>
      </c>
    </row>
    <row r="35" customFormat="false" ht="12.75" hidden="false" customHeight="false" outlineLevel="0" collapsed="false">
      <c r="A35" s="0" t="s">
        <v>18</v>
      </c>
      <c r="B35" s="0" t="n">
        <v>260</v>
      </c>
      <c r="C35" s="0" t="n">
        <v>28</v>
      </c>
      <c r="D35" s="0" t="n">
        <v>26.808</v>
      </c>
      <c r="E35" s="0" t="n">
        <v>34.291</v>
      </c>
      <c r="F35" s="0" t="n">
        <v>36.813</v>
      </c>
      <c r="G35" s="0" t="n">
        <v>27.378</v>
      </c>
      <c r="H35" s="0" t="n">
        <v>34.116</v>
      </c>
      <c r="I35" s="0" t="n">
        <v>36.215</v>
      </c>
      <c r="J35" s="0" t="n">
        <v>252202</v>
      </c>
      <c r="K35" s="0" t="n">
        <v>0</v>
      </c>
      <c r="L35" s="0" t="n">
        <f aca="false">J35+K35</f>
        <v>252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" activeCellId="0" sqref="M2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9" min="4" style="0" width="6.99"/>
    <col collapsed="false" customWidth="true" hidden="false" outlineLevel="0" max="11" min="10" style="0" width="7.99"/>
    <col collapsed="false" customWidth="true" hidden="false" outlineLevel="0" max="12" min="12" style="0" width="8.56"/>
    <col collapsed="false" customWidth="true" hidden="false" outlineLevel="0" max="13" min="13" style="1" width="8.99"/>
    <col collapsed="false" customWidth="true" hidden="false" outlineLevel="0" max="14" min="14" style="0" width="13.99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  <c r="B1" s="0" t="s">
        <v>19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20</v>
      </c>
      <c r="N1" s="0" t="s">
        <v>21</v>
      </c>
      <c r="O1" s="0" t="s">
        <v>22</v>
      </c>
    </row>
    <row r="2" customFormat="false" ht="12.75" hidden="false" customHeight="false" outlineLevel="0" collapsed="false">
      <c r="A2" s="0" t="s">
        <v>12</v>
      </c>
      <c r="B2" s="0" t="n">
        <v>100</v>
      </c>
      <c r="C2" s="0" t="n">
        <v>16</v>
      </c>
      <c r="D2" s="0" t="n">
        <v>37.39</v>
      </c>
      <c r="E2" s="0" t="n">
        <v>41.638</v>
      </c>
      <c r="F2" s="0" t="n">
        <v>41.454</v>
      </c>
      <c r="G2" s="0" t="n">
        <v>36.752</v>
      </c>
      <c r="H2" s="0" t="n">
        <v>41.725</v>
      </c>
      <c r="I2" s="0" t="n">
        <v>41.52</v>
      </c>
      <c r="J2" s="0" t="n">
        <v>32822</v>
      </c>
      <c r="K2" s="0" t="n">
        <v>15192</v>
      </c>
      <c r="L2" s="0" t="n">
        <f aca="false">J2+K2</f>
        <v>48014</v>
      </c>
      <c r="M2" s="1" t="n">
        <v>0.431172</v>
      </c>
      <c r="N2" s="0" t="n">
        <v>0.0157</v>
      </c>
      <c r="O2" s="0" t="n">
        <v>-0.0211</v>
      </c>
    </row>
    <row r="3" customFormat="false" ht="12.75" hidden="false" customHeight="false" outlineLevel="0" collapsed="false">
      <c r="A3" s="0" t="s">
        <v>12</v>
      </c>
      <c r="B3" s="0" t="n">
        <v>100</v>
      </c>
      <c r="C3" s="0" t="n">
        <v>20</v>
      </c>
      <c r="D3" s="0" t="n">
        <v>34.623</v>
      </c>
      <c r="E3" s="0" t="n">
        <v>39.884</v>
      </c>
      <c r="F3" s="0" t="n">
        <v>40.075</v>
      </c>
      <c r="G3" s="0" t="n">
        <v>33.994</v>
      </c>
      <c r="H3" s="0" t="n">
        <v>40.099</v>
      </c>
      <c r="I3" s="0" t="n">
        <v>40.001</v>
      </c>
      <c r="J3" s="0" t="n">
        <v>17594</v>
      </c>
      <c r="K3" s="0" t="n">
        <v>8953</v>
      </c>
      <c r="L3" s="0" t="n">
        <f aca="false">J3+K3</f>
        <v>26547</v>
      </c>
      <c r="M3" s="1" t="n">
        <v>0.414587</v>
      </c>
    </row>
    <row r="4" customFormat="false" ht="12.75" hidden="false" customHeight="false" outlineLevel="0" collapsed="false">
      <c r="A4" s="0" t="s">
        <v>12</v>
      </c>
      <c r="B4" s="0" t="n">
        <v>100</v>
      </c>
      <c r="C4" s="0" t="n">
        <v>24</v>
      </c>
      <c r="D4" s="0" t="n">
        <v>31.574</v>
      </c>
      <c r="E4" s="0" t="n">
        <v>38.462</v>
      </c>
      <c r="F4" s="0" t="n">
        <v>38.103</v>
      </c>
      <c r="G4" s="0" t="n">
        <v>31.151</v>
      </c>
      <c r="H4" s="0" t="n">
        <v>38.415</v>
      </c>
      <c r="I4" s="0" t="n">
        <v>38.14</v>
      </c>
      <c r="J4" s="0" t="n">
        <v>10324</v>
      </c>
      <c r="K4" s="0" t="n">
        <v>6307</v>
      </c>
      <c r="L4" s="0" t="n">
        <f aca="false">J4+K4</f>
        <v>16631</v>
      </c>
      <c r="M4" s="1" t="n">
        <v>0.408322</v>
      </c>
    </row>
    <row r="5" customFormat="false" ht="12.75" hidden="false" customHeight="false" outlineLevel="0" collapsed="false">
      <c r="A5" s="0" t="s">
        <v>12</v>
      </c>
      <c r="B5" s="0" t="n">
        <v>100</v>
      </c>
      <c r="C5" s="0" t="n">
        <v>28</v>
      </c>
      <c r="D5" s="0" t="n">
        <v>28.623</v>
      </c>
      <c r="E5" s="0" t="n">
        <v>37.66</v>
      </c>
      <c r="F5" s="0" t="n">
        <v>36.903</v>
      </c>
      <c r="G5" s="0" t="n">
        <v>28.271</v>
      </c>
      <c r="H5" s="0" t="n">
        <v>37.669</v>
      </c>
      <c r="I5" s="0" t="n">
        <v>37.099</v>
      </c>
      <c r="J5" s="0" t="n">
        <v>6275</v>
      </c>
      <c r="K5" s="0" t="n">
        <v>5323</v>
      </c>
      <c r="L5" s="0" t="n">
        <f aca="false">J5+K5</f>
        <v>11598</v>
      </c>
      <c r="M5" s="1" t="n">
        <v>0.406283</v>
      </c>
    </row>
    <row r="7" customFormat="false" ht="12.75" hidden="false" customHeight="false" outlineLevel="0" collapsed="false">
      <c r="A7" s="0" t="s">
        <v>13</v>
      </c>
      <c r="B7" s="0" t="n">
        <v>100</v>
      </c>
      <c r="C7" s="0" t="n">
        <v>16</v>
      </c>
      <c r="D7" s="0" t="n">
        <v>37.819</v>
      </c>
      <c r="E7" s="0" t="n">
        <v>40.61</v>
      </c>
      <c r="F7" s="0" t="n">
        <v>41.327</v>
      </c>
      <c r="G7" s="0" t="n">
        <v>37.637</v>
      </c>
      <c r="H7" s="0" t="n">
        <v>40.841</v>
      </c>
      <c r="I7" s="0" t="n">
        <v>41.366</v>
      </c>
      <c r="J7" s="0" t="n">
        <v>57806</v>
      </c>
      <c r="K7" s="0" t="n">
        <v>43753</v>
      </c>
      <c r="L7" s="0" t="n">
        <f aca="false">J7+K7</f>
        <v>101559</v>
      </c>
      <c r="M7" s="1" t="n">
        <v>0.318846</v>
      </c>
      <c r="N7" s="0" t="n">
        <v>-0.0482</v>
      </c>
      <c r="O7" s="0" t="n">
        <v>-0.0415</v>
      </c>
    </row>
    <row r="8" customFormat="false" ht="12.75" hidden="false" customHeight="false" outlineLevel="0" collapsed="false">
      <c r="A8" s="0" t="s">
        <v>13</v>
      </c>
      <c r="B8" s="0" t="n">
        <v>100</v>
      </c>
      <c r="C8" s="0" t="n">
        <v>20</v>
      </c>
      <c r="D8" s="0" t="n">
        <v>34.746</v>
      </c>
      <c r="E8" s="0" t="n">
        <v>38.897</v>
      </c>
      <c r="F8" s="0" t="n">
        <v>39.82</v>
      </c>
      <c r="G8" s="0" t="n">
        <v>34.522</v>
      </c>
      <c r="H8" s="0" t="n">
        <v>39.087</v>
      </c>
      <c r="I8" s="0" t="n">
        <v>39.93</v>
      </c>
      <c r="J8" s="0" t="n">
        <v>36144</v>
      </c>
      <c r="K8" s="0" t="n">
        <v>26772</v>
      </c>
      <c r="L8" s="0" t="n">
        <f aca="false">J8+K8</f>
        <v>62916</v>
      </c>
      <c r="M8" s="1" t="n">
        <v>0.324654</v>
      </c>
    </row>
    <row r="9" customFormat="false" ht="12.75" hidden="false" customHeight="false" outlineLevel="0" collapsed="false">
      <c r="A9" s="0" t="s">
        <v>13</v>
      </c>
      <c r="B9" s="0" t="n">
        <v>100</v>
      </c>
      <c r="C9" s="0" t="n">
        <v>24</v>
      </c>
      <c r="D9" s="0" t="n">
        <v>31.528</v>
      </c>
      <c r="E9" s="0" t="n">
        <v>36.829</v>
      </c>
      <c r="F9" s="0" t="n">
        <v>37.557</v>
      </c>
      <c r="G9" s="0" t="n">
        <v>31.446</v>
      </c>
      <c r="H9" s="0" t="n">
        <v>37.345</v>
      </c>
      <c r="I9" s="0" t="n">
        <v>37.738</v>
      </c>
      <c r="J9" s="0" t="n">
        <v>22268</v>
      </c>
      <c r="K9" s="0" t="n">
        <v>16422</v>
      </c>
      <c r="L9" s="0" t="n">
        <f aca="false">J9+K9</f>
        <v>38690</v>
      </c>
      <c r="M9" s="1" t="n">
        <v>0.338387</v>
      </c>
    </row>
    <row r="10" customFormat="false" ht="12.75" hidden="false" customHeight="false" outlineLevel="0" collapsed="false">
      <c r="A10" s="0" t="s">
        <v>13</v>
      </c>
      <c r="B10" s="0" t="n">
        <v>100</v>
      </c>
      <c r="C10" s="0" t="n">
        <v>28</v>
      </c>
      <c r="D10" s="0" t="n">
        <v>28.501</v>
      </c>
      <c r="E10" s="0" t="n">
        <v>35.388</v>
      </c>
      <c r="F10" s="0" t="n">
        <v>36.642</v>
      </c>
      <c r="G10" s="0" t="n">
        <v>28.461</v>
      </c>
      <c r="H10" s="0" t="n">
        <v>35.813</v>
      </c>
      <c r="I10" s="0" t="n">
        <v>37.024</v>
      </c>
      <c r="J10" s="0" t="n">
        <v>13509</v>
      </c>
      <c r="K10" s="0" t="n">
        <v>10516</v>
      </c>
      <c r="L10" s="0" t="n">
        <f aca="false">J10+K10</f>
        <v>24025</v>
      </c>
      <c r="M10" s="1" t="n">
        <v>0.363099</v>
      </c>
    </row>
    <row r="12" customFormat="false" ht="12.75" hidden="false" customHeight="false" outlineLevel="0" collapsed="false">
      <c r="A12" s="0" t="s">
        <v>14</v>
      </c>
      <c r="B12" s="0" t="n">
        <v>100</v>
      </c>
      <c r="C12" s="0" t="n">
        <v>16</v>
      </c>
      <c r="D12" s="0" t="n">
        <v>37.537</v>
      </c>
      <c r="E12" s="0" t="n">
        <v>41.656</v>
      </c>
      <c r="F12" s="0" t="n">
        <v>43.332</v>
      </c>
      <c r="G12" s="0" t="n">
        <v>37.092</v>
      </c>
      <c r="H12" s="0" t="n">
        <v>41.196</v>
      </c>
      <c r="I12" s="0" t="n">
        <v>42.157</v>
      </c>
      <c r="J12" s="0" t="n">
        <v>93393</v>
      </c>
      <c r="K12" s="0" t="n">
        <v>86055</v>
      </c>
      <c r="L12" s="0" t="n">
        <f aca="false">J12+K12</f>
        <v>179448</v>
      </c>
      <c r="M12" s="1" t="n">
        <v>0.27636</v>
      </c>
      <c r="N12" s="0" t="n">
        <v>0.0435</v>
      </c>
      <c r="O12" s="0" t="n">
        <v>0.0455</v>
      </c>
    </row>
    <row r="13" customFormat="false" ht="12.75" hidden="false" customHeight="false" outlineLevel="0" collapsed="false">
      <c r="A13" s="0" t="s">
        <v>14</v>
      </c>
      <c r="B13" s="0" t="n">
        <v>100</v>
      </c>
      <c r="C13" s="0" t="n">
        <v>20</v>
      </c>
      <c r="D13" s="0" t="n">
        <v>34.716</v>
      </c>
      <c r="E13" s="0" t="n">
        <v>40.212</v>
      </c>
      <c r="F13" s="0" t="n">
        <v>41.667</v>
      </c>
      <c r="G13" s="0" t="n">
        <v>34.341</v>
      </c>
      <c r="H13" s="0" t="n">
        <v>39.831</v>
      </c>
      <c r="I13" s="0" t="n">
        <v>40.628</v>
      </c>
      <c r="J13" s="0" t="n">
        <v>58250</v>
      </c>
      <c r="K13" s="0" t="n">
        <v>49673</v>
      </c>
      <c r="L13" s="0" t="n">
        <f aca="false">J13+K13</f>
        <v>107923</v>
      </c>
      <c r="M13" s="1" t="n">
        <v>0.307855</v>
      </c>
    </row>
    <row r="14" customFormat="false" ht="12.75" hidden="false" customHeight="false" outlineLevel="0" collapsed="false">
      <c r="A14" s="0" t="s">
        <v>14</v>
      </c>
      <c r="B14" s="0" t="n">
        <v>100</v>
      </c>
      <c r="C14" s="0" t="n">
        <v>24</v>
      </c>
      <c r="D14" s="0" t="n">
        <v>31.87</v>
      </c>
      <c r="E14" s="0" t="n">
        <v>39.196</v>
      </c>
      <c r="F14" s="0" t="n">
        <v>40.229</v>
      </c>
      <c r="G14" s="0" t="n">
        <v>31.619</v>
      </c>
      <c r="H14" s="0" t="n">
        <v>38.534</v>
      </c>
      <c r="I14" s="0" t="n">
        <v>39.052</v>
      </c>
      <c r="J14" s="0" t="n">
        <v>37176</v>
      </c>
      <c r="K14" s="0" t="n">
        <v>29281</v>
      </c>
      <c r="L14" s="0" t="n">
        <f aca="false">J14+K14</f>
        <v>66457</v>
      </c>
      <c r="M14" s="1" t="n">
        <v>0.327829</v>
      </c>
    </row>
    <row r="15" customFormat="false" ht="12.75" hidden="false" customHeight="false" outlineLevel="0" collapsed="false">
      <c r="A15" s="0" t="s">
        <v>14</v>
      </c>
      <c r="B15" s="0" t="n">
        <v>100</v>
      </c>
      <c r="C15" s="0" t="n">
        <v>28</v>
      </c>
      <c r="D15" s="0" t="n">
        <v>29.132</v>
      </c>
      <c r="E15" s="0" t="n">
        <v>38.114</v>
      </c>
      <c r="F15" s="0" t="n">
        <v>38.944</v>
      </c>
      <c r="G15" s="0" t="n">
        <v>28.908</v>
      </c>
      <c r="H15" s="0" t="n">
        <v>37.613</v>
      </c>
      <c r="I15" s="0" t="n">
        <v>37.972</v>
      </c>
      <c r="J15" s="0" t="n">
        <v>23874</v>
      </c>
      <c r="K15" s="0" t="n">
        <v>17808</v>
      </c>
      <c r="L15" s="0" t="n">
        <f aca="false">J15+K15</f>
        <v>41682</v>
      </c>
      <c r="M15" s="1" t="n">
        <v>0.356772</v>
      </c>
    </row>
    <row r="17" customFormat="false" ht="12.75" hidden="false" customHeight="false" outlineLevel="0" collapsed="false">
      <c r="A17" s="0" t="s">
        <v>15</v>
      </c>
      <c r="B17" s="0" t="n">
        <v>150</v>
      </c>
      <c r="C17" s="0" t="n">
        <v>16</v>
      </c>
      <c r="D17" s="0" t="n">
        <v>36.482</v>
      </c>
      <c r="E17" s="0" t="n">
        <v>39.346</v>
      </c>
      <c r="F17" s="0" t="n">
        <v>40.663</v>
      </c>
      <c r="G17" s="0" t="n">
        <v>36.479</v>
      </c>
      <c r="H17" s="0" t="n">
        <v>39.452</v>
      </c>
      <c r="I17" s="0" t="n">
        <v>40.68</v>
      </c>
      <c r="J17" s="0" t="n">
        <v>72916</v>
      </c>
      <c r="K17" s="0" t="n">
        <v>32216</v>
      </c>
      <c r="L17" s="0" t="n">
        <f aca="false">J17+K17</f>
        <v>105132</v>
      </c>
      <c r="M17" s="1" t="n">
        <v>0.284635</v>
      </c>
      <c r="N17" s="0" t="n">
        <v>-0.0097</v>
      </c>
      <c r="O17" s="0" t="n">
        <v>-0.0085</v>
      </c>
    </row>
    <row r="18" customFormat="false" ht="12.75" hidden="false" customHeight="false" outlineLevel="0" collapsed="false">
      <c r="A18" s="0" t="s">
        <v>15</v>
      </c>
      <c r="B18" s="0" t="n">
        <v>150</v>
      </c>
      <c r="C18" s="0" t="n">
        <v>20</v>
      </c>
      <c r="D18" s="0" t="n">
        <v>33.764</v>
      </c>
      <c r="E18" s="0" t="n">
        <v>37.853</v>
      </c>
      <c r="F18" s="0" t="n">
        <v>39.337</v>
      </c>
      <c r="G18" s="0" t="n">
        <v>33.697</v>
      </c>
      <c r="H18" s="0" t="n">
        <v>37.903</v>
      </c>
      <c r="I18" s="0" t="n">
        <v>39.236</v>
      </c>
      <c r="J18" s="0" t="n">
        <v>44316</v>
      </c>
      <c r="K18" s="0" t="n">
        <v>18998</v>
      </c>
      <c r="L18" s="0" t="n">
        <f aca="false">J18+K18</f>
        <v>63314</v>
      </c>
      <c r="M18" s="1" t="n">
        <v>0.314766</v>
      </c>
    </row>
    <row r="19" customFormat="false" ht="12.75" hidden="false" customHeight="false" outlineLevel="0" collapsed="false">
      <c r="A19" s="0" t="s">
        <v>15</v>
      </c>
      <c r="B19" s="0" t="n">
        <v>150</v>
      </c>
      <c r="C19" s="0" t="n">
        <v>24</v>
      </c>
      <c r="D19" s="0" t="n">
        <v>31.25</v>
      </c>
      <c r="E19" s="0" t="n">
        <v>36.473</v>
      </c>
      <c r="F19" s="0" t="n">
        <v>38.028</v>
      </c>
      <c r="G19" s="0" t="n">
        <v>31.098</v>
      </c>
      <c r="H19" s="0" t="n">
        <v>36.491</v>
      </c>
      <c r="I19" s="0" t="n">
        <v>37.832</v>
      </c>
      <c r="J19" s="0" t="n">
        <v>26219</v>
      </c>
      <c r="K19" s="0" t="n">
        <v>11430</v>
      </c>
      <c r="L19" s="0" t="n">
        <f aca="false">J19+K19</f>
        <v>37649</v>
      </c>
      <c r="M19" s="1" t="n">
        <v>0.346421</v>
      </c>
    </row>
    <row r="20" customFormat="false" ht="12.75" hidden="false" customHeight="false" outlineLevel="0" collapsed="false">
      <c r="A20" s="0" t="s">
        <v>15</v>
      </c>
      <c r="B20" s="0" t="n">
        <v>150</v>
      </c>
      <c r="C20" s="0" t="n">
        <v>28</v>
      </c>
      <c r="D20" s="0" t="n">
        <v>28.67</v>
      </c>
      <c r="E20" s="0" t="n">
        <v>35.238</v>
      </c>
      <c r="F20" s="0" t="n">
        <v>36.637</v>
      </c>
      <c r="G20" s="0" t="n">
        <v>28.47</v>
      </c>
      <c r="H20" s="0" t="n">
        <v>35.426</v>
      </c>
      <c r="I20" s="0" t="n">
        <v>36.751</v>
      </c>
      <c r="J20" s="0" t="n">
        <v>15420</v>
      </c>
      <c r="K20" s="0" t="n">
        <v>7126</v>
      </c>
      <c r="L20" s="0" t="n">
        <f aca="false">J20+K20</f>
        <v>22546</v>
      </c>
      <c r="M20" s="1" t="n">
        <v>0.3792</v>
      </c>
    </row>
    <row r="22" customFormat="false" ht="12.75" hidden="false" customHeight="false" outlineLevel="0" collapsed="false">
      <c r="A22" s="0" t="s">
        <v>16</v>
      </c>
      <c r="B22" s="0" t="n">
        <v>150</v>
      </c>
      <c r="C22" s="0" t="n">
        <v>16</v>
      </c>
      <c r="D22" s="0" t="n">
        <v>36.95</v>
      </c>
      <c r="E22" s="0" t="n">
        <v>39.926</v>
      </c>
      <c r="F22" s="0" t="n">
        <v>40.105</v>
      </c>
      <c r="G22" s="0" t="n">
        <v>36.426</v>
      </c>
      <c r="H22" s="0" t="n">
        <v>39.881</v>
      </c>
      <c r="I22" s="0" t="n">
        <v>39.973</v>
      </c>
      <c r="J22" s="0" t="n">
        <v>403419</v>
      </c>
      <c r="K22" s="0" t="n">
        <v>200488</v>
      </c>
      <c r="L22" s="0" t="n">
        <f aca="false">J22+K22</f>
        <v>603907</v>
      </c>
      <c r="M22" s="1" t="n">
        <v>0.332698</v>
      </c>
      <c r="N22" s="0" t="n">
        <v>-0.0207</v>
      </c>
      <c r="O22" s="0" t="n">
        <v>-0.0217</v>
      </c>
    </row>
    <row r="23" customFormat="false" ht="12.75" hidden="false" customHeight="false" outlineLevel="0" collapsed="false">
      <c r="A23" s="0" t="s">
        <v>16</v>
      </c>
      <c r="B23" s="0" t="n">
        <v>150</v>
      </c>
      <c r="C23" s="0" t="n">
        <v>20</v>
      </c>
      <c r="D23" s="0" t="n">
        <v>33.828</v>
      </c>
      <c r="E23" s="0" t="n">
        <v>38.047</v>
      </c>
      <c r="F23" s="0" t="n">
        <v>38.364</v>
      </c>
      <c r="G23" s="0" t="n">
        <v>33.336</v>
      </c>
      <c r="H23" s="0" t="n">
        <v>38.022</v>
      </c>
      <c r="I23" s="0" t="n">
        <v>38.255</v>
      </c>
      <c r="J23" s="0" t="n">
        <v>243101</v>
      </c>
      <c r="K23" s="0" t="n">
        <v>108518</v>
      </c>
      <c r="L23" s="0" t="n">
        <f aca="false">J23+K23</f>
        <v>351619</v>
      </c>
      <c r="M23" s="1" t="n">
        <v>0.356712</v>
      </c>
    </row>
    <row r="24" customFormat="false" ht="12.75" hidden="false" customHeight="false" outlineLevel="0" collapsed="false">
      <c r="A24" s="0" t="s">
        <v>16</v>
      </c>
      <c r="B24" s="0" t="n">
        <v>150</v>
      </c>
      <c r="C24" s="0" t="n">
        <v>24</v>
      </c>
      <c r="D24" s="0" t="n">
        <v>30.754</v>
      </c>
      <c r="E24" s="0" t="n">
        <v>36.215</v>
      </c>
      <c r="F24" s="0" t="n">
        <v>36.549</v>
      </c>
      <c r="G24" s="0" t="n">
        <v>30.3</v>
      </c>
      <c r="H24" s="0" t="n">
        <v>36.209</v>
      </c>
      <c r="I24" s="0" t="n">
        <v>36.486</v>
      </c>
      <c r="J24" s="0" t="n">
        <v>139355</v>
      </c>
      <c r="K24" s="0" t="n">
        <v>57808</v>
      </c>
      <c r="L24" s="0" t="n">
        <f aca="false">J24+K24</f>
        <v>197163</v>
      </c>
      <c r="M24" s="1" t="n">
        <v>0.378872</v>
      </c>
    </row>
    <row r="25" customFormat="false" ht="12.75" hidden="false" customHeight="false" outlineLevel="0" collapsed="false">
      <c r="A25" s="0" t="s">
        <v>16</v>
      </c>
      <c r="B25" s="0" t="n">
        <v>150</v>
      </c>
      <c r="C25" s="0" t="n">
        <v>28</v>
      </c>
      <c r="D25" s="0" t="n">
        <v>27.643</v>
      </c>
      <c r="E25" s="0" t="n">
        <v>34.877</v>
      </c>
      <c r="F25" s="0" t="n">
        <v>35.295</v>
      </c>
      <c r="G25" s="0" t="n">
        <v>27.271</v>
      </c>
      <c r="H25" s="0" t="n">
        <v>34.921</v>
      </c>
      <c r="I25" s="0" t="n">
        <v>35.253</v>
      </c>
      <c r="J25" s="0" t="n">
        <v>79881</v>
      </c>
      <c r="K25" s="0" t="n">
        <v>32946</v>
      </c>
      <c r="L25" s="0" t="n">
        <f aca="false">J25+K25</f>
        <v>112827</v>
      </c>
      <c r="M25" s="1" t="n">
        <v>0.410897</v>
      </c>
    </row>
    <row r="27" customFormat="false" ht="12.75" hidden="false" customHeight="false" outlineLevel="0" collapsed="false">
      <c r="A27" s="0" t="s">
        <v>17</v>
      </c>
      <c r="B27" s="0" t="n">
        <v>300</v>
      </c>
      <c r="C27" s="0" t="n">
        <v>16</v>
      </c>
      <c r="D27" s="0" t="n">
        <v>35.724</v>
      </c>
      <c r="E27" s="0" t="n">
        <v>37.732</v>
      </c>
      <c r="F27" s="0" t="n">
        <v>37.672</v>
      </c>
      <c r="G27" s="0" t="n">
        <v>34.999</v>
      </c>
      <c r="H27" s="0" t="n">
        <v>36.994</v>
      </c>
      <c r="I27" s="0" t="n">
        <v>36.878</v>
      </c>
      <c r="J27" s="0" t="n">
        <v>2032257</v>
      </c>
      <c r="K27" s="0" t="n">
        <v>0</v>
      </c>
      <c r="L27" s="0" t="n">
        <f aca="false">J27+K27</f>
        <v>2032257</v>
      </c>
      <c r="M27" s="1" t="n">
        <v>0.385259</v>
      </c>
      <c r="N27" s="0" t="n">
        <v>0.0575</v>
      </c>
      <c r="O27" s="0" t="n">
        <v>0.0605</v>
      </c>
    </row>
    <row r="28" customFormat="false" ht="12.75" hidden="false" customHeight="false" outlineLevel="0" collapsed="false">
      <c r="A28" s="0" t="s">
        <v>17</v>
      </c>
      <c r="B28" s="0" t="n">
        <v>300</v>
      </c>
      <c r="C28" s="0" t="n">
        <v>20</v>
      </c>
      <c r="D28" s="0" t="n">
        <v>32.217</v>
      </c>
      <c r="E28" s="0" t="n">
        <v>35.937</v>
      </c>
      <c r="F28" s="0" t="n">
        <v>35.727</v>
      </c>
      <c r="G28" s="0" t="n">
        <v>31.765</v>
      </c>
      <c r="H28" s="0" t="n">
        <v>35.021</v>
      </c>
      <c r="I28" s="0" t="n">
        <v>34.843</v>
      </c>
      <c r="J28" s="0" t="n">
        <v>1133380</v>
      </c>
      <c r="K28" s="0" t="n">
        <v>0</v>
      </c>
      <c r="L28" s="0" t="n">
        <f aca="false">J28+K28</f>
        <v>1133380</v>
      </c>
      <c r="M28" s="1" t="n">
        <v>0.433289</v>
      </c>
    </row>
    <row r="29" customFormat="false" ht="12.75" hidden="false" customHeight="false" outlineLevel="0" collapsed="false">
      <c r="A29" s="0" t="s">
        <v>17</v>
      </c>
      <c r="B29" s="0" t="n">
        <v>300</v>
      </c>
      <c r="C29" s="0" t="n">
        <v>24</v>
      </c>
      <c r="D29" s="0" t="n">
        <v>28.74</v>
      </c>
      <c r="E29" s="0" t="n">
        <v>34.163</v>
      </c>
      <c r="F29" s="0" t="n">
        <v>33.752</v>
      </c>
      <c r="G29" s="0" t="n">
        <v>28.745</v>
      </c>
      <c r="H29" s="0" t="n">
        <v>33.221</v>
      </c>
      <c r="I29" s="0" t="n">
        <v>32.946</v>
      </c>
      <c r="J29" s="0" t="n">
        <v>605221</v>
      </c>
      <c r="K29" s="0" t="n">
        <v>0</v>
      </c>
      <c r="L29" s="0" t="n">
        <f aca="false">J29+K29</f>
        <v>605221</v>
      </c>
      <c r="M29" s="1" t="n">
        <v>0.461138</v>
      </c>
    </row>
    <row r="30" customFormat="false" ht="12.75" hidden="false" customHeight="false" outlineLevel="0" collapsed="false">
      <c r="A30" s="0" t="s">
        <v>17</v>
      </c>
      <c r="B30" s="0" t="n">
        <v>300</v>
      </c>
      <c r="C30" s="0" t="n">
        <v>28</v>
      </c>
      <c r="D30" s="0" t="n">
        <v>25.52</v>
      </c>
      <c r="E30" s="0" t="n">
        <v>33.191</v>
      </c>
      <c r="F30" s="0" t="n">
        <v>32.635</v>
      </c>
      <c r="G30" s="0" t="n">
        <v>25.884</v>
      </c>
      <c r="H30" s="0" t="n">
        <v>32.073</v>
      </c>
      <c r="I30" s="0" t="n">
        <v>31.713</v>
      </c>
      <c r="J30" s="0" t="n">
        <v>357340</v>
      </c>
      <c r="K30" s="0" t="n">
        <v>0</v>
      </c>
      <c r="L30" s="0" t="n">
        <f aca="false">J30+K30</f>
        <v>357340</v>
      </c>
      <c r="M30" s="1" t="n">
        <v>0.485284</v>
      </c>
    </row>
    <row r="32" customFormat="false" ht="12.75" hidden="false" customHeight="false" outlineLevel="0" collapsed="false">
      <c r="A32" s="0" t="s">
        <v>18</v>
      </c>
      <c r="B32" s="0" t="n">
        <v>260</v>
      </c>
      <c r="C32" s="0" t="n">
        <v>16</v>
      </c>
      <c r="D32" s="0" t="n">
        <v>36.123</v>
      </c>
      <c r="E32" s="0" t="n">
        <v>38.347</v>
      </c>
      <c r="F32" s="0" t="n">
        <v>40.277</v>
      </c>
      <c r="G32" s="0" t="n">
        <v>35.933</v>
      </c>
      <c r="H32" s="0" t="n">
        <v>38.205</v>
      </c>
      <c r="I32" s="0" t="n">
        <v>39.908</v>
      </c>
      <c r="J32" s="0" t="n">
        <v>1615678</v>
      </c>
      <c r="K32" s="0" t="n">
        <v>0</v>
      </c>
      <c r="L32" s="0" t="n">
        <f aca="false">J32+K32</f>
        <v>1615678</v>
      </c>
      <c r="M32" s="1" t="n">
        <v>0.321785</v>
      </c>
      <c r="N32" s="0" t="n">
        <v>0.0019</v>
      </c>
      <c r="O32" s="0" t="n">
        <v>0.0012</v>
      </c>
    </row>
    <row r="33" customFormat="false" ht="12.75" hidden="false" customHeight="false" outlineLevel="0" collapsed="false">
      <c r="A33" s="0" t="s">
        <v>18</v>
      </c>
      <c r="B33" s="0" t="n">
        <v>260</v>
      </c>
      <c r="C33" s="0" t="n">
        <v>20</v>
      </c>
      <c r="D33" s="0" t="n">
        <v>32.881</v>
      </c>
      <c r="E33" s="0" t="n">
        <v>36.671</v>
      </c>
      <c r="F33" s="0" t="n">
        <v>39.073</v>
      </c>
      <c r="G33" s="0" t="n">
        <v>32.896</v>
      </c>
      <c r="H33" s="0" t="n">
        <v>36.602</v>
      </c>
      <c r="I33" s="0" t="n">
        <v>38.528</v>
      </c>
      <c r="J33" s="0" t="n">
        <v>862719</v>
      </c>
      <c r="K33" s="0" t="n">
        <v>0</v>
      </c>
      <c r="L33" s="0" t="n">
        <f aca="false">J33+K33</f>
        <v>862719</v>
      </c>
      <c r="M33" s="1" t="n">
        <v>0.381709</v>
      </c>
    </row>
    <row r="34" customFormat="false" ht="12.75" hidden="false" customHeight="false" outlineLevel="0" collapsed="false">
      <c r="A34" s="0" t="s">
        <v>18</v>
      </c>
      <c r="B34" s="0" t="n">
        <v>260</v>
      </c>
      <c r="C34" s="0" t="n">
        <v>24</v>
      </c>
      <c r="D34" s="0" t="n">
        <v>29.724</v>
      </c>
      <c r="E34" s="0" t="n">
        <v>35.216</v>
      </c>
      <c r="F34" s="0" t="n">
        <v>37.656</v>
      </c>
      <c r="G34" s="0" t="n">
        <v>30.087</v>
      </c>
      <c r="H34" s="0" t="n">
        <v>35.098</v>
      </c>
      <c r="I34" s="0" t="n">
        <v>37.152</v>
      </c>
      <c r="J34" s="0" t="n">
        <v>449183</v>
      </c>
      <c r="K34" s="0" t="n">
        <v>0</v>
      </c>
      <c r="L34" s="0" t="n">
        <f aca="false">J34+K34</f>
        <v>449183</v>
      </c>
      <c r="M34" s="1" t="n">
        <v>0.423386</v>
      </c>
    </row>
    <row r="35" customFormat="false" ht="12.75" hidden="false" customHeight="false" outlineLevel="0" collapsed="false">
      <c r="A35" s="0" t="s">
        <v>18</v>
      </c>
      <c r="B35" s="0" t="n">
        <v>260</v>
      </c>
      <c r="C35" s="0" t="n">
        <v>28</v>
      </c>
      <c r="D35" s="0" t="n">
        <v>26.808</v>
      </c>
      <c r="E35" s="0" t="n">
        <v>34.291</v>
      </c>
      <c r="F35" s="0" t="n">
        <v>36.813</v>
      </c>
      <c r="G35" s="0" t="n">
        <v>27.376</v>
      </c>
      <c r="H35" s="0" t="n">
        <v>34.101</v>
      </c>
      <c r="I35" s="0" t="n">
        <v>36.194</v>
      </c>
      <c r="J35" s="0" t="n">
        <v>252733</v>
      </c>
      <c r="K35" s="0" t="n">
        <v>0</v>
      </c>
      <c r="L35" s="0" t="n">
        <f aca="false">J35+K35</f>
        <v>252733</v>
      </c>
      <c r="M35" s="1" t="n">
        <v>0.46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9" min="4" style="0" width="6.99"/>
    <col collapsed="false" customWidth="true" hidden="false" outlineLevel="0" max="11" min="10" style="0" width="7.99"/>
  </cols>
  <sheetData>
    <row r="1" customFormat="false" ht="12.75" hidden="false" customHeight="false" outlineLevel="0" collapsed="false">
      <c r="A1" s="0" t="s">
        <v>0</v>
      </c>
      <c r="B1" s="0" t="s">
        <v>19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23</v>
      </c>
      <c r="K1" s="0" t="s">
        <v>24</v>
      </c>
    </row>
    <row r="2" customFormat="false" ht="12.75" hidden="false" customHeight="false" outlineLevel="0" collapsed="false">
      <c r="A2" s="0" t="s">
        <v>12</v>
      </c>
      <c r="B2" s="0" t="n">
        <v>100</v>
      </c>
      <c r="C2" s="0" t="n">
        <v>16</v>
      </c>
      <c r="D2" s="0" t="n">
        <v>37.471</v>
      </c>
      <c r="E2" s="0" t="n">
        <v>41.632</v>
      </c>
      <c r="F2" s="0" t="n">
        <v>41.496</v>
      </c>
      <c r="G2" s="0" t="n">
        <v>36.749</v>
      </c>
      <c r="H2" s="0" t="n">
        <v>41.812</v>
      </c>
      <c r="I2" s="0" t="n">
        <v>41.523</v>
      </c>
      <c r="J2" s="0" t="n">
        <v>284890</v>
      </c>
      <c r="K2" s="0" t="n">
        <v>32923</v>
      </c>
    </row>
    <row r="3" customFormat="false" ht="12.75" hidden="false" customHeight="false" outlineLevel="0" collapsed="false">
      <c r="A3" s="0" t="s">
        <v>12</v>
      </c>
      <c r="B3" s="0" t="n">
        <v>100</v>
      </c>
      <c r="C3" s="0" t="n">
        <v>20</v>
      </c>
      <c r="D3" s="0" t="n">
        <v>34.677</v>
      </c>
      <c r="E3" s="0" t="n">
        <v>40.134</v>
      </c>
      <c r="F3" s="0" t="n">
        <v>40.056</v>
      </c>
      <c r="G3" s="0" t="n">
        <v>33.991</v>
      </c>
      <c r="H3" s="0" t="n">
        <v>39.941</v>
      </c>
      <c r="I3" s="0" t="n">
        <v>39.855</v>
      </c>
      <c r="J3" s="0" t="n">
        <v>196840</v>
      </c>
      <c r="K3" s="0" t="n">
        <v>17699</v>
      </c>
    </row>
    <row r="4" customFormat="false" ht="12.75" hidden="false" customHeight="false" outlineLevel="0" collapsed="false">
      <c r="A4" s="0" t="s">
        <v>12</v>
      </c>
      <c r="B4" s="0" t="n">
        <v>100</v>
      </c>
      <c r="C4" s="0" t="n">
        <v>24</v>
      </c>
      <c r="D4" s="0" t="n">
        <v>31.535</v>
      </c>
      <c r="E4" s="0" t="n">
        <v>38.476</v>
      </c>
      <c r="F4" s="0" t="n">
        <v>38.042</v>
      </c>
      <c r="G4" s="0" t="n">
        <v>31.167</v>
      </c>
      <c r="H4" s="0" t="n">
        <v>38.146</v>
      </c>
      <c r="I4" s="0" t="n">
        <v>37.918</v>
      </c>
      <c r="J4" s="0" t="n">
        <v>133030</v>
      </c>
      <c r="K4" s="0" t="n">
        <v>10684</v>
      </c>
    </row>
    <row r="5" customFormat="false" ht="12.75" hidden="false" customHeight="false" outlineLevel="0" collapsed="false">
      <c r="A5" s="0" t="s">
        <v>12</v>
      </c>
      <c r="B5" s="0" t="n">
        <v>100</v>
      </c>
      <c r="C5" s="0" t="n">
        <v>28</v>
      </c>
      <c r="D5" s="0" t="n">
        <v>28.651</v>
      </c>
      <c r="E5" s="0" t="n">
        <v>37.47</v>
      </c>
      <c r="F5" s="0" t="n">
        <v>36.896</v>
      </c>
      <c r="G5" s="0" t="n">
        <v>28.193</v>
      </c>
      <c r="H5" s="0" t="n">
        <v>37.229</v>
      </c>
      <c r="I5" s="0" t="n">
        <v>36.809</v>
      </c>
      <c r="J5" s="0" t="n">
        <v>82710</v>
      </c>
      <c r="K5" s="0" t="n">
        <v>6420</v>
      </c>
    </row>
    <row r="7" customFormat="false" ht="12.75" hidden="false" customHeight="false" outlineLevel="0" collapsed="false">
      <c r="A7" s="0" t="s">
        <v>13</v>
      </c>
      <c r="B7" s="0" t="n">
        <v>100</v>
      </c>
      <c r="C7" s="0" t="n">
        <v>16</v>
      </c>
      <c r="D7" s="0" t="n">
        <v>37.934</v>
      </c>
      <c r="E7" s="0" t="n">
        <v>40.567</v>
      </c>
      <c r="F7" s="0" t="n">
        <v>41.466</v>
      </c>
      <c r="G7" s="0" t="n">
        <v>37.529</v>
      </c>
      <c r="H7" s="0" t="n">
        <v>40.76</v>
      </c>
      <c r="I7" s="0" t="n">
        <v>41.282</v>
      </c>
      <c r="J7" s="0" t="n">
        <v>322280</v>
      </c>
      <c r="K7" s="0" t="n">
        <v>58009</v>
      </c>
    </row>
    <row r="8" customFormat="false" ht="12.75" hidden="false" customHeight="false" outlineLevel="0" collapsed="false">
      <c r="A8" s="0" t="s">
        <v>13</v>
      </c>
      <c r="B8" s="0" t="n">
        <v>100</v>
      </c>
      <c r="C8" s="0" t="n">
        <v>20</v>
      </c>
      <c r="D8" s="0" t="n">
        <v>34.877</v>
      </c>
      <c r="E8" s="0" t="n">
        <v>38.803</v>
      </c>
      <c r="F8" s="0" t="n">
        <v>39.832</v>
      </c>
      <c r="G8" s="0" t="n">
        <v>34.47</v>
      </c>
      <c r="H8" s="0" t="n">
        <v>38.825</v>
      </c>
      <c r="I8" s="0" t="n">
        <v>39.514</v>
      </c>
      <c r="J8" s="0" t="n">
        <v>230480</v>
      </c>
      <c r="K8" s="0" t="n">
        <v>36455</v>
      </c>
    </row>
    <row r="9" customFormat="false" ht="12.75" hidden="false" customHeight="false" outlineLevel="0" collapsed="false">
      <c r="A9" s="0" t="s">
        <v>13</v>
      </c>
      <c r="B9" s="0" t="n">
        <v>100</v>
      </c>
      <c r="C9" s="0" t="n">
        <v>24</v>
      </c>
      <c r="D9" s="0" t="n">
        <v>31.707</v>
      </c>
      <c r="E9" s="0" t="n">
        <v>36.834</v>
      </c>
      <c r="F9" s="0" t="n">
        <v>37.576</v>
      </c>
      <c r="G9" s="0" t="n">
        <v>31.539</v>
      </c>
      <c r="H9" s="0" t="n">
        <v>37.037</v>
      </c>
      <c r="I9" s="0" t="n">
        <v>37.595</v>
      </c>
      <c r="J9" s="0" t="n">
        <v>160200</v>
      </c>
      <c r="K9" s="0" t="n">
        <v>22306</v>
      </c>
    </row>
    <row r="10" customFormat="false" ht="12.75" hidden="false" customHeight="false" outlineLevel="0" collapsed="false">
      <c r="A10" s="0" t="s">
        <v>13</v>
      </c>
      <c r="B10" s="0" t="n">
        <v>100</v>
      </c>
      <c r="C10" s="0" t="n">
        <v>28</v>
      </c>
      <c r="D10" s="0" t="n">
        <v>28.639</v>
      </c>
      <c r="E10" s="0" t="n">
        <v>35.393</v>
      </c>
      <c r="F10" s="0" t="n">
        <v>36.442</v>
      </c>
      <c r="G10" s="0" t="n">
        <v>28.491</v>
      </c>
      <c r="H10" s="0" t="n">
        <v>35.51</v>
      </c>
      <c r="I10" s="0" t="n">
        <v>36.744</v>
      </c>
      <c r="J10" s="0" t="n">
        <v>103410</v>
      </c>
      <c r="K10" s="0" t="n">
        <v>13606</v>
      </c>
    </row>
    <row r="12" customFormat="false" ht="12.75" hidden="false" customHeight="false" outlineLevel="0" collapsed="false">
      <c r="A12" s="0" t="s">
        <v>14</v>
      </c>
      <c r="B12" s="0" t="n">
        <v>100</v>
      </c>
      <c r="C12" s="0" t="n">
        <v>16</v>
      </c>
      <c r="D12" s="0" t="n">
        <v>37.743</v>
      </c>
      <c r="E12" s="0" t="n">
        <v>41.68</v>
      </c>
      <c r="F12" s="0" t="n">
        <v>43.191</v>
      </c>
      <c r="G12" s="0" t="n">
        <v>37.015</v>
      </c>
      <c r="H12" s="0" t="n">
        <v>41.23</v>
      </c>
      <c r="I12" s="0" t="n">
        <v>42.141</v>
      </c>
      <c r="J12" s="0" t="n">
        <v>238620</v>
      </c>
      <c r="K12" s="0" t="n">
        <v>94536</v>
      </c>
    </row>
    <row r="13" customFormat="false" ht="12.75" hidden="false" customHeight="false" outlineLevel="0" collapsed="false">
      <c r="A13" s="0" t="s">
        <v>14</v>
      </c>
      <c r="B13" s="0" t="n">
        <v>100</v>
      </c>
      <c r="C13" s="0" t="n">
        <v>20</v>
      </c>
      <c r="D13" s="0" t="n">
        <v>34.816</v>
      </c>
      <c r="E13" s="0" t="n">
        <v>40.126</v>
      </c>
      <c r="F13" s="0" t="n">
        <v>41.408</v>
      </c>
      <c r="G13" s="0" t="n">
        <v>34.211</v>
      </c>
      <c r="H13" s="0" t="n">
        <v>39.822</v>
      </c>
      <c r="I13" s="0" t="n">
        <v>40.559</v>
      </c>
      <c r="J13" s="0" t="n">
        <v>158040</v>
      </c>
      <c r="K13" s="0" t="n">
        <v>58622</v>
      </c>
    </row>
    <row r="14" customFormat="false" ht="12.75" hidden="false" customHeight="false" outlineLevel="0" collapsed="false">
      <c r="A14" s="0" t="s">
        <v>14</v>
      </c>
      <c r="B14" s="0" t="n">
        <v>100</v>
      </c>
      <c r="C14" s="0" t="n">
        <v>24</v>
      </c>
      <c r="D14" s="0" t="n">
        <v>31.893</v>
      </c>
      <c r="E14" s="0" t="n">
        <v>39.058</v>
      </c>
      <c r="F14" s="0" t="n">
        <v>40.038</v>
      </c>
      <c r="G14" s="0" t="n">
        <v>31.471</v>
      </c>
      <c r="H14" s="0" t="n">
        <v>38.487</v>
      </c>
      <c r="I14" s="0" t="n">
        <v>38.958</v>
      </c>
      <c r="J14" s="0" t="n">
        <v>100790</v>
      </c>
      <c r="K14" s="0" t="n">
        <v>36944</v>
      </c>
    </row>
    <row r="15" customFormat="false" ht="12.75" hidden="false" customHeight="false" outlineLevel="0" collapsed="false">
      <c r="A15" s="0" t="s">
        <v>14</v>
      </c>
      <c r="B15" s="0" t="n">
        <v>100</v>
      </c>
      <c r="C15" s="0" t="n">
        <v>28</v>
      </c>
      <c r="D15" s="0" t="n">
        <v>29.103</v>
      </c>
      <c r="E15" s="0" t="n">
        <v>37.902</v>
      </c>
      <c r="F15" s="0" t="n">
        <v>38.719</v>
      </c>
      <c r="G15" s="0" t="n">
        <v>28.517</v>
      </c>
      <c r="H15" s="0" t="n">
        <v>37.571</v>
      </c>
      <c r="I15" s="0" t="n">
        <v>37.862</v>
      </c>
      <c r="J15" s="0" t="n">
        <v>65730</v>
      </c>
      <c r="K15" s="0" t="n">
        <v>23725</v>
      </c>
    </row>
    <row r="17" customFormat="false" ht="12.75" hidden="false" customHeight="false" outlineLevel="0" collapsed="false">
      <c r="A17" s="0" t="s">
        <v>15</v>
      </c>
      <c r="B17" s="0" t="n">
        <v>150</v>
      </c>
      <c r="C17" s="0" t="n">
        <v>16</v>
      </c>
      <c r="D17" s="0" t="n">
        <v>36.785</v>
      </c>
      <c r="E17" s="0" t="n">
        <v>39.655</v>
      </c>
      <c r="F17" s="0" t="n">
        <v>40.884</v>
      </c>
      <c r="G17" s="0" t="n">
        <v>36.587</v>
      </c>
      <c r="H17" s="0" t="n">
        <v>39.592</v>
      </c>
      <c r="I17" s="0" t="n">
        <v>40.731</v>
      </c>
      <c r="J17" s="0" t="n">
        <v>451245</v>
      </c>
      <c r="K17" s="0" t="n">
        <v>72084</v>
      </c>
    </row>
    <row r="18" customFormat="false" ht="12.75" hidden="false" customHeight="false" outlineLevel="0" collapsed="false">
      <c r="A18" s="0" t="s">
        <v>15</v>
      </c>
      <c r="B18" s="0" t="n">
        <v>150</v>
      </c>
      <c r="C18" s="0" t="n">
        <v>20</v>
      </c>
      <c r="D18" s="0" t="n">
        <v>34.014</v>
      </c>
      <c r="E18" s="0" t="n">
        <v>38.019</v>
      </c>
      <c r="F18" s="0" t="n">
        <v>39.357</v>
      </c>
      <c r="G18" s="0" t="n">
        <v>33.765</v>
      </c>
      <c r="H18" s="0" t="n">
        <v>37.886</v>
      </c>
      <c r="I18" s="0" t="n">
        <v>39.107</v>
      </c>
      <c r="J18" s="0" t="n">
        <v>290520</v>
      </c>
      <c r="K18" s="0" t="n">
        <v>44193</v>
      </c>
    </row>
    <row r="19" customFormat="false" ht="12.75" hidden="false" customHeight="false" outlineLevel="0" collapsed="false">
      <c r="A19" s="0" t="s">
        <v>15</v>
      </c>
      <c r="B19" s="0" t="n">
        <v>150</v>
      </c>
      <c r="C19" s="0" t="n">
        <v>24</v>
      </c>
      <c r="D19" s="0" t="n">
        <v>31.398</v>
      </c>
      <c r="E19" s="0" t="n">
        <v>36.496</v>
      </c>
      <c r="F19" s="0" t="n">
        <v>38.036</v>
      </c>
      <c r="G19" s="0" t="n">
        <v>31.125</v>
      </c>
      <c r="H19" s="0" t="n">
        <v>36.324</v>
      </c>
      <c r="I19" s="0" t="n">
        <v>37.842</v>
      </c>
      <c r="J19" s="0" t="n">
        <v>178425</v>
      </c>
      <c r="K19" s="0" t="n">
        <v>26389</v>
      </c>
    </row>
    <row r="20" customFormat="false" ht="12.75" hidden="false" customHeight="false" outlineLevel="0" collapsed="false">
      <c r="A20" s="0" t="s">
        <v>15</v>
      </c>
      <c r="B20" s="0" t="n">
        <v>150</v>
      </c>
      <c r="C20" s="0" t="n">
        <v>28</v>
      </c>
      <c r="D20" s="0" t="n">
        <v>28.81</v>
      </c>
      <c r="E20" s="0" t="n">
        <v>35.227</v>
      </c>
      <c r="F20" s="0" t="n">
        <v>36.595</v>
      </c>
      <c r="G20" s="0" t="n">
        <v>28.423</v>
      </c>
      <c r="H20" s="0" t="n">
        <v>35.22</v>
      </c>
      <c r="I20" s="0" t="n">
        <v>36.728</v>
      </c>
      <c r="J20" s="0" t="n">
        <v>108825</v>
      </c>
      <c r="K20" s="0" t="n">
        <v>15367</v>
      </c>
    </row>
    <row r="22" customFormat="false" ht="12.75" hidden="false" customHeight="false" outlineLevel="0" collapsed="false">
      <c r="A22" s="0" t="s">
        <v>16</v>
      </c>
      <c r="B22" s="0" t="n">
        <v>150</v>
      </c>
      <c r="C22" s="0" t="n">
        <v>16</v>
      </c>
      <c r="D22" s="0" t="n">
        <v>37.032</v>
      </c>
      <c r="E22" s="0" t="n">
        <v>40.011</v>
      </c>
      <c r="F22" s="0" t="n">
        <v>40.231</v>
      </c>
      <c r="G22" s="0" t="n">
        <v>36.419</v>
      </c>
      <c r="H22" s="0" t="n">
        <v>39.971</v>
      </c>
      <c r="I22" s="0" t="n">
        <v>40.051</v>
      </c>
      <c r="J22" s="0" t="n">
        <v>2388540</v>
      </c>
      <c r="K22" s="0" t="n">
        <v>406017</v>
      </c>
    </row>
    <row r="23" customFormat="false" ht="12.75" hidden="false" customHeight="false" outlineLevel="0" collapsed="false">
      <c r="A23" s="0" t="s">
        <v>16</v>
      </c>
      <c r="B23" s="0" t="n">
        <v>150</v>
      </c>
      <c r="C23" s="0" t="n">
        <v>20</v>
      </c>
      <c r="D23" s="0" t="n">
        <v>33.857</v>
      </c>
      <c r="E23" s="0" t="n">
        <v>38.064</v>
      </c>
      <c r="F23" s="0" t="n">
        <v>38.396</v>
      </c>
      <c r="G23" s="0" t="n">
        <v>33.32</v>
      </c>
      <c r="H23" s="0" t="n">
        <v>37.859</v>
      </c>
      <c r="I23" s="0" t="n">
        <v>38.076</v>
      </c>
      <c r="J23" s="0" t="n">
        <v>1670775</v>
      </c>
      <c r="K23" s="0" t="n">
        <v>246613</v>
      </c>
    </row>
    <row r="24" customFormat="false" ht="12.75" hidden="false" customHeight="false" outlineLevel="0" collapsed="false">
      <c r="A24" s="0" t="s">
        <v>16</v>
      </c>
      <c r="B24" s="0" t="n">
        <v>150</v>
      </c>
      <c r="C24" s="0" t="n">
        <v>24</v>
      </c>
      <c r="D24" s="0" t="n">
        <v>30.706</v>
      </c>
      <c r="E24" s="0" t="n">
        <v>36.236</v>
      </c>
      <c r="F24" s="0" t="n">
        <v>36.584</v>
      </c>
      <c r="G24" s="0" t="n">
        <v>30.226</v>
      </c>
      <c r="H24" s="0" t="n">
        <v>35.908</v>
      </c>
      <c r="I24" s="0" t="n">
        <v>36.199</v>
      </c>
      <c r="J24" s="0" t="n">
        <v>1163760</v>
      </c>
      <c r="K24" s="0" t="n">
        <v>143439</v>
      </c>
    </row>
    <row r="25" customFormat="false" ht="12.75" hidden="false" customHeight="false" outlineLevel="0" collapsed="false">
      <c r="A25" s="0" t="s">
        <v>16</v>
      </c>
      <c r="B25" s="0" t="n">
        <v>150</v>
      </c>
      <c r="C25" s="0" t="n">
        <v>28</v>
      </c>
      <c r="D25" s="0" t="n">
        <v>27.694</v>
      </c>
      <c r="E25" s="0" t="n">
        <v>34.851</v>
      </c>
      <c r="F25" s="0" t="n">
        <v>35.208</v>
      </c>
      <c r="G25" s="0" t="n">
        <v>27.189</v>
      </c>
      <c r="H25" s="0" t="n">
        <v>34.483</v>
      </c>
      <c r="I25" s="0" t="n">
        <v>34.813</v>
      </c>
      <c r="J25" s="0" t="n">
        <v>744240</v>
      </c>
      <c r="K25" s="0" t="n">
        <v>83747</v>
      </c>
    </row>
    <row r="27" customFormat="false" ht="12.75" hidden="false" customHeight="false" outlineLevel="0" collapsed="false">
      <c r="A27" s="0" t="s">
        <v>17</v>
      </c>
      <c r="B27" s="0" t="n">
        <v>300</v>
      </c>
      <c r="C27" s="0" t="n">
        <v>16</v>
      </c>
      <c r="D27" s="0" t="n">
        <v>35.831</v>
      </c>
      <c r="E27" s="0" t="n">
        <v>37.817</v>
      </c>
      <c r="F27" s="0" t="n">
        <v>37.743</v>
      </c>
      <c r="G27" s="0" t="n">
        <v>34.99</v>
      </c>
      <c r="H27" s="0" t="n">
        <v>37.019</v>
      </c>
      <c r="I27" s="0" t="n">
        <v>36.904</v>
      </c>
      <c r="J27" s="0" t="n">
        <v>7814490</v>
      </c>
      <c r="K27" s="0" t="n">
        <v>2061288</v>
      </c>
    </row>
    <row r="28" customFormat="false" ht="12.75" hidden="false" customHeight="false" outlineLevel="0" collapsed="false">
      <c r="A28" s="0" t="s">
        <v>17</v>
      </c>
      <c r="B28" s="0" t="n">
        <v>300</v>
      </c>
      <c r="C28" s="0" t="n">
        <v>20</v>
      </c>
      <c r="D28" s="0" t="n">
        <v>32.361</v>
      </c>
      <c r="E28" s="0" t="n">
        <v>35.975</v>
      </c>
      <c r="F28" s="0" t="n">
        <v>35.761</v>
      </c>
      <c r="G28" s="0" t="n">
        <v>31.73</v>
      </c>
      <c r="H28" s="0" t="n">
        <v>34.975</v>
      </c>
      <c r="I28" s="0" t="n">
        <v>34.796</v>
      </c>
      <c r="J28" s="0" t="n">
        <v>5543400</v>
      </c>
      <c r="K28" s="0" t="n">
        <v>1162710</v>
      </c>
    </row>
    <row r="29" customFormat="false" ht="12.75" hidden="false" customHeight="false" outlineLevel="0" collapsed="false">
      <c r="A29" s="0" t="s">
        <v>17</v>
      </c>
      <c r="B29" s="0" t="n">
        <v>300</v>
      </c>
      <c r="C29" s="0" t="n">
        <v>24</v>
      </c>
      <c r="D29" s="0" t="n">
        <v>28.92</v>
      </c>
      <c r="E29" s="0" t="n">
        <v>34.249</v>
      </c>
      <c r="F29" s="0" t="n">
        <v>33.819</v>
      </c>
      <c r="G29" s="0" t="n">
        <v>28.645</v>
      </c>
      <c r="H29" s="0" t="n">
        <v>32.929</v>
      </c>
      <c r="I29" s="0" t="n">
        <v>32.7</v>
      </c>
      <c r="J29" s="0" t="n">
        <v>3894450</v>
      </c>
      <c r="K29" s="0" t="n">
        <v>641931</v>
      </c>
    </row>
    <row r="30" customFormat="false" ht="12.75" hidden="false" customHeight="false" outlineLevel="0" collapsed="false">
      <c r="A30" s="0" t="s">
        <v>17</v>
      </c>
      <c r="B30" s="0" t="n">
        <v>300</v>
      </c>
      <c r="C30" s="0" t="n">
        <v>28</v>
      </c>
      <c r="D30" s="0" t="n">
        <v>25.726</v>
      </c>
      <c r="E30" s="0" t="n">
        <v>33.216</v>
      </c>
      <c r="F30" s="0" t="n">
        <v>32.727</v>
      </c>
      <c r="G30" s="0" t="n">
        <v>25.632</v>
      </c>
      <c r="H30" s="0" t="n">
        <v>31.455</v>
      </c>
      <c r="I30" s="0" t="n">
        <v>31.155</v>
      </c>
      <c r="J30" s="0" t="n">
        <v>2397510</v>
      </c>
      <c r="K30" s="0" t="n">
        <v>402467</v>
      </c>
    </row>
    <row r="32" customFormat="false" ht="12.75" hidden="false" customHeight="false" outlineLevel="0" collapsed="false">
      <c r="A32" s="0" t="s">
        <v>18</v>
      </c>
      <c r="B32" s="0" t="n">
        <v>260</v>
      </c>
      <c r="C32" s="0" t="n">
        <v>16</v>
      </c>
      <c r="D32" s="0" t="n">
        <v>36.337</v>
      </c>
      <c r="E32" s="0" t="n">
        <v>38.536</v>
      </c>
      <c r="F32" s="0" t="n">
        <v>40.312</v>
      </c>
      <c r="G32" s="0" t="n">
        <v>35.951</v>
      </c>
      <c r="H32" s="0" t="n">
        <v>38.374</v>
      </c>
      <c r="I32" s="0" t="n">
        <v>39.975</v>
      </c>
      <c r="J32" s="0" t="n">
        <v>5470680</v>
      </c>
      <c r="K32" s="0" t="n">
        <v>1635225</v>
      </c>
    </row>
    <row r="33" customFormat="false" ht="12.75" hidden="false" customHeight="false" outlineLevel="0" collapsed="false">
      <c r="A33" s="0" t="s">
        <v>18</v>
      </c>
      <c r="B33" s="0" t="n">
        <v>260</v>
      </c>
      <c r="C33" s="0" t="n">
        <v>20</v>
      </c>
      <c r="D33" s="0" t="n">
        <v>33.077</v>
      </c>
      <c r="E33" s="0" t="n">
        <v>36.71</v>
      </c>
      <c r="F33" s="0" t="n">
        <v>39.033</v>
      </c>
      <c r="G33" s="0" t="n">
        <v>32.884</v>
      </c>
      <c r="H33" s="0" t="n">
        <v>36.578</v>
      </c>
      <c r="I33" s="0" t="n">
        <v>38.467</v>
      </c>
      <c r="J33" s="0" t="n">
        <v>3718230</v>
      </c>
      <c r="K33" s="0" t="n">
        <v>882980</v>
      </c>
    </row>
    <row r="34" customFormat="false" ht="12.75" hidden="false" customHeight="false" outlineLevel="0" collapsed="false">
      <c r="A34" s="0" t="s">
        <v>18</v>
      </c>
      <c r="B34" s="0" t="n">
        <v>260</v>
      </c>
      <c r="C34" s="0" t="n">
        <v>24</v>
      </c>
      <c r="D34" s="0" t="n">
        <v>29.919</v>
      </c>
      <c r="E34" s="0" t="n">
        <v>35.219</v>
      </c>
      <c r="F34" s="0" t="n">
        <v>37.382</v>
      </c>
      <c r="G34" s="0" t="n">
        <v>30.001</v>
      </c>
      <c r="H34" s="0" t="n">
        <v>34.94</v>
      </c>
      <c r="I34" s="0" t="n">
        <v>36.902</v>
      </c>
      <c r="J34" s="0" t="n">
        <v>2422890</v>
      </c>
      <c r="K34" s="0" t="n">
        <v>466702</v>
      </c>
    </row>
    <row r="35" customFormat="false" ht="12.75" hidden="false" customHeight="false" outlineLevel="0" collapsed="false">
      <c r="A35" s="0" t="s">
        <v>18</v>
      </c>
      <c r="B35" s="0" t="n">
        <v>260</v>
      </c>
      <c r="C35" s="0" t="n">
        <v>28</v>
      </c>
      <c r="D35" s="0" t="n">
        <v>26.987</v>
      </c>
      <c r="E35" s="0" t="n">
        <v>34.194</v>
      </c>
      <c r="F35" s="0" t="n">
        <v>36.675</v>
      </c>
      <c r="G35" s="0" t="n">
        <v>27.109</v>
      </c>
      <c r="H35" s="0" t="n">
        <v>33.755</v>
      </c>
      <c r="I35" s="0" t="n">
        <v>35.837</v>
      </c>
      <c r="J35" s="0" t="n">
        <v>1438530</v>
      </c>
      <c r="K35" s="0" t="n">
        <v>269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9" min="4" style="0" width="6.99"/>
    <col collapsed="false" customWidth="true" hidden="false" outlineLevel="0" max="11" min="10" style="0" width="7.99"/>
    <col collapsed="false" customWidth="true" hidden="false" outlineLevel="0" max="12" min="12" style="1" width="8.99"/>
    <col collapsed="false" customWidth="true" hidden="false" outlineLevel="0" max="13" min="13" style="0" width="13.99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0" t="s">
        <v>0</v>
      </c>
      <c r="B1" s="0" t="s">
        <v>19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23</v>
      </c>
      <c r="K1" s="0" t="s">
        <v>24</v>
      </c>
      <c r="L1" s="1" t="s">
        <v>20</v>
      </c>
      <c r="M1" s="0" t="s">
        <v>21</v>
      </c>
      <c r="N1" s="0" t="s">
        <v>22</v>
      </c>
    </row>
    <row r="2" customFormat="false" ht="12.75" hidden="false" customHeight="false" outlineLevel="0" collapsed="false">
      <c r="A2" s="0" t="s">
        <v>12</v>
      </c>
      <c r="B2" s="0" t="n">
        <v>100</v>
      </c>
      <c r="C2" s="0" t="n">
        <v>16</v>
      </c>
      <c r="D2" s="0" t="n">
        <v>37.471</v>
      </c>
      <c r="E2" s="0" t="n">
        <v>41.632</v>
      </c>
      <c r="F2" s="0" t="n">
        <v>41.496</v>
      </c>
      <c r="G2" s="0" t="n">
        <v>36.73</v>
      </c>
      <c r="H2" s="0" t="n">
        <v>41.859</v>
      </c>
      <c r="I2" s="0" t="n">
        <v>41.542</v>
      </c>
      <c r="J2" s="0" t="n">
        <v>284890</v>
      </c>
      <c r="K2" s="0" t="n">
        <v>32861</v>
      </c>
      <c r="L2" s="1" t="n">
        <v>0.480123</v>
      </c>
      <c r="M2" s="0" t="n">
        <v>0.0952</v>
      </c>
      <c r="N2" s="0" t="n">
        <v>0.0701</v>
      </c>
    </row>
    <row r="3" customFormat="false" ht="12.75" hidden="false" customHeight="false" outlineLevel="0" collapsed="false">
      <c r="A3" s="0" t="s">
        <v>12</v>
      </c>
      <c r="B3" s="0" t="n">
        <v>100</v>
      </c>
      <c r="C3" s="0" t="n">
        <v>20</v>
      </c>
      <c r="D3" s="0" t="n">
        <v>34.677</v>
      </c>
      <c r="E3" s="0" t="n">
        <v>40.134</v>
      </c>
      <c r="F3" s="0" t="n">
        <v>40.056</v>
      </c>
      <c r="G3" s="0" t="n">
        <v>33.959</v>
      </c>
      <c r="H3" s="0" t="n">
        <v>40.099</v>
      </c>
      <c r="I3" s="0" t="n">
        <v>40.035</v>
      </c>
      <c r="J3" s="0" t="n">
        <v>196840</v>
      </c>
      <c r="K3" s="0" t="n">
        <v>17481</v>
      </c>
      <c r="L3" s="1" t="n">
        <v>0.498416</v>
      </c>
    </row>
    <row r="4" customFormat="false" ht="12.75" hidden="false" customHeight="false" outlineLevel="0" collapsed="false">
      <c r="A4" s="0" t="s">
        <v>12</v>
      </c>
      <c r="B4" s="0" t="n">
        <v>100</v>
      </c>
      <c r="C4" s="0" t="n">
        <v>24</v>
      </c>
      <c r="D4" s="0" t="n">
        <v>31.535</v>
      </c>
      <c r="E4" s="0" t="n">
        <v>38.476</v>
      </c>
      <c r="F4" s="0" t="n">
        <v>38.042</v>
      </c>
      <c r="G4" s="0" t="n">
        <v>31.157</v>
      </c>
      <c r="H4" s="0" t="n">
        <v>38.408</v>
      </c>
      <c r="I4" s="0" t="n">
        <v>38.086</v>
      </c>
      <c r="J4" s="0" t="n">
        <v>133030</v>
      </c>
      <c r="K4" s="0" t="n">
        <v>10401</v>
      </c>
      <c r="L4" s="1" t="n">
        <v>0.516489</v>
      </c>
    </row>
    <row r="5" customFormat="false" ht="12.75" hidden="false" customHeight="false" outlineLevel="0" collapsed="false">
      <c r="A5" s="0" t="s">
        <v>12</v>
      </c>
      <c r="B5" s="0" t="n">
        <v>100</v>
      </c>
      <c r="C5" s="0" t="n">
        <v>28</v>
      </c>
      <c r="D5" s="0" t="n">
        <v>28.651</v>
      </c>
      <c r="E5" s="0" t="n">
        <v>37.47</v>
      </c>
      <c r="F5" s="0" t="n">
        <v>36.896</v>
      </c>
      <c r="G5" s="0" t="n">
        <v>28.241</v>
      </c>
      <c r="H5" s="0" t="n">
        <v>37.56</v>
      </c>
      <c r="I5" s="0" t="n">
        <v>37.043</v>
      </c>
      <c r="J5" s="0" t="n">
        <v>82710</v>
      </c>
      <c r="K5" s="0" t="n">
        <v>6327</v>
      </c>
      <c r="L5" s="1" t="n">
        <v>0.556292</v>
      </c>
    </row>
    <row r="7" customFormat="false" ht="12.75" hidden="false" customHeight="false" outlineLevel="0" collapsed="false">
      <c r="A7" s="0" t="s">
        <v>13</v>
      </c>
      <c r="B7" s="0" t="n">
        <v>100</v>
      </c>
      <c r="C7" s="0" t="n">
        <v>16</v>
      </c>
      <c r="D7" s="0" t="n">
        <v>37.934</v>
      </c>
      <c r="E7" s="0" t="n">
        <v>40.567</v>
      </c>
      <c r="F7" s="0" t="n">
        <v>41.466</v>
      </c>
      <c r="G7" s="0" t="n">
        <v>37.538</v>
      </c>
      <c r="H7" s="0" t="n">
        <v>40.797</v>
      </c>
      <c r="I7" s="0" t="n">
        <v>41.299</v>
      </c>
      <c r="J7" s="0" t="n">
        <v>322280</v>
      </c>
      <c r="K7" s="0" t="n">
        <v>58031</v>
      </c>
      <c r="L7" s="1" t="n">
        <v>0.381388</v>
      </c>
      <c r="M7" s="0" t="n">
        <v>0.0201</v>
      </c>
      <c r="N7" s="0" t="n">
        <v>0.0192</v>
      </c>
    </row>
    <row r="8" customFormat="false" ht="12.75" hidden="false" customHeight="false" outlineLevel="0" collapsed="false">
      <c r="A8" s="0" t="s">
        <v>13</v>
      </c>
      <c r="B8" s="0" t="n">
        <v>100</v>
      </c>
      <c r="C8" s="0" t="n">
        <v>20</v>
      </c>
      <c r="D8" s="0" t="n">
        <v>34.877</v>
      </c>
      <c r="E8" s="0" t="n">
        <v>38.803</v>
      </c>
      <c r="F8" s="0" t="n">
        <v>39.832</v>
      </c>
      <c r="G8" s="0" t="n">
        <v>34.462</v>
      </c>
      <c r="H8" s="0" t="n">
        <v>38.916</v>
      </c>
      <c r="I8" s="0" t="n">
        <v>39.684</v>
      </c>
      <c r="J8" s="0" t="n">
        <v>230480</v>
      </c>
      <c r="K8" s="0" t="n">
        <v>36183</v>
      </c>
      <c r="L8" s="1" t="n">
        <v>0.404916</v>
      </c>
    </row>
    <row r="9" customFormat="false" ht="12.75" hidden="false" customHeight="false" outlineLevel="0" collapsed="false">
      <c r="A9" s="0" t="s">
        <v>13</v>
      </c>
      <c r="B9" s="0" t="n">
        <v>100</v>
      </c>
      <c r="C9" s="0" t="n">
        <v>24</v>
      </c>
      <c r="D9" s="0" t="n">
        <v>31.707</v>
      </c>
      <c r="E9" s="0" t="n">
        <v>36.834</v>
      </c>
      <c r="F9" s="0" t="n">
        <v>37.576</v>
      </c>
      <c r="G9" s="0" t="n">
        <v>31.526</v>
      </c>
      <c r="H9" s="0" t="n">
        <v>37.203</v>
      </c>
      <c r="I9" s="0" t="n">
        <v>37.732</v>
      </c>
      <c r="J9" s="0" t="n">
        <v>160200</v>
      </c>
      <c r="K9" s="0" t="n">
        <v>22252</v>
      </c>
      <c r="L9" s="1" t="n">
        <v>0.431517</v>
      </c>
    </row>
    <row r="10" customFormat="false" ht="12.75" hidden="false" customHeight="false" outlineLevel="0" collapsed="false">
      <c r="A10" s="0" t="s">
        <v>13</v>
      </c>
      <c r="B10" s="0" t="n">
        <v>100</v>
      </c>
      <c r="C10" s="0" t="n">
        <v>28</v>
      </c>
      <c r="D10" s="0" t="n">
        <v>28.639</v>
      </c>
      <c r="E10" s="0" t="n">
        <v>35.393</v>
      </c>
      <c r="F10" s="0" t="n">
        <v>36.442</v>
      </c>
      <c r="G10" s="0" t="n">
        <v>28.441</v>
      </c>
      <c r="H10" s="0" t="n">
        <v>35.703</v>
      </c>
      <c r="I10" s="0" t="n">
        <v>36.78</v>
      </c>
      <c r="J10" s="0" t="n">
        <v>103410</v>
      </c>
      <c r="K10" s="0" t="n">
        <v>13416</v>
      </c>
      <c r="L10" s="1" t="n">
        <v>0.469587</v>
      </c>
    </row>
    <row r="12" customFormat="false" ht="12.75" hidden="false" customHeight="false" outlineLevel="0" collapsed="false">
      <c r="A12" s="0" t="s">
        <v>14</v>
      </c>
      <c r="B12" s="0" t="n">
        <v>100</v>
      </c>
      <c r="C12" s="0" t="n">
        <v>16</v>
      </c>
      <c r="D12" s="0" t="n">
        <v>37.743</v>
      </c>
      <c r="E12" s="0" t="n">
        <v>41.68</v>
      </c>
      <c r="F12" s="0" t="n">
        <v>43.191</v>
      </c>
      <c r="G12" s="0" t="n">
        <v>37.017</v>
      </c>
      <c r="H12" s="0" t="n">
        <v>41.237</v>
      </c>
      <c r="I12" s="0" t="n">
        <v>42.149</v>
      </c>
      <c r="J12" s="0" t="n">
        <v>238620</v>
      </c>
      <c r="K12" s="0" t="n">
        <v>93903</v>
      </c>
      <c r="L12" s="1" t="n">
        <v>0.285734</v>
      </c>
      <c r="M12" s="0" t="n">
        <v>0.0451</v>
      </c>
      <c r="N12" s="0" t="n">
        <v>0.0763</v>
      </c>
    </row>
    <row r="13" customFormat="false" ht="12.75" hidden="false" customHeight="false" outlineLevel="0" collapsed="false">
      <c r="A13" s="0" t="s">
        <v>14</v>
      </c>
      <c r="B13" s="0" t="n">
        <v>100</v>
      </c>
      <c r="C13" s="0" t="n">
        <v>20</v>
      </c>
      <c r="D13" s="0" t="n">
        <v>34.816</v>
      </c>
      <c r="E13" s="0" t="n">
        <v>40.126</v>
      </c>
      <c r="F13" s="0" t="n">
        <v>41.408</v>
      </c>
      <c r="G13" s="0" t="n">
        <v>34.23</v>
      </c>
      <c r="H13" s="0" t="n">
        <v>39.835</v>
      </c>
      <c r="I13" s="0" t="n">
        <v>40.564</v>
      </c>
      <c r="J13" s="0" t="n">
        <v>158040</v>
      </c>
      <c r="K13" s="0" t="n">
        <v>58755</v>
      </c>
      <c r="L13" s="1" t="n">
        <v>0.323743</v>
      </c>
    </row>
    <row r="14" customFormat="false" ht="12.75" hidden="false" customHeight="false" outlineLevel="0" collapsed="false">
      <c r="A14" s="0" t="s">
        <v>14</v>
      </c>
      <c r="B14" s="0" t="n">
        <v>100</v>
      </c>
      <c r="C14" s="0" t="n">
        <v>24</v>
      </c>
      <c r="D14" s="0" t="n">
        <v>31.893</v>
      </c>
      <c r="E14" s="0" t="n">
        <v>39.058</v>
      </c>
      <c r="F14" s="0" t="n">
        <v>40.038</v>
      </c>
      <c r="G14" s="0" t="n">
        <v>31.563</v>
      </c>
      <c r="H14" s="0" t="n">
        <v>38.487</v>
      </c>
      <c r="I14" s="0" t="n">
        <v>39.019</v>
      </c>
      <c r="J14" s="0" t="n">
        <v>100790</v>
      </c>
      <c r="K14" s="0" t="n">
        <v>36888</v>
      </c>
      <c r="L14" s="1" t="n">
        <v>0.359758</v>
      </c>
    </row>
    <row r="15" customFormat="false" ht="12.75" hidden="false" customHeight="false" outlineLevel="0" collapsed="false">
      <c r="A15" s="0" t="s">
        <v>14</v>
      </c>
      <c r="B15" s="0" t="n">
        <v>100</v>
      </c>
      <c r="C15" s="0" t="n">
        <v>28</v>
      </c>
      <c r="D15" s="0" t="n">
        <v>29.103</v>
      </c>
      <c r="E15" s="0" t="n">
        <v>37.902</v>
      </c>
      <c r="F15" s="0" t="n">
        <v>38.719</v>
      </c>
      <c r="G15" s="0" t="n">
        <v>28.716</v>
      </c>
      <c r="H15" s="0" t="n">
        <v>37.564</v>
      </c>
      <c r="I15" s="0" t="n">
        <v>37.839</v>
      </c>
      <c r="J15" s="0" t="n">
        <v>65730</v>
      </c>
      <c r="K15" s="0" t="n">
        <v>23515</v>
      </c>
      <c r="L15" s="1" t="n">
        <v>0.396361</v>
      </c>
    </row>
    <row r="17" customFormat="false" ht="12.75" hidden="false" customHeight="false" outlineLevel="0" collapsed="false">
      <c r="A17" s="0" t="s">
        <v>15</v>
      </c>
      <c r="B17" s="0" t="n">
        <v>150</v>
      </c>
      <c r="C17" s="0" t="n">
        <v>16</v>
      </c>
      <c r="D17" s="0" t="n">
        <v>36.785</v>
      </c>
      <c r="E17" s="0" t="n">
        <v>39.655</v>
      </c>
      <c r="F17" s="0" t="n">
        <v>40.884</v>
      </c>
      <c r="G17" s="0" t="n">
        <v>36.62</v>
      </c>
      <c r="H17" s="0" t="n">
        <v>39.608</v>
      </c>
      <c r="I17" s="0" t="n">
        <v>40.785</v>
      </c>
      <c r="J17" s="0" t="n">
        <v>451245</v>
      </c>
      <c r="K17" s="0" t="n">
        <v>72148</v>
      </c>
      <c r="L17" s="1" t="n">
        <v>0.344673</v>
      </c>
      <c r="M17" s="0" t="n">
        <v>0.0659</v>
      </c>
      <c r="N17" s="0" t="n">
        <v>0.0588</v>
      </c>
    </row>
    <row r="18" customFormat="false" ht="12.75" hidden="false" customHeight="false" outlineLevel="0" collapsed="false">
      <c r="A18" s="0" t="s">
        <v>15</v>
      </c>
      <c r="B18" s="0" t="n">
        <v>150</v>
      </c>
      <c r="C18" s="0" t="n">
        <v>20</v>
      </c>
      <c r="D18" s="0" t="n">
        <v>34.014</v>
      </c>
      <c r="E18" s="0" t="n">
        <v>38.019</v>
      </c>
      <c r="F18" s="0" t="n">
        <v>39.357</v>
      </c>
      <c r="G18" s="0" t="n">
        <v>33.819</v>
      </c>
      <c r="H18" s="0" t="n">
        <v>37.93</v>
      </c>
      <c r="I18" s="0" t="n">
        <v>39.179</v>
      </c>
      <c r="J18" s="0" t="n">
        <v>290520</v>
      </c>
      <c r="K18" s="0" t="n">
        <v>43924</v>
      </c>
      <c r="L18" s="1" t="n">
        <v>0.387413</v>
      </c>
    </row>
    <row r="19" customFormat="false" ht="12.75" hidden="false" customHeight="false" outlineLevel="0" collapsed="false">
      <c r="A19" s="0" t="s">
        <v>15</v>
      </c>
      <c r="B19" s="0" t="n">
        <v>150</v>
      </c>
      <c r="C19" s="0" t="n">
        <v>24</v>
      </c>
      <c r="D19" s="0" t="n">
        <v>31.398</v>
      </c>
      <c r="E19" s="0" t="n">
        <v>36.496</v>
      </c>
      <c r="F19" s="0" t="n">
        <v>38.036</v>
      </c>
      <c r="G19" s="0" t="n">
        <v>31.134</v>
      </c>
      <c r="H19" s="0" t="n">
        <v>36.389</v>
      </c>
      <c r="I19" s="0" t="n">
        <v>37.796</v>
      </c>
      <c r="J19" s="0" t="n">
        <v>178425</v>
      </c>
      <c r="K19" s="0" t="n">
        <v>26216</v>
      </c>
      <c r="L19" s="1" t="n">
        <v>0.435328</v>
      </c>
    </row>
    <row r="20" customFormat="false" ht="12.75" hidden="false" customHeight="false" outlineLevel="0" collapsed="false">
      <c r="A20" s="0" t="s">
        <v>15</v>
      </c>
      <c r="B20" s="0" t="n">
        <v>150</v>
      </c>
      <c r="C20" s="0" t="n">
        <v>28</v>
      </c>
      <c r="D20" s="0" t="n">
        <v>28.81</v>
      </c>
      <c r="E20" s="0" t="n">
        <v>35.227</v>
      </c>
      <c r="F20" s="0" t="n">
        <v>36.595</v>
      </c>
      <c r="G20" s="0" t="n">
        <v>28.494</v>
      </c>
      <c r="H20" s="0" t="n">
        <v>35.321</v>
      </c>
      <c r="I20" s="0" t="n">
        <v>36.669</v>
      </c>
      <c r="J20" s="0" t="n">
        <v>108825</v>
      </c>
      <c r="K20" s="0" t="n">
        <v>15393</v>
      </c>
      <c r="L20" s="1" t="n">
        <v>0.474766</v>
      </c>
    </row>
    <row r="22" customFormat="false" ht="12.75" hidden="false" customHeight="false" outlineLevel="0" collapsed="false">
      <c r="A22" s="0" t="s">
        <v>16</v>
      </c>
      <c r="B22" s="0" t="n">
        <v>150</v>
      </c>
      <c r="C22" s="0" t="n">
        <v>16</v>
      </c>
      <c r="D22" s="0" t="n">
        <v>37.032</v>
      </c>
      <c r="E22" s="0" t="n">
        <v>40.011</v>
      </c>
      <c r="F22" s="0" t="n">
        <v>40.231</v>
      </c>
      <c r="G22" s="0" t="n">
        <v>36.41</v>
      </c>
      <c r="H22" s="0" t="n">
        <v>39.961</v>
      </c>
      <c r="I22" s="0" t="n">
        <v>40.124</v>
      </c>
      <c r="J22" s="0" t="n">
        <v>2388540</v>
      </c>
      <c r="K22" s="0" t="n">
        <v>402769</v>
      </c>
      <c r="L22" s="1" t="n">
        <v>0.360832</v>
      </c>
      <c r="M22" s="0" t="n">
        <v>0.1164</v>
      </c>
      <c r="N22" s="0" t="n">
        <v>0.13</v>
      </c>
    </row>
    <row r="23" customFormat="false" ht="12.75" hidden="false" customHeight="false" outlineLevel="0" collapsed="false">
      <c r="A23" s="0" t="s">
        <v>16</v>
      </c>
      <c r="B23" s="0" t="n">
        <v>150</v>
      </c>
      <c r="C23" s="0" t="n">
        <v>20</v>
      </c>
      <c r="D23" s="0" t="n">
        <v>33.857</v>
      </c>
      <c r="E23" s="0" t="n">
        <v>38.064</v>
      </c>
      <c r="F23" s="0" t="n">
        <v>38.396</v>
      </c>
      <c r="G23" s="0" t="n">
        <v>33.33</v>
      </c>
      <c r="H23" s="0" t="n">
        <v>38.025</v>
      </c>
      <c r="I23" s="0" t="n">
        <v>38.199</v>
      </c>
      <c r="J23" s="0" t="n">
        <v>1670775</v>
      </c>
      <c r="K23" s="0" t="n">
        <v>243048</v>
      </c>
      <c r="L23" s="1" t="n">
        <v>0.389521</v>
      </c>
    </row>
    <row r="24" customFormat="false" ht="12.75" hidden="false" customHeight="false" outlineLevel="0" collapsed="false">
      <c r="A24" s="0" t="s">
        <v>16</v>
      </c>
      <c r="B24" s="0" t="n">
        <v>150</v>
      </c>
      <c r="C24" s="0" t="n">
        <v>24</v>
      </c>
      <c r="D24" s="0" t="n">
        <v>30.706</v>
      </c>
      <c r="E24" s="0" t="n">
        <v>36.236</v>
      </c>
      <c r="F24" s="0" t="n">
        <v>36.584</v>
      </c>
      <c r="G24" s="0" t="n">
        <v>30.251</v>
      </c>
      <c r="H24" s="0" t="n">
        <v>36.149</v>
      </c>
      <c r="I24" s="0" t="n">
        <v>36.48</v>
      </c>
      <c r="J24" s="0" t="n">
        <v>1163760</v>
      </c>
      <c r="K24" s="0" t="n">
        <v>140417</v>
      </c>
      <c r="L24" s="1" t="n">
        <v>0.422534</v>
      </c>
    </row>
    <row r="25" customFormat="false" ht="12.75" hidden="false" customHeight="false" outlineLevel="0" collapsed="false">
      <c r="A25" s="0" t="s">
        <v>16</v>
      </c>
      <c r="B25" s="0" t="n">
        <v>150</v>
      </c>
      <c r="C25" s="0" t="n">
        <v>28</v>
      </c>
      <c r="D25" s="0" t="n">
        <v>27.694</v>
      </c>
      <c r="E25" s="0" t="n">
        <v>34.851</v>
      </c>
      <c r="F25" s="0" t="n">
        <v>35.208</v>
      </c>
      <c r="G25" s="0" t="n">
        <v>27.263</v>
      </c>
      <c r="H25" s="0" t="n">
        <v>34.893</v>
      </c>
      <c r="I25" s="0" t="n">
        <v>35.111</v>
      </c>
      <c r="J25" s="0" t="n">
        <v>744240</v>
      </c>
      <c r="K25" s="0" t="n">
        <v>80640</v>
      </c>
      <c r="L25" s="1" t="n">
        <v>0.462121</v>
      </c>
    </row>
    <row r="27" customFormat="false" ht="12.75" hidden="false" customHeight="false" outlineLevel="0" collapsed="false">
      <c r="A27" s="0" t="s">
        <v>17</v>
      </c>
      <c r="B27" s="0" t="n">
        <v>300</v>
      </c>
      <c r="C27" s="0" t="n">
        <v>16</v>
      </c>
      <c r="D27" s="0" t="n">
        <v>35.831</v>
      </c>
      <c r="E27" s="0" t="n">
        <v>37.817</v>
      </c>
      <c r="F27" s="0" t="n">
        <v>37.743</v>
      </c>
      <c r="G27" s="0" t="n">
        <v>34.986</v>
      </c>
      <c r="H27" s="0" t="n">
        <v>37.038</v>
      </c>
      <c r="I27" s="0" t="n">
        <v>36.921</v>
      </c>
      <c r="J27" s="0" t="n">
        <v>7814490</v>
      </c>
      <c r="K27" s="0" t="n">
        <v>2058082</v>
      </c>
      <c r="L27" s="1" t="n">
        <v>0.380924</v>
      </c>
      <c r="M27" s="0" t="n">
        <v>0.0765</v>
      </c>
      <c r="N27" s="0" t="n">
        <v>0.1153</v>
      </c>
    </row>
    <row r="28" customFormat="false" ht="12.75" hidden="false" customHeight="false" outlineLevel="0" collapsed="false">
      <c r="A28" s="0" t="s">
        <v>17</v>
      </c>
      <c r="B28" s="0" t="n">
        <v>300</v>
      </c>
      <c r="C28" s="0" t="n">
        <v>20</v>
      </c>
      <c r="D28" s="0" t="n">
        <v>32.361</v>
      </c>
      <c r="E28" s="0" t="n">
        <v>35.975</v>
      </c>
      <c r="F28" s="0" t="n">
        <v>35.761</v>
      </c>
      <c r="G28" s="0" t="n">
        <v>31.734</v>
      </c>
      <c r="H28" s="0" t="n">
        <v>35.044</v>
      </c>
      <c r="I28" s="0" t="n">
        <v>34.843</v>
      </c>
      <c r="J28" s="0" t="n">
        <v>5543400</v>
      </c>
      <c r="K28" s="0" t="n">
        <v>1155435</v>
      </c>
      <c r="L28" s="1" t="n">
        <v>0.431191</v>
      </c>
    </row>
    <row r="29" customFormat="false" ht="12.75" hidden="false" customHeight="false" outlineLevel="0" collapsed="false">
      <c r="A29" s="0" t="s">
        <v>17</v>
      </c>
      <c r="B29" s="0" t="n">
        <v>300</v>
      </c>
      <c r="C29" s="0" t="n">
        <v>24</v>
      </c>
      <c r="D29" s="0" t="n">
        <v>28.92</v>
      </c>
      <c r="E29" s="0" t="n">
        <v>34.249</v>
      </c>
      <c r="F29" s="0" t="n">
        <v>33.819</v>
      </c>
      <c r="G29" s="0" t="n">
        <v>28.678</v>
      </c>
      <c r="H29" s="0" t="n">
        <v>33.125</v>
      </c>
      <c r="I29" s="0" t="n">
        <v>32.845</v>
      </c>
      <c r="J29" s="0" t="n">
        <v>3894450</v>
      </c>
      <c r="K29" s="0" t="n">
        <v>628717</v>
      </c>
      <c r="L29" s="1" t="n">
        <v>0.460792</v>
      </c>
    </row>
    <row r="30" customFormat="false" ht="12.75" hidden="false" customHeight="false" outlineLevel="0" collapsed="false">
      <c r="A30" s="0" t="s">
        <v>17</v>
      </c>
      <c r="B30" s="0" t="n">
        <v>300</v>
      </c>
      <c r="C30" s="0" t="n">
        <v>28</v>
      </c>
      <c r="D30" s="0" t="n">
        <v>25.726</v>
      </c>
      <c r="E30" s="0" t="n">
        <v>33.216</v>
      </c>
      <c r="F30" s="0" t="n">
        <v>32.727</v>
      </c>
      <c r="G30" s="0" t="n">
        <v>25.736</v>
      </c>
      <c r="H30" s="0" t="n">
        <v>31.811</v>
      </c>
      <c r="I30" s="0" t="n">
        <v>31.459</v>
      </c>
      <c r="J30" s="0" t="n">
        <v>2397510</v>
      </c>
      <c r="K30" s="0" t="n">
        <v>378638</v>
      </c>
      <c r="L30" s="1" t="n">
        <v>0.487609</v>
      </c>
    </row>
    <row r="32" customFormat="false" ht="12.75" hidden="false" customHeight="false" outlineLevel="0" collapsed="false">
      <c r="A32" s="0" t="s">
        <v>18</v>
      </c>
      <c r="B32" s="0" t="n">
        <v>260</v>
      </c>
      <c r="C32" s="0" t="n">
        <v>16</v>
      </c>
      <c r="D32" s="0" t="n">
        <v>36.337</v>
      </c>
      <c r="E32" s="0" t="n">
        <v>38.536</v>
      </c>
      <c r="F32" s="0" t="n">
        <v>40.312</v>
      </c>
      <c r="G32" s="0" t="n">
        <v>35.943</v>
      </c>
      <c r="H32" s="0" t="n">
        <v>38.374</v>
      </c>
      <c r="I32" s="0" t="n">
        <v>39.972</v>
      </c>
      <c r="J32" s="0" t="n">
        <v>5470680</v>
      </c>
      <c r="K32" s="0" t="n">
        <v>1632558</v>
      </c>
      <c r="L32" s="1" t="n">
        <v>0.323873</v>
      </c>
      <c r="M32" s="0" t="n">
        <v>0.0582</v>
      </c>
      <c r="N32" s="0" t="n">
        <v>0.0846</v>
      </c>
    </row>
    <row r="33" customFormat="false" ht="12.75" hidden="false" customHeight="false" outlineLevel="0" collapsed="false">
      <c r="A33" s="0" t="s">
        <v>18</v>
      </c>
      <c r="B33" s="0" t="n">
        <v>260</v>
      </c>
      <c r="C33" s="0" t="n">
        <v>20</v>
      </c>
      <c r="D33" s="0" t="n">
        <v>33.077</v>
      </c>
      <c r="E33" s="0" t="n">
        <v>36.71</v>
      </c>
      <c r="F33" s="0" t="n">
        <v>39.033</v>
      </c>
      <c r="G33" s="0" t="n">
        <v>32.903</v>
      </c>
      <c r="H33" s="0" t="n">
        <v>36.625</v>
      </c>
      <c r="I33" s="0" t="n">
        <v>38.486</v>
      </c>
      <c r="J33" s="0" t="n">
        <v>3718230</v>
      </c>
      <c r="K33" s="0" t="n">
        <v>880586</v>
      </c>
      <c r="L33" s="1" t="n">
        <v>0.384674</v>
      </c>
    </row>
    <row r="34" customFormat="false" ht="12.75" hidden="false" customHeight="false" outlineLevel="0" collapsed="false">
      <c r="A34" s="0" t="s">
        <v>18</v>
      </c>
      <c r="B34" s="0" t="n">
        <v>260</v>
      </c>
      <c r="C34" s="0" t="n">
        <v>24</v>
      </c>
      <c r="D34" s="0" t="n">
        <v>29.919</v>
      </c>
      <c r="E34" s="0" t="n">
        <v>35.219</v>
      </c>
      <c r="F34" s="0" t="n">
        <v>37.382</v>
      </c>
      <c r="G34" s="0" t="n">
        <v>30.071</v>
      </c>
      <c r="H34" s="0" t="n">
        <v>35.033</v>
      </c>
      <c r="I34" s="0" t="n">
        <v>37.018</v>
      </c>
      <c r="J34" s="0" t="n">
        <v>2422890</v>
      </c>
      <c r="K34" s="0" t="n">
        <v>463523</v>
      </c>
      <c r="L34" s="1" t="n">
        <v>0.429346</v>
      </c>
    </row>
    <row r="35" customFormat="false" ht="12.75" hidden="false" customHeight="false" outlineLevel="0" collapsed="false">
      <c r="A35" s="0" t="s">
        <v>18</v>
      </c>
      <c r="B35" s="0" t="n">
        <v>260</v>
      </c>
      <c r="C35" s="0" t="n">
        <v>28</v>
      </c>
      <c r="D35" s="0" t="n">
        <v>26.987</v>
      </c>
      <c r="E35" s="0" t="n">
        <v>34.194</v>
      </c>
      <c r="F35" s="0" t="n">
        <v>36.675</v>
      </c>
      <c r="G35" s="0" t="n">
        <v>27.291</v>
      </c>
      <c r="H35" s="0" t="n">
        <v>33.923</v>
      </c>
      <c r="I35" s="0" t="n">
        <v>36.014</v>
      </c>
      <c r="J35" s="0" t="n">
        <v>1438530</v>
      </c>
      <c r="K35" s="0" t="n">
        <v>262710</v>
      </c>
      <c r="L35" s="1" t="n">
        <v>0.472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0:42:16Z</dcterms:created>
  <dc:creator>Valued Gateway Client</dc:creator>
  <dc:description/>
  <dc:language>en-US</dc:language>
  <cp:lastModifiedBy>Valued Gateway Client</cp:lastModifiedBy>
  <dcterms:modified xsi:type="dcterms:W3CDTF">2001-03-27T23:50:55Z</dcterms:modified>
  <cp:revision>0</cp:revision>
  <dc:subject/>
  <dc:title/>
</cp:coreProperties>
</file>