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Stefan CIF" sheetId="1" state="visible" r:id="rId2"/>
    <sheet name="Container" sheetId="2" state="visible" r:id="rId3"/>
    <sheet name="Foreman" sheetId="3" state="visible" r:id="rId4"/>
    <sheet name="News" sheetId="4" state="visible" r:id="rId5"/>
    <sheet name="Silent" sheetId="5" state="visible" r:id="rId6"/>
    <sheet name="Paris CIF" sheetId="6" state="visible" r:id="rId7"/>
    <sheet name="Mobile CIF" sheetId="7" state="visible" r:id="rId8"/>
    <sheet name="Tempete C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5">
  <si>
    <t xml:space="preserve">Stefan, 25 fps</t>
  </si>
  <si>
    <t xml:space="preserve">TML4 (5 Ref. Frames)</t>
  </si>
  <si>
    <t xml:space="preserve">QP</t>
  </si>
  <si>
    <t xml:space="preserve">Bits/frame</t>
  </si>
  <si>
    <t xml:space="preserve">PSNRY</t>
  </si>
  <si>
    <t xml:space="preserve">Bitrate (Kbit/s)</t>
  </si>
  <si>
    <t xml:space="preserve">TML4 New Pred (5 Ref. Frames)</t>
  </si>
  <si>
    <t xml:space="preserve">Container, 10 fps</t>
  </si>
  <si>
    <t xml:space="preserve">Foreman, 10 fps</t>
  </si>
  <si>
    <t xml:space="preserve"> </t>
  </si>
  <si>
    <t xml:space="preserve">News, 10 fps</t>
  </si>
  <si>
    <t xml:space="preserve">Silent, 15 fps</t>
  </si>
  <si>
    <t xml:space="preserve">Paris CIF, 15 fps</t>
  </si>
  <si>
    <t xml:space="preserve">Mobile CIF, 30 fps</t>
  </si>
  <si>
    <t xml:space="preserve">Tempete CIF, 30 f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tefan, 25 fps</a:t>
            </a:r>
          </a:p>
        </c:rich>
      </c:tx>
      <c:layout>
        <c:manualLayout>
          <c:xMode val="edge"/>
          <c:yMode val="edge"/>
          <c:x val="0.438684323858742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38212161902935"/>
          <c:w val="0.898740310077519"/>
          <c:h val="0.811337042010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efan CIF'!$M$2</c:f>
              <c:strCache>
                <c:ptCount val="1"/>
                <c:pt idx="0">
                  <c:v>TML4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fan CIF'!$N$4:$N$8</c:f>
              <c:numCache>
                <c:formatCode>General</c:formatCode>
                <c:ptCount val="5"/>
                <c:pt idx="0">
                  <c:v>2041.45</c:v>
                </c:pt>
                <c:pt idx="1">
                  <c:v>1342.95</c:v>
                </c:pt>
                <c:pt idx="2">
                  <c:v>889.225</c:v>
                </c:pt>
                <c:pt idx="3">
                  <c:v>589.4</c:v>
                </c:pt>
                <c:pt idx="4">
                  <c:v>409</c:v>
                </c:pt>
              </c:numCache>
            </c:numRef>
          </c:xVal>
          <c:yVal>
            <c:numRef>
              <c:f>'Stefan CIF'!$M$4:$M$8</c:f>
              <c:numCache>
                <c:formatCode>General</c:formatCode>
                <c:ptCount val="5"/>
                <c:pt idx="0">
                  <c:v>38.9</c:v>
                </c:pt>
                <c:pt idx="1">
                  <c:v>36.62</c:v>
                </c:pt>
                <c:pt idx="2">
                  <c:v>34.29</c:v>
                </c:pt>
                <c:pt idx="3">
                  <c:v>32.07</c:v>
                </c:pt>
                <c:pt idx="4">
                  <c:v>29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tefan CIF'!$M$11</c:f>
              <c:strCache>
                <c:ptCount val="1"/>
                <c:pt idx="0">
                  <c:v>TML4 New Pred (5 Ref. Frames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fan CIF'!$N$13:$N$17</c:f>
              <c:numCache>
                <c:formatCode>General</c:formatCode>
                <c:ptCount val="5"/>
                <c:pt idx="0">
                  <c:v>2000.525</c:v>
                </c:pt>
                <c:pt idx="1">
                  <c:v>1310</c:v>
                </c:pt>
                <c:pt idx="2">
                  <c:v>855.925</c:v>
                </c:pt>
                <c:pt idx="3">
                  <c:v>565.375</c:v>
                </c:pt>
                <c:pt idx="4">
                  <c:v>383.575</c:v>
                </c:pt>
              </c:numCache>
            </c:numRef>
          </c:xVal>
          <c:yVal>
            <c:numRef>
              <c:f>'Stefan CIF'!$M$13:$M$17</c:f>
              <c:numCache>
                <c:formatCode>General</c:formatCode>
                <c:ptCount val="5"/>
                <c:pt idx="0">
                  <c:v>38.91</c:v>
                </c:pt>
                <c:pt idx="1">
                  <c:v>36.62</c:v>
                </c:pt>
                <c:pt idx="2">
                  <c:v>34.3</c:v>
                </c:pt>
                <c:pt idx="3">
                  <c:v>32.09</c:v>
                </c:pt>
                <c:pt idx="4">
                  <c:v>29.97</c:v>
                </c:pt>
              </c:numCache>
            </c:numRef>
          </c:yVal>
          <c:smooth val="1"/>
        </c:ser>
        <c:axId val="46793298"/>
        <c:axId val="39317341"/>
      </c:scatterChart>
      <c:valAx>
        <c:axId val="46793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17341"/>
        <c:crossesAt val="0"/>
        <c:crossBetween val="midCat"/>
      </c:valAx>
      <c:valAx>
        <c:axId val="39317341"/>
        <c:scaling>
          <c:orientation val="minMax"/>
          <c:max val="3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9329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828165374677"/>
          <c:y val="0.574525225398043"/>
          <c:w val="0.351313522825151"/>
          <c:h val="0.148858622674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, 10 fps</a:t>
            </a:r>
          </a:p>
        </c:rich>
      </c:tx>
      <c:layout>
        <c:manualLayout>
          <c:xMode val="edge"/>
          <c:yMode val="edge"/>
          <c:x val="0.424418604651163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38212161902935"/>
          <c:w val="0.898740310077519"/>
          <c:h val="0.811337042010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M$2</c:f>
              <c:strCache>
                <c:ptCount val="1"/>
                <c:pt idx="0">
                  <c:v>TML4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4:$N$9</c:f>
              <c:numCache>
                <c:formatCode>General</c:formatCode>
                <c:ptCount val="6"/>
                <c:pt idx="0">
                  <c:v>54.7</c:v>
                </c:pt>
                <c:pt idx="1">
                  <c:v>32.7</c:v>
                </c:pt>
                <c:pt idx="2">
                  <c:v>20.48</c:v>
                </c:pt>
                <c:pt idx="3">
                  <c:v>13.46</c:v>
                </c:pt>
                <c:pt idx="4">
                  <c:v>9.48</c:v>
                </c:pt>
                <c:pt idx="5">
                  <c:v>6.32</c:v>
                </c:pt>
              </c:numCache>
            </c:numRef>
          </c:xVal>
          <c:yVal>
            <c:numRef>
              <c:f>Container!$M$4:$M$9</c:f>
              <c:numCache>
                <c:formatCode>General</c:formatCode>
                <c:ptCount val="6"/>
                <c:pt idx="0">
                  <c:v>38.78</c:v>
                </c:pt>
                <c:pt idx="1">
                  <c:v>36.74</c:v>
                </c:pt>
                <c:pt idx="2">
                  <c:v>34.61</c:v>
                </c:pt>
                <c:pt idx="3">
                  <c:v>32.55</c:v>
                </c:pt>
                <c:pt idx="4">
                  <c:v>30.62</c:v>
                </c:pt>
                <c:pt idx="5">
                  <c:v>28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M$11</c:f>
              <c:strCache>
                <c:ptCount val="1"/>
                <c:pt idx="0">
                  <c:v>TML4 New Pred (5 Ref. Frames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13:$N$18</c:f>
              <c:numCache>
                <c:formatCode>General</c:formatCode>
                <c:ptCount val="6"/>
                <c:pt idx="0">
                  <c:v>54.75</c:v>
                </c:pt>
                <c:pt idx="1">
                  <c:v>32.67</c:v>
                </c:pt>
                <c:pt idx="2">
                  <c:v>20.39</c:v>
                </c:pt>
                <c:pt idx="3">
                  <c:v>13.47</c:v>
                </c:pt>
                <c:pt idx="4">
                  <c:v>9.39</c:v>
                </c:pt>
                <c:pt idx="5">
                  <c:v>6.39</c:v>
                </c:pt>
              </c:numCache>
            </c:numRef>
          </c:xVal>
          <c:yVal>
            <c:numRef>
              <c:f>Container!$M$13:$M$18</c:f>
              <c:numCache>
                <c:formatCode>General</c:formatCode>
                <c:ptCount val="6"/>
                <c:pt idx="0">
                  <c:v>38.79</c:v>
                </c:pt>
                <c:pt idx="1">
                  <c:v>36.73</c:v>
                </c:pt>
                <c:pt idx="2">
                  <c:v>34.61</c:v>
                </c:pt>
                <c:pt idx="3">
                  <c:v>32.57</c:v>
                </c:pt>
                <c:pt idx="4">
                  <c:v>30.62</c:v>
                </c:pt>
                <c:pt idx="5">
                  <c:v>28.23</c:v>
                </c:pt>
              </c:numCache>
            </c:numRef>
          </c:yVal>
          <c:smooth val="1"/>
        </c:ser>
        <c:axId val="70422823"/>
        <c:axId val="82031923"/>
      </c:scatterChart>
      <c:valAx>
        <c:axId val="70422823"/>
        <c:scaling>
          <c:orientation val="minMax"/>
          <c:max val="6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31923"/>
        <c:crossesAt val="0"/>
        <c:crossBetween val="midCat"/>
      </c:valAx>
      <c:valAx>
        <c:axId val="82031923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2282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633936261843"/>
          <c:y val="0.574525225398043"/>
          <c:w val="0.351313522825151"/>
          <c:h val="0.148858622674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, 10 fps</a:t>
            </a:r>
          </a:p>
        </c:rich>
      </c:tx>
      <c:layout>
        <c:manualLayout>
          <c:xMode val="edge"/>
          <c:yMode val="edge"/>
          <c:x val="0.42797157622739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176571920758"/>
          <c:y val="0.167753692691349"/>
          <c:w val="0.881459948320413"/>
          <c:h val="0.764147323997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L$2</c:f>
              <c:strCache>
                <c:ptCount val="1"/>
                <c:pt idx="0">
                  <c:v>TML4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4:$N$9</c:f>
              <c:numCache>
                <c:formatCode>General</c:formatCode>
                <c:ptCount val="6"/>
                <c:pt idx="0">
                  <c:v>137.6</c:v>
                </c:pt>
                <c:pt idx="1">
                  <c:v>94.66</c:v>
                </c:pt>
                <c:pt idx="2">
                  <c:v>66.76</c:v>
                </c:pt>
                <c:pt idx="3">
                  <c:v>47.2</c:v>
                </c:pt>
                <c:pt idx="4">
                  <c:v>34.19</c:v>
                </c:pt>
                <c:pt idx="5">
                  <c:v>23.98</c:v>
                </c:pt>
              </c:numCache>
            </c:numRef>
          </c:xVal>
          <c:yVal>
            <c:numRef>
              <c:f>Foreman!$M$4:$M$9</c:f>
              <c:numCache>
                <c:formatCode>General</c:formatCode>
                <c:ptCount val="6"/>
                <c:pt idx="0">
                  <c:v>39.11</c:v>
                </c:pt>
                <c:pt idx="1">
                  <c:v>37</c:v>
                </c:pt>
                <c:pt idx="2">
                  <c:v>34.87</c:v>
                </c:pt>
                <c:pt idx="3">
                  <c:v>32.8</c:v>
                </c:pt>
                <c:pt idx="4">
                  <c:v>30.71</c:v>
                </c:pt>
                <c:pt idx="5">
                  <c:v>28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M$11</c:f>
              <c:strCache>
                <c:ptCount val="1"/>
                <c:pt idx="0">
                  <c:v>TML4 New Pred (5 Ref. Frames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13:$N$18</c:f>
              <c:numCache>
                <c:formatCode>General</c:formatCode>
                <c:ptCount val="6"/>
                <c:pt idx="0">
                  <c:v>135.31</c:v>
                </c:pt>
                <c:pt idx="1">
                  <c:v>92.04</c:v>
                </c:pt>
                <c:pt idx="2">
                  <c:v>64.54</c:v>
                </c:pt>
                <c:pt idx="3">
                  <c:v>45.91</c:v>
                </c:pt>
                <c:pt idx="4">
                  <c:v>33.08</c:v>
                </c:pt>
                <c:pt idx="5">
                  <c:v>23.19</c:v>
                </c:pt>
              </c:numCache>
            </c:numRef>
          </c:xVal>
          <c:yVal>
            <c:numRef>
              <c:f>Foreman!$M$13:$M$18</c:f>
              <c:numCache>
                <c:formatCode>General</c:formatCode>
                <c:ptCount val="6"/>
                <c:pt idx="0">
                  <c:v>39.12</c:v>
                </c:pt>
                <c:pt idx="1">
                  <c:v>36.98</c:v>
                </c:pt>
                <c:pt idx="2">
                  <c:v>34.85</c:v>
                </c:pt>
                <c:pt idx="3">
                  <c:v>32.79</c:v>
                </c:pt>
                <c:pt idx="4">
                  <c:v>30.69</c:v>
                </c:pt>
                <c:pt idx="5">
                  <c:v>28.58</c:v>
                </c:pt>
              </c:numCache>
            </c:numRef>
          </c:yVal>
          <c:smooth val="1"/>
        </c:ser>
        <c:axId val="6646167"/>
        <c:axId val="39656633"/>
      </c:scatterChart>
      <c:valAx>
        <c:axId val="6646167"/>
        <c:scaling>
          <c:orientation val="minMax"/>
          <c:max val="16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56633"/>
        <c:crossesAt val="0"/>
        <c:crossBetween val="midCat"/>
      </c:valAx>
      <c:valAx>
        <c:axId val="39656633"/>
        <c:scaling>
          <c:orientation val="minMax"/>
          <c:max val="39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616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274763135228"/>
          <c:y val="0.50642624208709"/>
          <c:w val="0.355135658914729"/>
          <c:h val="0.15902551314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, 10 fps</a:t>
            </a:r>
          </a:p>
        </c:rich>
      </c:tx>
      <c:layout>
        <c:manualLayout>
          <c:xMode val="edge"/>
          <c:yMode val="edge"/>
          <c:x val="0.441160637381568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41089583732975"/>
          <c:w val="0.898740310077519"/>
          <c:h val="0.808459620180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L$2</c:f>
              <c:strCache>
                <c:ptCount val="1"/>
                <c:pt idx="0">
                  <c:v>TML4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4:$N$9</c:f>
              <c:numCache>
                <c:formatCode>General</c:formatCode>
                <c:ptCount val="6"/>
                <c:pt idx="0">
                  <c:v>82.82</c:v>
                </c:pt>
                <c:pt idx="1">
                  <c:v>57.79</c:v>
                </c:pt>
                <c:pt idx="2">
                  <c:v>40.83</c:v>
                </c:pt>
                <c:pt idx="3">
                  <c:v>28.8</c:v>
                </c:pt>
                <c:pt idx="4">
                  <c:v>20.14</c:v>
                </c:pt>
                <c:pt idx="5">
                  <c:v>13.61</c:v>
                </c:pt>
              </c:numCache>
            </c:numRef>
          </c:xVal>
          <c:yVal>
            <c:numRef>
              <c:f>News!$M$4:$M$9</c:f>
              <c:numCache>
                <c:formatCode>General</c:formatCode>
                <c:ptCount val="6"/>
                <c:pt idx="0">
                  <c:v>39.78</c:v>
                </c:pt>
                <c:pt idx="1">
                  <c:v>37.51</c:v>
                </c:pt>
                <c:pt idx="2">
                  <c:v>35.15</c:v>
                </c:pt>
                <c:pt idx="3">
                  <c:v>32.93</c:v>
                </c:pt>
                <c:pt idx="4">
                  <c:v>30.78</c:v>
                </c:pt>
                <c:pt idx="5">
                  <c:v>28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M$11</c:f>
              <c:strCache>
                <c:ptCount val="1"/>
                <c:pt idx="0">
                  <c:v>TML4 New Pred (5 Ref. Frames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13:$N$18</c:f>
              <c:numCache>
                <c:formatCode>General</c:formatCode>
                <c:ptCount val="6"/>
                <c:pt idx="0">
                  <c:v>83.08</c:v>
                </c:pt>
                <c:pt idx="1">
                  <c:v>57.83</c:v>
                </c:pt>
                <c:pt idx="2">
                  <c:v>40.88</c:v>
                </c:pt>
                <c:pt idx="3">
                  <c:v>28.66</c:v>
                </c:pt>
                <c:pt idx="4">
                  <c:v>20.14</c:v>
                </c:pt>
                <c:pt idx="5">
                  <c:v>13.71</c:v>
                </c:pt>
              </c:numCache>
            </c:numRef>
          </c:xVal>
          <c:yVal>
            <c:numRef>
              <c:f>News!$M$13:$M$18</c:f>
              <c:numCache>
                <c:formatCode>General</c:formatCode>
                <c:ptCount val="6"/>
                <c:pt idx="0">
                  <c:v>39.78</c:v>
                </c:pt>
                <c:pt idx="1">
                  <c:v>37.52</c:v>
                </c:pt>
                <c:pt idx="2">
                  <c:v>35.13</c:v>
                </c:pt>
                <c:pt idx="3">
                  <c:v>32.92</c:v>
                </c:pt>
                <c:pt idx="4">
                  <c:v>30.83</c:v>
                </c:pt>
                <c:pt idx="5">
                  <c:v>28.49</c:v>
                </c:pt>
              </c:numCache>
            </c:numRef>
          </c:yVal>
          <c:smooth val="1"/>
        </c:ser>
        <c:axId val="67742528"/>
        <c:axId val="32093000"/>
      </c:scatterChart>
      <c:valAx>
        <c:axId val="67742528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93000"/>
        <c:crossesAt val="0"/>
        <c:crossBetween val="midCat"/>
      </c:valAx>
      <c:valAx>
        <c:axId val="32093000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4252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356589147287"/>
          <c:y val="0.547093803951659"/>
          <c:w val="0.372200689061154"/>
          <c:h val="0.145501630539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, 15 fps</a:t>
            </a:r>
          </a:p>
        </c:rich>
      </c:tx>
      <c:layout>
        <c:manualLayout>
          <c:xMode val="edge"/>
          <c:yMode val="edge"/>
          <c:x val="0.44239879414298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38212161902935"/>
          <c:w val="0.898740310077519"/>
          <c:h val="0.811337042010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L$2</c:f>
              <c:strCache>
                <c:ptCount val="1"/>
                <c:pt idx="0">
                  <c:v>TML4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4:$N$9</c:f>
              <c:numCache>
                <c:formatCode>General</c:formatCode>
                <c:ptCount val="6"/>
                <c:pt idx="0">
                  <c:v>104.07</c:v>
                </c:pt>
                <c:pt idx="1">
                  <c:v>72.18</c:v>
                </c:pt>
                <c:pt idx="2">
                  <c:v>49.815</c:v>
                </c:pt>
                <c:pt idx="3">
                  <c:v>34.305</c:v>
                </c:pt>
                <c:pt idx="4">
                  <c:v>23.355</c:v>
                </c:pt>
                <c:pt idx="5">
                  <c:v>15.36</c:v>
                </c:pt>
              </c:numCache>
            </c:numRef>
          </c:xVal>
          <c:yVal>
            <c:numRef>
              <c:f>Silent!$M$4:$M$9</c:f>
              <c:numCache>
                <c:formatCode>General</c:formatCode>
                <c:ptCount val="6"/>
                <c:pt idx="0">
                  <c:v>38.85</c:v>
                </c:pt>
                <c:pt idx="1">
                  <c:v>36.6</c:v>
                </c:pt>
                <c:pt idx="2">
                  <c:v>34.47</c:v>
                </c:pt>
                <c:pt idx="3">
                  <c:v>32.43</c:v>
                </c:pt>
                <c:pt idx="4">
                  <c:v>30.57</c:v>
                </c:pt>
                <c:pt idx="5">
                  <c:v>28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!$M$11</c:f>
              <c:strCache>
                <c:ptCount val="1"/>
                <c:pt idx="0">
                  <c:v>TML4 New Pred (5 Ref. Frames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13:$N$18</c:f>
              <c:numCache>
                <c:formatCode>General</c:formatCode>
                <c:ptCount val="6"/>
                <c:pt idx="0">
                  <c:v>104.355</c:v>
                </c:pt>
                <c:pt idx="1">
                  <c:v>72.045</c:v>
                </c:pt>
                <c:pt idx="2">
                  <c:v>49.845</c:v>
                </c:pt>
                <c:pt idx="3">
                  <c:v>34.185</c:v>
                </c:pt>
                <c:pt idx="4">
                  <c:v>23.28</c:v>
                </c:pt>
                <c:pt idx="5">
                  <c:v>15.18</c:v>
                </c:pt>
              </c:numCache>
            </c:numRef>
          </c:xVal>
          <c:yVal>
            <c:numRef>
              <c:f>Silent!$M$13:$M$18</c:f>
              <c:numCache>
                <c:formatCode>General</c:formatCode>
                <c:ptCount val="6"/>
                <c:pt idx="0">
                  <c:v>38.84</c:v>
                </c:pt>
                <c:pt idx="1">
                  <c:v>36.6</c:v>
                </c:pt>
                <c:pt idx="2">
                  <c:v>34.47</c:v>
                </c:pt>
                <c:pt idx="3">
                  <c:v>32.43</c:v>
                </c:pt>
                <c:pt idx="4">
                  <c:v>30.59</c:v>
                </c:pt>
                <c:pt idx="5">
                  <c:v>28.52</c:v>
                </c:pt>
              </c:numCache>
            </c:numRef>
          </c:yVal>
          <c:smooth val="1"/>
        </c:ser>
        <c:axId val="80257422"/>
        <c:axId val="36635212"/>
      </c:scatterChart>
      <c:valAx>
        <c:axId val="80257422"/>
        <c:scaling>
          <c:orientation val="minMax"/>
          <c:max val="1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35212"/>
        <c:crossesAt val="0"/>
        <c:crossBetween val="midCat"/>
      </c:valAx>
      <c:valAx>
        <c:axId val="36635212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5742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115417743325"/>
          <c:y val="0.547093803951659"/>
          <c:w val="0.355135658914729"/>
          <c:h val="0.145501630539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, 15 fps</a:t>
            </a:r>
          </a:p>
        </c:rich>
      </c:tx>
      <c:layout>
        <c:manualLayout>
          <c:xMode val="edge"/>
          <c:yMode val="edge"/>
          <c:x val="0.424418604651163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38212161902935"/>
          <c:w val="0.898740310077519"/>
          <c:h val="0.811337042010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L$2</c:f>
              <c:strCache>
                <c:ptCount val="1"/>
                <c:pt idx="0">
                  <c:v>TML4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4:$N$9</c:f>
              <c:numCache>
                <c:formatCode>General</c:formatCode>
                <c:ptCount val="6"/>
                <c:pt idx="0">
                  <c:v>584.46</c:v>
                </c:pt>
                <c:pt idx="1">
                  <c:v>404.46</c:v>
                </c:pt>
                <c:pt idx="2">
                  <c:v>280.26</c:v>
                </c:pt>
                <c:pt idx="3">
                  <c:v>189.9</c:v>
                </c:pt>
                <c:pt idx="4">
                  <c:v>129.18</c:v>
                </c:pt>
                <c:pt idx="5">
                  <c:v>83.43</c:v>
                </c:pt>
              </c:numCache>
            </c:numRef>
          </c:xVal>
          <c:yVal>
            <c:numRef>
              <c:f>'Paris CIF'!$M$4:$M$9</c:f>
              <c:numCache>
                <c:formatCode>General</c:formatCode>
                <c:ptCount val="6"/>
                <c:pt idx="0">
                  <c:v>38.68</c:v>
                </c:pt>
                <c:pt idx="1">
                  <c:v>36.39</c:v>
                </c:pt>
                <c:pt idx="2">
                  <c:v>34.02</c:v>
                </c:pt>
                <c:pt idx="3">
                  <c:v>31.72</c:v>
                </c:pt>
                <c:pt idx="4">
                  <c:v>29.53</c:v>
                </c:pt>
                <c:pt idx="5">
                  <c:v>27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 CIF'!$M$11</c:f>
              <c:strCache>
                <c:ptCount val="1"/>
                <c:pt idx="0">
                  <c:v>TML4 New Pred (5 Ref. Frames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13:$N$18</c:f>
              <c:numCache>
                <c:formatCode>General</c:formatCode>
                <c:ptCount val="6"/>
                <c:pt idx="0">
                  <c:v>585.06</c:v>
                </c:pt>
                <c:pt idx="1">
                  <c:v>404.715</c:v>
                </c:pt>
                <c:pt idx="2">
                  <c:v>280.26</c:v>
                </c:pt>
                <c:pt idx="3">
                  <c:v>189.675</c:v>
                </c:pt>
                <c:pt idx="4">
                  <c:v>128.445</c:v>
                </c:pt>
                <c:pt idx="5">
                  <c:v>83.055</c:v>
                </c:pt>
              </c:numCache>
            </c:numRef>
          </c:xVal>
          <c:yVal>
            <c:numRef>
              <c:f>'Paris CIF'!$M$13:$M$18</c:f>
              <c:numCache>
                <c:formatCode>General</c:formatCode>
                <c:ptCount val="6"/>
                <c:pt idx="0">
                  <c:v>38.67</c:v>
                </c:pt>
                <c:pt idx="1">
                  <c:v>36.38</c:v>
                </c:pt>
                <c:pt idx="2">
                  <c:v>34.01</c:v>
                </c:pt>
                <c:pt idx="3">
                  <c:v>31.72</c:v>
                </c:pt>
                <c:pt idx="4">
                  <c:v>29.53</c:v>
                </c:pt>
                <c:pt idx="5">
                  <c:v>27.22</c:v>
                </c:pt>
              </c:numCache>
            </c:numRef>
          </c:yVal>
          <c:smooth val="1"/>
        </c:ser>
        <c:axId val="52503752"/>
        <c:axId val="29984113"/>
      </c:scatterChart>
      <c:valAx>
        <c:axId val="52503752"/>
        <c:scaling>
          <c:orientation val="minMax"/>
          <c:max val="6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84113"/>
        <c:crossesAt val="0"/>
        <c:crossBetween val="midCat"/>
      </c:valAx>
      <c:valAx>
        <c:axId val="29984113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0375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395779500431"/>
          <c:y val="0.590446959524266"/>
          <c:w val="0.368432385874246"/>
          <c:h val="0.15231152887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, 30 fps</a:t>
            </a:r>
          </a:p>
        </c:rich>
      </c:tx>
      <c:layout>
        <c:manualLayout>
          <c:xMode val="edge"/>
          <c:yMode val="edge"/>
          <c:x val="0.416128337639966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41569154037982"/>
          <c:w val="0.898740310077519"/>
          <c:h val="0.807980049875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L$2</c:f>
              <c:strCache>
                <c:ptCount val="1"/>
                <c:pt idx="0">
                  <c:v>TML4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4:$N$9</c:f>
              <c:numCache>
                <c:formatCode>General</c:formatCode>
                <c:ptCount val="6"/>
                <c:pt idx="0">
                  <c:v>3065.46</c:v>
                </c:pt>
                <c:pt idx="1">
                  <c:v>2054.01</c:v>
                </c:pt>
                <c:pt idx="2">
                  <c:v>1350.18</c:v>
                </c:pt>
                <c:pt idx="3">
                  <c:v>877.92</c:v>
                </c:pt>
                <c:pt idx="4">
                  <c:v>596.88</c:v>
                </c:pt>
                <c:pt idx="5">
                  <c:v>408.24</c:v>
                </c:pt>
              </c:numCache>
            </c:numRef>
          </c:xVal>
          <c:yVal>
            <c:numRef>
              <c:f>'Mobile CIF'!$M$4:$M$9</c:f>
              <c:numCache>
                <c:formatCode>General</c:formatCode>
                <c:ptCount val="6"/>
                <c:pt idx="0">
                  <c:v>37.48</c:v>
                </c:pt>
                <c:pt idx="1">
                  <c:v>34.96</c:v>
                </c:pt>
                <c:pt idx="2">
                  <c:v>32.46</c:v>
                </c:pt>
                <c:pt idx="3">
                  <c:v>30.08</c:v>
                </c:pt>
                <c:pt idx="4">
                  <c:v>27.89</c:v>
                </c:pt>
                <c:pt idx="5">
                  <c:v>25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 CIF'!$M$11</c:f>
              <c:strCache>
                <c:ptCount val="1"/>
                <c:pt idx="0">
                  <c:v>TML4 New Pred (5 Ref. Frames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13:$N$18</c:f>
              <c:numCache>
                <c:formatCode>General</c:formatCode>
                <c:ptCount val="6"/>
                <c:pt idx="0">
                  <c:v>3045.87</c:v>
                </c:pt>
                <c:pt idx="1">
                  <c:v>2036.16</c:v>
                </c:pt>
                <c:pt idx="2">
                  <c:v>1332.63</c:v>
                </c:pt>
                <c:pt idx="3">
                  <c:v>863.55</c:v>
                </c:pt>
                <c:pt idx="4">
                  <c:v>584.97</c:v>
                </c:pt>
                <c:pt idx="5">
                  <c:v>401.1</c:v>
                </c:pt>
              </c:numCache>
            </c:numRef>
          </c:xVal>
          <c:yVal>
            <c:numRef>
              <c:f>'Mobile CIF'!$M$13:$M$18</c:f>
              <c:numCache>
                <c:formatCode>General</c:formatCode>
                <c:ptCount val="6"/>
                <c:pt idx="0">
                  <c:v>37.48</c:v>
                </c:pt>
                <c:pt idx="1">
                  <c:v>34.97</c:v>
                </c:pt>
                <c:pt idx="2">
                  <c:v>32.46</c:v>
                </c:pt>
                <c:pt idx="3">
                  <c:v>30.11</c:v>
                </c:pt>
                <c:pt idx="4">
                  <c:v>27.91</c:v>
                </c:pt>
                <c:pt idx="5">
                  <c:v>25.63</c:v>
                </c:pt>
              </c:numCache>
            </c:numRef>
          </c:yVal>
          <c:smooth val="1"/>
        </c:ser>
        <c:axId val="22891525"/>
        <c:axId val="12600696"/>
      </c:scatterChart>
      <c:valAx>
        <c:axId val="22891525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00696"/>
        <c:crossesAt val="0"/>
        <c:crossBetween val="midCat"/>
      </c:valAx>
      <c:valAx>
        <c:axId val="12600696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9152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695951765719"/>
          <c:y val="0.608286974870516"/>
          <c:w val="0.3703165374677"/>
          <c:h val="0.13533474007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, 30 fps</a:t>
            </a:r>
          </a:p>
        </c:rich>
      </c:tx>
      <c:layout>
        <c:manualLayout>
          <c:xMode val="edge"/>
          <c:yMode val="edge"/>
          <c:x val="0.407784237726098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41089583732975"/>
          <c:w val="0.898740310077519"/>
          <c:h val="0.808459620180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L$2</c:f>
              <c:strCache>
                <c:ptCount val="1"/>
                <c:pt idx="0">
                  <c:v>TML4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4:$N$9</c:f>
              <c:numCache>
                <c:formatCode>General</c:formatCode>
                <c:ptCount val="6"/>
                <c:pt idx="0">
                  <c:v>2480.25</c:v>
                </c:pt>
                <c:pt idx="1">
                  <c:v>1622.94</c:v>
                </c:pt>
                <c:pt idx="2">
                  <c:v>1032.45</c:v>
                </c:pt>
                <c:pt idx="3">
                  <c:v>647.46</c:v>
                </c:pt>
                <c:pt idx="4">
                  <c:v>418.92</c:v>
                </c:pt>
                <c:pt idx="5">
                  <c:v>269.79</c:v>
                </c:pt>
              </c:numCache>
            </c:numRef>
          </c:xVal>
          <c:yVal>
            <c:numRef>
              <c:f>'Tempete CIF'!$M$4:$M$9</c:f>
              <c:numCache>
                <c:formatCode>General</c:formatCode>
                <c:ptCount val="6"/>
                <c:pt idx="0">
                  <c:v>38.28</c:v>
                </c:pt>
                <c:pt idx="1">
                  <c:v>35.92</c:v>
                </c:pt>
                <c:pt idx="2">
                  <c:v>33.57</c:v>
                </c:pt>
                <c:pt idx="3">
                  <c:v>31.37</c:v>
                </c:pt>
                <c:pt idx="4">
                  <c:v>29.3</c:v>
                </c:pt>
                <c:pt idx="5">
                  <c:v>27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 CIF'!$M$11</c:f>
              <c:strCache>
                <c:ptCount val="1"/>
                <c:pt idx="0">
                  <c:v>TML4 New Pred (5 Ref. Frames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13:$N$18</c:f>
              <c:numCache>
                <c:formatCode>General</c:formatCode>
                <c:ptCount val="6"/>
                <c:pt idx="0">
                  <c:v>2460.42</c:v>
                </c:pt>
                <c:pt idx="1">
                  <c:v>1605.18</c:v>
                </c:pt>
                <c:pt idx="2">
                  <c:v>1018.5</c:v>
                </c:pt>
                <c:pt idx="3">
                  <c:v>635.07</c:v>
                </c:pt>
                <c:pt idx="4">
                  <c:v>411.48</c:v>
                </c:pt>
                <c:pt idx="5">
                  <c:v>266.07</c:v>
                </c:pt>
              </c:numCache>
            </c:numRef>
          </c:xVal>
          <c:yVal>
            <c:numRef>
              <c:f>'Tempete CIF'!$M$13:$M$18</c:f>
              <c:numCache>
                <c:formatCode>General</c:formatCode>
                <c:ptCount val="6"/>
                <c:pt idx="0">
                  <c:v>38.29</c:v>
                </c:pt>
                <c:pt idx="1">
                  <c:v>35.93</c:v>
                </c:pt>
                <c:pt idx="2">
                  <c:v>33.58</c:v>
                </c:pt>
                <c:pt idx="3">
                  <c:v>31.39</c:v>
                </c:pt>
                <c:pt idx="4">
                  <c:v>29.3</c:v>
                </c:pt>
                <c:pt idx="5">
                  <c:v>27.17</c:v>
                </c:pt>
              </c:numCache>
            </c:numRef>
          </c:yVal>
          <c:smooth val="1"/>
        </c:ser>
        <c:axId val="36854550"/>
        <c:axId val="39167812"/>
      </c:scatterChart>
      <c:valAx>
        <c:axId val="36854550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67812"/>
        <c:crossesAt val="0"/>
        <c:crossBetween val="midCat"/>
      </c:valAx>
      <c:valAx>
        <c:axId val="39167812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5455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416881998277"/>
          <c:y val="0.610397084212546"/>
          <c:w val="0.351313522825151"/>
          <c:h val="0.13869173220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1" name="Chart 4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2" name="Chart 3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3" name="Chart 3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4" name="Chart 3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5" name="Chart 2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6" name="Chart 2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7" name="Chart 2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K1" s="0" t="s">
        <v>0</v>
      </c>
    </row>
    <row r="2" customFormat="false" ht="14.25" hidden="false" customHeight="false" outlineLevel="0" collapsed="false">
      <c r="D2" s="1"/>
      <c r="E2" s="1"/>
      <c r="M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81658</v>
      </c>
      <c r="M4" s="0" t="n">
        <v>38.9</v>
      </c>
      <c r="N4" s="0" t="n">
        <f aca="false">L4*25/1000</f>
        <v>2041.45</v>
      </c>
    </row>
    <row r="5" customFormat="false" ht="14.25" hidden="false" customHeight="false" outlineLevel="0" collapsed="false">
      <c r="K5" s="0" t="n">
        <v>16</v>
      </c>
      <c r="L5" s="0" t="n">
        <v>53718</v>
      </c>
      <c r="M5" s="0" t="n">
        <v>36.62</v>
      </c>
      <c r="N5" s="0" t="n">
        <f aca="false">L5*25/1000</f>
        <v>1342.95</v>
      </c>
    </row>
    <row r="6" customFormat="false" ht="14.25" hidden="false" customHeight="false" outlineLevel="0" collapsed="false">
      <c r="K6" s="0" t="n">
        <v>19</v>
      </c>
      <c r="L6" s="0" t="n">
        <v>35569</v>
      </c>
      <c r="M6" s="0" t="n">
        <v>34.29</v>
      </c>
      <c r="N6" s="0" t="n">
        <f aca="false">L6*25/1000</f>
        <v>889.225</v>
      </c>
    </row>
    <row r="7" customFormat="false" ht="14.25" hidden="false" customHeight="false" outlineLevel="0" collapsed="false">
      <c r="K7" s="0" t="n">
        <v>22</v>
      </c>
      <c r="L7" s="0" t="n">
        <v>23576</v>
      </c>
      <c r="M7" s="0" t="n">
        <v>32.07</v>
      </c>
      <c r="N7" s="0" t="n">
        <f aca="false">L7*25/1000</f>
        <v>589.4</v>
      </c>
    </row>
    <row r="8" customFormat="false" ht="14.25" hidden="false" customHeight="false" outlineLevel="0" collapsed="false">
      <c r="K8" s="0" t="n">
        <v>25</v>
      </c>
      <c r="L8" s="0" t="n">
        <v>16360</v>
      </c>
      <c r="M8" s="0" t="n">
        <v>29.95</v>
      </c>
      <c r="N8" s="0" t="n">
        <f aca="false">L8*25/1000</f>
        <v>409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1" t="n">
        <v>80021</v>
      </c>
      <c r="M13" s="1" t="n">
        <v>38.91</v>
      </c>
      <c r="N13" s="0" t="n">
        <f aca="false">L13*25/1000</f>
        <v>2000.525</v>
      </c>
    </row>
    <row r="14" customFormat="false" ht="14.25" hidden="false" customHeight="false" outlineLevel="0" collapsed="false">
      <c r="K14" s="0" t="n">
        <v>16</v>
      </c>
      <c r="L14" s="0" t="n">
        <v>52400</v>
      </c>
      <c r="M14" s="0" t="n">
        <v>36.62</v>
      </c>
      <c r="N14" s="0" t="n">
        <f aca="false">L14*25/1000</f>
        <v>1310</v>
      </c>
    </row>
    <row r="15" customFormat="false" ht="14.25" hidden="false" customHeight="false" outlineLevel="0" collapsed="false">
      <c r="K15" s="0" t="n">
        <v>19</v>
      </c>
      <c r="L15" s="0" t="n">
        <v>34237</v>
      </c>
      <c r="M15" s="0" t="n">
        <v>34.3</v>
      </c>
      <c r="N15" s="0" t="n">
        <f aca="false">L15*25/1000</f>
        <v>855.925</v>
      </c>
    </row>
    <row r="16" customFormat="false" ht="14.25" hidden="false" customHeight="false" outlineLevel="0" collapsed="false">
      <c r="K16" s="0" t="n">
        <v>22</v>
      </c>
      <c r="L16" s="0" t="n">
        <v>22615</v>
      </c>
      <c r="M16" s="0" t="n">
        <v>32.09</v>
      </c>
      <c r="N16" s="0" t="n">
        <f aca="false">L16*25/1000</f>
        <v>565.375</v>
      </c>
    </row>
    <row r="17" customFormat="false" ht="14.25" hidden="false" customHeight="false" outlineLevel="0" collapsed="false">
      <c r="K17" s="0" t="n">
        <v>25</v>
      </c>
      <c r="L17" s="0" t="n">
        <v>15343</v>
      </c>
      <c r="M17" s="0" t="n">
        <v>29.97</v>
      </c>
      <c r="N17" s="0" t="n">
        <f aca="false">L17*25/1000</f>
        <v>383.575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K1" s="0" t="s">
        <v>7</v>
      </c>
    </row>
    <row r="2" customFormat="false" ht="14.25" hidden="false" customHeight="false" outlineLevel="0" collapsed="false">
      <c r="D2" s="1"/>
      <c r="E2" s="1"/>
      <c r="M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5470</v>
      </c>
      <c r="M4" s="0" t="n">
        <v>38.78</v>
      </c>
      <c r="N4" s="0" t="n">
        <f aca="false">L4*10/1000</f>
        <v>54.7</v>
      </c>
    </row>
    <row r="5" customFormat="false" ht="14.25" hidden="false" customHeight="false" outlineLevel="0" collapsed="false">
      <c r="K5" s="0" t="n">
        <v>16</v>
      </c>
      <c r="L5" s="0" t="n">
        <v>3270</v>
      </c>
      <c r="M5" s="0" t="n">
        <v>36.74</v>
      </c>
      <c r="N5" s="0" t="n">
        <f aca="false">L5*10/1000</f>
        <v>32.7</v>
      </c>
    </row>
    <row r="6" customFormat="false" ht="14.25" hidden="false" customHeight="false" outlineLevel="0" collapsed="false">
      <c r="K6" s="0" t="n">
        <v>19</v>
      </c>
      <c r="L6" s="0" t="n">
        <v>2048</v>
      </c>
      <c r="M6" s="0" t="n">
        <v>34.61</v>
      </c>
      <c r="N6" s="0" t="n">
        <f aca="false">L6*10/1000</f>
        <v>20.48</v>
      </c>
    </row>
    <row r="7" customFormat="false" ht="14.25" hidden="false" customHeight="false" outlineLevel="0" collapsed="false">
      <c r="K7" s="0" t="n">
        <v>22</v>
      </c>
      <c r="L7" s="0" t="n">
        <v>1346</v>
      </c>
      <c r="M7" s="0" t="n">
        <v>32.55</v>
      </c>
      <c r="N7" s="0" t="n">
        <f aca="false">L7*10/1000</f>
        <v>13.46</v>
      </c>
    </row>
    <row r="8" customFormat="false" ht="14.25" hidden="false" customHeight="false" outlineLevel="0" collapsed="false">
      <c r="K8" s="0" t="n">
        <v>25</v>
      </c>
      <c r="L8" s="0" t="n">
        <v>948</v>
      </c>
      <c r="M8" s="0" t="n">
        <v>30.62</v>
      </c>
      <c r="N8" s="0" t="n">
        <f aca="false">L8*10/1000</f>
        <v>9.48</v>
      </c>
    </row>
    <row r="9" customFormat="false" ht="14.25" hidden="false" customHeight="false" outlineLevel="0" collapsed="false">
      <c r="K9" s="0" t="n">
        <v>28</v>
      </c>
      <c r="L9" s="0" t="n">
        <v>632</v>
      </c>
      <c r="M9" s="0" t="n">
        <v>28.22</v>
      </c>
      <c r="N9" s="0" t="n">
        <f aca="false">L9*10/1000</f>
        <v>6.32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1" t="n">
        <v>5475</v>
      </c>
      <c r="M13" s="1" t="n">
        <v>38.79</v>
      </c>
      <c r="N13" s="0" t="n">
        <f aca="false">L13*10/1000</f>
        <v>54.75</v>
      </c>
    </row>
    <row r="14" customFormat="false" ht="14.25" hidden="false" customHeight="false" outlineLevel="0" collapsed="false">
      <c r="K14" s="0" t="n">
        <v>16</v>
      </c>
      <c r="L14" s="0" t="n">
        <v>3267</v>
      </c>
      <c r="M14" s="0" t="n">
        <v>36.73</v>
      </c>
      <c r="N14" s="0" t="n">
        <f aca="false">L14*10/1000</f>
        <v>32.67</v>
      </c>
    </row>
    <row r="15" customFormat="false" ht="14.25" hidden="false" customHeight="false" outlineLevel="0" collapsed="false">
      <c r="K15" s="0" t="n">
        <v>19</v>
      </c>
      <c r="L15" s="0" t="n">
        <v>2039</v>
      </c>
      <c r="M15" s="0" t="n">
        <v>34.61</v>
      </c>
      <c r="N15" s="0" t="n">
        <f aca="false">L15*10/1000</f>
        <v>20.39</v>
      </c>
    </row>
    <row r="16" customFormat="false" ht="14.25" hidden="false" customHeight="false" outlineLevel="0" collapsed="false">
      <c r="K16" s="0" t="n">
        <v>22</v>
      </c>
      <c r="L16" s="0" t="n">
        <v>1347</v>
      </c>
      <c r="M16" s="0" t="n">
        <v>32.57</v>
      </c>
      <c r="N16" s="0" t="n">
        <f aca="false">L16*10/1000</f>
        <v>13.47</v>
      </c>
    </row>
    <row r="17" customFormat="false" ht="14.25" hidden="false" customHeight="false" outlineLevel="0" collapsed="false">
      <c r="K17" s="0" t="n">
        <v>25</v>
      </c>
      <c r="L17" s="0" t="n">
        <v>939</v>
      </c>
      <c r="M17" s="0" t="n">
        <v>30.62</v>
      </c>
      <c r="N17" s="0" t="n">
        <f aca="false">L17*10/1000</f>
        <v>9.39</v>
      </c>
    </row>
    <row r="18" customFormat="false" ht="14.25" hidden="false" customHeight="false" outlineLevel="0" collapsed="false">
      <c r="K18" s="0" t="n">
        <v>28</v>
      </c>
      <c r="L18" s="0" t="n">
        <v>639</v>
      </c>
      <c r="M18" s="0" t="n">
        <v>28.23</v>
      </c>
      <c r="N18" s="0" t="n">
        <f aca="false">L18*10/1000</f>
        <v>6.39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8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O3" s="1"/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13760</v>
      </c>
      <c r="M4" s="0" t="n">
        <v>39.11</v>
      </c>
      <c r="N4" s="0" t="n">
        <f aca="false">L4*10/1000</f>
        <v>137.6</v>
      </c>
    </row>
    <row r="5" customFormat="false" ht="14.25" hidden="false" customHeight="false" outlineLevel="0" collapsed="false">
      <c r="K5" s="0" t="n">
        <v>16</v>
      </c>
      <c r="L5" s="0" t="n">
        <v>9466</v>
      </c>
      <c r="M5" s="0" t="n">
        <v>37</v>
      </c>
      <c r="N5" s="0" t="n">
        <f aca="false">L5*10/1000</f>
        <v>94.66</v>
      </c>
    </row>
    <row r="6" customFormat="false" ht="14.25" hidden="false" customHeight="false" outlineLevel="0" collapsed="false">
      <c r="K6" s="0" t="n">
        <v>19</v>
      </c>
      <c r="L6" s="0" t="n">
        <v>6676</v>
      </c>
      <c r="M6" s="0" t="n">
        <v>34.87</v>
      </c>
      <c r="N6" s="0" t="n">
        <f aca="false">L6*10/1000</f>
        <v>66.76</v>
      </c>
    </row>
    <row r="7" customFormat="false" ht="14.25" hidden="false" customHeight="false" outlineLevel="0" collapsed="false">
      <c r="K7" s="0" t="n">
        <v>22</v>
      </c>
      <c r="L7" s="0" t="n">
        <v>4720</v>
      </c>
      <c r="M7" s="0" t="n">
        <v>32.8</v>
      </c>
      <c r="N7" s="0" t="n">
        <f aca="false">L7*10/1000</f>
        <v>47.2</v>
      </c>
    </row>
    <row r="8" customFormat="false" ht="14.25" hidden="false" customHeight="false" outlineLevel="0" collapsed="false">
      <c r="K8" s="0" t="n">
        <v>25</v>
      </c>
      <c r="L8" s="0" t="n">
        <v>3419</v>
      </c>
      <c r="M8" s="0" t="n">
        <v>30.71</v>
      </c>
      <c r="N8" s="0" t="n">
        <f aca="false">L8*10/1000</f>
        <v>34.19</v>
      </c>
    </row>
    <row r="9" customFormat="false" ht="14.25" hidden="false" customHeight="false" outlineLevel="0" collapsed="false">
      <c r="K9" s="0" t="n">
        <v>28</v>
      </c>
      <c r="L9" s="0" t="n">
        <v>2398</v>
      </c>
      <c r="M9" s="0" t="n">
        <v>28.56</v>
      </c>
      <c r="N9" s="0" t="n">
        <f aca="false">L9*10/1000</f>
        <v>23.98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13531</v>
      </c>
      <c r="M13" s="0" t="n">
        <v>39.12</v>
      </c>
      <c r="N13" s="0" t="n">
        <f aca="false">L13*10/1000</f>
        <v>135.31</v>
      </c>
    </row>
    <row r="14" customFormat="false" ht="14.25" hidden="false" customHeight="false" outlineLevel="0" collapsed="false">
      <c r="K14" s="0" t="n">
        <v>16</v>
      </c>
      <c r="L14" s="0" t="n">
        <v>9204</v>
      </c>
      <c r="M14" s="0" t="n">
        <v>36.98</v>
      </c>
      <c r="N14" s="0" t="n">
        <f aca="false">L14*10/1000</f>
        <v>92.04</v>
      </c>
    </row>
    <row r="15" customFormat="false" ht="14.25" hidden="false" customHeight="false" outlineLevel="0" collapsed="false">
      <c r="K15" s="0" t="n">
        <v>19</v>
      </c>
      <c r="L15" s="0" t="n">
        <v>6454</v>
      </c>
      <c r="M15" s="0" t="n">
        <v>34.85</v>
      </c>
      <c r="N15" s="0" t="n">
        <f aca="false">L15*10/1000</f>
        <v>64.54</v>
      </c>
    </row>
    <row r="16" customFormat="false" ht="14.25" hidden="false" customHeight="false" outlineLevel="0" collapsed="false">
      <c r="K16" s="0" t="n">
        <v>22</v>
      </c>
      <c r="L16" s="0" t="n">
        <v>4591</v>
      </c>
      <c r="M16" s="0" t="n">
        <v>32.79</v>
      </c>
      <c r="N16" s="0" t="n">
        <f aca="false">L16*10/1000</f>
        <v>45.91</v>
      </c>
    </row>
    <row r="17" customFormat="false" ht="14.25" hidden="false" customHeight="false" outlineLevel="0" collapsed="false">
      <c r="K17" s="0" t="n">
        <v>25</v>
      </c>
      <c r="L17" s="0" t="n">
        <v>3308</v>
      </c>
      <c r="M17" s="0" t="n">
        <v>30.69</v>
      </c>
      <c r="N17" s="0" t="n">
        <f aca="false">L17*10/1000</f>
        <v>33.08</v>
      </c>
    </row>
    <row r="18" customFormat="false" ht="14.25" hidden="false" customHeight="false" outlineLevel="0" collapsed="false">
      <c r="K18" s="0" t="n">
        <v>28</v>
      </c>
      <c r="L18" s="0" t="n">
        <v>2319</v>
      </c>
      <c r="M18" s="0" t="n">
        <v>28.58</v>
      </c>
      <c r="N18" s="0" t="n">
        <f aca="false">L18*10/1000</f>
        <v>23.19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10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8282</v>
      </c>
      <c r="M4" s="0" t="n">
        <v>39.78</v>
      </c>
      <c r="N4" s="0" t="n">
        <f aca="false">L4*10/1000</f>
        <v>82.82</v>
      </c>
    </row>
    <row r="5" customFormat="false" ht="14.25" hidden="false" customHeight="false" outlineLevel="0" collapsed="false">
      <c r="K5" s="0" t="n">
        <v>16</v>
      </c>
      <c r="L5" s="0" t="n">
        <v>5779</v>
      </c>
      <c r="M5" s="0" t="n">
        <v>37.51</v>
      </c>
      <c r="N5" s="0" t="n">
        <f aca="false">L5*10/1000</f>
        <v>57.79</v>
      </c>
    </row>
    <row r="6" customFormat="false" ht="14.25" hidden="false" customHeight="false" outlineLevel="0" collapsed="false">
      <c r="K6" s="0" t="n">
        <v>19</v>
      </c>
      <c r="L6" s="0" t="n">
        <v>4083</v>
      </c>
      <c r="M6" s="0" t="n">
        <v>35.15</v>
      </c>
      <c r="N6" s="0" t="n">
        <f aca="false">L6*10/1000</f>
        <v>40.83</v>
      </c>
    </row>
    <row r="7" customFormat="false" ht="14.25" hidden="false" customHeight="false" outlineLevel="0" collapsed="false">
      <c r="K7" s="0" t="n">
        <v>22</v>
      </c>
      <c r="L7" s="0" t="n">
        <v>2880</v>
      </c>
      <c r="M7" s="0" t="n">
        <v>32.93</v>
      </c>
      <c r="N7" s="0" t="n">
        <f aca="false">L7*10/1000</f>
        <v>28.8</v>
      </c>
    </row>
    <row r="8" customFormat="false" ht="14.25" hidden="false" customHeight="false" outlineLevel="0" collapsed="false">
      <c r="K8" s="0" t="n">
        <v>25</v>
      </c>
      <c r="L8" s="0" t="n">
        <v>2014</v>
      </c>
      <c r="M8" s="0" t="n">
        <v>30.78</v>
      </c>
      <c r="N8" s="0" t="n">
        <f aca="false">L8*10/1000</f>
        <v>20.14</v>
      </c>
    </row>
    <row r="9" customFormat="false" ht="14.25" hidden="false" customHeight="false" outlineLevel="0" collapsed="false">
      <c r="K9" s="0" t="n">
        <v>28</v>
      </c>
      <c r="L9" s="0" t="n">
        <v>1361</v>
      </c>
      <c r="M9" s="0" t="n">
        <v>28.46</v>
      </c>
      <c r="N9" s="0" t="n">
        <f aca="false">L9*10/1000</f>
        <v>13.61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8308</v>
      </c>
      <c r="M13" s="0" t="n">
        <v>39.78</v>
      </c>
      <c r="N13" s="0" t="n">
        <f aca="false">L13*10/1000</f>
        <v>83.08</v>
      </c>
    </row>
    <row r="14" customFormat="false" ht="14.25" hidden="false" customHeight="false" outlineLevel="0" collapsed="false">
      <c r="K14" s="0" t="n">
        <v>16</v>
      </c>
      <c r="L14" s="0" t="n">
        <v>5783</v>
      </c>
      <c r="M14" s="0" t="n">
        <v>37.52</v>
      </c>
      <c r="N14" s="0" t="n">
        <f aca="false">L14*10/1000</f>
        <v>57.83</v>
      </c>
    </row>
    <row r="15" customFormat="false" ht="14.25" hidden="false" customHeight="false" outlineLevel="0" collapsed="false">
      <c r="K15" s="0" t="n">
        <v>19</v>
      </c>
      <c r="L15" s="0" t="n">
        <v>4088</v>
      </c>
      <c r="M15" s="0" t="n">
        <v>35.13</v>
      </c>
      <c r="N15" s="0" t="n">
        <f aca="false">L15*10/1000</f>
        <v>40.88</v>
      </c>
    </row>
    <row r="16" customFormat="false" ht="14.25" hidden="false" customHeight="false" outlineLevel="0" collapsed="false">
      <c r="K16" s="0" t="n">
        <v>22</v>
      </c>
      <c r="L16" s="0" t="n">
        <v>2866</v>
      </c>
      <c r="M16" s="0" t="n">
        <v>32.92</v>
      </c>
      <c r="N16" s="0" t="n">
        <f aca="false">L16*10/1000</f>
        <v>28.66</v>
      </c>
    </row>
    <row r="17" customFormat="false" ht="14.25" hidden="false" customHeight="false" outlineLevel="0" collapsed="false">
      <c r="K17" s="0" t="n">
        <v>25</v>
      </c>
      <c r="L17" s="0" t="n">
        <v>2014</v>
      </c>
      <c r="M17" s="0" t="n">
        <v>30.83</v>
      </c>
      <c r="N17" s="0" t="n">
        <f aca="false">L17*10/1000</f>
        <v>20.14</v>
      </c>
    </row>
    <row r="18" customFormat="false" ht="14.25" hidden="false" customHeight="false" outlineLevel="0" collapsed="false">
      <c r="K18" s="0" t="n">
        <v>28</v>
      </c>
      <c r="L18" s="0" t="n">
        <v>1371</v>
      </c>
      <c r="M18" s="0" t="n">
        <v>28.49</v>
      </c>
      <c r="N18" s="0" t="n">
        <f aca="false">L18*10/1000</f>
        <v>13.71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11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O3" s="1"/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6938</v>
      </c>
      <c r="M4" s="0" t="n">
        <v>38.85</v>
      </c>
      <c r="N4" s="0" t="n">
        <f aca="false">L4*15/1000</f>
        <v>104.07</v>
      </c>
    </row>
    <row r="5" customFormat="false" ht="14.25" hidden="false" customHeight="false" outlineLevel="0" collapsed="false">
      <c r="K5" s="0" t="n">
        <v>16</v>
      </c>
      <c r="L5" s="0" t="n">
        <v>4812</v>
      </c>
      <c r="M5" s="0" t="n">
        <v>36.6</v>
      </c>
      <c r="N5" s="0" t="n">
        <f aca="false">L5*15/1000</f>
        <v>72.18</v>
      </c>
    </row>
    <row r="6" customFormat="false" ht="14.25" hidden="false" customHeight="false" outlineLevel="0" collapsed="false">
      <c r="K6" s="0" t="n">
        <v>19</v>
      </c>
      <c r="L6" s="0" t="n">
        <v>3321</v>
      </c>
      <c r="M6" s="0" t="n">
        <v>34.47</v>
      </c>
      <c r="N6" s="0" t="n">
        <f aca="false">L6*15/1000</f>
        <v>49.815</v>
      </c>
    </row>
    <row r="7" customFormat="false" ht="14.25" hidden="false" customHeight="false" outlineLevel="0" collapsed="false">
      <c r="K7" s="0" t="n">
        <v>22</v>
      </c>
      <c r="L7" s="0" t="n">
        <v>2287</v>
      </c>
      <c r="M7" s="0" t="n">
        <v>32.43</v>
      </c>
      <c r="N7" s="0" t="n">
        <f aca="false">L7*15/1000</f>
        <v>34.305</v>
      </c>
    </row>
    <row r="8" customFormat="false" ht="14.25" hidden="false" customHeight="false" outlineLevel="0" collapsed="false">
      <c r="K8" s="0" t="n">
        <v>25</v>
      </c>
      <c r="L8" s="0" t="n">
        <v>1557</v>
      </c>
      <c r="M8" s="0" t="n">
        <v>30.57</v>
      </c>
      <c r="N8" s="0" t="n">
        <f aca="false">L8*15/1000</f>
        <v>23.355</v>
      </c>
    </row>
    <row r="9" customFormat="false" ht="14.25" hidden="false" customHeight="false" outlineLevel="0" collapsed="false">
      <c r="K9" s="0" t="n">
        <v>28</v>
      </c>
      <c r="L9" s="0" t="n">
        <v>1024</v>
      </c>
      <c r="M9" s="0" t="n">
        <v>28.49</v>
      </c>
      <c r="N9" s="0" t="n">
        <f aca="false">L9*15/1000</f>
        <v>15.36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6957</v>
      </c>
      <c r="M13" s="0" t="n">
        <v>38.84</v>
      </c>
      <c r="N13" s="0" t="n">
        <f aca="false">L13*15/1000</f>
        <v>104.355</v>
      </c>
    </row>
    <row r="14" customFormat="false" ht="14.25" hidden="false" customHeight="false" outlineLevel="0" collapsed="false">
      <c r="K14" s="0" t="n">
        <v>16</v>
      </c>
      <c r="L14" s="0" t="n">
        <v>4803</v>
      </c>
      <c r="M14" s="0" t="n">
        <v>36.6</v>
      </c>
      <c r="N14" s="0" t="n">
        <f aca="false">L14*15/1000</f>
        <v>72.045</v>
      </c>
    </row>
    <row r="15" customFormat="false" ht="14.25" hidden="false" customHeight="false" outlineLevel="0" collapsed="false">
      <c r="K15" s="0" t="n">
        <v>19</v>
      </c>
      <c r="L15" s="0" t="n">
        <v>3323</v>
      </c>
      <c r="M15" s="0" t="n">
        <v>34.47</v>
      </c>
      <c r="N15" s="0" t="n">
        <f aca="false">L15*15/1000</f>
        <v>49.845</v>
      </c>
    </row>
    <row r="16" customFormat="false" ht="14.25" hidden="false" customHeight="false" outlineLevel="0" collapsed="false">
      <c r="K16" s="0" t="n">
        <v>22</v>
      </c>
      <c r="L16" s="0" t="n">
        <v>2279</v>
      </c>
      <c r="M16" s="0" t="n">
        <v>32.43</v>
      </c>
      <c r="N16" s="0" t="n">
        <f aca="false">L16*15/1000</f>
        <v>34.185</v>
      </c>
    </row>
    <row r="17" customFormat="false" ht="14.25" hidden="false" customHeight="false" outlineLevel="0" collapsed="false">
      <c r="K17" s="0" t="n">
        <v>25</v>
      </c>
      <c r="L17" s="0" t="n">
        <v>1552</v>
      </c>
      <c r="M17" s="0" t="n">
        <v>30.59</v>
      </c>
      <c r="N17" s="0" t="n">
        <f aca="false">L17*15/1000</f>
        <v>23.28</v>
      </c>
    </row>
    <row r="18" customFormat="false" ht="14.25" hidden="false" customHeight="false" outlineLevel="0" collapsed="false">
      <c r="K18" s="0" t="n">
        <v>28</v>
      </c>
      <c r="L18" s="0" t="n">
        <v>1012</v>
      </c>
      <c r="M18" s="0" t="n">
        <v>28.52</v>
      </c>
      <c r="N18" s="0" t="n">
        <f aca="false">L18*15/1000</f>
        <v>15.18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K1" s="0" t="s">
        <v>12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O3" s="1"/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38964</v>
      </c>
      <c r="M4" s="0" t="n">
        <v>38.68</v>
      </c>
      <c r="N4" s="0" t="n">
        <f aca="false">L4*15/1000</f>
        <v>584.46</v>
      </c>
    </row>
    <row r="5" customFormat="false" ht="14.25" hidden="false" customHeight="false" outlineLevel="0" collapsed="false">
      <c r="K5" s="0" t="n">
        <v>16</v>
      </c>
      <c r="L5" s="0" t="n">
        <v>26964</v>
      </c>
      <c r="M5" s="0" t="n">
        <v>36.39</v>
      </c>
      <c r="N5" s="0" t="n">
        <f aca="false">L5*15/1000</f>
        <v>404.46</v>
      </c>
    </row>
    <row r="6" customFormat="false" ht="14.25" hidden="false" customHeight="false" outlineLevel="0" collapsed="false">
      <c r="K6" s="0" t="n">
        <v>19</v>
      </c>
      <c r="L6" s="0" t="n">
        <v>18684</v>
      </c>
      <c r="M6" s="0" t="n">
        <v>34.02</v>
      </c>
      <c r="N6" s="0" t="n">
        <f aca="false">L6*15/1000</f>
        <v>280.26</v>
      </c>
    </row>
    <row r="7" customFormat="false" ht="14.25" hidden="false" customHeight="false" outlineLevel="0" collapsed="false">
      <c r="K7" s="0" t="n">
        <v>22</v>
      </c>
      <c r="L7" s="0" t="n">
        <v>12660</v>
      </c>
      <c r="M7" s="0" t="n">
        <v>31.72</v>
      </c>
      <c r="N7" s="0" t="n">
        <f aca="false">L7*15/1000</f>
        <v>189.9</v>
      </c>
    </row>
    <row r="8" customFormat="false" ht="14.25" hidden="false" customHeight="false" outlineLevel="0" collapsed="false">
      <c r="K8" s="0" t="n">
        <v>25</v>
      </c>
      <c r="L8" s="0" t="n">
        <v>8612</v>
      </c>
      <c r="M8" s="0" t="n">
        <v>29.53</v>
      </c>
      <c r="N8" s="0" t="n">
        <f aca="false">L8*15/1000</f>
        <v>129.18</v>
      </c>
    </row>
    <row r="9" customFormat="false" ht="14.25" hidden="false" customHeight="false" outlineLevel="0" collapsed="false">
      <c r="K9" s="0" t="n">
        <v>28</v>
      </c>
      <c r="L9" s="0" t="n">
        <v>5562</v>
      </c>
      <c r="M9" s="0" t="n">
        <v>27.21</v>
      </c>
      <c r="N9" s="0" t="n">
        <f aca="false">L9*15/1000</f>
        <v>83.43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39004</v>
      </c>
      <c r="M13" s="0" t="n">
        <v>38.67</v>
      </c>
      <c r="N13" s="0" t="n">
        <f aca="false">L13*15/1000</f>
        <v>585.06</v>
      </c>
    </row>
    <row r="14" customFormat="false" ht="14.25" hidden="false" customHeight="false" outlineLevel="0" collapsed="false">
      <c r="K14" s="0" t="n">
        <v>16</v>
      </c>
      <c r="L14" s="0" t="n">
        <v>26981</v>
      </c>
      <c r="M14" s="0" t="n">
        <v>36.38</v>
      </c>
      <c r="N14" s="0" t="n">
        <f aca="false">L14*15/1000</f>
        <v>404.715</v>
      </c>
    </row>
    <row r="15" customFormat="false" ht="14.25" hidden="false" customHeight="false" outlineLevel="0" collapsed="false">
      <c r="K15" s="0" t="n">
        <v>19</v>
      </c>
      <c r="L15" s="0" t="n">
        <v>18684</v>
      </c>
      <c r="M15" s="0" t="n">
        <v>34.01</v>
      </c>
      <c r="N15" s="0" t="n">
        <f aca="false">L15*15/1000</f>
        <v>280.26</v>
      </c>
    </row>
    <row r="16" customFormat="false" ht="14.25" hidden="false" customHeight="false" outlineLevel="0" collapsed="false">
      <c r="K16" s="0" t="n">
        <v>22</v>
      </c>
      <c r="L16" s="0" t="n">
        <v>12645</v>
      </c>
      <c r="M16" s="0" t="n">
        <v>31.72</v>
      </c>
      <c r="N16" s="0" t="n">
        <f aca="false">L16*15/1000</f>
        <v>189.675</v>
      </c>
    </row>
    <row r="17" customFormat="false" ht="14.25" hidden="false" customHeight="false" outlineLevel="0" collapsed="false">
      <c r="K17" s="0" t="n">
        <v>25</v>
      </c>
      <c r="L17" s="0" t="n">
        <v>8563</v>
      </c>
      <c r="M17" s="0" t="n">
        <v>29.53</v>
      </c>
      <c r="N17" s="0" t="n">
        <f aca="false">L17*15/1000</f>
        <v>128.445</v>
      </c>
    </row>
    <row r="18" customFormat="false" ht="14.25" hidden="false" customHeight="false" outlineLevel="0" collapsed="false">
      <c r="K18" s="0" t="n">
        <v>28</v>
      </c>
      <c r="L18" s="0" t="n">
        <v>5537</v>
      </c>
      <c r="M18" s="0" t="n">
        <v>27.22</v>
      </c>
      <c r="N18" s="0" t="n">
        <f aca="false">L18*15/1000</f>
        <v>83.055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13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O3" s="1"/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102182</v>
      </c>
      <c r="M4" s="0" t="n">
        <v>37.48</v>
      </c>
      <c r="N4" s="0" t="n">
        <f aca="false">L4*30/1000</f>
        <v>3065.46</v>
      </c>
    </row>
    <row r="5" customFormat="false" ht="14.25" hidden="false" customHeight="false" outlineLevel="0" collapsed="false">
      <c r="K5" s="0" t="n">
        <v>16</v>
      </c>
      <c r="L5" s="0" t="n">
        <v>68467</v>
      </c>
      <c r="M5" s="0" t="n">
        <v>34.96</v>
      </c>
      <c r="N5" s="0" t="n">
        <f aca="false">L5*30/1000</f>
        <v>2054.01</v>
      </c>
    </row>
    <row r="6" customFormat="false" ht="14.25" hidden="false" customHeight="false" outlineLevel="0" collapsed="false">
      <c r="K6" s="0" t="n">
        <v>19</v>
      </c>
      <c r="L6" s="0" t="n">
        <v>45006</v>
      </c>
      <c r="M6" s="0" t="n">
        <v>32.46</v>
      </c>
      <c r="N6" s="0" t="n">
        <f aca="false">L6*30/1000</f>
        <v>1350.18</v>
      </c>
    </row>
    <row r="7" customFormat="false" ht="14.25" hidden="false" customHeight="false" outlineLevel="0" collapsed="false">
      <c r="K7" s="0" t="n">
        <v>22</v>
      </c>
      <c r="L7" s="0" t="n">
        <v>29264</v>
      </c>
      <c r="M7" s="0" t="n">
        <v>30.08</v>
      </c>
      <c r="N7" s="0" t="n">
        <f aca="false">L7*30/1000</f>
        <v>877.92</v>
      </c>
    </row>
    <row r="8" customFormat="false" ht="14.25" hidden="false" customHeight="false" outlineLevel="0" collapsed="false">
      <c r="K8" s="0" t="n">
        <v>25</v>
      </c>
      <c r="L8" s="0" t="n">
        <v>19896</v>
      </c>
      <c r="M8" s="0" t="n">
        <v>27.89</v>
      </c>
      <c r="N8" s="0" t="n">
        <f aca="false">L8*30/1000</f>
        <v>596.88</v>
      </c>
    </row>
    <row r="9" customFormat="false" ht="14.25" hidden="false" customHeight="false" outlineLevel="0" collapsed="false">
      <c r="K9" s="0" t="n">
        <v>28</v>
      </c>
      <c r="L9" s="0" t="n">
        <v>13608</v>
      </c>
      <c r="M9" s="0" t="n">
        <v>25.58</v>
      </c>
      <c r="N9" s="0" t="n">
        <f aca="false">L9*30/1000</f>
        <v>408.24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101529</v>
      </c>
      <c r="M13" s="0" t="n">
        <v>37.48</v>
      </c>
      <c r="N13" s="0" t="n">
        <f aca="false">L13*30/1000</f>
        <v>3045.87</v>
      </c>
    </row>
    <row r="14" customFormat="false" ht="14.25" hidden="false" customHeight="false" outlineLevel="0" collapsed="false">
      <c r="K14" s="0" t="n">
        <v>16</v>
      </c>
      <c r="L14" s="0" t="n">
        <v>67872</v>
      </c>
      <c r="M14" s="0" t="n">
        <v>34.97</v>
      </c>
      <c r="N14" s="0" t="n">
        <f aca="false">L14*30/1000</f>
        <v>2036.16</v>
      </c>
    </row>
    <row r="15" customFormat="false" ht="14.25" hidden="false" customHeight="false" outlineLevel="0" collapsed="false">
      <c r="K15" s="0" t="n">
        <v>19</v>
      </c>
      <c r="L15" s="0" t="n">
        <v>44421</v>
      </c>
      <c r="M15" s="0" t="n">
        <v>32.46</v>
      </c>
      <c r="N15" s="0" t="n">
        <f aca="false">L15*30/1000</f>
        <v>1332.63</v>
      </c>
    </row>
    <row r="16" customFormat="false" ht="14.25" hidden="false" customHeight="false" outlineLevel="0" collapsed="false">
      <c r="K16" s="0" t="n">
        <v>22</v>
      </c>
      <c r="L16" s="0" t="n">
        <v>28785</v>
      </c>
      <c r="M16" s="0" t="n">
        <v>30.11</v>
      </c>
      <c r="N16" s="0" t="n">
        <f aca="false">L16*30/1000</f>
        <v>863.55</v>
      </c>
    </row>
    <row r="17" customFormat="false" ht="14.25" hidden="false" customHeight="false" outlineLevel="0" collapsed="false">
      <c r="K17" s="0" t="n">
        <v>25</v>
      </c>
      <c r="L17" s="0" t="n">
        <v>19499</v>
      </c>
      <c r="M17" s="0" t="n">
        <v>27.91</v>
      </c>
      <c r="N17" s="0" t="n">
        <f aca="false">L17*30/1000</f>
        <v>584.97</v>
      </c>
    </row>
    <row r="18" customFormat="false" ht="14.25" hidden="false" customHeight="false" outlineLevel="0" collapsed="false">
      <c r="K18" s="0" t="n">
        <v>28</v>
      </c>
      <c r="L18" s="0" t="n">
        <v>13370</v>
      </c>
      <c r="M18" s="0" t="n">
        <v>25.63</v>
      </c>
      <c r="N18" s="0" t="n">
        <f aca="false">L18*30/1000</f>
        <v>401.1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K1" s="0" t="s">
        <v>14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O3" s="1"/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82675</v>
      </c>
      <c r="M4" s="0" t="n">
        <v>38.28</v>
      </c>
      <c r="N4" s="0" t="n">
        <f aca="false">L4*30/1000</f>
        <v>2480.25</v>
      </c>
    </row>
    <row r="5" customFormat="false" ht="14.25" hidden="false" customHeight="false" outlineLevel="0" collapsed="false">
      <c r="K5" s="0" t="n">
        <v>16</v>
      </c>
      <c r="L5" s="0" t="n">
        <v>54098</v>
      </c>
      <c r="M5" s="0" t="n">
        <v>35.92</v>
      </c>
      <c r="N5" s="0" t="n">
        <f aca="false">L5*30/1000</f>
        <v>1622.94</v>
      </c>
    </row>
    <row r="6" customFormat="false" ht="14.25" hidden="false" customHeight="false" outlineLevel="0" collapsed="false">
      <c r="K6" s="0" t="n">
        <v>19</v>
      </c>
      <c r="L6" s="0" t="n">
        <v>34415</v>
      </c>
      <c r="M6" s="0" t="n">
        <v>33.57</v>
      </c>
      <c r="N6" s="0" t="n">
        <f aca="false">L6*30/1000</f>
        <v>1032.45</v>
      </c>
    </row>
    <row r="7" customFormat="false" ht="14.25" hidden="false" customHeight="false" outlineLevel="0" collapsed="false">
      <c r="K7" s="0" t="n">
        <v>22</v>
      </c>
      <c r="L7" s="0" t="n">
        <v>21582</v>
      </c>
      <c r="M7" s="0" t="n">
        <v>31.37</v>
      </c>
      <c r="N7" s="0" t="n">
        <f aca="false">L7*30/1000</f>
        <v>647.46</v>
      </c>
    </row>
    <row r="8" customFormat="false" ht="14.25" hidden="false" customHeight="false" outlineLevel="0" collapsed="false">
      <c r="K8" s="0" t="n">
        <v>25</v>
      </c>
      <c r="L8" s="0" t="n">
        <v>13964</v>
      </c>
      <c r="M8" s="0" t="n">
        <v>29.3</v>
      </c>
      <c r="N8" s="0" t="n">
        <f aca="false">L8*30/1000</f>
        <v>418.92</v>
      </c>
    </row>
    <row r="9" customFormat="false" ht="14.25" hidden="false" customHeight="false" outlineLevel="0" collapsed="false">
      <c r="K9" s="0" t="n">
        <v>28</v>
      </c>
      <c r="L9" s="0" t="n">
        <v>8993</v>
      </c>
      <c r="M9" s="0" t="n">
        <v>27.16</v>
      </c>
      <c r="N9" s="0" t="n">
        <f aca="false">L9*30/1000</f>
        <v>269.79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82014</v>
      </c>
      <c r="M13" s="0" t="n">
        <v>38.29</v>
      </c>
      <c r="N13" s="0" t="n">
        <f aca="false">L13*30/1000</f>
        <v>2460.42</v>
      </c>
    </row>
    <row r="14" customFormat="false" ht="14.25" hidden="false" customHeight="false" outlineLevel="0" collapsed="false">
      <c r="K14" s="0" t="n">
        <v>16</v>
      </c>
      <c r="L14" s="0" t="n">
        <v>53506</v>
      </c>
      <c r="M14" s="0" t="n">
        <v>35.93</v>
      </c>
      <c r="N14" s="0" t="n">
        <f aca="false">L14*30/1000</f>
        <v>1605.18</v>
      </c>
    </row>
    <row r="15" customFormat="false" ht="14.25" hidden="false" customHeight="false" outlineLevel="0" collapsed="false">
      <c r="K15" s="0" t="n">
        <v>19</v>
      </c>
      <c r="L15" s="0" t="n">
        <v>33950</v>
      </c>
      <c r="M15" s="0" t="n">
        <v>33.58</v>
      </c>
      <c r="N15" s="0" t="n">
        <f aca="false">L15*30/1000</f>
        <v>1018.5</v>
      </c>
    </row>
    <row r="16" customFormat="false" ht="14.25" hidden="false" customHeight="false" outlineLevel="0" collapsed="false">
      <c r="K16" s="0" t="n">
        <v>22</v>
      </c>
      <c r="L16" s="0" t="n">
        <v>21169</v>
      </c>
      <c r="M16" s="0" t="n">
        <v>31.39</v>
      </c>
      <c r="N16" s="0" t="n">
        <f aca="false">L16*30/1000</f>
        <v>635.07</v>
      </c>
    </row>
    <row r="17" customFormat="false" ht="14.25" hidden="false" customHeight="false" outlineLevel="0" collapsed="false">
      <c r="K17" s="0" t="n">
        <v>25</v>
      </c>
      <c r="L17" s="0" t="n">
        <v>13716</v>
      </c>
      <c r="M17" s="0" t="n">
        <v>29.3</v>
      </c>
      <c r="N17" s="0" t="n">
        <f aca="false">L17*30/1000</f>
        <v>411.48</v>
      </c>
    </row>
    <row r="18" customFormat="false" ht="14.25" hidden="false" customHeight="false" outlineLevel="0" collapsed="false">
      <c r="K18" s="0" t="n">
        <v>28</v>
      </c>
      <c r="L18" s="0" t="n">
        <v>8869</v>
      </c>
      <c r="M18" s="0" t="n">
        <v>27.17</v>
      </c>
      <c r="N18" s="0" t="n">
        <f aca="false">L18*30/1000</f>
        <v>266.07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6:30:48Z</dcterms:created>
  <dc:creator>Bogdan-Paul Dobrin</dc:creator>
  <dc:description/>
  <dc:language>en-US</dc:language>
  <cp:lastModifiedBy>lainema</cp:lastModifiedBy>
  <cp:lastPrinted>2000-05-10T20:53:08Z</cp:lastPrinted>
  <cp:revision>0</cp:revision>
  <dc:subject>Comparison for H.263++ Affine Core Experiment</dc:subject>
  <dc:title>Affine Core Experiment Results</dc:title>
</cp:coreProperties>
</file>