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ainer" sheetId="1" state="visible" r:id="rId2"/>
    <sheet name="Foreman" sheetId="2" state="visible" r:id="rId3"/>
    <sheet name="News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Container, 10 fps</t>
  </si>
  <si>
    <t xml:space="preserve">TML4 with Affine</t>
  </si>
  <si>
    <t xml:space="preserve">QP</t>
  </si>
  <si>
    <t xml:space="preserve">Bits/frame</t>
  </si>
  <si>
    <t xml:space="preserve">PSNRY</t>
  </si>
  <si>
    <t xml:space="preserve">Bitrate (Kbit/s)</t>
  </si>
  <si>
    <t xml:space="preserve">TML4</t>
  </si>
  <si>
    <t xml:space="preserve">Foreman, 10 fps</t>
  </si>
  <si>
    <t xml:space="preserve"> </t>
  </si>
  <si>
    <t xml:space="preserve">News, 10 fps</t>
  </si>
  <si>
    <t xml:space="preserve">Silent, 15 fps</t>
  </si>
  <si>
    <t xml:space="preserve">Paris CIF, 15 fps</t>
  </si>
  <si>
    <t xml:space="preserve">Mobile CIF, 30 fps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24418604651163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M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:$N$9</c:f>
              <c:numCache>
                <c:formatCode>General</c:formatCode>
                <c:ptCount val="6"/>
                <c:pt idx="0">
                  <c:v>55.43</c:v>
                </c:pt>
                <c:pt idx="1">
                  <c:v>33.02</c:v>
                </c:pt>
                <c:pt idx="2">
                  <c:v>20.6</c:v>
                </c:pt>
                <c:pt idx="3">
                  <c:v>13.4</c:v>
                </c:pt>
                <c:pt idx="4">
                  <c:v>9.13</c:v>
                </c:pt>
                <c:pt idx="5">
                  <c:v>6.1</c:v>
                </c:pt>
              </c:numCache>
            </c:numRef>
          </c:xVal>
          <c:yVal>
            <c:numRef>
              <c:f>Container!$M$4:$M$9</c:f>
              <c:numCache>
                <c:formatCode>General</c:formatCode>
                <c:ptCount val="6"/>
                <c:pt idx="0">
                  <c:v>38.66</c:v>
                </c:pt>
                <c:pt idx="1">
                  <c:v>36.6</c:v>
                </c:pt>
                <c:pt idx="2">
                  <c:v>34.51</c:v>
                </c:pt>
                <c:pt idx="3">
                  <c:v>32.49</c:v>
                </c:pt>
                <c:pt idx="4">
                  <c:v>30.56</c:v>
                </c:pt>
                <c:pt idx="5">
                  <c:v>2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13:$N$18</c:f>
              <c:numCache>
                <c:formatCode>General</c:formatCode>
                <c:ptCount val="6"/>
                <c:pt idx="0">
                  <c:v>57.36</c:v>
                </c:pt>
                <c:pt idx="1">
                  <c:v>34.16</c:v>
                </c:pt>
                <c:pt idx="2">
                  <c:v>20.95</c:v>
                </c:pt>
                <c:pt idx="3">
                  <c:v>13.47</c:v>
                </c:pt>
                <c:pt idx="4">
                  <c:v>9.18</c:v>
                </c:pt>
                <c:pt idx="5">
                  <c:v>6.21</c:v>
                </c:pt>
              </c:numCache>
            </c:numRef>
          </c:xVal>
          <c:yVal>
            <c:numRef>
              <c:f>Container!$M$13:$M$18</c:f>
              <c:numCache>
                <c:formatCode>General</c:formatCode>
                <c:ptCount val="6"/>
                <c:pt idx="0">
                  <c:v>38.77</c:v>
                </c:pt>
                <c:pt idx="1">
                  <c:v>36.73</c:v>
                </c:pt>
                <c:pt idx="2">
                  <c:v>34.58</c:v>
                </c:pt>
                <c:pt idx="3">
                  <c:v>32.52</c:v>
                </c:pt>
                <c:pt idx="4">
                  <c:v>30.59</c:v>
                </c:pt>
                <c:pt idx="5">
                  <c:v>28.21</c:v>
                </c:pt>
              </c:numCache>
            </c:numRef>
          </c:yVal>
          <c:smooth val="1"/>
        </c:ser>
        <c:axId val="38727617"/>
        <c:axId val="58047561"/>
      </c:scatterChart>
      <c:valAx>
        <c:axId val="38727617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47561"/>
        <c:crossesAt val="0"/>
        <c:crossBetween val="midCat"/>
      </c:valAx>
      <c:valAx>
        <c:axId val="58047561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2761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060723514212"/>
          <c:y val="0.57999232687512"/>
          <c:w val="0.260174418604651"/>
          <c:h val="0.14885862267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2797157622739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76571920758"/>
          <c:y val="0.167753692691349"/>
          <c:w val="0.881459948320413"/>
          <c:h val="0.764147323997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:$N$9</c:f>
              <c:numCache>
                <c:formatCode>General</c:formatCode>
                <c:ptCount val="6"/>
                <c:pt idx="0">
                  <c:v>126.94</c:v>
                </c:pt>
                <c:pt idx="1">
                  <c:v>85.57</c:v>
                </c:pt>
                <c:pt idx="2">
                  <c:v>58.86</c:v>
                </c:pt>
                <c:pt idx="3">
                  <c:v>40.86</c:v>
                </c:pt>
                <c:pt idx="4">
                  <c:v>30.11</c:v>
                </c:pt>
                <c:pt idx="5">
                  <c:v>21.16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8.62</c:v>
                </c:pt>
                <c:pt idx="1">
                  <c:v>36.41</c:v>
                </c:pt>
                <c:pt idx="2">
                  <c:v>34.26</c:v>
                </c:pt>
                <c:pt idx="3">
                  <c:v>32.21</c:v>
                </c:pt>
                <c:pt idx="4">
                  <c:v>30.36</c:v>
                </c:pt>
                <c:pt idx="5">
                  <c:v>28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13:$N$18</c:f>
              <c:numCache>
                <c:formatCode>General</c:formatCode>
                <c:ptCount val="6"/>
                <c:pt idx="0">
                  <c:v>143.74</c:v>
                </c:pt>
                <c:pt idx="1">
                  <c:v>97.61</c:v>
                </c:pt>
                <c:pt idx="2">
                  <c:v>68.28</c:v>
                </c:pt>
                <c:pt idx="3">
                  <c:v>47.86</c:v>
                </c:pt>
                <c:pt idx="4">
                  <c:v>34.03</c:v>
                </c:pt>
                <c:pt idx="5">
                  <c:v>23.81</c:v>
                </c:pt>
              </c:numCache>
            </c:numRef>
          </c:xVal>
          <c:yVal>
            <c:numRef>
              <c:f>Foreman!$M$13:$M$18</c:f>
              <c:numCache>
                <c:formatCode>General</c:formatCode>
                <c:ptCount val="6"/>
                <c:pt idx="0">
                  <c:v>39.05</c:v>
                </c:pt>
                <c:pt idx="1">
                  <c:v>36.9</c:v>
                </c:pt>
                <c:pt idx="2">
                  <c:v>34.78</c:v>
                </c:pt>
                <c:pt idx="3">
                  <c:v>32.72</c:v>
                </c:pt>
                <c:pt idx="4">
                  <c:v>30.64</c:v>
                </c:pt>
                <c:pt idx="5">
                  <c:v>28.46</c:v>
                </c:pt>
              </c:numCache>
            </c:numRef>
          </c:yVal>
          <c:smooth val="1"/>
        </c:ser>
        <c:axId val="94013488"/>
        <c:axId val="42778361"/>
      </c:scatterChart>
      <c:valAx>
        <c:axId val="94013488"/>
        <c:scaling>
          <c:orientation val="minMax"/>
          <c:max val="1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78361"/>
        <c:crossesAt val="0"/>
        <c:crossBetween val="midCat"/>
      </c:valAx>
      <c:valAx>
        <c:axId val="42778361"/>
        <c:scaling>
          <c:orientation val="minMax"/>
          <c:max val="39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1348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856589147287"/>
          <c:y val="0.542585843084596"/>
          <c:w val="0.254468130921619"/>
          <c:h val="0.15902551314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41160637381568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41089583732975"/>
          <c:w val="0.898740310077519"/>
          <c:h val="0.808459620180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:$N$9</c:f>
              <c:numCache>
                <c:formatCode>General</c:formatCode>
                <c:ptCount val="6"/>
                <c:pt idx="0">
                  <c:v>76.79</c:v>
                </c:pt>
                <c:pt idx="1">
                  <c:v>53.79</c:v>
                </c:pt>
                <c:pt idx="2">
                  <c:v>37.5</c:v>
                </c:pt>
                <c:pt idx="3">
                  <c:v>26.08</c:v>
                </c:pt>
                <c:pt idx="4">
                  <c:v>18.51</c:v>
                </c:pt>
                <c:pt idx="5">
                  <c:v>12.47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39.55</c:v>
                </c:pt>
                <c:pt idx="1">
                  <c:v>37.3</c:v>
                </c:pt>
                <c:pt idx="2">
                  <c:v>34.92</c:v>
                </c:pt>
                <c:pt idx="3">
                  <c:v>32.73</c:v>
                </c:pt>
                <c:pt idx="4">
                  <c:v>30.66</c:v>
                </c:pt>
                <c:pt idx="5">
                  <c:v>28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13:$N$18</c:f>
              <c:numCache>
                <c:formatCode>General</c:formatCode>
                <c:ptCount val="6"/>
                <c:pt idx="0">
                  <c:v>83.26</c:v>
                </c:pt>
                <c:pt idx="1">
                  <c:v>57.77</c:v>
                </c:pt>
                <c:pt idx="2">
                  <c:v>40.68</c:v>
                </c:pt>
                <c:pt idx="3">
                  <c:v>28.49</c:v>
                </c:pt>
                <c:pt idx="4">
                  <c:v>19.88</c:v>
                </c:pt>
                <c:pt idx="5">
                  <c:v>13.6</c:v>
                </c:pt>
              </c:numCache>
            </c:numRef>
          </c:xVal>
          <c:yVal>
            <c:numRef>
              <c:f>News!$M$13:$M$18</c:f>
              <c:numCache>
                <c:formatCode>General</c:formatCode>
                <c:ptCount val="6"/>
                <c:pt idx="0">
                  <c:v>39.76</c:v>
                </c:pt>
                <c:pt idx="1">
                  <c:v>37.48</c:v>
                </c:pt>
                <c:pt idx="2">
                  <c:v>35.11</c:v>
                </c:pt>
                <c:pt idx="3">
                  <c:v>32.9</c:v>
                </c:pt>
                <c:pt idx="4">
                  <c:v>30.73</c:v>
                </c:pt>
                <c:pt idx="5">
                  <c:v>28.46</c:v>
                </c:pt>
              </c:numCache>
            </c:numRef>
          </c:yVal>
          <c:smooth val="1"/>
        </c:ser>
        <c:axId val="14352142"/>
        <c:axId val="12445000"/>
      </c:scatterChart>
      <c:valAx>
        <c:axId val="1435214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45000"/>
        <c:crossesAt val="0"/>
        <c:crossBetween val="midCat"/>
      </c:valAx>
      <c:valAx>
        <c:axId val="12445000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5214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060723514212"/>
          <c:y val="0.583732975254172"/>
          <c:w val="0.258290267011197"/>
          <c:h val="0.145501630539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239879414298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:$N$9</c:f>
              <c:numCache>
                <c:formatCode>General</c:formatCode>
                <c:ptCount val="6"/>
                <c:pt idx="0">
                  <c:v>101.55</c:v>
                </c:pt>
                <c:pt idx="1">
                  <c:v>69.135</c:v>
                </c:pt>
                <c:pt idx="2">
                  <c:v>47.025</c:v>
                </c:pt>
                <c:pt idx="3">
                  <c:v>31.86</c:v>
                </c:pt>
                <c:pt idx="4">
                  <c:v>22.14</c:v>
                </c:pt>
                <c:pt idx="5">
                  <c:v>14.445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8.71</c:v>
                </c:pt>
                <c:pt idx="1">
                  <c:v>36.43</c:v>
                </c:pt>
                <c:pt idx="2">
                  <c:v>34.26</c:v>
                </c:pt>
                <c:pt idx="3">
                  <c:v>32.25</c:v>
                </c:pt>
                <c:pt idx="4">
                  <c:v>30.44</c:v>
                </c:pt>
                <c:pt idx="5">
                  <c:v>2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13:$N$18</c:f>
              <c:numCache>
                <c:formatCode>General</c:formatCode>
                <c:ptCount val="6"/>
                <c:pt idx="0">
                  <c:v>107.46</c:v>
                </c:pt>
                <c:pt idx="1">
                  <c:v>74.235</c:v>
                </c:pt>
                <c:pt idx="2">
                  <c:v>51.3</c:v>
                </c:pt>
                <c:pt idx="3">
                  <c:v>35.055</c:v>
                </c:pt>
                <c:pt idx="4">
                  <c:v>23.73</c:v>
                </c:pt>
                <c:pt idx="5">
                  <c:v>15.315</c:v>
                </c:pt>
              </c:numCache>
            </c:numRef>
          </c:xVal>
          <c:yVal>
            <c:numRef>
              <c:f>Silent!$M$13:$M$18</c:f>
              <c:numCache>
                <c:formatCode>General</c:formatCode>
                <c:ptCount val="6"/>
                <c:pt idx="0">
                  <c:v>38.8</c:v>
                </c:pt>
                <c:pt idx="1">
                  <c:v>36.56</c:v>
                </c:pt>
                <c:pt idx="2">
                  <c:v>34.43</c:v>
                </c:pt>
                <c:pt idx="3">
                  <c:v>32.38</c:v>
                </c:pt>
                <c:pt idx="4">
                  <c:v>30.52</c:v>
                </c:pt>
                <c:pt idx="5">
                  <c:v>28.47</c:v>
                </c:pt>
              </c:numCache>
            </c:numRef>
          </c:yVal>
          <c:smooth val="1"/>
        </c:ser>
        <c:axId val="91100695"/>
        <c:axId val="23530817"/>
      </c:scatterChart>
      <c:valAx>
        <c:axId val="91100695"/>
        <c:scaling>
          <c:orientation val="minMax"/>
          <c:max val="1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30817"/>
        <c:crossesAt val="0"/>
        <c:crossBetween val="midCat"/>
      </c:valAx>
      <c:valAx>
        <c:axId val="23530817"/>
        <c:scaling>
          <c:orientation val="minMax"/>
          <c:max val="3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0069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171834625323"/>
          <c:y val="0.59783234222137"/>
          <c:w val="0.262058570198105"/>
          <c:h val="0.145501630539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24418604651163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38212161902935"/>
          <c:w val="0.898740310077519"/>
          <c:h val="0.81133704201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L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:$N$9</c:f>
              <c:numCache>
                <c:formatCode>General</c:formatCode>
                <c:ptCount val="6"/>
                <c:pt idx="0">
                  <c:v>564.54</c:v>
                </c:pt>
                <c:pt idx="1">
                  <c:v>386.19</c:v>
                </c:pt>
                <c:pt idx="2">
                  <c:v>263.505</c:v>
                </c:pt>
                <c:pt idx="3">
                  <c:v>178.92</c:v>
                </c:pt>
                <c:pt idx="4">
                  <c:v>121.305</c:v>
                </c:pt>
                <c:pt idx="5">
                  <c:v>77.625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8.49</c:v>
                </c:pt>
                <c:pt idx="1">
                  <c:v>36.16</c:v>
                </c:pt>
                <c:pt idx="2">
                  <c:v>33.8</c:v>
                </c:pt>
                <c:pt idx="3">
                  <c:v>31.55</c:v>
                </c:pt>
                <c:pt idx="4">
                  <c:v>29.43</c:v>
                </c:pt>
                <c:pt idx="5">
                  <c:v>2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CIF'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13:$N$18</c:f>
              <c:numCache>
                <c:formatCode>General</c:formatCode>
                <c:ptCount val="6"/>
                <c:pt idx="0">
                  <c:v>592.92</c:v>
                </c:pt>
                <c:pt idx="1">
                  <c:v>410.535</c:v>
                </c:pt>
                <c:pt idx="2">
                  <c:v>284.805</c:v>
                </c:pt>
                <c:pt idx="3">
                  <c:v>192.705</c:v>
                </c:pt>
                <c:pt idx="4">
                  <c:v>129.945</c:v>
                </c:pt>
                <c:pt idx="5">
                  <c:v>83.16</c:v>
                </c:pt>
              </c:numCache>
            </c:numRef>
          </c:xVal>
          <c:yVal>
            <c:numRef>
              <c:f>'Paris CIF'!$M$13:$M$18</c:f>
              <c:numCache>
                <c:formatCode>General</c:formatCode>
                <c:ptCount val="6"/>
                <c:pt idx="0">
                  <c:v>38.66</c:v>
                </c:pt>
                <c:pt idx="1">
                  <c:v>36.35</c:v>
                </c:pt>
                <c:pt idx="2">
                  <c:v>33.99</c:v>
                </c:pt>
                <c:pt idx="3">
                  <c:v>31.71</c:v>
                </c:pt>
                <c:pt idx="4">
                  <c:v>29.51</c:v>
                </c:pt>
                <c:pt idx="5">
                  <c:v>27.18</c:v>
                </c:pt>
              </c:numCache>
            </c:numRef>
          </c:yVal>
          <c:smooth val="1"/>
        </c:ser>
        <c:axId val="73198629"/>
        <c:axId val="48980453"/>
      </c:scatterChart>
      <c:valAx>
        <c:axId val="73198629"/>
        <c:scaling>
          <c:orientation val="minMax"/>
          <c:max val="6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80453"/>
        <c:crossesAt val="0"/>
        <c:crossBetween val="midCat"/>
      </c:valAx>
      <c:valAx>
        <c:axId val="48980453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862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011627906977"/>
          <c:y val="0.589775561097257"/>
          <c:w val="0.21651593453919"/>
          <c:h val="0.15231152887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16128337639966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41569154037982"/>
          <c:w val="0.898740310077519"/>
          <c:h val="0.807980049875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L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:$N$9</c:f>
              <c:numCache>
                <c:formatCode>General</c:formatCode>
                <c:ptCount val="6"/>
                <c:pt idx="0">
                  <c:v>3121.68</c:v>
                </c:pt>
                <c:pt idx="1">
                  <c:v>2049.03</c:v>
                </c:pt>
                <c:pt idx="2">
                  <c:v>1310.04</c:v>
                </c:pt>
                <c:pt idx="3">
                  <c:v>852.27</c:v>
                </c:pt>
                <c:pt idx="4">
                  <c:v>552.93</c:v>
                </c:pt>
                <c:pt idx="5">
                  <c:v>356.07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6.86</c:v>
                </c:pt>
                <c:pt idx="1">
                  <c:v>34.22</c:v>
                </c:pt>
                <c:pt idx="2">
                  <c:v>31.72</c:v>
                </c:pt>
                <c:pt idx="3">
                  <c:v>29.48</c:v>
                </c:pt>
                <c:pt idx="4">
                  <c:v>27.35</c:v>
                </c:pt>
                <c:pt idx="5">
                  <c:v>25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 CIF'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13:$N$18</c:f>
              <c:numCache>
                <c:formatCode>General</c:formatCode>
                <c:ptCount val="6"/>
                <c:pt idx="0">
                  <c:v>3473.55</c:v>
                </c:pt>
                <c:pt idx="1">
                  <c:v>2343.78</c:v>
                </c:pt>
                <c:pt idx="2">
                  <c:v>1531.32</c:v>
                </c:pt>
                <c:pt idx="3">
                  <c:v>972.96</c:v>
                </c:pt>
                <c:pt idx="4">
                  <c:v>632.49</c:v>
                </c:pt>
                <c:pt idx="5">
                  <c:v>411.54</c:v>
                </c:pt>
              </c:numCache>
            </c:numRef>
          </c:xVal>
          <c:yVal>
            <c:numRef>
              <c:f>'Mobile CIF'!$M$13:$M$18</c:f>
              <c:numCache>
                <c:formatCode>General</c:formatCode>
                <c:ptCount val="6"/>
                <c:pt idx="0">
                  <c:v>37.37</c:v>
                </c:pt>
                <c:pt idx="1">
                  <c:v>34.84</c:v>
                </c:pt>
                <c:pt idx="2">
                  <c:v>32.28</c:v>
                </c:pt>
                <c:pt idx="3">
                  <c:v>29.85</c:v>
                </c:pt>
                <c:pt idx="4">
                  <c:v>27.59</c:v>
                </c:pt>
                <c:pt idx="5">
                  <c:v>25.25</c:v>
                </c:pt>
              </c:numCache>
            </c:numRef>
          </c:yVal>
          <c:smooth val="1"/>
        </c:ser>
        <c:axId val="97966842"/>
        <c:axId val="73569339"/>
      </c:scatterChart>
      <c:valAx>
        <c:axId val="97966842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69339"/>
        <c:crossesAt val="0"/>
        <c:crossBetween val="midCat"/>
      </c:valAx>
      <c:valAx>
        <c:axId val="73569339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6684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060723514212"/>
          <c:y val="0.608286974870516"/>
          <c:w val="0.254468130921619"/>
          <c:h val="0.13533474007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07784237726098"/>
          <c:y val="0.054766928831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40999138674"/>
          <c:y val="0.141089583732975"/>
          <c:w val="0.898740310077519"/>
          <c:h val="0.808459620180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L$2</c:f>
              <c:strCache>
                <c:ptCount val="1"/>
                <c:pt idx="0">
                  <c:v>TML4 with Aff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:$N$9</c:f>
              <c:numCache>
                <c:formatCode>General</c:formatCode>
                <c:ptCount val="6"/>
                <c:pt idx="0">
                  <c:v>2423.01</c:v>
                </c:pt>
                <c:pt idx="1">
                  <c:v>1540.5</c:v>
                </c:pt>
                <c:pt idx="2">
                  <c:v>956.85</c:v>
                </c:pt>
                <c:pt idx="3">
                  <c:v>597.48</c:v>
                </c:pt>
                <c:pt idx="4">
                  <c:v>383.01</c:v>
                </c:pt>
                <c:pt idx="5">
                  <c:v>241.56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7.64</c:v>
                </c:pt>
                <c:pt idx="1">
                  <c:v>35.15</c:v>
                </c:pt>
                <c:pt idx="2">
                  <c:v>32.85</c:v>
                </c:pt>
                <c:pt idx="3">
                  <c:v>30.76</c:v>
                </c:pt>
                <c:pt idx="4">
                  <c:v>28.87</c:v>
                </c:pt>
                <c:pt idx="5">
                  <c:v>2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 CIF'!$M$11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squar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13:$N$18</c:f>
              <c:numCache>
                <c:formatCode>General</c:formatCode>
                <c:ptCount val="6"/>
                <c:pt idx="0">
                  <c:v>2739.75</c:v>
                </c:pt>
                <c:pt idx="1">
                  <c:v>1798.92</c:v>
                </c:pt>
                <c:pt idx="2">
                  <c:v>1140.36</c:v>
                </c:pt>
                <c:pt idx="3">
                  <c:v>704.52</c:v>
                </c:pt>
                <c:pt idx="4">
                  <c:v>445.02</c:v>
                </c:pt>
                <c:pt idx="5">
                  <c:v>280.2</c:v>
                </c:pt>
              </c:numCache>
            </c:numRef>
          </c:xVal>
          <c:yVal>
            <c:numRef>
              <c:f>'Tempete CIF'!$M$13:$M$18</c:f>
              <c:numCache>
                <c:formatCode>General</c:formatCode>
                <c:ptCount val="6"/>
                <c:pt idx="0">
                  <c:v>38.16</c:v>
                </c:pt>
                <c:pt idx="1">
                  <c:v>35.78</c:v>
                </c:pt>
                <c:pt idx="2">
                  <c:v>33.4</c:v>
                </c:pt>
                <c:pt idx="3">
                  <c:v>31.16</c:v>
                </c:pt>
                <c:pt idx="4">
                  <c:v>29.1</c:v>
                </c:pt>
                <c:pt idx="5">
                  <c:v>26.96</c:v>
                </c:pt>
              </c:numCache>
            </c:numRef>
          </c:yVal>
          <c:smooth val="1"/>
        </c:ser>
        <c:axId val="50107066"/>
        <c:axId val="56296169"/>
      </c:scatterChart>
      <c:valAx>
        <c:axId val="50107066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96169"/>
        <c:crossesAt val="0"/>
        <c:crossBetween val="midCat"/>
      </c:valAx>
      <c:valAx>
        <c:axId val="56296169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0706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569336778639"/>
          <c:y val="0.604450412430462"/>
          <c:w val="0.23546511627907"/>
          <c:h val="0.13869173220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0" name="Chart 4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1" name="Chart 3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2" name="Chart 3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3" name="Chart 3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4" name="Chart 2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5" name="Chart 2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0</xdr:row>
      <xdr:rowOff>133560</xdr:rowOff>
    </xdr:to>
    <xdr:graphicFrame>
      <xdr:nvGraphicFramePr>
        <xdr:cNvPr id="6" name="Chart 2"/>
        <xdr:cNvGraphicFramePr/>
      </xdr:nvGraphicFramePr>
      <xdr:xfrm>
        <a:off x="0" y="0"/>
        <a:ext cx="668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0</v>
      </c>
    </row>
    <row r="2" customFormat="false" ht="14.25" hidden="false" customHeight="false" outlineLevel="0" collapsed="false">
      <c r="D2" s="1"/>
      <c r="E2" s="1"/>
      <c r="M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5543</v>
      </c>
      <c r="M4" s="0" t="n">
        <v>38.66</v>
      </c>
      <c r="N4" s="0" t="n">
        <f aca="false">L4*10/1000</f>
        <v>55.43</v>
      </c>
    </row>
    <row r="5" customFormat="false" ht="14.25" hidden="false" customHeight="false" outlineLevel="0" collapsed="false">
      <c r="K5" s="0" t="n">
        <v>16</v>
      </c>
      <c r="L5" s="0" t="n">
        <v>3302</v>
      </c>
      <c r="M5" s="0" t="n">
        <v>36.6</v>
      </c>
      <c r="N5" s="0" t="n">
        <f aca="false">L5*10/1000</f>
        <v>33.02</v>
      </c>
    </row>
    <row r="6" customFormat="false" ht="14.25" hidden="false" customHeight="false" outlineLevel="0" collapsed="false">
      <c r="K6" s="0" t="n">
        <v>19</v>
      </c>
      <c r="L6" s="0" t="n">
        <v>2060</v>
      </c>
      <c r="M6" s="0" t="n">
        <v>34.51</v>
      </c>
      <c r="N6" s="0" t="n">
        <f aca="false">L6*10/1000</f>
        <v>20.6</v>
      </c>
    </row>
    <row r="7" customFormat="false" ht="14.25" hidden="false" customHeight="false" outlineLevel="0" collapsed="false">
      <c r="K7" s="0" t="n">
        <v>22</v>
      </c>
      <c r="L7" s="0" t="n">
        <v>1340</v>
      </c>
      <c r="M7" s="0" t="n">
        <v>32.49</v>
      </c>
      <c r="N7" s="0" t="n">
        <f aca="false">L7*10/1000</f>
        <v>13.4</v>
      </c>
    </row>
    <row r="8" customFormat="false" ht="14.25" hidden="false" customHeight="false" outlineLevel="0" collapsed="false">
      <c r="K8" s="0" t="n">
        <v>25</v>
      </c>
      <c r="L8" s="0" t="n">
        <v>913</v>
      </c>
      <c r="M8" s="0" t="n">
        <v>30.56</v>
      </c>
      <c r="N8" s="0" t="n">
        <f aca="false">L8*10/1000</f>
        <v>9.13</v>
      </c>
    </row>
    <row r="9" customFormat="false" ht="14.25" hidden="false" customHeight="false" outlineLevel="0" collapsed="false">
      <c r="K9" s="0" t="n">
        <v>28</v>
      </c>
      <c r="L9" s="0" t="n">
        <v>610</v>
      </c>
      <c r="M9" s="0" t="n">
        <v>28.2</v>
      </c>
      <c r="N9" s="0" t="n">
        <f aca="false">L9*10/1000</f>
        <v>6.1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1" t="n">
        <v>5736</v>
      </c>
      <c r="M13" s="1" t="n">
        <v>38.77</v>
      </c>
      <c r="N13" s="0" t="n">
        <f aca="false">L13*10/1000</f>
        <v>57.36</v>
      </c>
    </row>
    <row r="14" customFormat="false" ht="14.25" hidden="false" customHeight="false" outlineLevel="0" collapsed="false">
      <c r="K14" s="0" t="n">
        <v>16</v>
      </c>
      <c r="L14" s="0" t="n">
        <v>3416</v>
      </c>
      <c r="M14" s="0" t="n">
        <v>36.73</v>
      </c>
      <c r="N14" s="0" t="n">
        <f aca="false">L14*10/1000</f>
        <v>34.16</v>
      </c>
    </row>
    <row r="15" customFormat="false" ht="14.25" hidden="false" customHeight="false" outlineLevel="0" collapsed="false">
      <c r="K15" s="0" t="n">
        <v>19</v>
      </c>
      <c r="L15" s="0" t="n">
        <v>2095</v>
      </c>
      <c r="M15" s="0" t="n">
        <v>34.58</v>
      </c>
      <c r="N15" s="0" t="n">
        <f aca="false">L15*10/1000</f>
        <v>20.95</v>
      </c>
    </row>
    <row r="16" customFormat="false" ht="14.25" hidden="false" customHeight="false" outlineLevel="0" collapsed="false">
      <c r="K16" s="0" t="n">
        <v>22</v>
      </c>
      <c r="L16" s="0" t="n">
        <v>1347</v>
      </c>
      <c r="M16" s="0" t="n">
        <v>32.52</v>
      </c>
      <c r="N16" s="0" t="n">
        <f aca="false">L16*10/1000</f>
        <v>13.47</v>
      </c>
    </row>
    <row r="17" customFormat="false" ht="14.25" hidden="false" customHeight="false" outlineLevel="0" collapsed="false">
      <c r="K17" s="0" t="n">
        <v>25</v>
      </c>
      <c r="L17" s="0" t="n">
        <v>918</v>
      </c>
      <c r="M17" s="0" t="n">
        <v>30.59</v>
      </c>
      <c r="N17" s="0" t="n">
        <f aca="false">L17*10/1000</f>
        <v>9.18</v>
      </c>
    </row>
    <row r="18" customFormat="false" ht="14.25" hidden="false" customHeight="false" outlineLevel="0" collapsed="false">
      <c r="K18" s="0" t="n">
        <v>28</v>
      </c>
      <c r="L18" s="0" t="n">
        <v>621</v>
      </c>
      <c r="M18" s="0" t="n">
        <v>28.21</v>
      </c>
      <c r="N18" s="0" t="n">
        <f aca="false">L18*10/1000</f>
        <v>6.21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7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12694</v>
      </c>
      <c r="M4" s="0" t="n">
        <v>38.62</v>
      </c>
      <c r="N4" s="0" t="n">
        <f aca="false">L4*10/1000</f>
        <v>126.94</v>
      </c>
    </row>
    <row r="5" customFormat="false" ht="14.25" hidden="false" customHeight="false" outlineLevel="0" collapsed="false">
      <c r="K5" s="0" t="n">
        <v>16</v>
      </c>
      <c r="L5" s="0" t="n">
        <v>8557</v>
      </c>
      <c r="M5" s="0" t="n">
        <v>36.41</v>
      </c>
      <c r="N5" s="0" t="n">
        <f aca="false">L5*10/1000</f>
        <v>85.57</v>
      </c>
    </row>
    <row r="6" customFormat="false" ht="14.25" hidden="false" customHeight="false" outlineLevel="0" collapsed="false">
      <c r="K6" s="0" t="n">
        <v>19</v>
      </c>
      <c r="L6" s="0" t="n">
        <v>5886</v>
      </c>
      <c r="M6" s="0" t="n">
        <v>34.26</v>
      </c>
      <c r="N6" s="0" t="n">
        <f aca="false">L6*10/1000</f>
        <v>58.86</v>
      </c>
    </row>
    <row r="7" customFormat="false" ht="14.25" hidden="false" customHeight="false" outlineLevel="0" collapsed="false">
      <c r="K7" s="0" t="n">
        <v>22</v>
      </c>
      <c r="L7" s="0" t="n">
        <v>4086</v>
      </c>
      <c r="M7" s="0" t="n">
        <v>32.21</v>
      </c>
      <c r="N7" s="0" t="n">
        <f aca="false">L7*10/1000</f>
        <v>40.86</v>
      </c>
    </row>
    <row r="8" customFormat="false" ht="14.25" hidden="false" customHeight="false" outlineLevel="0" collapsed="false">
      <c r="K8" s="0" t="n">
        <v>25</v>
      </c>
      <c r="L8" s="0" t="n">
        <v>3011</v>
      </c>
      <c r="M8" s="0" t="n">
        <v>30.36</v>
      </c>
      <c r="N8" s="0" t="n">
        <f aca="false">L8*10/1000</f>
        <v>30.11</v>
      </c>
    </row>
    <row r="9" customFormat="false" ht="14.25" hidden="false" customHeight="false" outlineLevel="0" collapsed="false">
      <c r="K9" s="0" t="n">
        <v>28</v>
      </c>
      <c r="L9" s="0" t="n">
        <v>2116</v>
      </c>
      <c r="M9" s="0" t="n">
        <v>28.27</v>
      </c>
      <c r="N9" s="0" t="n">
        <f aca="false">L9*10/1000</f>
        <v>21.16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14374</v>
      </c>
      <c r="M13" s="0" t="n">
        <v>39.05</v>
      </c>
      <c r="N13" s="0" t="n">
        <f aca="false">L13*10/1000</f>
        <v>143.74</v>
      </c>
    </row>
    <row r="14" customFormat="false" ht="14.25" hidden="false" customHeight="false" outlineLevel="0" collapsed="false">
      <c r="K14" s="0" t="n">
        <v>16</v>
      </c>
      <c r="L14" s="0" t="n">
        <v>9761</v>
      </c>
      <c r="M14" s="0" t="n">
        <v>36.9</v>
      </c>
      <c r="N14" s="0" t="n">
        <f aca="false">L14*10/1000</f>
        <v>97.61</v>
      </c>
    </row>
    <row r="15" customFormat="false" ht="14.25" hidden="false" customHeight="false" outlineLevel="0" collapsed="false">
      <c r="K15" s="0" t="n">
        <v>19</v>
      </c>
      <c r="L15" s="0" t="n">
        <v>6828</v>
      </c>
      <c r="M15" s="0" t="n">
        <v>34.78</v>
      </c>
      <c r="N15" s="0" t="n">
        <f aca="false">L15*10/1000</f>
        <v>68.28</v>
      </c>
    </row>
    <row r="16" customFormat="false" ht="14.25" hidden="false" customHeight="false" outlineLevel="0" collapsed="false">
      <c r="K16" s="0" t="n">
        <v>22</v>
      </c>
      <c r="L16" s="0" t="n">
        <v>4786</v>
      </c>
      <c r="M16" s="0" t="n">
        <v>32.72</v>
      </c>
      <c r="N16" s="0" t="n">
        <f aca="false">L16*10/1000</f>
        <v>47.86</v>
      </c>
    </row>
    <row r="17" customFormat="false" ht="14.25" hidden="false" customHeight="false" outlineLevel="0" collapsed="false">
      <c r="K17" s="0" t="n">
        <v>25</v>
      </c>
      <c r="L17" s="0" t="n">
        <v>3403</v>
      </c>
      <c r="M17" s="0" t="n">
        <v>30.64</v>
      </c>
      <c r="N17" s="0" t="n">
        <f aca="false">L17*10/1000</f>
        <v>34.03</v>
      </c>
    </row>
    <row r="18" customFormat="false" ht="14.25" hidden="false" customHeight="false" outlineLevel="0" collapsed="false">
      <c r="K18" s="0" t="n">
        <v>28</v>
      </c>
      <c r="L18" s="0" t="n">
        <v>2381</v>
      </c>
      <c r="M18" s="0" t="n">
        <v>28.46</v>
      </c>
      <c r="N18" s="0" t="n">
        <f aca="false">L18*10/1000</f>
        <v>23.81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9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7679</v>
      </c>
      <c r="M4" s="0" t="n">
        <v>39.55</v>
      </c>
      <c r="N4" s="0" t="n">
        <f aca="false">L4*10/1000</f>
        <v>76.79</v>
      </c>
    </row>
    <row r="5" customFormat="false" ht="14.25" hidden="false" customHeight="false" outlineLevel="0" collapsed="false">
      <c r="K5" s="0" t="n">
        <v>16</v>
      </c>
      <c r="L5" s="0" t="n">
        <v>5379</v>
      </c>
      <c r="M5" s="0" t="n">
        <v>37.3</v>
      </c>
      <c r="N5" s="0" t="n">
        <f aca="false">L5*10/1000</f>
        <v>53.79</v>
      </c>
    </row>
    <row r="6" customFormat="false" ht="14.25" hidden="false" customHeight="false" outlineLevel="0" collapsed="false">
      <c r="K6" s="0" t="n">
        <v>19</v>
      </c>
      <c r="L6" s="0" t="n">
        <v>3750</v>
      </c>
      <c r="M6" s="0" t="n">
        <v>34.92</v>
      </c>
      <c r="N6" s="0" t="n">
        <f aca="false">L6*10/1000</f>
        <v>37.5</v>
      </c>
    </row>
    <row r="7" customFormat="false" ht="14.25" hidden="false" customHeight="false" outlineLevel="0" collapsed="false">
      <c r="K7" s="0" t="n">
        <v>22</v>
      </c>
      <c r="L7" s="0" t="n">
        <v>2608</v>
      </c>
      <c r="M7" s="0" t="n">
        <v>32.73</v>
      </c>
      <c r="N7" s="0" t="n">
        <f aca="false">L7*10/1000</f>
        <v>26.08</v>
      </c>
    </row>
    <row r="8" customFormat="false" ht="14.25" hidden="false" customHeight="false" outlineLevel="0" collapsed="false">
      <c r="K8" s="0" t="n">
        <v>25</v>
      </c>
      <c r="L8" s="0" t="n">
        <v>1851</v>
      </c>
      <c r="M8" s="0" t="n">
        <v>30.66</v>
      </c>
      <c r="N8" s="0" t="n">
        <f aca="false">L8*10/1000</f>
        <v>18.51</v>
      </c>
    </row>
    <row r="9" customFormat="false" ht="14.25" hidden="false" customHeight="false" outlineLevel="0" collapsed="false">
      <c r="K9" s="0" t="n">
        <v>28</v>
      </c>
      <c r="L9" s="0" t="n">
        <v>1247</v>
      </c>
      <c r="M9" s="0" t="n">
        <v>28.39</v>
      </c>
      <c r="N9" s="0" t="n">
        <f aca="false">L9*10/1000</f>
        <v>12.47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8326</v>
      </c>
      <c r="M13" s="0" t="n">
        <v>39.76</v>
      </c>
      <c r="N13" s="0" t="n">
        <f aca="false">L13*10/1000</f>
        <v>83.26</v>
      </c>
    </row>
    <row r="14" customFormat="false" ht="14.25" hidden="false" customHeight="false" outlineLevel="0" collapsed="false">
      <c r="K14" s="0" t="n">
        <v>16</v>
      </c>
      <c r="L14" s="0" t="n">
        <v>5777</v>
      </c>
      <c r="M14" s="0" t="n">
        <v>37.48</v>
      </c>
      <c r="N14" s="0" t="n">
        <f aca="false">L14*10/1000</f>
        <v>57.77</v>
      </c>
    </row>
    <row r="15" customFormat="false" ht="14.25" hidden="false" customHeight="false" outlineLevel="0" collapsed="false">
      <c r="K15" s="0" t="n">
        <v>19</v>
      </c>
      <c r="L15" s="0" t="n">
        <v>4068</v>
      </c>
      <c r="M15" s="0" t="n">
        <v>35.11</v>
      </c>
      <c r="N15" s="0" t="n">
        <f aca="false">L15*10/1000</f>
        <v>40.68</v>
      </c>
    </row>
    <row r="16" customFormat="false" ht="14.25" hidden="false" customHeight="false" outlineLevel="0" collapsed="false">
      <c r="K16" s="0" t="n">
        <v>22</v>
      </c>
      <c r="L16" s="0" t="n">
        <v>2849</v>
      </c>
      <c r="M16" s="0" t="n">
        <v>32.9</v>
      </c>
      <c r="N16" s="0" t="n">
        <f aca="false">L16*10/1000</f>
        <v>28.49</v>
      </c>
    </row>
    <row r="17" customFormat="false" ht="14.25" hidden="false" customHeight="false" outlineLevel="0" collapsed="false">
      <c r="K17" s="0" t="n">
        <v>25</v>
      </c>
      <c r="L17" s="0" t="n">
        <v>1988</v>
      </c>
      <c r="M17" s="0" t="n">
        <v>30.73</v>
      </c>
      <c r="N17" s="0" t="n">
        <f aca="false">L17*10/1000</f>
        <v>19.88</v>
      </c>
    </row>
    <row r="18" customFormat="false" ht="14.25" hidden="false" customHeight="false" outlineLevel="0" collapsed="false">
      <c r="K18" s="0" t="n">
        <v>28</v>
      </c>
      <c r="L18" s="0" t="n">
        <v>1360</v>
      </c>
      <c r="M18" s="0" t="n">
        <v>28.46</v>
      </c>
      <c r="N18" s="0" t="n">
        <f aca="false">L18*10/1000</f>
        <v>13.6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6770</v>
      </c>
      <c r="M4" s="0" t="n">
        <v>38.71</v>
      </c>
      <c r="N4" s="0" t="n">
        <f aca="false">L4*15/1000</f>
        <v>101.55</v>
      </c>
    </row>
    <row r="5" customFormat="false" ht="14.25" hidden="false" customHeight="false" outlineLevel="0" collapsed="false">
      <c r="K5" s="0" t="n">
        <v>16</v>
      </c>
      <c r="L5" s="0" t="n">
        <v>4609</v>
      </c>
      <c r="M5" s="0" t="n">
        <v>36.43</v>
      </c>
      <c r="N5" s="0" t="n">
        <f aca="false">L5*15/1000</f>
        <v>69.135</v>
      </c>
    </row>
    <row r="6" customFormat="false" ht="14.25" hidden="false" customHeight="false" outlineLevel="0" collapsed="false">
      <c r="K6" s="0" t="n">
        <v>19</v>
      </c>
      <c r="L6" s="0" t="n">
        <v>3135</v>
      </c>
      <c r="M6" s="0" t="n">
        <v>34.26</v>
      </c>
      <c r="N6" s="0" t="n">
        <f aca="false">L6*15/1000</f>
        <v>47.025</v>
      </c>
    </row>
    <row r="7" customFormat="false" ht="14.25" hidden="false" customHeight="false" outlineLevel="0" collapsed="false">
      <c r="K7" s="0" t="n">
        <v>22</v>
      </c>
      <c r="L7" s="0" t="n">
        <v>2124</v>
      </c>
      <c r="M7" s="0" t="n">
        <v>32.25</v>
      </c>
      <c r="N7" s="0" t="n">
        <f aca="false">L7*15/1000</f>
        <v>31.86</v>
      </c>
    </row>
    <row r="8" customFormat="false" ht="14.25" hidden="false" customHeight="false" outlineLevel="0" collapsed="false">
      <c r="K8" s="0" t="n">
        <v>25</v>
      </c>
      <c r="L8" s="0" t="n">
        <v>1476</v>
      </c>
      <c r="M8" s="0" t="n">
        <v>30.44</v>
      </c>
      <c r="N8" s="0" t="n">
        <f aca="false">L8*15/1000</f>
        <v>22.14</v>
      </c>
    </row>
    <row r="9" customFormat="false" ht="14.25" hidden="false" customHeight="false" outlineLevel="0" collapsed="false">
      <c r="K9" s="0" t="n">
        <v>28</v>
      </c>
      <c r="L9" s="0" t="n">
        <v>963</v>
      </c>
      <c r="M9" s="0" t="n">
        <v>28.4</v>
      </c>
      <c r="N9" s="0" t="n">
        <f aca="false">L9*15/1000</f>
        <v>14.445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7164</v>
      </c>
      <c r="M13" s="0" t="n">
        <v>38.8</v>
      </c>
      <c r="N13" s="0" t="n">
        <f aca="false">L13*15/1000</f>
        <v>107.46</v>
      </c>
    </row>
    <row r="14" customFormat="false" ht="14.25" hidden="false" customHeight="false" outlineLevel="0" collapsed="false">
      <c r="K14" s="0" t="n">
        <v>16</v>
      </c>
      <c r="L14" s="0" t="n">
        <v>4949</v>
      </c>
      <c r="M14" s="0" t="n">
        <v>36.56</v>
      </c>
      <c r="N14" s="0" t="n">
        <f aca="false">L14*15/1000</f>
        <v>74.235</v>
      </c>
    </row>
    <row r="15" customFormat="false" ht="14.25" hidden="false" customHeight="false" outlineLevel="0" collapsed="false">
      <c r="K15" s="0" t="n">
        <v>19</v>
      </c>
      <c r="L15" s="0" t="n">
        <v>3420</v>
      </c>
      <c r="M15" s="0" t="n">
        <v>34.43</v>
      </c>
      <c r="N15" s="0" t="n">
        <f aca="false">L15*15/1000</f>
        <v>51.3</v>
      </c>
    </row>
    <row r="16" customFormat="false" ht="14.25" hidden="false" customHeight="false" outlineLevel="0" collapsed="false">
      <c r="K16" s="0" t="n">
        <v>22</v>
      </c>
      <c r="L16" s="0" t="n">
        <v>2337</v>
      </c>
      <c r="M16" s="0" t="n">
        <v>32.38</v>
      </c>
      <c r="N16" s="0" t="n">
        <f aca="false">L16*15/1000</f>
        <v>35.055</v>
      </c>
    </row>
    <row r="17" customFormat="false" ht="14.25" hidden="false" customHeight="false" outlineLevel="0" collapsed="false">
      <c r="K17" s="0" t="n">
        <v>25</v>
      </c>
      <c r="L17" s="0" t="n">
        <v>1582</v>
      </c>
      <c r="M17" s="0" t="n">
        <v>30.52</v>
      </c>
      <c r="N17" s="0" t="n">
        <f aca="false">L17*15/1000</f>
        <v>23.73</v>
      </c>
    </row>
    <row r="18" customFormat="false" ht="14.25" hidden="false" customHeight="false" outlineLevel="0" collapsed="false">
      <c r="K18" s="0" t="n">
        <v>28</v>
      </c>
      <c r="L18" s="0" t="n">
        <v>1021</v>
      </c>
      <c r="M18" s="0" t="n">
        <v>28.47</v>
      </c>
      <c r="N18" s="0" t="n">
        <f aca="false">L18*15/1000</f>
        <v>15.315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1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37636</v>
      </c>
      <c r="M4" s="0" t="n">
        <v>38.49</v>
      </c>
      <c r="N4" s="0" t="n">
        <f aca="false">L4*15/1000</f>
        <v>564.54</v>
      </c>
    </row>
    <row r="5" customFormat="false" ht="14.25" hidden="false" customHeight="false" outlineLevel="0" collapsed="false">
      <c r="K5" s="0" t="n">
        <v>16</v>
      </c>
      <c r="L5" s="0" t="n">
        <v>25746</v>
      </c>
      <c r="M5" s="0" t="n">
        <v>36.16</v>
      </c>
      <c r="N5" s="0" t="n">
        <f aca="false">L5*15/1000</f>
        <v>386.19</v>
      </c>
    </row>
    <row r="6" customFormat="false" ht="14.25" hidden="false" customHeight="false" outlineLevel="0" collapsed="false">
      <c r="K6" s="0" t="n">
        <v>19</v>
      </c>
      <c r="L6" s="0" t="n">
        <v>17567</v>
      </c>
      <c r="M6" s="0" t="n">
        <v>33.8</v>
      </c>
      <c r="N6" s="0" t="n">
        <f aca="false">L6*15/1000</f>
        <v>263.505</v>
      </c>
    </row>
    <row r="7" customFormat="false" ht="14.25" hidden="false" customHeight="false" outlineLevel="0" collapsed="false">
      <c r="K7" s="0" t="n">
        <v>22</v>
      </c>
      <c r="L7" s="0" t="n">
        <v>11928</v>
      </c>
      <c r="M7" s="0" t="n">
        <v>31.55</v>
      </c>
      <c r="N7" s="0" t="n">
        <f aca="false">L7*15/1000</f>
        <v>178.92</v>
      </c>
    </row>
    <row r="8" customFormat="false" ht="14.25" hidden="false" customHeight="false" outlineLevel="0" collapsed="false">
      <c r="K8" s="0" t="n">
        <v>25</v>
      </c>
      <c r="L8" s="0" t="n">
        <v>8087</v>
      </c>
      <c r="M8" s="0" t="n">
        <v>29.43</v>
      </c>
      <c r="N8" s="0" t="n">
        <f aca="false">L8*15/1000</f>
        <v>121.305</v>
      </c>
    </row>
    <row r="9" customFormat="false" ht="14.25" hidden="false" customHeight="false" outlineLevel="0" collapsed="false">
      <c r="K9" s="0" t="n">
        <v>28</v>
      </c>
      <c r="L9" s="0" t="n">
        <v>5175</v>
      </c>
      <c r="M9" s="0" t="n">
        <v>27.16</v>
      </c>
      <c r="N9" s="0" t="n">
        <f aca="false">L9*15/1000</f>
        <v>77.625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39528</v>
      </c>
      <c r="M13" s="0" t="n">
        <v>38.66</v>
      </c>
      <c r="N13" s="0" t="n">
        <f aca="false">L13*15/1000</f>
        <v>592.92</v>
      </c>
    </row>
    <row r="14" customFormat="false" ht="14.25" hidden="false" customHeight="false" outlineLevel="0" collapsed="false">
      <c r="K14" s="0" t="n">
        <v>16</v>
      </c>
      <c r="L14" s="0" t="n">
        <v>27369</v>
      </c>
      <c r="M14" s="0" t="n">
        <v>36.35</v>
      </c>
      <c r="N14" s="0" t="n">
        <f aca="false">L14*15/1000</f>
        <v>410.535</v>
      </c>
    </row>
    <row r="15" customFormat="false" ht="14.25" hidden="false" customHeight="false" outlineLevel="0" collapsed="false">
      <c r="K15" s="0" t="n">
        <v>19</v>
      </c>
      <c r="L15" s="0" t="n">
        <v>18987</v>
      </c>
      <c r="M15" s="0" t="n">
        <v>33.99</v>
      </c>
      <c r="N15" s="0" t="n">
        <f aca="false">L15*15/1000</f>
        <v>284.805</v>
      </c>
    </row>
    <row r="16" customFormat="false" ht="14.25" hidden="false" customHeight="false" outlineLevel="0" collapsed="false">
      <c r="K16" s="0" t="n">
        <v>22</v>
      </c>
      <c r="L16" s="0" t="n">
        <v>12847</v>
      </c>
      <c r="M16" s="0" t="n">
        <v>31.71</v>
      </c>
      <c r="N16" s="0" t="n">
        <f aca="false">L16*15/1000</f>
        <v>192.705</v>
      </c>
    </row>
    <row r="17" customFormat="false" ht="14.25" hidden="false" customHeight="false" outlineLevel="0" collapsed="false">
      <c r="K17" s="0" t="n">
        <v>25</v>
      </c>
      <c r="L17" s="0" t="n">
        <v>8663</v>
      </c>
      <c r="M17" s="0" t="n">
        <v>29.51</v>
      </c>
      <c r="N17" s="0" t="n">
        <f aca="false">L17*15/1000</f>
        <v>129.945</v>
      </c>
    </row>
    <row r="18" customFormat="false" ht="14.25" hidden="false" customHeight="false" outlineLevel="0" collapsed="false">
      <c r="K18" s="0" t="n">
        <v>28</v>
      </c>
      <c r="L18" s="0" t="n">
        <v>5544</v>
      </c>
      <c r="M18" s="0" t="n">
        <v>27.18</v>
      </c>
      <c r="N18" s="0" t="n">
        <f aca="false">L18*15/1000</f>
        <v>83.16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2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104056</v>
      </c>
      <c r="M4" s="0" t="n">
        <v>36.86</v>
      </c>
      <c r="N4" s="0" t="n">
        <f aca="false">L4*30/1000</f>
        <v>3121.68</v>
      </c>
    </row>
    <row r="5" customFormat="false" ht="14.25" hidden="false" customHeight="false" outlineLevel="0" collapsed="false">
      <c r="K5" s="0" t="n">
        <v>16</v>
      </c>
      <c r="L5" s="0" t="n">
        <v>68301</v>
      </c>
      <c r="M5" s="0" t="n">
        <v>34.22</v>
      </c>
      <c r="N5" s="0" t="n">
        <f aca="false">L5*30/1000</f>
        <v>2049.03</v>
      </c>
    </row>
    <row r="6" customFormat="false" ht="14.25" hidden="false" customHeight="false" outlineLevel="0" collapsed="false">
      <c r="K6" s="0" t="n">
        <v>19</v>
      </c>
      <c r="L6" s="0" t="n">
        <v>43668</v>
      </c>
      <c r="M6" s="0" t="n">
        <v>31.72</v>
      </c>
      <c r="N6" s="0" t="n">
        <f aca="false">L6*30/1000</f>
        <v>1310.04</v>
      </c>
    </row>
    <row r="7" customFormat="false" ht="14.25" hidden="false" customHeight="false" outlineLevel="0" collapsed="false">
      <c r="K7" s="0" t="n">
        <v>22</v>
      </c>
      <c r="L7" s="0" t="n">
        <v>28409</v>
      </c>
      <c r="M7" s="0" t="n">
        <v>29.48</v>
      </c>
      <c r="N7" s="0" t="n">
        <f aca="false">L7*30/1000</f>
        <v>852.27</v>
      </c>
    </row>
    <row r="8" customFormat="false" ht="14.25" hidden="false" customHeight="false" outlineLevel="0" collapsed="false">
      <c r="K8" s="0" t="n">
        <v>25</v>
      </c>
      <c r="L8" s="0" t="n">
        <v>18431</v>
      </c>
      <c r="M8" s="0" t="n">
        <v>27.35</v>
      </c>
      <c r="N8" s="0" t="n">
        <f aca="false">L8*30/1000</f>
        <v>552.93</v>
      </c>
    </row>
    <row r="9" customFormat="false" ht="14.25" hidden="false" customHeight="false" outlineLevel="0" collapsed="false">
      <c r="K9" s="0" t="n">
        <v>28</v>
      </c>
      <c r="L9" s="0" t="n">
        <v>11869</v>
      </c>
      <c r="M9" s="0" t="n">
        <v>25.06</v>
      </c>
      <c r="N9" s="0" t="n">
        <f aca="false">L9*30/1000</f>
        <v>356.07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115785</v>
      </c>
      <c r="M13" s="0" t="n">
        <v>37.37</v>
      </c>
      <c r="N13" s="0" t="n">
        <f aca="false">L13*30/1000</f>
        <v>3473.55</v>
      </c>
    </row>
    <row r="14" customFormat="false" ht="14.25" hidden="false" customHeight="false" outlineLevel="0" collapsed="false">
      <c r="K14" s="0" t="n">
        <v>16</v>
      </c>
      <c r="L14" s="0" t="n">
        <v>78126</v>
      </c>
      <c r="M14" s="0" t="n">
        <v>34.84</v>
      </c>
      <c r="N14" s="0" t="n">
        <f aca="false">L14*30/1000</f>
        <v>2343.78</v>
      </c>
    </row>
    <row r="15" customFormat="false" ht="14.25" hidden="false" customHeight="false" outlineLevel="0" collapsed="false">
      <c r="K15" s="0" t="n">
        <v>19</v>
      </c>
      <c r="L15" s="0" t="n">
        <v>51044</v>
      </c>
      <c r="M15" s="0" t="n">
        <v>32.28</v>
      </c>
      <c r="N15" s="0" t="n">
        <f aca="false">L15*30/1000</f>
        <v>1531.32</v>
      </c>
    </row>
    <row r="16" customFormat="false" ht="14.25" hidden="false" customHeight="false" outlineLevel="0" collapsed="false">
      <c r="K16" s="0" t="n">
        <v>22</v>
      </c>
      <c r="L16" s="0" t="n">
        <v>32432</v>
      </c>
      <c r="M16" s="0" t="n">
        <v>29.85</v>
      </c>
      <c r="N16" s="0" t="n">
        <f aca="false">L16*30/1000</f>
        <v>972.96</v>
      </c>
    </row>
    <row r="17" customFormat="false" ht="14.25" hidden="false" customHeight="false" outlineLevel="0" collapsed="false">
      <c r="K17" s="0" t="n">
        <v>25</v>
      </c>
      <c r="L17" s="0" t="n">
        <v>21083</v>
      </c>
      <c r="M17" s="0" t="n">
        <v>27.59</v>
      </c>
      <c r="N17" s="0" t="n">
        <f aca="false">L17*30/1000</f>
        <v>632.49</v>
      </c>
    </row>
    <row r="18" customFormat="false" ht="14.25" hidden="false" customHeight="false" outlineLevel="0" collapsed="false">
      <c r="K18" s="0" t="n">
        <v>28</v>
      </c>
      <c r="L18" s="0" t="n">
        <v>13718</v>
      </c>
      <c r="M18" s="0" t="n">
        <v>25.25</v>
      </c>
      <c r="N18" s="0" t="n">
        <f aca="false">L18*30/1000</f>
        <v>411.54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13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0" t="s">
        <v>5</v>
      </c>
      <c r="O3" s="1"/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80767</v>
      </c>
      <c r="M4" s="0" t="n">
        <v>37.64</v>
      </c>
      <c r="N4" s="0" t="n">
        <f aca="false">L4*30/1000</f>
        <v>2423.01</v>
      </c>
    </row>
    <row r="5" customFormat="false" ht="14.25" hidden="false" customHeight="false" outlineLevel="0" collapsed="false">
      <c r="K5" s="0" t="n">
        <v>16</v>
      </c>
      <c r="L5" s="0" t="n">
        <v>51350</v>
      </c>
      <c r="M5" s="0" t="n">
        <v>35.15</v>
      </c>
      <c r="N5" s="0" t="n">
        <f aca="false">L5*30/1000</f>
        <v>1540.5</v>
      </c>
    </row>
    <row r="6" customFormat="false" ht="14.25" hidden="false" customHeight="false" outlineLevel="0" collapsed="false">
      <c r="K6" s="0" t="n">
        <v>19</v>
      </c>
      <c r="L6" s="0" t="n">
        <v>31895</v>
      </c>
      <c r="M6" s="0" t="n">
        <v>32.85</v>
      </c>
      <c r="N6" s="0" t="n">
        <f aca="false">L6*30/1000</f>
        <v>956.85</v>
      </c>
    </row>
    <row r="7" customFormat="false" ht="14.25" hidden="false" customHeight="false" outlineLevel="0" collapsed="false">
      <c r="K7" s="0" t="n">
        <v>22</v>
      </c>
      <c r="L7" s="0" t="n">
        <v>19916</v>
      </c>
      <c r="M7" s="0" t="n">
        <v>30.76</v>
      </c>
      <c r="N7" s="0" t="n">
        <f aca="false">L7*30/1000</f>
        <v>597.48</v>
      </c>
    </row>
    <row r="8" customFormat="false" ht="14.25" hidden="false" customHeight="false" outlineLevel="0" collapsed="false">
      <c r="K8" s="0" t="n">
        <v>25</v>
      </c>
      <c r="L8" s="0" t="n">
        <v>12767</v>
      </c>
      <c r="M8" s="0" t="n">
        <v>28.87</v>
      </c>
      <c r="N8" s="0" t="n">
        <f aca="false">L8*30/1000</f>
        <v>383.01</v>
      </c>
    </row>
    <row r="9" customFormat="false" ht="14.25" hidden="false" customHeight="false" outlineLevel="0" collapsed="false">
      <c r="K9" s="0" t="n">
        <v>28</v>
      </c>
      <c r="L9" s="0" t="n">
        <v>8052</v>
      </c>
      <c r="M9" s="0" t="n">
        <v>26.82</v>
      </c>
      <c r="N9" s="0" t="n">
        <f aca="false">L9*30/1000</f>
        <v>241.56</v>
      </c>
    </row>
    <row r="11" customFormat="false" ht="14.25" hidden="false" customHeight="false" outlineLevel="0" collapsed="false">
      <c r="D11" s="1"/>
      <c r="E11" s="1"/>
      <c r="M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0" t="s">
        <v>5</v>
      </c>
    </row>
    <row r="13" customFormat="false" ht="14.25" hidden="false" customHeight="false" outlineLevel="0" collapsed="false">
      <c r="K13" s="0" t="n">
        <v>13</v>
      </c>
      <c r="L13" s="0" t="n">
        <v>91325</v>
      </c>
      <c r="M13" s="0" t="n">
        <v>38.16</v>
      </c>
      <c r="N13" s="0" t="n">
        <f aca="false">L13*30/1000</f>
        <v>2739.75</v>
      </c>
    </row>
    <row r="14" customFormat="false" ht="14.25" hidden="false" customHeight="false" outlineLevel="0" collapsed="false">
      <c r="K14" s="0" t="n">
        <v>16</v>
      </c>
      <c r="L14" s="0" t="n">
        <v>59964</v>
      </c>
      <c r="M14" s="0" t="n">
        <v>35.78</v>
      </c>
      <c r="N14" s="0" t="n">
        <f aca="false">L14*30/1000</f>
        <v>1798.92</v>
      </c>
    </row>
    <row r="15" customFormat="false" ht="14.25" hidden="false" customHeight="false" outlineLevel="0" collapsed="false">
      <c r="K15" s="0" t="n">
        <v>19</v>
      </c>
      <c r="L15" s="0" t="n">
        <v>38012</v>
      </c>
      <c r="M15" s="0" t="n">
        <v>33.4</v>
      </c>
      <c r="N15" s="0" t="n">
        <f aca="false">L15*30/1000</f>
        <v>1140.36</v>
      </c>
    </row>
    <row r="16" customFormat="false" ht="14.25" hidden="false" customHeight="false" outlineLevel="0" collapsed="false">
      <c r="K16" s="0" t="n">
        <v>22</v>
      </c>
      <c r="L16" s="0" t="n">
        <v>23484</v>
      </c>
      <c r="M16" s="0" t="n">
        <v>31.16</v>
      </c>
      <c r="N16" s="0" t="n">
        <f aca="false">L16*30/1000</f>
        <v>704.52</v>
      </c>
    </row>
    <row r="17" customFormat="false" ht="14.25" hidden="false" customHeight="false" outlineLevel="0" collapsed="false">
      <c r="K17" s="0" t="n">
        <v>25</v>
      </c>
      <c r="L17" s="0" t="n">
        <v>14834</v>
      </c>
      <c r="M17" s="0" t="n">
        <v>29.1</v>
      </c>
      <c r="N17" s="0" t="n">
        <f aca="false">L17*30/1000</f>
        <v>445.02</v>
      </c>
    </row>
    <row r="18" customFormat="false" ht="14.25" hidden="false" customHeight="false" outlineLevel="0" collapsed="false">
      <c r="K18" s="0" t="n">
        <v>28</v>
      </c>
      <c r="L18" s="0" t="n">
        <v>9340</v>
      </c>
      <c r="M18" s="0" t="n">
        <v>26.96</v>
      </c>
      <c r="N18" s="0" t="n">
        <f aca="false">L18*30/1000</f>
        <v>280.2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lainema</cp:lastModifiedBy>
  <cp:lastPrinted>2000-05-10T20:53:08Z</cp:lastPrinted>
  <cp:revision>0</cp:revision>
  <dc:subject>Comparison for H.263++ Affine Core Experiment</dc:subject>
  <dc:title>Affine Core Experiment Results</dc:title>
</cp:coreProperties>
</file>