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6">
  <si>
    <t xml:space="preserve">Foreman</t>
  </si>
  <si>
    <t xml:space="preserve">QCIF</t>
  </si>
  <si>
    <t xml:space="preserve">10fps</t>
  </si>
  <si>
    <t xml:space="preserve">Tml4  </t>
  </si>
  <si>
    <t xml:space="preserve">Loop Filter</t>
  </si>
  <si>
    <t xml:space="preserve">Post Filter</t>
  </si>
  <si>
    <t xml:space="preserve">Total</t>
  </si>
  <si>
    <t xml:space="preserve">Bit Rate</t>
  </si>
  <si>
    <t xml:space="preserve">PSNR(Y)</t>
  </si>
  <si>
    <t xml:space="preserve">PSNR(U)</t>
  </si>
  <si>
    <t xml:space="preserve">PSNR(V)</t>
  </si>
  <si>
    <t xml:space="preserve">INTRA_Y</t>
  </si>
  <si>
    <t xml:space="preserve">INTRA_U</t>
  </si>
  <si>
    <t xml:space="preserve">INTRA_V</t>
  </si>
  <si>
    <t xml:space="preserve">Operational No</t>
  </si>
  <si>
    <t xml:space="preserve">Q10</t>
  </si>
  <si>
    <t xml:space="preserve">Q13</t>
  </si>
  <si>
    <t xml:space="preserve">Q16</t>
  </si>
  <si>
    <t xml:space="preserve">Q19</t>
  </si>
  <si>
    <t xml:space="preserve">Q22</t>
  </si>
  <si>
    <t xml:space="preserve">Q25</t>
  </si>
  <si>
    <t xml:space="preserve">Q28</t>
  </si>
  <si>
    <t xml:space="preserve">AVG</t>
  </si>
  <si>
    <t xml:space="preserve">New</t>
  </si>
  <si>
    <t xml:space="preserve">Total </t>
  </si>
  <si>
    <t xml:space="preserve">News</t>
  </si>
  <si>
    <t xml:space="preserve">Tml4</t>
  </si>
  <si>
    <t xml:space="preserve">LoopFilter</t>
  </si>
  <si>
    <t xml:space="preserve">Bite Rate</t>
  </si>
  <si>
    <t xml:space="preserve">Silent Voice</t>
  </si>
  <si>
    <t xml:space="preserve">15fps</t>
  </si>
  <si>
    <t xml:space="preserve">Mobile</t>
  </si>
  <si>
    <t xml:space="preserve">CIF</t>
  </si>
  <si>
    <t xml:space="preserve">30fps</t>
  </si>
  <si>
    <t xml:space="preserve">Tempete</t>
  </si>
  <si>
    <t xml:space="preserve">Total AV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돋움"/>
      <family val="2"/>
    </font>
    <font>
      <sz val="10"/>
      <color rgb="FF000000"/>
      <name val="돋움"/>
      <family val="2"/>
    </font>
    <font>
      <sz val="8.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26257803893"/>
          <c:y val="0.027466490881125"/>
          <c:w val="0.977047374219611"/>
          <c:h val="0.972533509118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Tml4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:$C$11</c:f>
              <c:numCache>
                <c:formatCode>General</c:formatCode>
                <c:ptCount val="7"/>
                <c:pt idx="0">
                  <c:v>212.96</c:v>
                </c:pt>
                <c:pt idx="1">
                  <c:v>147.35</c:v>
                </c:pt>
                <c:pt idx="2">
                  <c:v>100.42</c:v>
                </c:pt>
                <c:pt idx="3">
                  <c:v>70.06</c:v>
                </c:pt>
                <c:pt idx="4">
                  <c:v>49.77</c:v>
                </c:pt>
                <c:pt idx="5">
                  <c:v>35.31</c:v>
                </c:pt>
                <c:pt idx="6">
                  <c:v>24.54</c:v>
                </c:pt>
              </c:numCache>
            </c:numRef>
          </c:xVal>
          <c:yVal>
            <c:numRef>
              <c:f>data!$D$5:$D$11</c:f>
              <c:numCache>
                <c:formatCode>General</c:formatCode>
                <c:ptCount val="7"/>
                <c:pt idx="0">
                  <c:v>41.26</c:v>
                </c:pt>
                <c:pt idx="1">
                  <c:v>39.08</c:v>
                </c:pt>
                <c:pt idx="2">
                  <c:v>36.94</c:v>
                </c:pt>
                <c:pt idx="3">
                  <c:v>34.8</c:v>
                </c:pt>
                <c:pt idx="4">
                  <c:v>32.69</c:v>
                </c:pt>
                <c:pt idx="5">
                  <c:v>30.64</c:v>
                </c:pt>
                <c:pt idx="6">
                  <c:v>28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3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5:$C$21</c:f>
              <c:numCache>
                <c:formatCode>General</c:formatCode>
                <c:ptCount val="7"/>
                <c:pt idx="0">
                  <c:v>213.38</c:v>
                </c:pt>
                <c:pt idx="1">
                  <c:v>148.21</c:v>
                </c:pt>
                <c:pt idx="2">
                  <c:v>101.63</c:v>
                </c:pt>
                <c:pt idx="3">
                  <c:v>71.09</c:v>
                </c:pt>
                <c:pt idx="4">
                  <c:v>50.48</c:v>
                </c:pt>
                <c:pt idx="5">
                  <c:v>35.73</c:v>
                </c:pt>
                <c:pt idx="6">
                  <c:v>25.16</c:v>
                </c:pt>
              </c:numCache>
            </c:numRef>
          </c:xVal>
          <c:yVal>
            <c:numRef>
              <c:f>data!$D$15:$D$21</c:f>
              <c:numCache>
                <c:formatCode>General</c:formatCode>
                <c:ptCount val="7"/>
                <c:pt idx="0">
                  <c:v>41.24</c:v>
                </c:pt>
                <c:pt idx="1">
                  <c:v>39.01</c:v>
                </c:pt>
                <c:pt idx="2">
                  <c:v>36.78</c:v>
                </c:pt>
                <c:pt idx="3">
                  <c:v>34.67</c:v>
                </c:pt>
                <c:pt idx="4">
                  <c:v>32.61</c:v>
                </c:pt>
                <c:pt idx="5">
                  <c:v>30.59</c:v>
                </c:pt>
                <c:pt idx="6">
                  <c:v>28.51</c:v>
                </c:pt>
              </c:numCache>
            </c:numRef>
          </c:yVal>
          <c:smooth val="0"/>
        </c:ser>
        <c:axId val="73785687"/>
        <c:axId val="75415586"/>
      </c:scatterChart>
      <c:valAx>
        <c:axId val="73785687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4586852735953"/>
              <c:y val="0.834322127005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415586"/>
        <c:crossesAt val="0"/>
        <c:crossBetween val="midCat"/>
        <c:majorUnit val="30"/>
        <c:minorUnit val="10"/>
      </c:valAx>
      <c:valAx>
        <c:axId val="75415586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08850532500918"/>
              <c:y val="0.02592836739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78568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641939037826"/>
          <c:y val="0.447044605581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7384643443"/>
          <c:y val="0.0272271836201263"/>
          <c:w val="0.977202261535656"/>
          <c:h val="0.972772816379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7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9:$C$55</c:f>
              <c:numCache>
                <c:formatCode>General</c:formatCode>
                <c:ptCount val="7"/>
                <c:pt idx="0">
                  <c:v>154.85</c:v>
                </c:pt>
                <c:pt idx="1">
                  <c:v>108.55</c:v>
                </c:pt>
                <c:pt idx="2">
                  <c:v>74.77</c:v>
                </c:pt>
                <c:pt idx="3">
                  <c:v>51.71</c:v>
                </c:pt>
                <c:pt idx="4">
                  <c:v>35.24</c:v>
                </c:pt>
                <c:pt idx="5">
                  <c:v>23.85</c:v>
                </c:pt>
                <c:pt idx="6">
                  <c:v>15.48</c:v>
                </c:pt>
              </c:numCache>
            </c:numRef>
          </c:xVal>
          <c:yVal>
            <c:numRef>
              <c:f>data!$E$49:$E$55</c:f>
              <c:numCache>
                <c:formatCode>General</c:formatCode>
                <c:ptCount val="7"/>
                <c:pt idx="0">
                  <c:v>43.22</c:v>
                </c:pt>
                <c:pt idx="1">
                  <c:v>41.54</c:v>
                </c:pt>
                <c:pt idx="2">
                  <c:v>39.61</c:v>
                </c:pt>
                <c:pt idx="3">
                  <c:v>38.4</c:v>
                </c:pt>
                <c:pt idx="4">
                  <c:v>37.47</c:v>
                </c:pt>
                <c:pt idx="5">
                  <c:v>36.28</c:v>
                </c:pt>
                <c:pt idx="6">
                  <c:v>35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57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9:$C$65</c:f>
              <c:numCache>
                <c:formatCode>General</c:formatCode>
                <c:ptCount val="7"/>
                <c:pt idx="0">
                  <c:v>155.8</c:v>
                </c:pt>
                <c:pt idx="1">
                  <c:v>110.06</c:v>
                </c:pt>
                <c:pt idx="2">
                  <c:v>75.81</c:v>
                </c:pt>
                <c:pt idx="3">
                  <c:v>52.56</c:v>
                </c:pt>
                <c:pt idx="4">
                  <c:v>36.66</c:v>
                </c:pt>
                <c:pt idx="5">
                  <c:v>25.03</c:v>
                </c:pt>
                <c:pt idx="6">
                  <c:v>16.49</c:v>
                </c:pt>
              </c:numCache>
            </c:numRef>
          </c:xVal>
          <c:yVal>
            <c:numRef>
              <c:f>data!$E$59:$E$65</c:f>
              <c:numCache>
                <c:formatCode>General</c:formatCode>
                <c:ptCount val="7"/>
                <c:pt idx="0">
                  <c:v>43.19</c:v>
                </c:pt>
                <c:pt idx="1">
                  <c:v>41.34</c:v>
                </c:pt>
                <c:pt idx="2">
                  <c:v>39.45</c:v>
                </c:pt>
                <c:pt idx="3">
                  <c:v>38.31</c:v>
                </c:pt>
                <c:pt idx="4">
                  <c:v>37.4</c:v>
                </c:pt>
                <c:pt idx="5">
                  <c:v>36.39</c:v>
                </c:pt>
                <c:pt idx="6">
                  <c:v>35.33</c:v>
                </c:pt>
              </c:numCache>
            </c:numRef>
          </c:yVal>
          <c:smooth val="0"/>
        </c:ser>
        <c:axId val="18540302"/>
        <c:axId val="59892659"/>
      </c:scatterChart>
      <c:valAx>
        <c:axId val="18540302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7530548969542"/>
              <c:y val="0.83576562840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892659"/>
        <c:crossesAt val="0"/>
        <c:crossBetween val="midCat"/>
        <c:majorUnit val="30"/>
        <c:minorUnit val="10"/>
      </c:valAx>
      <c:valAx>
        <c:axId val="59892659"/>
        <c:scaling>
          <c:orientation val="minMax"/>
          <c:max val="44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8075870873609"/>
              <c:y val="0.0343062513613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54030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58891118001"/>
          <c:y val="0.452297974297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58829951779"/>
          <c:y val="0.0271444082519001"/>
          <c:w val="0.977254117004822"/>
          <c:h val="0.9728555917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7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9:$C$55</c:f>
              <c:numCache>
                <c:formatCode>General</c:formatCode>
                <c:ptCount val="7"/>
                <c:pt idx="0">
                  <c:v>154.85</c:v>
                </c:pt>
                <c:pt idx="1">
                  <c:v>108.55</c:v>
                </c:pt>
                <c:pt idx="2">
                  <c:v>74.77</c:v>
                </c:pt>
                <c:pt idx="3">
                  <c:v>51.71</c:v>
                </c:pt>
                <c:pt idx="4">
                  <c:v>35.24</c:v>
                </c:pt>
                <c:pt idx="5">
                  <c:v>23.85</c:v>
                </c:pt>
                <c:pt idx="6">
                  <c:v>15.48</c:v>
                </c:pt>
              </c:numCache>
            </c:numRef>
          </c:xVal>
          <c:yVal>
            <c:numRef>
              <c:f>data!$F$49:$F$55</c:f>
              <c:numCache>
                <c:formatCode>General</c:formatCode>
                <c:ptCount val="7"/>
                <c:pt idx="0">
                  <c:v>43.9</c:v>
                </c:pt>
                <c:pt idx="1">
                  <c:v>42.4</c:v>
                </c:pt>
                <c:pt idx="2">
                  <c:v>40.64</c:v>
                </c:pt>
                <c:pt idx="3">
                  <c:v>39.81</c:v>
                </c:pt>
                <c:pt idx="4">
                  <c:v>38.64</c:v>
                </c:pt>
                <c:pt idx="5">
                  <c:v>37.78</c:v>
                </c:pt>
                <c:pt idx="6">
                  <c:v>3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57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9:$C$65</c:f>
              <c:numCache>
                <c:formatCode>General</c:formatCode>
                <c:ptCount val="7"/>
                <c:pt idx="0">
                  <c:v>155.8</c:v>
                </c:pt>
                <c:pt idx="1">
                  <c:v>110.06</c:v>
                </c:pt>
                <c:pt idx="2">
                  <c:v>75.81</c:v>
                </c:pt>
                <c:pt idx="3">
                  <c:v>52.56</c:v>
                </c:pt>
                <c:pt idx="4">
                  <c:v>36.66</c:v>
                </c:pt>
                <c:pt idx="5">
                  <c:v>25.03</c:v>
                </c:pt>
                <c:pt idx="6">
                  <c:v>16.49</c:v>
                </c:pt>
              </c:numCache>
            </c:numRef>
          </c:xVal>
          <c:yVal>
            <c:numRef>
              <c:f>data!$F$59:$F$65</c:f>
              <c:numCache>
                <c:formatCode>General</c:formatCode>
                <c:ptCount val="7"/>
                <c:pt idx="0">
                  <c:v>43.9</c:v>
                </c:pt>
                <c:pt idx="1">
                  <c:v>42.22</c:v>
                </c:pt>
                <c:pt idx="2">
                  <c:v>40.66</c:v>
                </c:pt>
                <c:pt idx="3">
                  <c:v>39.92</c:v>
                </c:pt>
                <c:pt idx="4">
                  <c:v>38.82</c:v>
                </c:pt>
                <c:pt idx="5">
                  <c:v>37.93</c:v>
                </c:pt>
                <c:pt idx="6">
                  <c:v>36.73</c:v>
                </c:pt>
              </c:numCache>
            </c:numRef>
          </c:yVal>
          <c:smooth val="0"/>
        </c:ser>
        <c:axId val="76453910"/>
        <c:axId val="7392244"/>
      </c:scatterChart>
      <c:valAx>
        <c:axId val="76453910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5716495314348"/>
              <c:y val="0.836264929424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92244"/>
        <c:crossesAt val="0"/>
        <c:crossBetween val="midCat"/>
        <c:majorUnit val="30"/>
        <c:minorUnit val="10"/>
      </c:valAx>
      <c:valAx>
        <c:axId val="7392244"/>
        <c:scaling>
          <c:orientation val="minMax"/>
          <c:max val="4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6146847420617"/>
              <c:y val="0.0342019543973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45391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6037667182"/>
          <c:y val="0.452225841476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58829951779"/>
          <c:y val="0.0271444082519001"/>
          <c:w val="0.977254117004822"/>
          <c:h val="0.964060803474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5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9:$C$55</c:f>
              <c:numCache>
                <c:formatCode>General</c:formatCode>
                <c:ptCount val="7"/>
                <c:pt idx="0">
                  <c:v>154.85</c:v>
                </c:pt>
                <c:pt idx="1">
                  <c:v>108.55</c:v>
                </c:pt>
                <c:pt idx="2">
                  <c:v>74.77</c:v>
                </c:pt>
                <c:pt idx="3">
                  <c:v>51.71</c:v>
                </c:pt>
                <c:pt idx="4">
                  <c:v>35.24</c:v>
                </c:pt>
                <c:pt idx="5">
                  <c:v>23.85</c:v>
                </c:pt>
                <c:pt idx="6">
                  <c:v>15.48</c:v>
                </c:pt>
              </c:numCache>
            </c:numRef>
          </c:xVal>
          <c:yVal>
            <c:numRef>
              <c:f>data!$L$49:$L$55</c:f>
              <c:numCache>
                <c:formatCode>General</c:formatCode>
                <c:ptCount val="7"/>
                <c:pt idx="0">
                  <c:v>24.51</c:v>
                </c:pt>
                <c:pt idx="1">
                  <c:v>21.57</c:v>
                </c:pt>
                <c:pt idx="2">
                  <c:v>19.1</c:v>
                </c:pt>
                <c:pt idx="3">
                  <c:v>17.43</c:v>
                </c:pt>
                <c:pt idx="4">
                  <c:v>15.69</c:v>
                </c:pt>
                <c:pt idx="5">
                  <c:v>14.25</c:v>
                </c:pt>
                <c:pt idx="6">
                  <c:v>12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57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9:$C$65</c:f>
              <c:numCache>
                <c:formatCode>General</c:formatCode>
                <c:ptCount val="7"/>
                <c:pt idx="0">
                  <c:v>155.8</c:v>
                </c:pt>
                <c:pt idx="1">
                  <c:v>110.06</c:v>
                </c:pt>
                <c:pt idx="2">
                  <c:v>75.81</c:v>
                </c:pt>
                <c:pt idx="3">
                  <c:v>52.56</c:v>
                </c:pt>
                <c:pt idx="4">
                  <c:v>36.66</c:v>
                </c:pt>
                <c:pt idx="5">
                  <c:v>25.03</c:v>
                </c:pt>
                <c:pt idx="6">
                  <c:v>16.49</c:v>
                </c:pt>
              </c:numCache>
            </c:numRef>
          </c:xVal>
          <c:yVal>
            <c:numRef>
              <c:f>data!$L$59:$L$65</c:f>
              <c:numCache>
                <c:formatCode>General</c:formatCode>
                <c:ptCount val="7"/>
                <c:pt idx="0">
                  <c:v>14.95</c:v>
                </c:pt>
                <c:pt idx="1">
                  <c:v>13.22</c:v>
                </c:pt>
                <c:pt idx="2">
                  <c:v>11.93</c:v>
                </c:pt>
                <c:pt idx="3">
                  <c:v>11.11</c:v>
                </c:pt>
                <c:pt idx="4">
                  <c:v>10.1</c:v>
                </c:pt>
                <c:pt idx="5">
                  <c:v>9.31</c:v>
                </c:pt>
                <c:pt idx="6">
                  <c:v>8.33</c:v>
                </c:pt>
              </c:numCache>
            </c:numRef>
          </c:yVal>
          <c:smooth val="0"/>
        </c:ser>
        <c:axId val="35635191"/>
        <c:axId val="86117766"/>
      </c:scatterChart>
      <c:valAx>
        <c:axId val="35635191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5716495314348"/>
              <c:y val="0.827687296416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117766"/>
        <c:crossesAt val="0"/>
        <c:crossBetween val="midCat"/>
        <c:majorUnit val="30"/>
        <c:minorUnit val="10"/>
      </c:valAx>
      <c:valAx>
        <c:axId val="86117766"/>
        <c:scaling>
          <c:orientation val="minMax"/>
          <c:max val="2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MIPS</a:t>
                </a:r>
              </a:p>
            </c:rich>
          </c:tx>
          <c:layout>
            <c:manualLayout>
              <c:xMode val="edge"/>
              <c:yMode val="edge"/>
              <c:x val="0.0803384587389683"/>
              <c:y val="-0.00314875135722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635191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956691838777"/>
          <c:y val="0.398045602605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98176014592"/>
          <c:y val="0.0359437969720074"/>
          <c:w val="0.977200182398541"/>
          <c:h val="0.964056203027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Tml4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:$C$11</c:f>
              <c:numCache>
                <c:formatCode>General</c:formatCode>
                <c:ptCount val="7"/>
                <c:pt idx="0">
                  <c:v>212.96</c:v>
                </c:pt>
                <c:pt idx="1">
                  <c:v>147.35</c:v>
                </c:pt>
                <c:pt idx="2">
                  <c:v>100.42</c:v>
                </c:pt>
                <c:pt idx="3">
                  <c:v>70.06</c:v>
                </c:pt>
                <c:pt idx="4">
                  <c:v>49.77</c:v>
                </c:pt>
                <c:pt idx="5">
                  <c:v>35.31</c:v>
                </c:pt>
                <c:pt idx="6">
                  <c:v>24.54</c:v>
                </c:pt>
              </c:numCache>
            </c:numRef>
          </c:xVal>
          <c:yVal>
            <c:numRef>
              <c:f>data!$M$5:$M$1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3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5:$C$21</c:f>
              <c:numCache>
                <c:formatCode>General</c:formatCode>
                <c:ptCount val="7"/>
                <c:pt idx="0">
                  <c:v>213.38</c:v>
                </c:pt>
                <c:pt idx="1">
                  <c:v>148.21</c:v>
                </c:pt>
                <c:pt idx="2">
                  <c:v>101.63</c:v>
                </c:pt>
                <c:pt idx="3">
                  <c:v>71.09</c:v>
                </c:pt>
                <c:pt idx="4">
                  <c:v>50.48</c:v>
                </c:pt>
                <c:pt idx="5">
                  <c:v>35.73</c:v>
                </c:pt>
                <c:pt idx="6">
                  <c:v>25.16</c:v>
                </c:pt>
              </c:numCache>
            </c:numRef>
          </c:xVal>
          <c:yVal>
            <c:numRef>
              <c:f>data!$M$15:$M$21</c:f>
              <c:numCache>
                <c:formatCode>General</c:formatCode>
                <c:ptCount val="7"/>
                <c:pt idx="0">
                  <c:v>44.5550715619166</c:v>
                </c:pt>
                <c:pt idx="1">
                  <c:v>47.2231571861326</c:v>
                </c:pt>
                <c:pt idx="2">
                  <c:v>50.3473491773309</c:v>
                </c:pt>
                <c:pt idx="3">
                  <c:v>53.6912751677852</c:v>
                </c:pt>
                <c:pt idx="4">
                  <c:v>56.8095036062792</c:v>
                </c:pt>
                <c:pt idx="5">
                  <c:v>57.6923076923077</c:v>
                </c:pt>
                <c:pt idx="6">
                  <c:v>59.8011363636364</c:v>
                </c:pt>
              </c:numCache>
            </c:numRef>
          </c:yVal>
          <c:smooth val="0"/>
        </c:ser>
        <c:axId val="39820851"/>
        <c:axId val="61806241"/>
      </c:scatterChart>
      <c:valAx>
        <c:axId val="39820851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7519379844961"/>
              <c:y val="0.835747739897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806241"/>
        <c:crossesAt val="0"/>
        <c:crossBetween val="midCat"/>
        <c:majorUnit val="30"/>
        <c:minorUnit val="10"/>
      </c:valAx>
      <c:valAx>
        <c:axId val="61806241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Relative
Operation (%)</a:t>
                </a:r>
              </a:p>
            </c:rich>
          </c:tx>
          <c:layout>
            <c:manualLayout>
              <c:xMode val="edge"/>
              <c:yMode val="edge"/>
              <c:x val="0.0958504331965344"/>
              <c:y val="-0.1523799150419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820851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30962152303"/>
          <c:y val="0.452020477072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58829951779"/>
          <c:y val="0.0271503040834057"/>
          <c:w val="0.977254117004822"/>
          <c:h val="0.964052997393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Tml4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:$C$33</c:f>
              <c:numCache>
                <c:formatCode>General</c:formatCode>
                <c:ptCount val="7"/>
                <c:pt idx="0">
                  <c:v>116.16</c:v>
                </c:pt>
                <c:pt idx="1">
                  <c:v>82.8</c:v>
                </c:pt>
                <c:pt idx="2">
                  <c:v>58.07</c:v>
                </c:pt>
                <c:pt idx="3">
                  <c:v>40.83</c:v>
                </c:pt>
                <c:pt idx="4">
                  <c:v>28.67</c:v>
                </c:pt>
                <c:pt idx="5">
                  <c:v>20.02</c:v>
                </c:pt>
                <c:pt idx="6">
                  <c:v>13.51</c:v>
                </c:pt>
              </c:numCache>
            </c:numRef>
          </c:xVal>
          <c:yVal>
            <c:numRef>
              <c:f>data!$M$27:$M$33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3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7:$C$43</c:f>
              <c:numCache>
                <c:formatCode>General</c:formatCode>
                <c:ptCount val="7"/>
                <c:pt idx="0">
                  <c:v>116.2</c:v>
                </c:pt>
                <c:pt idx="1">
                  <c:v>83.26</c:v>
                </c:pt>
                <c:pt idx="2">
                  <c:v>58.23</c:v>
                </c:pt>
                <c:pt idx="3">
                  <c:v>41.29</c:v>
                </c:pt>
                <c:pt idx="4">
                  <c:v>28.86</c:v>
                </c:pt>
                <c:pt idx="5">
                  <c:v>20.23</c:v>
                </c:pt>
                <c:pt idx="6">
                  <c:v>13.61</c:v>
                </c:pt>
              </c:numCache>
            </c:numRef>
          </c:xVal>
          <c:yVal>
            <c:numRef>
              <c:f>data!$M$37:$M$43</c:f>
              <c:numCache>
                <c:formatCode>General</c:formatCode>
                <c:ptCount val="7"/>
                <c:pt idx="0">
                  <c:v>59.9499374217772</c:v>
                </c:pt>
                <c:pt idx="1">
                  <c:v>64.2556179775281</c:v>
                </c:pt>
                <c:pt idx="2">
                  <c:v>68.8188976377953</c:v>
                </c:pt>
                <c:pt idx="3">
                  <c:v>73.0366492146597</c:v>
                </c:pt>
                <c:pt idx="4">
                  <c:v>77.7886497064579</c:v>
                </c:pt>
                <c:pt idx="5">
                  <c:v>80.3208556149733</c:v>
                </c:pt>
                <c:pt idx="6">
                  <c:v>82.7956989247312</c:v>
                </c:pt>
              </c:numCache>
            </c:numRef>
          </c:yVal>
          <c:smooth val="0"/>
        </c:ser>
        <c:axId val="33542073"/>
        <c:axId val="48968980"/>
      </c:scatterChart>
      <c:valAx>
        <c:axId val="33542073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7809116549905"/>
              <c:y val="0.827758470894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968980"/>
        <c:crossesAt val="0"/>
        <c:crossBetween val="midCat"/>
        <c:majorUnit val="30"/>
        <c:minorUnit val="10"/>
      </c:valAx>
      <c:valAx>
        <c:axId val="48968980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Relative
Operation (%)</a:t>
                </a:r>
              </a:p>
            </c:rich>
          </c:tx>
          <c:layout>
            <c:manualLayout>
              <c:xMode val="edge"/>
              <c:yMode val="edge"/>
              <c:x val="0.0912564825766536"/>
              <c:y val="-0.1602953953084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542073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42762260031"/>
          <c:y val="0.451998262380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42628903413"/>
          <c:y val="0.027067994802945"/>
          <c:w val="0.977305737109659"/>
          <c:h val="0.964161974880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5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9:$C$55</c:f>
              <c:numCache>
                <c:formatCode>General</c:formatCode>
                <c:ptCount val="7"/>
                <c:pt idx="0">
                  <c:v>154.85</c:v>
                </c:pt>
                <c:pt idx="1">
                  <c:v>108.55</c:v>
                </c:pt>
                <c:pt idx="2">
                  <c:v>74.77</c:v>
                </c:pt>
                <c:pt idx="3">
                  <c:v>51.71</c:v>
                </c:pt>
                <c:pt idx="4">
                  <c:v>35.24</c:v>
                </c:pt>
                <c:pt idx="5">
                  <c:v>23.85</c:v>
                </c:pt>
                <c:pt idx="6">
                  <c:v>15.48</c:v>
                </c:pt>
              </c:numCache>
            </c:numRef>
          </c:xVal>
          <c:yVal>
            <c:numRef>
              <c:f>data!$M$49:$M$55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57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9:$C$65</c:f>
              <c:numCache>
                <c:formatCode>General</c:formatCode>
                <c:ptCount val="7"/>
                <c:pt idx="0">
                  <c:v>155.8</c:v>
                </c:pt>
                <c:pt idx="1">
                  <c:v>110.06</c:v>
                </c:pt>
                <c:pt idx="2">
                  <c:v>75.81</c:v>
                </c:pt>
                <c:pt idx="3">
                  <c:v>52.56</c:v>
                </c:pt>
                <c:pt idx="4">
                  <c:v>36.66</c:v>
                </c:pt>
                <c:pt idx="5">
                  <c:v>25.03</c:v>
                </c:pt>
                <c:pt idx="6">
                  <c:v>16.49</c:v>
                </c:pt>
              </c:numCache>
            </c:numRef>
          </c:xVal>
          <c:yVal>
            <c:numRef>
              <c:f>data!$M$59:$M$65</c:f>
              <c:numCache>
                <c:formatCode>General</c:formatCode>
                <c:ptCount val="7"/>
                <c:pt idx="0">
                  <c:v>60.9955120359037</c:v>
                </c:pt>
                <c:pt idx="1">
                  <c:v>61.2888270746407</c:v>
                </c:pt>
                <c:pt idx="2">
                  <c:v>62.4607329842932</c:v>
                </c:pt>
                <c:pt idx="3">
                  <c:v>63.740676993689</c:v>
                </c:pt>
                <c:pt idx="4">
                  <c:v>64.3722115997451</c:v>
                </c:pt>
                <c:pt idx="5">
                  <c:v>65.3333333333333</c:v>
                </c:pt>
                <c:pt idx="6">
                  <c:v>66.3745019920319</c:v>
                </c:pt>
              </c:numCache>
            </c:numRef>
          </c:yVal>
          <c:smooth val="0"/>
        </c:ser>
        <c:axId val="83960829"/>
        <c:axId val="32694234"/>
      </c:scatterChart>
      <c:valAx>
        <c:axId val="83960829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8086419753086"/>
              <c:y val="0.828280640970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694234"/>
        <c:crossesAt val="0"/>
        <c:crossBetween val="midCat"/>
        <c:majorUnit val="30"/>
        <c:minorUnit val="10"/>
      </c:valAx>
      <c:valAx>
        <c:axId val="32694234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Relative
Operation (%)</a:t>
                </a:r>
              </a:p>
            </c:rich>
          </c:tx>
          <c:layout>
            <c:manualLayout>
              <c:xMode val="edge"/>
              <c:yMode val="edge"/>
              <c:x val="0.0887799564270153"/>
              <c:y val="-0.1653313122563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960829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690631808279"/>
          <c:y val="0.39833261152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7384643443"/>
          <c:y val="0.0272301492212177"/>
          <c:w val="0.977202261535656"/>
          <c:h val="0.972769850778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9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1:$C$77</c:f>
              <c:numCache>
                <c:formatCode>General</c:formatCode>
                <c:ptCount val="7"/>
                <c:pt idx="0">
                  <c:v>4974.16</c:v>
                </c:pt>
                <c:pt idx="1">
                  <c:v>3485.6</c:v>
                </c:pt>
                <c:pt idx="2">
                  <c:v>2345.98</c:v>
                </c:pt>
                <c:pt idx="3">
                  <c:v>1531.3</c:v>
                </c:pt>
                <c:pt idx="4">
                  <c:v>974.1</c:v>
                </c:pt>
                <c:pt idx="5">
                  <c:v>631.86</c:v>
                </c:pt>
                <c:pt idx="6">
                  <c:v>410.41</c:v>
                </c:pt>
              </c:numCache>
            </c:numRef>
          </c:xVal>
          <c:yVal>
            <c:numRef>
              <c:f>data!$D$71:$D$77</c:f>
              <c:numCache>
                <c:formatCode>General</c:formatCode>
                <c:ptCount val="7"/>
                <c:pt idx="0">
                  <c:v>39.95</c:v>
                </c:pt>
                <c:pt idx="1">
                  <c:v>37.4</c:v>
                </c:pt>
                <c:pt idx="2">
                  <c:v>34.85</c:v>
                </c:pt>
                <c:pt idx="3">
                  <c:v>32.29</c:v>
                </c:pt>
                <c:pt idx="4">
                  <c:v>29.86</c:v>
                </c:pt>
                <c:pt idx="5">
                  <c:v>27.59</c:v>
                </c:pt>
                <c:pt idx="6">
                  <c:v>25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79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1:$C$87</c:f>
              <c:numCache>
                <c:formatCode>General</c:formatCode>
                <c:ptCount val="7"/>
                <c:pt idx="0">
                  <c:v>4979.55</c:v>
                </c:pt>
                <c:pt idx="1">
                  <c:v>3488.34</c:v>
                </c:pt>
                <c:pt idx="2">
                  <c:v>2345.97</c:v>
                </c:pt>
                <c:pt idx="3">
                  <c:v>1522.06</c:v>
                </c:pt>
                <c:pt idx="4">
                  <c:v>948.48</c:v>
                </c:pt>
                <c:pt idx="5">
                  <c:v>590.56</c:v>
                </c:pt>
                <c:pt idx="6">
                  <c:v>369.33</c:v>
                </c:pt>
              </c:numCache>
            </c:numRef>
          </c:xVal>
          <c:yVal>
            <c:numRef>
              <c:f>data!$D$81:$D$87</c:f>
              <c:numCache>
                <c:formatCode>General</c:formatCode>
                <c:ptCount val="7"/>
                <c:pt idx="0">
                  <c:v>39.96</c:v>
                </c:pt>
                <c:pt idx="1">
                  <c:v>37.37</c:v>
                </c:pt>
                <c:pt idx="2">
                  <c:v>34.78</c:v>
                </c:pt>
                <c:pt idx="3">
                  <c:v>32.17</c:v>
                </c:pt>
                <c:pt idx="4">
                  <c:v>29.66</c:v>
                </c:pt>
                <c:pt idx="5">
                  <c:v>27.2</c:v>
                </c:pt>
                <c:pt idx="6">
                  <c:v>24.85</c:v>
                </c:pt>
              </c:numCache>
            </c:numRef>
          </c:yVal>
          <c:smooth val="0"/>
        </c:ser>
        <c:axId val="87984096"/>
        <c:axId val="89910292"/>
      </c:scatterChart>
      <c:valAx>
        <c:axId val="87984096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439905161408"/>
              <c:y val="0.83574773989761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910292"/>
        <c:crossesAt val="0"/>
        <c:crossBetween val="midCat"/>
        <c:majorUnit val="500"/>
      </c:valAx>
      <c:valAx>
        <c:axId val="89910292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8075870873609"/>
              <c:y val="0.0343099880187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98409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271931424403"/>
          <c:y val="0.452238318265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58829951779"/>
          <c:y val="0.0271503040834057"/>
          <c:w val="0.977254117004822"/>
          <c:h val="0.972849695916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9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1:$C$77</c:f>
              <c:numCache>
                <c:formatCode>General</c:formatCode>
                <c:ptCount val="7"/>
                <c:pt idx="0">
                  <c:v>4974.16</c:v>
                </c:pt>
                <c:pt idx="1">
                  <c:v>3485.6</c:v>
                </c:pt>
                <c:pt idx="2">
                  <c:v>2345.98</c:v>
                </c:pt>
                <c:pt idx="3">
                  <c:v>1531.3</c:v>
                </c:pt>
                <c:pt idx="4">
                  <c:v>974.1</c:v>
                </c:pt>
                <c:pt idx="5">
                  <c:v>631.86</c:v>
                </c:pt>
                <c:pt idx="6">
                  <c:v>410.41</c:v>
                </c:pt>
              </c:numCache>
            </c:numRef>
          </c:xVal>
          <c:yVal>
            <c:numRef>
              <c:f>data!$E$71:$E$77</c:f>
              <c:numCache>
                <c:formatCode>General</c:formatCode>
                <c:ptCount val="7"/>
                <c:pt idx="0">
                  <c:v>41.18</c:v>
                </c:pt>
                <c:pt idx="1">
                  <c:v>39.01</c:v>
                </c:pt>
                <c:pt idx="2">
                  <c:v>36.92</c:v>
                </c:pt>
                <c:pt idx="3">
                  <c:v>35.54</c:v>
                </c:pt>
                <c:pt idx="4">
                  <c:v>34.04</c:v>
                </c:pt>
                <c:pt idx="5">
                  <c:v>32.54</c:v>
                </c:pt>
                <c:pt idx="6">
                  <c:v>3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79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1:$C$87</c:f>
              <c:numCache>
                <c:formatCode>General</c:formatCode>
                <c:ptCount val="7"/>
                <c:pt idx="0">
                  <c:v>4979.55</c:v>
                </c:pt>
                <c:pt idx="1">
                  <c:v>3488.34</c:v>
                </c:pt>
                <c:pt idx="2">
                  <c:v>2345.97</c:v>
                </c:pt>
                <c:pt idx="3">
                  <c:v>1522.06</c:v>
                </c:pt>
                <c:pt idx="4">
                  <c:v>948.48</c:v>
                </c:pt>
                <c:pt idx="5">
                  <c:v>590.56</c:v>
                </c:pt>
                <c:pt idx="6">
                  <c:v>369.33</c:v>
                </c:pt>
              </c:numCache>
            </c:numRef>
          </c:xVal>
          <c:yVal>
            <c:numRef>
              <c:f>data!$E$81:$E$87</c:f>
              <c:numCache>
                <c:formatCode>General</c:formatCode>
                <c:ptCount val="7"/>
                <c:pt idx="0">
                  <c:v>41.08</c:v>
                </c:pt>
                <c:pt idx="1">
                  <c:v>38.9</c:v>
                </c:pt>
                <c:pt idx="2">
                  <c:v>36.76</c:v>
                </c:pt>
                <c:pt idx="3">
                  <c:v>35.44</c:v>
                </c:pt>
                <c:pt idx="4">
                  <c:v>34.1</c:v>
                </c:pt>
                <c:pt idx="5">
                  <c:v>32.84</c:v>
                </c:pt>
                <c:pt idx="6">
                  <c:v>31.68</c:v>
                </c:pt>
              </c:numCache>
            </c:numRef>
          </c:yVal>
          <c:smooth val="0"/>
        </c:ser>
        <c:axId val="78313681"/>
        <c:axId val="1348473"/>
      </c:scatterChart>
      <c:valAx>
        <c:axId val="78313681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6891092712219"/>
              <c:y val="0.836337966985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48473"/>
        <c:crossesAt val="0"/>
        <c:crossBetween val="midCat"/>
        <c:majorUnit val="500"/>
      </c:valAx>
      <c:valAx>
        <c:axId val="1348473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6146847420617"/>
              <c:y val="0.0342093831450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31368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55882085343"/>
          <c:y val="0.45221546481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42628903413"/>
          <c:y val="0.027067994802945"/>
          <c:w val="0.977305737109659"/>
          <c:h val="0.972932005197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9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1:$C$77</c:f>
              <c:numCache>
                <c:formatCode>General</c:formatCode>
                <c:ptCount val="7"/>
                <c:pt idx="0">
                  <c:v>4974.16</c:v>
                </c:pt>
                <c:pt idx="1">
                  <c:v>3485.6</c:v>
                </c:pt>
                <c:pt idx="2">
                  <c:v>2345.98</c:v>
                </c:pt>
                <c:pt idx="3">
                  <c:v>1531.3</c:v>
                </c:pt>
                <c:pt idx="4">
                  <c:v>974.1</c:v>
                </c:pt>
                <c:pt idx="5">
                  <c:v>631.86</c:v>
                </c:pt>
                <c:pt idx="6">
                  <c:v>410.41</c:v>
                </c:pt>
              </c:numCache>
            </c:numRef>
          </c:xVal>
          <c:yVal>
            <c:numRef>
              <c:f>data!$F$71:$F$77</c:f>
              <c:numCache>
                <c:formatCode>General</c:formatCode>
                <c:ptCount val="7"/>
                <c:pt idx="0">
                  <c:v>41.18</c:v>
                </c:pt>
                <c:pt idx="1">
                  <c:v>38.95</c:v>
                </c:pt>
                <c:pt idx="2">
                  <c:v>36.78</c:v>
                </c:pt>
                <c:pt idx="3">
                  <c:v>35.36</c:v>
                </c:pt>
                <c:pt idx="4">
                  <c:v>33.85</c:v>
                </c:pt>
                <c:pt idx="5">
                  <c:v>32.31</c:v>
                </c:pt>
                <c:pt idx="6">
                  <c:v>30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79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1:$C$87</c:f>
              <c:numCache>
                <c:formatCode>General</c:formatCode>
                <c:ptCount val="7"/>
                <c:pt idx="0">
                  <c:v>4979.55</c:v>
                </c:pt>
                <c:pt idx="1">
                  <c:v>3488.34</c:v>
                </c:pt>
                <c:pt idx="2">
                  <c:v>2345.97</c:v>
                </c:pt>
                <c:pt idx="3">
                  <c:v>1522.06</c:v>
                </c:pt>
                <c:pt idx="4">
                  <c:v>948.48</c:v>
                </c:pt>
                <c:pt idx="5">
                  <c:v>590.56</c:v>
                </c:pt>
                <c:pt idx="6">
                  <c:v>369.33</c:v>
                </c:pt>
              </c:numCache>
            </c:numRef>
          </c:xVal>
          <c:yVal>
            <c:numRef>
              <c:f>data!$F$81:$F$87</c:f>
              <c:numCache>
                <c:formatCode>General</c:formatCode>
                <c:ptCount val="7"/>
                <c:pt idx="0">
                  <c:v>41.09</c:v>
                </c:pt>
                <c:pt idx="1">
                  <c:v>38.87</c:v>
                </c:pt>
                <c:pt idx="2">
                  <c:v>36.69</c:v>
                </c:pt>
                <c:pt idx="3">
                  <c:v>35.34</c:v>
                </c:pt>
                <c:pt idx="4">
                  <c:v>33.95</c:v>
                </c:pt>
                <c:pt idx="5">
                  <c:v>32.62</c:v>
                </c:pt>
                <c:pt idx="6">
                  <c:v>31.38</c:v>
                </c:pt>
              </c:numCache>
            </c:numRef>
          </c:yVal>
          <c:smooth val="0"/>
        </c:ser>
        <c:axId val="90233226"/>
        <c:axId val="86015264"/>
      </c:scatterChart>
      <c:valAx>
        <c:axId val="90233226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501452432825"/>
              <c:y val="0.8368341273278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015264"/>
        <c:crossesAt val="0"/>
        <c:crossBetween val="midCat"/>
        <c:majorUnit val="500"/>
      </c:valAx>
      <c:valAx>
        <c:axId val="86015264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6042120551925"/>
              <c:y val="0.0339974014724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23322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74074074074"/>
          <c:y val="0.452685145084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58829951779"/>
          <c:y val="0.0271503040834057"/>
          <c:w val="0.977254117004822"/>
          <c:h val="0.972849695916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9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1:$C$77</c:f>
              <c:numCache>
                <c:formatCode>General</c:formatCode>
                <c:ptCount val="7"/>
                <c:pt idx="0">
                  <c:v>4974.16</c:v>
                </c:pt>
                <c:pt idx="1">
                  <c:v>3485.6</c:v>
                </c:pt>
                <c:pt idx="2">
                  <c:v>2345.98</c:v>
                </c:pt>
                <c:pt idx="3">
                  <c:v>1531.3</c:v>
                </c:pt>
                <c:pt idx="4">
                  <c:v>974.1</c:v>
                </c:pt>
                <c:pt idx="5">
                  <c:v>631.86</c:v>
                </c:pt>
                <c:pt idx="6">
                  <c:v>410.41</c:v>
                </c:pt>
              </c:numCache>
            </c:numRef>
          </c:xVal>
          <c:yVal>
            <c:numRef>
              <c:f>data!$L$71:$L$77</c:f>
              <c:numCache>
                <c:formatCode>General</c:formatCode>
                <c:ptCount val="7"/>
                <c:pt idx="0">
                  <c:v>413.87</c:v>
                </c:pt>
                <c:pt idx="1">
                  <c:v>392.08</c:v>
                </c:pt>
                <c:pt idx="2">
                  <c:v>361.1</c:v>
                </c:pt>
                <c:pt idx="3">
                  <c:v>321.29</c:v>
                </c:pt>
                <c:pt idx="4">
                  <c:v>273.4</c:v>
                </c:pt>
                <c:pt idx="5">
                  <c:v>233.53</c:v>
                </c:pt>
                <c:pt idx="6">
                  <c:v>202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79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1:$C$87</c:f>
              <c:numCache>
                <c:formatCode>General</c:formatCode>
                <c:ptCount val="7"/>
                <c:pt idx="0">
                  <c:v>4979.55</c:v>
                </c:pt>
                <c:pt idx="1">
                  <c:v>3488.34</c:v>
                </c:pt>
                <c:pt idx="2">
                  <c:v>2345.97</c:v>
                </c:pt>
                <c:pt idx="3">
                  <c:v>1522.06</c:v>
                </c:pt>
                <c:pt idx="4">
                  <c:v>948.48</c:v>
                </c:pt>
                <c:pt idx="5">
                  <c:v>590.56</c:v>
                </c:pt>
                <c:pt idx="6">
                  <c:v>369.33</c:v>
                </c:pt>
              </c:numCache>
            </c:numRef>
          </c:xVal>
          <c:yVal>
            <c:numRef>
              <c:f>data!$L$81:$L$87</c:f>
              <c:numCache>
                <c:formatCode>General</c:formatCode>
                <c:ptCount val="7"/>
                <c:pt idx="0">
                  <c:v>177.16</c:v>
                </c:pt>
                <c:pt idx="1">
                  <c:v>170.36</c:v>
                </c:pt>
                <c:pt idx="2">
                  <c:v>165.06</c:v>
                </c:pt>
                <c:pt idx="3">
                  <c:v>161.33</c:v>
                </c:pt>
                <c:pt idx="4">
                  <c:v>158.78</c:v>
                </c:pt>
                <c:pt idx="5">
                  <c:v>157.29</c:v>
                </c:pt>
                <c:pt idx="6">
                  <c:v>156.5</c:v>
                </c:pt>
              </c:numCache>
            </c:numRef>
          </c:yVal>
          <c:smooth val="0"/>
        </c:ser>
        <c:axId val="97176904"/>
        <c:axId val="24110855"/>
      </c:scatterChart>
      <c:valAx>
        <c:axId val="97176904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6891092712219"/>
              <c:y val="0.836337966985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110855"/>
        <c:crossesAt val="0"/>
        <c:crossBetween val="midCat"/>
        <c:majorUnit val="500"/>
      </c:valAx>
      <c:valAx>
        <c:axId val="24110855"/>
        <c:scaling>
          <c:orientation val="minMax"/>
          <c:max val="5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MIPS</a:t>
                </a:r>
              </a:p>
            </c:rich>
          </c:tx>
          <c:layout>
            <c:manualLayout>
              <c:xMode val="edge"/>
              <c:yMode val="edge"/>
              <c:x val="0.0846146847420617"/>
              <c:y val="-0.0228062554300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176904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492766809208"/>
          <c:y val="0.45221546481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42601923958"/>
          <c:y val="0.0273822562979189"/>
          <c:w val="0.977095739807604"/>
          <c:h val="0.972617743702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Tml4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:$C$11</c:f>
              <c:numCache>
                <c:formatCode>General</c:formatCode>
                <c:ptCount val="7"/>
                <c:pt idx="0">
                  <c:v>212.96</c:v>
                </c:pt>
                <c:pt idx="1">
                  <c:v>147.35</c:v>
                </c:pt>
                <c:pt idx="2">
                  <c:v>100.42</c:v>
                </c:pt>
                <c:pt idx="3">
                  <c:v>70.06</c:v>
                </c:pt>
                <c:pt idx="4">
                  <c:v>49.77</c:v>
                </c:pt>
                <c:pt idx="5">
                  <c:v>35.31</c:v>
                </c:pt>
                <c:pt idx="6">
                  <c:v>24.54</c:v>
                </c:pt>
              </c:numCache>
            </c:numRef>
          </c:xVal>
          <c:yVal>
            <c:numRef>
              <c:f>data!$E$5:$E$11</c:f>
              <c:numCache>
                <c:formatCode>General</c:formatCode>
                <c:ptCount val="7"/>
                <c:pt idx="0">
                  <c:v>44.29</c:v>
                </c:pt>
                <c:pt idx="1">
                  <c:v>42.79</c:v>
                </c:pt>
                <c:pt idx="2">
                  <c:v>41.21</c:v>
                </c:pt>
                <c:pt idx="3">
                  <c:v>40.29</c:v>
                </c:pt>
                <c:pt idx="4">
                  <c:v>39.37</c:v>
                </c:pt>
                <c:pt idx="5">
                  <c:v>38.34</c:v>
                </c:pt>
                <c:pt idx="6">
                  <c:v>3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3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5:$C$21</c:f>
              <c:numCache>
                <c:formatCode>General</c:formatCode>
                <c:ptCount val="7"/>
                <c:pt idx="0">
                  <c:v>213.38</c:v>
                </c:pt>
                <c:pt idx="1">
                  <c:v>148.21</c:v>
                </c:pt>
                <c:pt idx="2">
                  <c:v>101.63</c:v>
                </c:pt>
                <c:pt idx="3">
                  <c:v>71.09</c:v>
                </c:pt>
                <c:pt idx="4">
                  <c:v>50.48</c:v>
                </c:pt>
                <c:pt idx="5">
                  <c:v>35.73</c:v>
                </c:pt>
                <c:pt idx="6">
                  <c:v>25.16</c:v>
                </c:pt>
              </c:numCache>
            </c:numRef>
          </c:xVal>
          <c:yVal>
            <c:numRef>
              <c:f>data!$E$15:$E$21</c:f>
              <c:numCache>
                <c:formatCode>General</c:formatCode>
                <c:ptCount val="7"/>
                <c:pt idx="0">
                  <c:v>44.15</c:v>
                </c:pt>
                <c:pt idx="1">
                  <c:v>42.69</c:v>
                </c:pt>
                <c:pt idx="2">
                  <c:v>41.22</c:v>
                </c:pt>
                <c:pt idx="3">
                  <c:v>40.25</c:v>
                </c:pt>
                <c:pt idx="4">
                  <c:v>39.41</c:v>
                </c:pt>
                <c:pt idx="5">
                  <c:v>38.5</c:v>
                </c:pt>
                <c:pt idx="6">
                  <c:v>37.6</c:v>
                </c:pt>
              </c:numCache>
            </c:numRef>
          </c:yVal>
          <c:smooth val="0"/>
        </c:ser>
        <c:axId val="58563042"/>
        <c:axId val="66938566"/>
      </c:scatterChart>
      <c:valAx>
        <c:axId val="58563042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695831424645"/>
              <c:y val="0.834939759036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938566"/>
        <c:crossesAt val="0"/>
        <c:crossBetween val="midCat"/>
        <c:majorUnit val="30"/>
        <c:minorUnit val="10"/>
      </c:valAx>
      <c:valAx>
        <c:axId val="66938566"/>
        <c:scaling>
          <c:orientation val="minMax"/>
          <c:max val="45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52954649564819"/>
              <c:y val="0.031544359255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56304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644983967018"/>
          <c:y val="0.451807228915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42628903413"/>
          <c:y val="0.0270738574832142"/>
          <c:w val="0.977305737109659"/>
          <c:h val="0.972926142516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69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1:$C$77</c:f>
              <c:numCache>
                <c:formatCode>General</c:formatCode>
                <c:ptCount val="7"/>
                <c:pt idx="0">
                  <c:v>4974.16</c:v>
                </c:pt>
                <c:pt idx="1">
                  <c:v>3485.6</c:v>
                </c:pt>
                <c:pt idx="2">
                  <c:v>2345.98</c:v>
                </c:pt>
                <c:pt idx="3">
                  <c:v>1531.3</c:v>
                </c:pt>
                <c:pt idx="4">
                  <c:v>974.1</c:v>
                </c:pt>
                <c:pt idx="5">
                  <c:v>631.86</c:v>
                </c:pt>
                <c:pt idx="6">
                  <c:v>410.41</c:v>
                </c:pt>
              </c:numCache>
            </c:numRef>
          </c:xVal>
          <c:yVal>
            <c:numRef>
              <c:f>data!$M$71:$M$77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79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1:$C$87</c:f>
              <c:numCache>
                <c:formatCode>General</c:formatCode>
                <c:ptCount val="7"/>
                <c:pt idx="0">
                  <c:v>4979.55</c:v>
                </c:pt>
                <c:pt idx="1">
                  <c:v>3488.34</c:v>
                </c:pt>
                <c:pt idx="2">
                  <c:v>2345.97</c:v>
                </c:pt>
                <c:pt idx="3">
                  <c:v>1522.06</c:v>
                </c:pt>
                <c:pt idx="4">
                  <c:v>948.48</c:v>
                </c:pt>
                <c:pt idx="5">
                  <c:v>590.56</c:v>
                </c:pt>
                <c:pt idx="6">
                  <c:v>369.33</c:v>
                </c:pt>
              </c:numCache>
            </c:numRef>
          </c:xVal>
          <c:yVal>
            <c:numRef>
              <c:f>data!$M$81:$M$87</c:f>
              <c:numCache>
                <c:formatCode>General</c:formatCode>
                <c:ptCount val="7"/>
                <c:pt idx="0">
                  <c:v>42.8057119385314</c:v>
                </c:pt>
                <c:pt idx="1">
                  <c:v>43.4503162619873</c:v>
                </c:pt>
                <c:pt idx="2">
                  <c:v>45.7103295486015</c:v>
                </c:pt>
                <c:pt idx="3">
                  <c:v>50.2132030253042</c:v>
                </c:pt>
                <c:pt idx="4">
                  <c:v>58.0760790051207</c:v>
                </c:pt>
                <c:pt idx="5">
                  <c:v>67.353230848285</c:v>
                </c:pt>
                <c:pt idx="6">
                  <c:v>77.1468007492852</c:v>
                </c:pt>
              </c:numCache>
            </c:numRef>
          </c:yVal>
          <c:smooth val="0"/>
        </c:ser>
        <c:axId val="23454833"/>
        <c:axId val="82850356"/>
      </c:scatterChart>
      <c:valAx>
        <c:axId val="23454833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7102396514161"/>
              <c:y val="0.83679878709118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850356"/>
        <c:crossesAt val="0"/>
        <c:crossBetween val="midCat"/>
        <c:majorUnit val="500"/>
      </c:valAx>
      <c:valAx>
        <c:axId val="82850356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Relative
Operation (%)</a:t>
                </a:r>
              </a:p>
            </c:rich>
          </c:tx>
          <c:layout>
            <c:manualLayout>
              <c:xMode val="edge"/>
              <c:yMode val="edge"/>
              <c:x val="0.0866920842411039"/>
              <c:y val="-0.16547541693740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454833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526506899056"/>
          <c:y val="0.45267489711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500227500228"/>
          <c:y val="0.0271503040834057"/>
          <c:w val="0.977249977249977"/>
          <c:h val="0.972849695916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92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94:$C$100</c:f>
              <c:numCache>
                <c:formatCode>General</c:formatCode>
                <c:ptCount val="7"/>
                <c:pt idx="0">
                  <c:v>4035.04</c:v>
                </c:pt>
                <c:pt idx="1">
                  <c:v>2764.14</c:v>
                </c:pt>
                <c:pt idx="2">
                  <c:v>1809.65</c:v>
                </c:pt>
                <c:pt idx="3">
                  <c:v>1143.08</c:v>
                </c:pt>
                <c:pt idx="4">
                  <c:v>703.62</c:v>
                </c:pt>
                <c:pt idx="5">
                  <c:v>445.2</c:v>
                </c:pt>
                <c:pt idx="6">
                  <c:v>278.8</c:v>
                </c:pt>
              </c:numCache>
            </c:numRef>
          </c:xVal>
          <c:yVal>
            <c:numRef>
              <c:f>data!$D$94:$D$100</c:f>
              <c:numCache>
                <c:formatCode>General</c:formatCode>
                <c:ptCount val="7"/>
                <c:pt idx="0">
                  <c:v>40.58</c:v>
                </c:pt>
                <c:pt idx="1">
                  <c:v>38.19</c:v>
                </c:pt>
                <c:pt idx="2">
                  <c:v>35.81</c:v>
                </c:pt>
                <c:pt idx="3">
                  <c:v>33.41</c:v>
                </c:pt>
                <c:pt idx="4">
                  <c:v>31.17</c:v>
                </c:pt>
                <c:pt idx="5">
                  <c:v>29.11</c:v>
                </c:pt>
                <c:pt idx="6">
                  <c:v>26.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02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4:$C$110</c:f>
              <c:numCache>
                <c:formatCode>General</c:formatCode>
                <c:ptCount val="7"/>
                <c:pt idx="0">
                  <c:v>4042.64</c:v>
                </c:pt>
                <c:pt idx="1">
                  <c:v>2774.98</c:v>
                </c:pt>
                <c:pt idx="2">
                  <c:v>1815.65</c:v>
                </c:pt>
                <c:pt idx="3">
                  <c:v>1147.53</c:v>
                </c:pt>
                <c:pt idx="4">
                  <c:v>704.57</c:v>
                </c:pt>
                <c:pt idx="5">
                  <c:v>443.07</c:v>
                </c:pt>
                <c:pt idx="6">
                  <c:v>277.76</c:v>
                </c:pt>
              </c:numCache>
            </c:numRef>
          </c:xVal>
          <c:yVal>
            <c:numRef>
              <c:f>data!$D$104:$D$110</c:f>
              <c:numCache>
                <c:formatCode>General</c:formatCode>
                <c:ptCount val="7"/>
                <c:pt idx="0">
                  <c:v>40.59</c:v>
                </c:pt>
                <c:pt idx="1">
                  <c:v>38.14</c:v>
                </c:pt>
                <c:pt idx="2">
                  <c:v>35.7</c:v>
                </c:pt>
                <c:pt idx="3">
                  <c:v>33.28</c:v>
                </c:pt>
                <c:pt idx="4">
                  <c:v>30.97</c:v>
                </c:pt>
                <c:pt idx="5">
                  <c:v>28.78</c:v>
                </c:pt>
                <c:pt idx="6">
                  <c:v>26.72</c:v>
                </c:pt>
              </c:numCache>
            </c:numRef>
          </c:yVal>
          <c:smooth val="0"/>
        </c:ser>
        <c:axId val="73737135"/>
        <c:axId val="4859397"/>
      </c:scatterChart>
      <c:valAx>
        <c:axId val="73737135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6866866866867"/>
              <c:y val="0.8363379669852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59397"/>
        <c:crossesAt val="0"/>
        <c:crossBetween val="midCat"/>
        <c:majorUnit val="500"/>
      </c:valAx>
      <c:valAx>
        <c:axId val="4859397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6300846300846"/>
              <c:y val="0.0342093831450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7371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23823823824"/>
          <c:y val="0.45221546481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83838750681"/>
          <c:y val="0.027067994802945"/>
          <c:w val="0.977301616124932"/>
          <c:h val="0.972932005197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92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94:$C$100</c:f>
              <c:numCache>
                <c:formatCode>General</c:formatCode>
                <c:ptCount val="7"/>
                <c:pt idx="0">
                  <c:v>4035.04</c:v>
                </c:pt>
                <c:pt idx="1">
                  <c:v>2764.14</c:v>
                </c:pt>
                <c:pt idx="2">
                  <c:v>1809.65</c:v>
                </c:pt>
                <c:pt idx="3">
                  <c:v>1143.08</c:v>
                </c:pt>
                <c:pt idx="4">
                  <c:v>703.62</c:v>
                </c:pt>
                <c:pt idx="5">
                  <c:v>445.2</c:v>
                </c:pt>
                <c:pt idx="6">
                  <c:v>278.8</c:v>
                </c:pt>
              </c:numCache>
            </c:numRef>
          </c:xVal>
          <c:yVal>
            <c:numRef>
              <c:f>data!$E$94:$E$100</c:f>
              <c:numCache>
                <c:formatCode>General</c:formatCode>
                <c:ptCount val="7"/>
                <c:pt idx="0">
                  <c:v>41.97</c:v>
                </c:pt>
                <c:pt idx="1">
                  <c:v>40.12</c:v>
                </c:pt>
                <c:pt idx="2">
                  <c:v>38.28</c:v>
                </c:pt>
                <c:pt idx="3">
                  <c:v>37.08</c:v>
                </c:pt>
                <c:pt idx="4">
                  <c:v>35.9</c:v>
                </c:pt>
                <c:pt idx="5">
                  <c:v>34.76</c:v>
                </c:pt>
                <c:pt idx="6">
                  <c:v>3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02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4:$C$110</c:f>
              <c:numCache>
                <c:formatCode>General</c:formatCode>
                <c:ptCount val="7"/>
                <c:pt idx="0">
                  <c:v>4042.64</c:v>
                </c:pt>
                <c:pt idx="1">
                  <c:v>2774.98</c:v>
                </c:pt>
                <c:pt idx="2">
                  <c:v>1815.65</c:v>
                </c:pt>
                <c:pt idx="3">
                  <c:v>1147.53</c:v>
                </c:pt>
                <c:pt idx="4">
                  <c:v>704.57</c:v>
                </c:pt>
                <c:pt idx="5">
                  <c:v>443.07</c:v>
                </c:pt>
                <c:pt idx="6">
                  <c:v>277.76</c:v>
                </c:pt>
              </c:numCache>
            </c:numRef>
          </c:xVal>
          <c:yVal>
            <c:numRef>
              <c:f>data!$E$104:$E$110</c:f>
              <c:numCache>
                <c:formatCode>General</c:formatCode>
                <c:ptCount val="7"/>
                <c:pt idx="0">
                  <c:v>41.84</c:v>
                </c:pt>
                <c:pt idx="1">
                  <c:v>39.93</c:v>
                </c:pt>
                <c:pt idx="2">
                  <c:v>38.14</c:v>
                </c:pt>
                <c:pt idx="3">
                  <c:v>37.08</c:v>
                </c:pt>
                <c:pt idx="4">
                  <c:v>36.02</c:v>
                </c:pt>
                <c:pt idx="5">
                  <c:v>35</c:v>
                </c:pt>
                <c:pt idx="6">
                  <c:v>34.01</c:v>
                </c:pt>
              </c:numCache>
            </c:numRef>
          </c:yVal>
          <c:smooth val="0"/>
        </c:ser>
        <c:axId val="22500593"/>
        <c:axId val="58853535"/>
      </c:scatterChart>
      <c:valAx>
        <c:axId val="22500593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4990012711095"/>
              <c:y val="0.8368341273278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853535"/>
        <c:crossesAt val="0"/>
        <c:crossBetween val="midCat"/>
        <c:majorUnit val="500"/>
      </c:valAx>
      <c:valAx>
        <c:axId val="58853535"/>
        <c:scaling>
          <c:orientation val="minMax"/>
          <c:max val="44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6195750862539"/>
              <c:y val="0.0339974014724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50059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132921735972"/>
          <c:y val="0.452685145084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08259373302"/>
          <c:y val="0.026992010364932"/>
          <c:w val="0.97735917406267"/>
          <c:h val="0.973007989635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92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94:$C$100</c:f>
              <c:numCache>
                <c:formatCode>General</c:formatCode>
                <c:ptCount val="7"/>
                <c:pt idx="0">
                  <c:v>4035.04</c:v>
                </c:pt>
                <c:pt idx="1">
                  <c:v>2764.14</c:v>
                </c:pt>
                <c:pt idx="2">
                  <c:v>1809.65</c:v>
                </c:pt>
                <c:pt idx="3">
                  <c:v>1143.08</c:v>
                </c:pt>
                <c:pt idx="4">
                  <c:v>703.62</c:v>
                </c:pt>
                <c:pt idx="5">
                  <c:v>445.2</c:v>
                </c:pt>
                <c:pt idx="6">
                  <c:v>278.8</c:v>
                </c:pt>
              </c:numCache>
            </c:numRef>
          </c:xVal>
          <c:yVal>
            <c:numRef>
              <c:f>data!$F$94:$F$100</c:f>
              <c:numCache>
                <c:formatCode>General</c:formatCode>
                <c:ptCount val="7"/>
                <c:pt idx="0">
                  <c:v>42.87</c:v>
                </c:pt>
                <c:pt idx="1">
                  <c:v>41.35</c:v>
                </c:pt>
                <c:pt idx="2">
                  <c:v>39.84</c:v>
                </c:pt>
                <c:pt idx="3">
                  <c:v>38.81</c:v>
                </c:pt>
                <c:pt idx="4">
                  <c:v>37.74</c:v>
                </c:pt>
                <c:pt idx="5">
                  <c:v>36.64</c:v>
                </c:pt>
                <c:pt idx="6">
                  <c:v>35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02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4:$C$110</c:f>
              <c:numCache>
                <c:formatCode>General</c:formatCode>
                <c:ptCount val="7"/>
                <c:pt idx="0">
                  <c:v>4042.64</c:v>
                </c:pt>
                <c:pt idx="1">
                  <c:v>2774.98</c:v>
                </c:pt>
                <c:pt idx="2">
                  <c:v>1815.65</c:v>
                </c:pt>
                <c:pt idx="3">
                  <c:v>1147.53</c:v>
                </c:pt>
                <c:pt idx="4">
                  <c:v>704.57</c:v>
                </c:pt>
                <c:pt idx="5">
                  <c:v>443.07</c:v>
                </c:pt>
                <c:pt idx="6">
                  <c:v>277.76</c:v>
                </c:pt>
              </c:numCache>
            </c:numRef>
          </c:xVal>
          <c:yVal>
            <c:numRef>
              <c:f>data!$F$104:$F$110</c:f>
              <c:numCache>
                <c:formatCode>General</c:formatCode>
                <c:ptCount val="7"/>
                <c:pt idx="0">
                  <c:v>42.96</c:v>
                </c:pt>
                <c:pt idx="1">
                  <c:v>41.4</c:v>
                </c:pt>
                <c:pt idx="2">
                  <c:v>39.9</c:v>
                </c:pt>
                <c:pt idx="3">
                  <c:v>38.97</c:v>
                </c:pt>
                <c:pt idx="4">
                  <c:v>38</c:v>
                </c:pt>
                <c:pt idx="5">
                  <c:v>37.03</c:v>
                </c:pt>
                <c:pt idx="6">
                  <c:v>36.11</c:v>
                </c:pt>
              </c:numCache>
            </c:numRef>
          </c:yVal>
          <c:smooth val="0"/>
        </c:ser>
        <c:axId val="67585412"/>
        <c:axId val="94352933"/>
      </c:scatterChart>
      <c:valAx>
        <c:axId val="67585412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7415323310994"/>
              <c:y val="0.8370762254372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352933"/>
        <c:crossesAt val="0"/>
        <c:crossBetween val="midCat"/>
        <c:majorUnit val="500"/>
      </c:valAx>
      <c:valAx>
        <c:axId val="94352933"/>
        <c:scaling>
          <c:orientation val="minMax"/>
          <c:max val="44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2238724868683"/>
              <c:y val="0.0339019650183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58541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97754030067"/>
          <c:y val="0.45249406175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2876551037"/>
          <c:y val="0.0269949249541086"/>
          <c:w val="0.977357123448963"/>
          <c:h val="0.973005075045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92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94:$C$100</c:f>
              <c:numCache>
                <c:formatCode>General</c:formatCode>
                <c:ptCount val="7"/>
                <c:pt idx="0">
                  <c:v>4035.04</c:v>
                </c:pt>
                <c:pt idx="1">
                  <c:v>2764.14</c:v>
                </c:pt>
                <c:pt idx="2">
                  <c:v>1809.65</c:v>
                </c:pt>
                <c:pt idx="3">
                  <c:v>1143.08</c:v>
                </c:pt>
                <c:pt idx="4">
                  <c:v>703.62</c:v>
                </c:pt>
                <c:pt idx="5">
                  <c:v>445.2</c:v>
                </c:pt>
                <c:pt idx="6">
                  <c:v>278.8</c:v>
                </c:pt>
              </c:numCache>
            </c:numRef>
          </c:xVal>
          <c:yVal>
            <c:numRef>
              <c:f>data!$L$94:$L$100</c:f>
              <c:numCache>
                <c:formatCode>General</c:formatCode>
                <c:ptCount val="7"/>
                <c:pt idx="0">
                  <c:v>349.28</c:v>
                </c:pt>
                <c:pt idx="1">
                  <c:v>323.04</c:v>
                </c:pt>
                <c:pt idx="2">
                  <c:v>281.47</c:v>
                </c:pt>
                <c:pt idx="3">
                  <c:v>239.21</c:v>
                </c:pt>
                <c:pt idx="4">
                  <c:v>194.36</c:v>
                </c:pt>
                <c:pt idx="5">
                  <c:v>160.02</c:v>
                </c:pt>
                <c:pt idx="6">
                  <c:v>134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02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4:$C$110</c:f>
              <c:numCache>
                <c:formatCode>General</c:formatCode>
                <c:ptCount val="7"/>
                <c:pt idx="0">
                  <c:v>4042.64</c:v>
                </c:pt>
                <c:pt idx="1">
                  <c:v>2774.98</c:v>
                </c:pt>
                <c:pt idx="2">
                  <c:v>1815.65</c:v>
                </c:pt>
                <c:pt idx="3">
                  <c:v>1147.53</c:v>
                </c:pt>
                <c:pt idx="4">
                  <c:v>704.57</c:v>
                </c:pt>
                <c:pt idx="5">
                  <c:v>443.07</c:v>
                </c:pt>
                <c:pt idx="6">
                  <c:v>277.76</c:v>
                </c:pt>
              </c:numCache>
            </c:numRef>
          </c:xVal>
          <c:yVal>
            <c:numRef>
              <c:f>data!$L$104:$L$110</c:f>
              <c:numCache>
                <c:formatCode>General</c:formatCode>
                <c:ptCount val="7"/>
                <c:pt idx="0">
                  <c:v>148.91</c:v>
                </c:pt>
                <c:pt idx="1">
                  <c:v>142.37</c:v>
                </c:pt>
                <c:pt idx="2">
                  <c:v>137.03</c:v>
                </c:pt>
                <c:pt idx="3">
                  <c:v>132.99</c:v>
                </c:pt>
                <c:pt idx="4">
                  <c:v>129.84</c:v>
                </c:pt>
                <c:pt idx="5">
                  <c:v>127.55</c:v>
                </c:pt>
                <c:pt idx="6">
                  <c:v>124.82</c:v>
                </c:pt>
              </c:numCache>
            </c:numRef>
          </c:yVal>
          <c:smooth val="0"/>
        </c:ser>
        <c:axId val="48660810"/>
        <c:axId val="40699868"/>
      </c:scatterChart>
      <c:valAx>
        <c:axId val="48660810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7403314917127"/>
              <c:y val="0.83716661267681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699868"/>
        <c:crossesAt val="0"/>
        <c:crossBetween val="midCat"/>
        <c:majorUnit val="500"/>
      </c:valAx>
      <c:valAx>
        <c:axId val="40699868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MIPS</a:t>
                </a:r>
              </a:p>
            </c:rich>
          </c:tx>
          <c:layout>
            <c:manualLayout>
              <c:xMode val="edge"/>
              <c:yMode val="edge"/>
              <c:x val="0.084322072276062"/>
              <c:y val="-0.0226757369614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660810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834707001177"/>
          <c:y val="0.45243494223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37641211026"/>
          <c:y val="0.026919349628513"/>
          <c:w val="0.977406235878897"/>
          <c:h val="0.973080650371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92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94:$C$100</c:f>
              <c:numCache>
                <c:formatCode>General</c:formatCode>
                <c:ptCount val="7"/>
                <c:pt idx="0">
                  <c:v>4035.04</c:v>
                </c:pt>
                <c:pt idx="1">
                  <c:v>2764.14</c:v>
                </c:pt>
                <c:pt idx="2">
                  <c:v>1809.65</c:v>
                </c:pt>
                <c:pt idx="3">
                  <c:v>1143.08</c:v>
                </c:pt>
                <c:pt idx="4">
                  <c:v>703.62</c:v>
                </c:pt>
                <c:pt idx="5">
                  <c:v>445.2</c:v>
                </c:pt>
                <c:pt idx="6">
                  <c:v>278.8</c:v>
                </c:pt>
              </c:numCache>
            </c:numRef>
          </c:xVal>
          <c:yVal>
            <c:numRef>
              <c:f>data!$M$94:$M$100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02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4:$C$110</c:f>
              <c:numCache>
                <c:formatCode>General</c:formatCode>
                <c:ptCount val="7"/>
                <c:pt idx="0">
                  <c:v>4042.64</c:v>
                </c:pt>
                <c:pt idx="1">
                  <c:v>2774.98</c:v>
                </c:pt>
                <c:pt idx="2">
                  <c:v>1815.65</c:v>
                </c:pt>
                <c:pt idx="3">
                  <c:v>1147.53</c:v>
                </c:pt>
                <c:pt idx="4">
                  <c:v>704.57</c:v>
                </c:pt>
                <c:pt idx="5">
                  <c:v>443.07</c:v>
                </c:pt>
                <c:pt idx="6">
                  <c:v>277.76</c:v>
                </c:pt>
              </c:numCache>
            </c:numRef>
          </c:xVal>
          <c:yVal>
            <c:numRef>
              <c:f>data!$M$104:$M$110</c:f>
              <c:numCache>
                <c:formatCode>General</c:formatCode>
                <c:ptCount val="7"/>
                <c:pt idx="0">
                  <c:v>42.6334173156207</c:v>
                </c:pt>
                <c:pt idx="1">
                  <c:v>44.0719415552254</c:v>
                </c:pt>
                <c:pt idx="2">
                  <c:v>48.6836963086652</c:v>
                </c:pt>
                <c:pt idx="3">
                  <c:v>55.5955018602901</c:v>
                </c:pt>
                <c:pt idx="4">
                  <c:v>66.8038691088702</c:v>
                </c:pt>
                <c:pt idx="5">
                  <c:v>79.7087864016998</c:v>
                </c:pt>
                <c:pt idx="6">
                  <c:v>92.5415183867141</c:v>
                </c:pt>
              </c:numCache>
            </c:numRef>
          </c:yVal>
          <c:smooth val="0"/>
        </c:ser>
        <c:axId val="16916551"/>
        <c:axId val="62059651"/>
      </c:scatterChart>
      <c:valAx>
        <c:axId val="16916551"/>
        <c:scaling>
          <c:orientation val="minMax"/>
          <c:max val="5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7690917306823"/>
              <c:y val="0.83482287067944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059651"/>
        <c:crossesAt val="0"/>
        <c:crossBetween val="midCat"/>
        <c:majorUnit val="500"/>
      </c:valAx>
      <c:valAx>
        <c:axId val="62059651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Relative
Operation (%)</a:t>
                </a:r>
              </a:p>
            </c:rich>
          </c:tx>
          <c:layout>
            <c:manualLayout>
              <c:xMode val="edge"/>
              <c:yMode val="edge"/>
              <c:x val="0.0863081789426118"/>
              <c:y val="-0.1645310649294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916551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847266154541"/>
          <c:y val="0.452891138150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98309112513"/>
          <c:y val="0.0273104653703299"/>
          <c:w val="0.977150169088749"/>
          <c:h val="0.97268953462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Tml4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:$C$11</c:f>
              <c:numCache>
                <c:formatCode>General</c:formatCode>
                <c:ptCount val="7"/>
                <c:pt idx="0">
                  <c:v>212.96</c:v>
                </c:pt>
                <c:pt idx="1">
                  <c:v>147.35</c:v>
                </c:pt>
                <c:pt idx="2">
                  <c:v>100.42</c:v>
                </c:pt>
                <c:pt idx="3">
                  <c:v>70.06</c:v>
                </c:pt>
                <c:pt idx="4">
                  <c:v>49.77</c:v>
                </c:pt>
                <c:pt idx="5">
                  <c:v>35.31</c:v>
                </c:pt>
                <c:pt idx="6">
                  <c:v>24.54</c:v>
                </c:pt>
              </c:numCache>
            </c:numRef>
          </c:xVal>
          <c:yVal>
            <c:numRef>
              <c:f>data!$F$5:$F$11</c:f>
              <c:numCache>
                <c:formatCode>General</c:formatCode>
                <c:ptCount val="7"/>
                <c:pt idx="0">
                  <c:v>45.34</c:v>
                </c:pt>
                <c:pt idx="1">
                  <c:v>43.08</c:v>
                </c:pt>
                <c:pt idx="2">
                  <c:v>42.12</c:v>
                </c:pt>
                <c:pt idx="3">
                  <c:v>41.08</c:v>
                </c:pt>
                <c:pt idx="4">
                  <c:v>39.96</c:v>
                </c:pt>
                <c:pt idx="5">
                  <c:v>38.78</c:v>
                </c:pt>
                <c:pt idx="6">
                  <c:v>37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3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5:$C$21</c:f>
              <c:numCache>
                <c:formatCode>General</c:formatCode>
                <c:ptCount val="7"/>
                <c:pt idx="0">
                  <c:v>213.38</c:v>
                </c:pt>
                <c:pt idx="1">
                  <c:v>148.21</c:v>
                </c:pt>
                <c:pt idx="2">
                  <c:v>101.63</c:v>
                </c:pt>
                <c:pt idx="3">
                  <c:v>71.09</c:v>
                </c:pt>
                <c:pt idx="4">
                  <c:v>50.48</c:v>
                </c:pt>
                <c:pt idx="5">
                  <c:v>35.73</c:v>
                </c:pt>
                <c:pt idx="6">
                  <c:v>25.16</c:v>
                </c:pt>
              </c:numCache>
            </c:numRef>
          </c:xVal>
          <c:yVal>
            <c:numRef>
              <c:f>data!$F$15:$F$21</c:f>
              <c:numCache>
                <c:formatCode>General</c:formatCode>
                <c:ptCount val="7"/>
                <c:pt idx="0">
                  <c:v>45.4</c:v>
                </c:pt>
                <c:pt idx="1">
                  <c:v>43.79</c:v>
                </c:pt>
                <c:pt idx="2">
                  <c:v>42.16</c:v>
                </c:pt>
                <c:pt idx="3">
                  <c:v>41.12</c:v>
                </c:pt>
                <c:pt idx="4">
                  <c:v>40.02</c:v>
                </c:pt>
                <c:pt idx="5">
                  <c:v>39.03</c:v>
                </c:pt>
                <c:pt idx="6">
                  <c:v>37.88</c:v>
                </c:pt>
              </c:numCache>
            </c:numRef>
          </c:yVal>
          <c:smooth val="0"/>
        </c:ser>
        <c:axId val="41414213"/>
        <c:axId val="7068216"/>
      </c:scatterChart>
      <c:valAx>
        <c:axId val="41414213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5148523900923"/>
              <c:y val="0.83526327288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68216"/>
        <c:crossesAt val="0"/>
        <c:crossBetween val="midCat"/>
        <c:majorUnit val="30"/>
        <c:minorUnit val="10"/>
      </c:valAx>
      <c:valAx>
        <c:axId val="7068216"/>
        <c:scaling>
          <c:orientation val="minMax"/>
          <c:max val="46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50013709898547"/>
              <c:y val="0.0343019445051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41421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69609724888"/>
          <c:y val="0.452042822809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98309112513"/>
          <c:y val="0.0358274167121791"/>
          <c:w val="0.977150169088749"/>
          <c:h val="0.96417258328782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Tml4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:$C$11</c:f>
              <c:numCache>
                <c:formatCode>General</c:formatCode>
                <c:ptCount val="7"/>
                <c:pt idx="0">
                  <c:v>212.96</c:v>
                </c:pt>
                <c:pt idx="1">
                  <c:v>147.35</c:v>
                </c:pt>
                <c:pt idx="2">
                  <c:v>100.42</c:v>
                </c:pt>
                <c:pt idx="3">
                  <c:v>70.06</c:v>
                </c:pt>
                <c:pt idx="4">
                  <c:v>49.77</c:v>
                </c:pt>
                <c:pt idx="5">
                  <c:v>35.31</c:v>
                </c:pt>
                <c:pt idx="6">
                  <c:v>24.54</c:v>
                </c:pt>
              </c:numCache>
            </c:numRef>
          </c:xVal>
          <c:yVal>
            <c:numRef>
              <c:f>data!$L$5:$L$11</c:f>
              <c:numCache>
                <c:formatCode>General</c:formatCode>
                <c:ptCount val="7"/>
                <c:pt idx="0">
                  <c:v>32.14</c:v>
                </c:pt>
                <c:pt idx="1">
                  <c:v>29.71</c:v>
                </c:pt>
                <c:pt idx="2">
                  <c:v>27.35</c:v>
                </c:pt>
                <c:pt idx="3">
                  <c:v>25.33</c:v>
                </c:pt>
                <c:pt idx="4">
                  <c:v>23.57</c:v>
                </c:pt>
                <c:pt idx="5">
                  <c:v>22.62</c:v>
                </c:pt>
                <c:pt idx="6">
                  <c:v>21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3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5:$C$21</c:f>
              <c:numCache>
                <c:formatCode>General</c:formatCode>
                <c:ptCount val="7"/>
                <c:pt idx="0">
                  <c:v>213.38</c:v>
                </c:pt>
                <c:pt idx="1">
                  <c:v>148.21</c:v>
                </c:pt>
                <c:pt idx="2">
                  <c:v>101.63</c:v>
                </c:pt>
                <c:pt idx="3">
                  <c:v>71.09</c:v>
                </c:pt>
                <c:pt idx="4">
                  <c:v>50.48</c:v>
                </c:pt>
                <c:pt idx="5">
                  <c:v>35.73</c:v>
                </c:pt>
                <c:pt idx="6">
                  <c:v>25.16</c:v>
                </c:pt>
              </c:numCache>
            </c:numRef>
          </c:xVal>
          <c:yVal>
            <c:numRef>
              <c:f>data!$L$15:$L$21</c:f>
              <c:numCache>
                <c:formatCode>General</c:formatCode>
                <c:ptCount val="7"/>
                <c:pt idx="0">
                  <c:v>14.32</c:v>
                </c:pt>
                <c:pt idx="1">
                  <c:v>14.03</c:v>
                </c:pt>
                <c:pt idx="2">
                  <c:v>13.77</c:v>
                </c:pt>
                <c:pt idx="3">
                  <c:v>13.6</c:v>
                </c:pt>
                <c:pt idx="4">
                  <c:v>13.39</c:v>
                </c:pt>
                <c:pt idx="5">
                  <c:v>13.05</c:v>
                </c:pt>
                <c:pt idx="6">
                  <c:v>12.63</c:v>
                </c:pt>
              </c:numCache>
            </c:numRef>
          </c:yVal>
          <c:smooth val="0"/>
        </c:ser>
        <c:axId val="76649241"/>
        <c:axId val="14438488"/>
      </c:scatterChart>
      <c:valAx>
        <c:axId val="76649241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5148523900923"/>
              <c:y val="0.838121245221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438488"/>
        <c:crossesAt val="0"/>
        <c:crossBetween val="midCat"/>
        <c:majorUnit val="30"/>
        <c:minorUnit val="10"/>
      </c:valAx>
      <c:valAx>
        <c:axId val="14438488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MIPS</a:t>
                </a:r>
              </a:p>
            </c:rich>
          </c:tx>
          <c:layout>
            <c:manualLayout>
              <c:xMode val="edge"/>
              <c:yMode val="edge"/>
              <c:x val="0.0807056027785394"/>
              <c:y val="0.00458765701802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649241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60670871036"/>
          <c:y val="0.451774986346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00641201795"/>
          <c:y val="0.0273882559158633"/>
          <c:w val="0.977099935879821"/>
          <c:h val="0.972611744084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5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:$C$33</c:f>
              <c:numCache>
                <c:formatCode>General</c:formatCode>
                <c:ptCount val="7"/>
                <c:pt idx="0">
                  <c:v>116.16</c:v>
                </c:pt>
                <c:pt idx="1">
                  <c:v>82.8</c:v>
                </c:pt>
                <c:pt idx="2">
                  <c:v>58.07</c:v>
                </c:pt>
                <c:pt idx="3">
                  <c:v>40.83</c:v>
                </c:pt>
                <c:pt idx="4">
                  <c:v>28.67</c:v>
                </c:pt>
                <c:pt idx="5">
                  <c:v>20.02</c:v>
                </c:pt>
                <c:pt idx="6">
                  <c:v>13.51</c:v>
                </c:pt>
              </c:numCache>
            </c:numRef>
          </c:xVal>
          <c:yVal>
            <c:numRef>
              <c:f>data!$D$27:$D$33</c:f>
              <c:numCache>
                <c:formatCode>General</c:formatCode>
                <c:ptCount val="7"/>
                <c:pt idx="0">
                  <c:v>41.96</c:v>
                </c:pt>
                <c:pt idx="1">
                  <c:v>39.79</c:v>
                </c:pt>
                <c:pt idx="2">
                  <c:v>37.51</c:v>
                </c:pt>
                <c:pt idx="3">
                  <c:v>35.14</c:v>
                </c:pt>
                <c:pt idx="4">
                  <c:v>32.9</c:v>
                </c:pt>
                <c:pt idx="5">
                  <c:v>30.76</c:v>
                </c:pt>
                <c:pt idx="6">
                  <c:v>28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35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7:$C$43</c:f>
              <c:numCache>
                <c:formatCode>General</c:formatCode>
                <c:ptCount val="7"/>
                <c:pt idx="0">
                  <c:v>116.2</c:v>
                </c:pt>
                <c:pt idx="1">
                  <c:v>83.26</c:v>
                </c:pt>
                <c:pt idx="2">
                  <c:v>58.23</c:v>
                </c:pt>
                <c:pt idx="3">
                  <c:v>41.29</c:v>
                </c:pt>
                <c:pt idx="4">
                  <c:v>28.86</c:v>
                </c:pt>
                <c:pt idx="5">
                  <c:v>20.23</c:v>
                </c:pt>
                <c:pt idx="6">
                  <c:v>13.61</c:v>
                </c:pt>
              </c:numCache>
            </c:numRef>
          </c:xVal>
          <c:yVal>
            <c:numRef>
              <c:f>data!$D$37:$D$43</c:f>
              <c:numCache>
                <c:formatCode>General</c:formatCode>
                <c:ptCount val="7"/>
                <c:pt idx="0">
                  <c:v>42.05</c:v>
                </c:pt>
                <c:pt idx="1">
                  <c:v>39.84</c:v>
                </c:pt>
                <c:pt idx="2">
                  <c:v>37.49</c:v>
                </c:pt>
                <c:pt idx="3">
                  <c:v>35.16</c:v>
                </c:pt>
                <c:pt idx="4">
                  <c:v>32.87</c:v>
                </c:pt>
                <c:pt idx="5">
                  <c:v>30.5</c:v>
                </c:pt>
                <c:pt idx="6">
                  <c:v>28.17</c:v>
                </c:pt>
              </c:numCache>
            </c:numRef>
          </c:yVal>
          <c:smooth val="0"/>
        </c:ser>
        <c:axId val="28256571"/>
        <c:axId val="50459733"/>
      </c:scatterChart>
      <c:valAx>
        <c:axId val="28256571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6980855546396"/>
              <c:y val="0.834903593339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459733"/>
        <c:crossesAt val="0"/>
        <c:crossBetween val="midCat"/>
        <c:majorUnit val="30"/>
        <c:minorUnit val="10"/>
      </c:valAx>
      <c:valAx>
        <c:axId val="50459733"/>
        <c:scaling>
          <c:orientation val="minMax"/>
          <c:max val="4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52798387835486"/>
              <c:y val="0.0315512708150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25657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470733718054"/>
          <c:y val="0.45179666958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19195612431"/>
          <c:y val="0.027304499781564"/>
          <c:w val="0.977148080438757"/>
          <c:h val="0.972695500218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5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:$C$33</c:f>
              <c:numCache>
                <c:formatCode>General</c:formatCode>
                <c:ptCount val="7"/>
                <c:pt idx="0">
                  <c:v>116.16</c:v>
                </c:pt>
                <c:pt idx="1">
                  <c:v>82.8</c:v>
                </c:pt>
                <c:pt idx="2">
                  <c:v>58.07</c:v>
                </c:pt>
                <c:pt idx="3">
                  <c:v>40.83</c:v>
                </c:pt>
                <c:pt idx="4">
                  <c:v>28.67</c:v>
                </c:pt>
                <c:pt idx="5">
                  <c:v>20.02</c:v>
                </c:pt>
                <c:pt idx="6">
                  <c:v>13.51</c:v>
                </c:pt>
              </c:numCache>
            </c:numRef>
          </c:xVal>
          <c:yVal>
            <c:numRef>
              <c:f>data!$E$27:$E$33</c:f>
              <c:numCache>
                <c:formatCode>General</c:formatCode>
                <c:ptCount val="7"/>
                <c:pt idx="0">
                  <c:v>44.63</c:v>
                </c:pt>
                <c:pt idx="1">
                  <c:v>42.83</c:v>
                </c:pt>
                <c:pt idx="2">
                  <c:v>40.77</c:v>
                </c:pt>
                <c:pt idx="3">
                  <c:v>39.46</c:v>
                </c:pt>
                <c:pt idx="4">
                  <c:v>38.17</c:v>
                </c:pt>
                <c:pt idx="5">
                  <c:v>36.81</c:v>
                </c:pt>
                <c:pt idx="6">
                  <c:v>35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35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7:$C$43</c:f>
              <c:numCache>
                <c:formatCode>General</c:formatCode>
                <c:ptCount val="7"/>
                <c:pt idx="0">
                  <c:v>116.2</c:v>
                </c:pt>
                <c:pt idx="1">
                  <c:v>83.26</c:v>
                </c:pt>
                <c:pt idx="2">
                  <c:v>58.23</c:v>
                </c:pt>
                <c:pt idx="3">
                  <c:v>41.29</c:v>
                </c:pt>
                <c:pt idx="4">
                  <c:v>28.86</c:v>
                </c:pt>
                <c:pt idx="5">
                  <c:v>20.23</c:v>
                </c:pt>
                <c:pt idx="6">
                  <c:v>13.61</c:v>
                </c:pt>
              </c:numCache>
            </c:numRef>
          </c:xVal>
          <c:yVal>
            <c:numRef>
              <c:f>data!$E$37:$E$43</c:f>
              <c:numCache>
                <c:formatCode>General</c:formatCode>
                <c:ptCount val="7"/>
                <c:pt idx="0">
                  <c:v>44.85</c:v>
                </c:pt>
                <c:pt idx="1">
                  <c:v>42.96</c:v>
                </c:pt>
                <c:pt idx="2">
                  <c:v>40.92</c:v>
                </c:pt>
                <c:pt idx="3">
                  <c:v>39.89</c:v>
                </c:pt>
                <c:pt idx="4">
                  <c:v>38.61</c:v>
                </c:pt>
                <c:pt idx="5">
                  <c:v>37.3</c:v>
                </c:pt>
                <c:pt idx="6">
                  <c:v>35.94</c:v>
                </c:pt>
              </c:numCache>
            </c:numRef>
          </c:yVal>
          <c:smooth val="0"/>
        </c:ser>
        <c:axId val="16506118"/>
        <c:axId val="1752922"/>
      </c:scatterChart>
      <c:valAx>
        <c:axId val="16506118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5137111517368"/>
              <c:y val="0.835299257317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52922"/>
        <c:crossesAt val="0"/>
        <c:crossBetween val="midCat"/>
        <c:majorUnit val="30"/>
        <c:minorUnit val="10"/>
      </c:valAx>
      <c:valAx>
        <c:axId val="1752922"/>
        <c:scaling>
          <c:orientation val="minMax"/>
          <c:max val="46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50091407678245"/>
              <c:y val="0.0342944517256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5061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29433272395"/>
          <c:y val="0.45205329838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7384643443"/>
          <c:y val="0.0272271836201263"/>
          <c:w val="0.977202261535656"/>
          <c:h val="0.972772816379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5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:$C$33</c:f>
              <c:numCache>
                <c:formatCode>General</c:formatCode>
                <c:ptCount val="7"/>
                <c:pt idx="0">
                  <c:v>116.16</c:v>
                </c:pt>
                <c:pt idx="1">
                  <c:v>82.8</c:v>
                </c:pt>
                <c:pt idx="2">
                  <c:v>58.07</c:v>
                </c:pt>
                <c:pt idx="3">
                  <c:v>40.83</c:v>
                </c:pt>
                <c:pt idx="4">
                  <c:v>28.67</c:v>
                </c:pt>
                <c:pt idx="5">
                  <c:v>20.02</c:v>
                </c:pt>
                <c:pt idx="6">
                  <c:v>13.51</c:v>
                </c:pt>
              </c:numCache>
            </c:numRef>
          </c:xVal>
          <c:yVal>
            <c:numRef>
              <c:f>data!$F$27:$F$33</c:f>
              <c:numCache>
                <c:formatCode>General</c:formatCode>
                <c:ptCount val="7"/>
                <c:pt idx="0">
                  <c:v>45.19</c:v>
                </c:pt>
                <c:pt idx="1">
                  <c:v>43.28</c:v>
                </c:pt>
                <c:pt idx="2">
                  <c:v>41.27</c:v>
                </c:pt>
                <c:pt idx="3">
                  <c:v>40</c:v>
                </c:pt>
                <c:pt idx="4">
                  <c:v>38.86</c:v>
                </c:pt>
                <c:pt idx="5">
                  <c:v>37.46</c:v>
                </c:pt>
                <c:pt idx="6">
                  <c:v>36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35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7:$C$43</c:f>
              <c:numCache>
                <c:formatCode>General</c:formatCode>
                <c:ptCount val="7"/>
                <c:pt idx="0">
                  <c:v>116.2</c:v>
                </c:pt>
                <c:pt idx="1">
                  <c:v>83.26</c:v>
                </c:pt>
                <c:pt idx="2">
                  <c:v>58.23</c:v>
                </c:pt>
                <c:pt idx="3">
                  <c:v>41.29</c:v>
                </c:pt>
                <c:pt idx="4">
                  <c:v>28.86</c:v>
                </c:pt>
                <c:pt idx="5">
                  <c:v>20.23</c:v>
                </c:pt>
                <c:pt idx="6">
                  <c:v>13.61</c:v>
                </c:pt>
              </c:numCache>
            </c:numRef>
          </c:xVal>
          <c:yVal>
            <c:numRef>
              <c:f>data!$F$37:$F$43</c:f>
              <c:numCache>
                <c:formatCode>General</c:formatCode>
                <c:ptCount val="7"/>
                <c:pt idx="0">
                  <c:v>45.32</c:v>
                </c:pt>
                <c:pt idx="1">
                  <c:v>43.36</c:v>
                </c:pt>
                <c:pt idx="2">
                  <c:v>41.39</c:v>
                </c:pt>
                <c:pt idx="3">
                  <c:v>40.07</c:v>
                </c:pt>
                <c:pt idx="4">
                  <c:v>39.38</c:v>
                </c:pt>
                <c:pt idx="5">
                  <c:v>37.79</c:v>
                </c:pt>
                <c:pt idx="6">
                  <c:v>37.06</c:v>
                </c:pt>
              </c:numCache>
            </c:numRef>
          </c:yVal>
          <c:smooth val="0"/>
        </c:ser>
        <c:axId val="9391469"/>
        <c:axId val="32515088"/>
      </c:scatterChart>
      <c:valAx>
        <c:axId val="939146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7530548969542"/>
              <c:y val="0.835765628403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515088"/>
        <c:crossesAt val="0"/>
        <c:crossBetween val="midCat"/>
        <c:majorUnit val="30"/>
        <c:minorUnit val="10"/>
      </c:valAx>
      <c:valAx>
        <c:axId val="32515088"/>
        <c:scaling>
          <c:orientation val="minMax"/>
          <c:max val="46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48075870873609"/>
              <c:y val="0.0343062513613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914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58891118001"/>
          <c:y val="0.452297974297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98176014592"/>
          <c:y val="0.0272271836201263"/>
          <c:w val="0.977200182398541"/>
          <c:h val="0.964060117621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Tml4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7:$C$33</c:f>
              <c:numCache>
                <c:formatCode>General</c:formatCode>
                <c:ptCount val="7"/>
                <c:pt idx="0">
                  <c:v>116.16</c:v>
                </c:pt>
                <c:pt idx="1">
                  <c:v>82.8</c:v>
                </c:pt>
                <c:pt idx="2">
                  <c:v>58.07</c:v>
                </c:pt>
                <c:pt idx="3">
                  <c:v>40.83</c:v>
                </c:pt>
                <c:pt idx="4">
                  <c:v>28.67</c:v>
                </c:pt>
                <c:pt idx="5">
                  <c:v>20.02</c:v>
                </c:pt>
                <c:pt idx="6">
                  <c:v>13.51</c:v>
                </c:pt>
              </c:numCache>
            </c:numRef>
          </c:xVal>
          <c:yVal>
            <c:numRef>
              <c:f>data!$L$27:$L$33</c:f>
              <c:numCache>
                <c:formatCode>General</c:formatCode>
                <c:ptCount val="7"/>
                <c:pt idx="0">
                  <c:v>15.98</c:v>
                </c:pt>
                <c:pt idx="1">
                  <c:v>14.24</c:v>
                </c:pt>
                <c:pt idx="2">
                  <c:v>12.7</c:v>
                </c:pt>
                <c:pt idx="3">
                  <c:v>11.46</c:v>
                </c:pt>
                <c:pt idx="4">
                  <c:v>10.22</c:v>
                </c:pt>
                <c:pt idx="5">
                  <c:v>9.35</c:v>
                </c:pt>
                <c:pt idx="6">
                  <c:v>8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13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7:$C$43</c:f>
              <c:numCache>
                <c:formatCode>General</c:formatCode>
                <c:ptCount val="7"/>
                <c:pt idx="0">
                  <c:v>116.2</c:v>
                </c:pt>
                <c:pt idx="1">
                  <c:v>83.26</c:v>
                </c:pt>
                <c:pt idx="2">
                  <c:v>58.23</c:v>
                </c:pt>
                <c:pt idx="3">
                  <c:v>41.29</c:v>
                </c:pt>
                <c:pt idx="4">
                  <c:v>28.86</c:v>
                </c:pt>
                <c:pt idx="5">
                  <c:v>20.23</c:v>
                </c:pt>
                <c:pt idx="6">
                  <c:v>13.61</c:v>
                </c:pt>
              </c:numCache>
            </c:numRef>
          </c:xVal>
          <c:yVal>
            <c:numRef>
              <c:f>data!$L$37:$L$43</c:f>
              <c:numCache>
                <c:formatCode>General</c:formatCode>
                <c:ptCount val="7"/>
                <c:pt idx="0">
                  <c:v>9.58</c:v>
                </c:pt>
                <c:pt idx="1">
                  <c:v>9.15</c:v>
                </c:pt>
                <c:pt idx="2">
                  <c:v>8.74</c:v>
                </c:pt>
                <c:pt idx="3">
                  <c:v>8.37</c:v>
                </c:pt>
                <c:pt idx="4">
                  <c:v>7.95</c:v>
                </c:pt>
                <c:pt idx="5">
                  <c:v>7.51</c:v>
                </c:pt>
                <c:pt idx="6">
                  <c:v>6.93</c:v>
                </c:pt>
              </c:numCache>
            </c:numRef>
          </c:yVal>
          <c:smooth val="0"/>
        </c:ser>
        <c:axId val="16279359"/>
        <c:axId val="35329408"/>
      </c:scatterChart>
      <c:valAx>
        <c:axId val="1627935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7519379844961"/>
              <c:y val="0.82748856458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329408"/>
        <c:crossesAt val="0"/>
        <c:crossBetween val="midCat"/>
        <c:majorUnit val="30"/>
        <c:minorUnit val="10"/>
      </c:valAx>
      <c:valAx>
        <c:axId val="35329408"/>
        <c:scaling>
          <c:orientation val="minMax"/>
          <c:max val="1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MIPS</a:t>
                </a:r>
              </a:p>
            </c:rich>
          </c:tx>
          <c:layout>
            <c:manualLayout>
              <c:xMode val="edge"/>
              <c:yMode val="edge"/>
              <c:x val="0.080437756497948"/>
              <c:y val="-0.000544543672402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279359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45371637027"/>
          <c:y val="0.451971248094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19195612431"/>
          <c:y val="0.027304499781564"/>
          <c:w val="0.977148080438757"/>
          <c:h val="0.972695500218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7</c:f>
              <c:strCache>
                <c:ptCount val="1"/>
                <c:pt idx="0">
                  <c:v>Tml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9:$C$55</c:f>
              <c:numCache>
                <c:formatCode>General</c:formatCode>
                <c:ptCount val="7"/>
                <c:pt idx="0">
                  <c:v>154.85</c:v>
                </c:pt>
                <c:pt idx="1">
                  <c:v>108.55</c:v>
                </c:pt>
                <c:pt idx="2">
                  <c:v>74.77</c:v>
                </c:pt>
                <c:pt idx="3">
                  <c:v>51.71</c:v>
                </c:pt>
                <c:pt idx="4">
                  <c:v>35.24</c:v>
                </c:pt>
                <c:pt idx="5">
                  <c:v>23.85</c:v>
                </c:pt>
                <c:pt idx="6">
                  <c:v>15.48</c:v>
                </c:pt>
              </c:numCache>
            </c:numRef>
          </c:xVal>
          <c:yVal>
            <c:numRef>
              <c:f>data!$D$49:$D$55</c:f>
              <c:numCache>
                <c:formatCode>General</c:formatCode>
                <c:ptCount val="7"/>
                <c:pt idx="0">
                  <c:v>41.06</c:v>
                </c:pt>
                <c:pt idx="1">
                  <c:v>38.85</c:v>
                </c:pt>
                <c:pt idx="2">
                  <c:v>36.58</c:v>
                </c:pt>
                <c:pt idx="3">
                  <c:v>34.42</c:v>
                </c:pt>
                <c:pt idx="4">
                  <c:v>32.38</c:v>
                </c:pt>
                <c:pt idx="5">
                  <c:v>30.54</c:v>
                </c:pt>
                <c:pt idx="6">
                  <c:v>28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B$57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9:$C$65</c:f>
              <c:numCache>
                <c:formatCode>General</c:formatCode>
                <c:ptCount val="7"/>
                <c:pt idx="0">
                  <c:v>155.8</c:v>
                </c:pt>
                <c:pt idx="1">
                  <c:v>110.06</c:v>
                </c:pt>
                <c:pt idx="2">
                  <c:v>75.81</c:v>
                </c:pt>
                <c:pt idx="3">
                  <c:v>52.56</c:v>
                </c:pt>
                <c:pt idx="4">
                  <c:v>36.66</c:v>
                </c:pt>
                <c:pt idx="5">
                  <c:v>25.03</c:v>
                </c:pt>
                <c:pt idx="6">
                  <c:v>16.49</c:v>
                </c:pt>
              </c:numCache>
            </c:numRef>
          </c:xVal>
          <c:yVal>
            <c:numRef>
              <c:f>data!$D$59:$D$65</c:f>
              <c:numCache>
                <c:formatCode>General</c:formatCode>
                <c:ptCount val="7"/>
                <c:pt idx="0">
                  <c:v>40.67</c:v>
                </c:pt>
                <c:pt idx="1">
                  <c:v>38.42</c:v>
                </c:pt>
                <c:pt idx="2">
                  <c:v>36.34</c:v>
                </c:pt>
                <c:pt idx="3">
                  <c:v>34.21</c:v>
                </c:pt>
                <c:pt idx="4">
                  <c:v>32.2</c:v>
                </c:pt>
                <c:pt idx="5">
                  <c:v>30.36</c:v>
                </c:pt>
                <c:pt idx="6">
                  <c:v>28.42</c:v>
                </c:pt>
              </c:numCache>
            </c:numRef>
          </c:yVal>
          <c:smooth val="0"/>
        </c:ser>
        <c:axId val="28127654"/>
        <c:axId val="86769679"/>
      </c:scatterChart>
      <c:valAx>
        <c:axId val="28127654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75137111517368"/>
              <c:y val="0.835299257317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769679"/>
        <c:crossesAt val="0"/>
        <c:crossBetween val="midCat"/>
        <c:majorUnit val="30"/>
        <c:minorUnit val="10"/>
      </c:valAx>
      <c:valAx>
        <c:axId val="86769679"/>
        <c:scaling>
          <c:orientation val="minMax"/>
          <c:max val="42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850091407678245"/>
              <c:y val="0.0342944517256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12765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29433272395"/>
          <c:y val="0.45205329838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162000</xdr:rowOff>
    </xdr:from>
    <xdr:to>
      <xdr:col>5</xdr:col>
      <xdr:colOff>449280</xdr:colOff>
      <xdr:row>20</xdr:row>
      <xdr:rowOff>9360</xdr:rowOff>
    </xdr:to>
    <xdr:graphicFrame>
      <xdr:nvGraphicFramePr>
        <xdr:cNvPr id="0" name="Chart 2"/>
        <xdr:cNvGraphicFramePr/>
      </xdr:nvGraphicFramePr>
      <xdr:xfrm>
        <a:off x="116280" y="162000"/>
        <a:ext cx="3920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00</xdr:colOff>
      <xdr:row>1</xdr:row>
      <xdr:rowOff>9360</xdr:rowOff>
    </xdr:from>
    <xdr:to>
      <xdr:col>11</xdr:col>
      <xdr:colOff>350280</xdr:colOff>
      <xdr:row>20</xdr:row>
      <xdr:rowOff>38160</xdr:rowOff>
    </xdr:to>
    <xdr:graphicFrame>
      <xdr:nvGraphicFramePr>
        <xdr:cNvPr id="1" name="Chart 3"/>
        <xdr:cNvGraphicFramePr/>
      </xdr:nvGraphicFramePr>
      <xdr:xfrm>
        <a:off x="4314240" y="180720"/>
        <a:ext cx="392904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36840</xdr:colOff>
      <xdr:row>0</xdr:row>
      <xdr:rowOff>152640</xdr:rowOff>
    </xdr:from>
    <xdr:to>
      <xdr:col>17</xdr:col>
      <xdr:colOff>270000</xdr:colOff>
      <xdr:row>20</xdr:row>
      <xdr:rowOff>18720</xdr:rowOff>
    </xdr:to>
    <xdr:graphicFrame>
      <xdr:nvGraphicFramePr>
        <xdr:cNvPr id="2" name="Chart 4"/>
        <xdr:cNvGraphicFramePr/>
      </xdr:nvGraphicFramePr>
      <xdr:xfrm>
        <a:off x="8529840" y="152640"/>
        <a:ext cx="393840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2</xdr:row>
      <xdr:rowOff>9360</xdr:rowOff>
    </xdr:from>
    <xdr:to>
      <xdr:col>7</xdr:col>
      <xdr:colOff>350640</xdr:colOff>
      <xdr:row>41</xdr:row>
      <xdr:rowOff>47520</xdr:rowOff>
    </xdr:to>
    <xdr:graphicFrame>
      <xdr:nvGraphicFramePr>
        <xdr:cNvPr id="3" name="Chart 5"/>
        <xdr:cNvGraphicFramePr/>
      </xdr:nvGraphicFramePr>
      <xdr:xfrm>
        <a:off x="1434960" y="3781440"/>
        <a:ext cx="39384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0280</xdr:colOff>
      <xdr:row>43</xdr:row>
      <xdr:rowOff>162000</xdr:rowOff>
    </xdr:from>
    <xdr:to>
      <xdr:col>5</xdr:col>
      <xdr:colOff>512280</xdr:colOff>
      <xdr:row>63</xdr:row>
      <xdr:rowOff>18720</xdr:rowOff>
    </xdr:to>
    <xdr:graphicFrame>
      <xdr:nvGraphicFramePr>
        <xdr:cNvPr id="4" name="Chart 6"/>
        <xdr:cNvGraphicFramePr/>
      </xdr:nvGraphicFramePr>
      <xdr:xfrm>
        <a:off x="170280" y="7534440"/>
        <a:ext cx="39297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350280</xdr:colOff>
      <xdr:row>63</xdr:row>
      <xdr:rowOff>38160</xdr:rowOff>
    </xdr:to>
    <xdr:graphicFrame>
      <xdr:nvGraphicFramePr>
        <xdr:cNvPr id="5" name="Chart 7"/>
        <xdr:cNvGraphicFramePr/>
      </xdr:nvGraphicFramePr>
      <xdr:xfrm>
        <a:off x="4305240" y="7543800"/>
        <a:ext cx="39380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59640</xdr:colOff>
      <xdr:row>63</xdr:row>
      <xdr:rowOff>47520</xdr:rowOff>
    </xdr:to>
    <xdr:graphicFrame>
      <xdr:nvGraphicFramePr>
        <xdr:cNvPr id="6" name="Chart 8"/>
        <xdr:cNvGraphicFramePr/>
      </xdr:nvGraphicFramePr>
      <xdr:xfrm>
        <a:off x="8610480" y="7543800"/>
        <a:ext cx="39474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37200</xdr:colOff>
      <xdr:row>64</xdr:row>
      <xdr:rowOff>28800</xdr:rowOff>
    </xdr:from>
    <xdr:to>
      <xdr:col>7</xdr:col>
      <xdr:colOff>279000</xdr:colOff>
      <xdr:row>83</xdr:row>
      <xdr:rowOff>76320</xdr:rowOff>
    </xdr:to>
    <xdr:graphicFrame>
      <xdr:nvGraphicFramePr>
        <xdr:cNvPr id="7" name="Chart 9"/>
        <xdr:cNvGraphicFramePr/>
      </xdr:nvGraphicFramePr>
      <xdr:xfrm>
        <a:off x="1354680" y="11001600"/>
        <a:ext cx="39470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8640</xdr:colOff>
      <xdr:row>87</xdr:row>
      <xdr:rowOff>0</xdr:rowOff>
    </xdr:from>
    <xdr:to>
      <xdr:col>5</xdr:col>
      <xdr:colOff>538920</xdr:colOff>
      <xdr:row>106</xdr:row>
      <xdr:rowOff>38160</xdr:rowOff>
    </xdr:to>
    <xdr:graphicFrame>
      <xdr:nvGraphicFramePr>
        <xdr:cNvPr id="8" name="Chart 10"/>
        <xdr:cNvGraphicFramePr/>
      </xdr:nvGraphicFramePr>
      <xdr:xfrm>
        <a:off x="188640" y="14916240"/>
        <a:ext cx="39380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52640</xdr:colOff>
      <xdr:row>87</xdr:row>
      <xdr:rowOff>0</xdr:rowOff>
    </xdr:from>
    <xdr:to>
      <xdr:col>11</xdr:col>
      <xdr:colOff>512280</xdr:colOff>
      <xdr:row>106</xdr:row>
      <xdr:rowOff>47520</xdr:rowOff>
    </xdr:to>
    <xdr:graphicFrame>
      <xdr:nvGraphicFramePr>
        <xdr:cNvPr id="9" name="Chart 11"/>
        <xdr:cNvGraphicFramePr/>
      </xdr:nvGraphicFramePr>
      <xdr:xfrm>
        <a:off x="4457880" y="14916240"/>
        <a:ext cx="39474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80640</xdr:colOff>
      <xdr:row>87</xdr:row>
      <xdr:rowOff>9360</xdr:rowOff>
    </xdr:from>
    <xdr:to>
      <xdr:col>17</xdr:col>
      <xdr:colOff>449280</xdr:colOff>
      <xdr:row>106</xdr:row>
      <xdr:rowOff>66960</xdr:rowOff>
    </xdr:to>
    <xdr:graphicFrame>
      <xdr:nvGraphicFramePr>
        <xdr:cNvPr id="10" name="Chart 12"/>
        <xdr:cNvGraphicFramePr/>
      </xdr:nvGraphicFramePr>
      <xdr:xfrm>
        <a:off x="8691120" y="14925600"/>
        <a:ext cx="39564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699480</xdr:colOff>
      <xdr:row>107</xdr:row>
      <xdr:rowOff>95040</xdr:rowOff>
    </xdr:from>
    <xdr:to>
      <xdr:col>7</xdr:col>
      <xdr:colOff>350640</xdr:colOff>
      <xdr:row>126</xdr:row>
      <xdr:rowOff>152640</xdr:rowOff>
    </xdr:to>
    <xdr:graphicFrame>
      <xdr:nvGraphicFramePr>
        <xdr:cNvPr id="11" name="Chart 13"/>
        <xdr:cNvGraphicFramePr/>
      </xdr:nvGraphicFramePr>
      <xdr:xfrm>
        <a:off x="1416960" y="18440280"/>
        <a:ext cx="39564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9000</xdr:colOff>
      <xdr:row>22</xdr:row>
      <xdr:rowOff>0</xdr:rowOff>
    </xdr:from>
    <xdr:to>
      <xdr:col>13</xdr:col>
      <xdr:colOff>368280</xdr:colOff>
      <xdr:row>41</xdr:row>
      <xdr:rowOff>47520</xdr:rowOff>
    </xdr:to>
    <xdr:graphicFrame>
      <xdr:nvGraphicFramePr>
        <xdr:cNvPr id="12" name="Chart 14"/>
        <xdr:cNvGraphicFramePr/>
      </xdr:nvGraphicFramePr>
      <xdr:xfrm>
        <a:off x="5749560" y="3772080"/>
        <a:ext cx="3947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708480</xdr:colOff>
      <xdr:row>64</xdr:row>
      <xdr:rowOff>38160</xdr:rowOff>
    </xdr:from>
    <xdr:to>
      <xdr:col>13</xdr:col>
      <xdr:colOff>359280</xdr:colOff>
      <xdr:row>83</xdr:row>
      <xdr:rowOff>95040</xdr:rowOff>
    </xdr:to>
    <xdr:graphicFrame>
      <xdr:nvGraphicFramePr>
        <xdr:cNvPr id="13" name="Chart 15"/>
        <xdr:cNvGraphicFramePr/>
      </xdr:nvGraphicFramePr>
      <xdr:xfrm>
        <a:off x="5731200" y="11010960"/>
        <a:ext cx="3956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07</xdr:row>
      <xdr:rowOff>104400</xdr:rowOff>
    </xdr:from>
    <xdr:to>
      <xdr:col>13</xdr:col>
      <xdr:colOff>377640</xdr:colOff>
      <xdr:row>126</xdr:row>
      <xdr:rowOff>171360</xdr:rowOff>
    </xdr:to>
    <xdr:graphicFrame>
      <xdr:nvGraphicFramePr>
        <xdr:cNvPr id="14" name="Chart 16"/>
        <xdr:cNvGraphicFramePr/>
      </xdr:nvGraphicFramePr>
      <xdr:xfrm>
        <a:off x="5740560" y="18449640"/>
        <a:ext cx="3965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76920</xdr:colOff>
      <xdr:row>130</xdr:row>
      <xdr:rowOff>152640</xdr:rowOff>
    </xdr:from>
    <xdr:to>
      <xdr:col>6</xdr:col>
      <xdr:colOff>19080</xdr:colOff>
      <xdr:row>150</xdr:row>
      <xdr:rowOff>28440</xdr:rowOff>
    </xdr:to>
    <xdr:graphicFrame>
      <xdr:nvGraphicFramePr>
        <xdr:cNvPr id="15" name="Chart 17"/>
        <xdr:cNvGraphicFramePr/>
      </xdr:nvGraphicFramePr>
      <xdr:xfrm>
        <a:off x="376920" y="22441320"/>
        <a:ext cx="39474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349560</xdr:colOff>
      <xdr:row>130</xdr:row>
      <xdr:rowOff>162000</xdr:rowOff>
    </xdr:from>
    <xdr:to>
      <xdr:col>12</xdr:col>
      <xdr:colOff>720</xdr:colOff>
      <xdr:row>150</xdr:row>
      <xdr:rowOff>47520</xdr:rowOff>
    </xdr:to>
    <xdr:graphicFrame>
      <xdr:nvGraphicFramePr>
        <xdr:cNvPr id="16" name="Chart 18"/>
        <xdr:cNvGraphicFramePr/>
      </xdr:nvGraphicFramePr>
      <xdr:xfrm>
        <a:off x="4654800" y="22450680"/>
        <a:ext cx="3956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403920</xdr:colOff>
      <xdr:row>131</xdr:row>
      <xdr:rowOff>0</xdr:rowOff>
    </xdr:from>
    <xdr:to>
      <xdr:col>18</xdr:col>
      <xdr:colOff>63720</xdr:colOff>
      <xdr:row>150</xdr:row>
      <xdr:rowOff>66960</xdr:rowOff>
    </xdr:to>
    <xdr:graphicFrame>
      <xdr:nvGraphicFramePr>
        <xdr:cNvPr id="17" name="Chart 19"/>
        <xdr:cNvGraphicFramePr/>
      </xdr:nvGraphicFramePr>
      <xdr:xfrm>
        <a:off x="9014400" y="22460040"/>
        <a:ext cx="3965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26640</xdr:colOff>
      <xdr:row>151</xdr:row>
      <xdr:rowOff>133200</xdr:rowOff>
    </xdr:from>
    <xdr:to>
      <xdr:col>7</xdr:col>
      <xdr:colOff>395280</xdr:colOff>
      <xdr:row>171</xdr:row>
      <xdr:rowOff>18720</xdr:rowOff>
    </xdr:to>
    <xdr:graphicFrame>
      <xdr:nvGraphicFramePr>
        <xdr:cNvPr id="18" name="Chart 20"/>
        <xdr:cNvGraphicFramePr/>
      </xdr:nvGraphicFramePr>
      <xdr:xfrm>
        <a:off x="1461600" y="26022240"/>
        <a:ext cx="3956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708480</xdr:colOff>
      <xdr:row>151</xdr:row>
      <xdr:rowOff>162000</xdr:rowOff>
    </xdr:from>
    <xdr:to>
      <xdr:col>13</xdr:col>
      <xdr:colOff>368280</xdr:colOff>
      <xdr:row>171</xdr:row>
      <xdr:rowOff>56880</xdr:rowOff>
    </xdr:to>
    <xdr:graphicFrame>
      <xdr:nvGraphicFramePr>
        <xdr:cNvPr id="19" name="Chart 21"/>
        <xdr:cNvGraphicFramePr/>
      </xdr:nvGraphicFramePr>
      <xdr:xfrm>
        <a:off x="5731200" y="26051040"/>
        <a:ext cx="39654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87280</xdr:colOff>
      <xdr:row>177</xdr:row>
      <xdr:rowOff>0</xdr:rowOff>
    </xdr:from>
    <xdr:to>
      <xdr:col>5</xdr:col>
      <xdr:colOff>655200</xdr:colOff>
      <xdr:row>196</xdr:row>
      <xdr:rowOff>56880</xdr:rowOff>
    </xdr:to>
    <xdr:graphicFrame>
      <xdr:nvGraphicFramePr>
        <xdr:cNvPr id="20" name="Chart 22"/>
        <xdr:cNvGraphicFramePr/>
      </xdr:nvGraphicFramePr>
      <xdr:xfrm>
        <a:off x="287280" y="30346560"/>
        <a:ext cx="39556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287280</xdr:colOff>
      <xdr:row>177</xdr:row>
      <xdr:rowOff>0</xdr:rowOff>
    </xdr:from>
    <xdr:to>
      <xdr:col>11</xdr:col>
      <xdr:colOff>664200</xdr:colOff>
      <xdr:row>196</xdr:row>
      <xdr:rowOff>66960</xdr:rowOff>
    </xdr:to>
    <xdr:graphicFrame>
      <xdr:nvGraphicFramePr>
        <xdr:cNvPr id="21" name="Chart 23"/>
        <xdr:cNvGraphicFramePr/>
      </xdr:nvGraphicFramePr>
      <xdr:xfrm>
        <a:off x="4592520" y="30346560"/>
        <a:ext cx="39646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259920</xdr:colOff>
      <xdr:row>177</xdr:row>
      <xdr:rowOff>9360</xdr:rowOff>
    </xdr:from>
    <xdr:to>
      <xdr:col>17</xdr:col>
      <xdr:colOff>646920</xdr:colOff>
      <xdr:row>196</xdr:row>
      <xdr:rowOff>85680</xdr:rowOff>
    </xdr:to>
    <xdr:graphicFrame>
      <xdr:nvGraphicFramePr>
        <xdr:cNvPr id="22" name="Chart 24"/>
        <xdr:cNvGraphicFramePr/>
      </xdr:nvGraphicFramePr>
      <xdr:xfrm>
        <a:off x="8870400" y="30355920"/>
        <a:ext cx="3974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35640</xdr:colOff>
      <xdr:row>198</xdr:row>
      <xdr:rowOff>0</xdr:rowOff>
    </xdr:from>
    <xdr:to>
      <xdr:col>8</xdr:col>
      <xdr:colOff>422280</xdr:colOff>
      <xdr:row>217</xdr:row>
      <xdr:rowOff>76320</xdr:rowOff>
    </xdr:to>
    <xdr:graphicFrame>
      <xdr:nvGraphicFramePr>
        <xdr:cNvPr id="23" name="Chart 25"/>
        <xdr:cNvGraphicFramePr/>
      </xdr:nvGraphicFramePr>
      <xdr:xfrm>
        <a:off x="2188440" y="33947280"/>
        <a:ext cx="39744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9000</xdr:colOff>
      <xdr:row>198</xdr:row>
      <xdr:rowOff>9360</xdr:rowOff>
    </xdr:from>
    <xdr:to>
      <xdr:col>14</xdr:col>
      <xdr:colOff>404280</xdr:colOff>
      <xdr:row>217</xdr:row>
      <xdr:rowOff>95040</xdr:rowOff>
    </xdr:to>
    <xdr:graphicFrame>
      <xdr:nvGraphicFramePr>
        <xdr:cNvPr id="24" name="Chart 26"/>
        <xdr:cNvGraphicFramePr/>
      </xdr:nvGraphicFramePr>
      <xdr:xfrm>
        <a:off x="6467040" y="33956640"/>
        <a:ext cx="39830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113" activeCellId="0" sqref="M1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2.32"/>
    <col collapsed="false" customWidth="true" hidden="false" outlineLevel="0" max="11" min="11" style="0" width="11.55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M1" s="1"/>
    </row>
    <row r="2" customFormat="false" ht="14.25" hidden="false" customHeight="false" outlineLevel="0" collapsed="false">
      <c r="A2" s="0" t="s">
        <v>0</v>
      </c>
      <c r="B2" s="0" t="s">
        <v>1</v>
      </c>
      <c r="C2" s="0" t="s">
        <v>2</v>
      </c>
      <c r="M2" s="1"/>
    </row>
    <row r="3" customFormat="false" ht="13.5" hidden="false" customHeight="false" outlineLevel="0" collapsed="false">
      <c r="B3" s="2" t="s">
        <v>3</v>
      </c>
      <c r="C3" s="3"/>
      <c r="D3" s="3"/>
      <c r="E3" s="3"/>
      <c r="F3" s="3"/>
      <c r="G3" s="3"/>
      <c r="H3" s="3"/>
      <c r="I3" s="3"/>
      <c r="J3" s="3" t="s">
        <v>4</v>
      </c>
      <c r="K3" s="3" t="s">
        <v>5</v>
      </c>
      <c r="L3" s="4" t="s">
        <v>6</v>
      </c>
      <c r="M3" s="1"/>
    </row>
    <row r="4" customFormat="false" ht="14.25" hidden="false" customHeight="false" outlineLevel="0" collapsed="false">
      <c r="B4" s="5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4</v>
      </c>
      <c r="L4" s="7" t="s">
        <v>14</v>
      </c>
      <c r="M4" s="1"/>
    </row>
    <row r="5" customFormat="false" ht="13.5" hidden="false" customHeight="false" outlineLevel="0" collapsed="false">
      <c r="B5" s="8" t="s">
        <v>15</v>
      </c>
      <c r="C5" s="9" t="n">
        <v>212.96</v>
      </c>
      <c r="D5" s="9" t="n">
        <v>41.26</v>
      </c>
      <c r="E5" s="9" t="n">
        <v>44.29</v>
      </c>
      <c r="F5" s="9" t="n">
        <v>45.34</v>
      </c>
      <c r="G5" s="9" t="n">
        <v>41.9</v>
      </c>
      <c r="H5" s="9" t="n">
        <v>44.73</v>
      </c>
      <c r="I5" s="9" t="n">
        <v>46.66</v>
      </c>
      <c r="J5" s="9" t="n">
        <v>32.14</v>
      </c>
      <c r="K5" s="9" t="n">
        <v>0</v>
      </c>
      <c r="L5" s="10" t="n">
        <f aca="false">J5+K5</f>
        <v>32.14</v>
      </c>
      <c r="M5" s="1" t="n">
        <v>100</v>
      </c>
    </row>
    <row r="6" customFormat="false" ht="13.5" hidden="false" customHeight="false" outlineLevel="0" collapsed="false">
      <c r="B6" s="8" t="s">
        <v>16</v>
      </c>
      <c r="C6" s="9" t="n">
        <v>147.35</v>
      </c>
      <c r="D6" s="9" t="n">
        <v>39.08</v>
      </c>
      <c r="E6" s="9" t="n">
        <v>42.79</v>
      </c>
      <c r="F6" s="9" t="n">
        <v>43.08</v>
      </c>
      <c r="G6" s="9" t="n">
        <v>38.78</v>
      </c>
      <c r="H6" s="9" t="n">
        <v>43.08</v>
      </c>
      <c r="I6" s="9" t="n">
        <v>45.02</v>
      </c>
      <c r="J6" s="9" t="n">
        <v>29.71</v>
      </c>
      <c r="K6" s="9" t="n">
        <v>0</v>
      </c>
      <c r="L6" s="10" t="n">
        <f aca="false">J6+K6</f>
        <v>29.71</v>
      </c>
      <c r="M6" s="1" t="n">
        <v>100</v>
      </c>
    </row>
    <row r="7" customFormat="false" ht="13.5" hidden="false" customHeight="false" outlineLevel="0" collapsed="false">
      <c r="B7" s="8" t="s">
        <v>17</v>
      </c>
      <c r="C7" s="9" t="n">
        <v>100.42</v>
      </c>
      <c r="D7" s="9" t="n">
        <v>36.94</v>
      </c>
      <c r="E7" s="9" t="n">
        <v>41.21</v>
      </c>
      <c r="F7" s="9" t="n">
        <v>42.12</v>
      </c>
      <c r="G7" s="9" t="n">
        <v>37.74</v>
      </c>
      <c r="H7" s="9" t="n">
        <v>41.68</v>
      </c>
      <c r="I7" s="9" t="n">
        <v>43.19</v>
      </c>
      <c r="J7" s="9" t="n">
        <v>27.35</v>
      </c>
      <c r="K7" s="9" t="n">
        <v>0</v>
      </c>
      <c r="L7" s="10" t="n">
        <f aca="false">J7+K7</f>
        <v>27.35</v>
      </c>
      <c r="M7" s="1" t="n">
        <v>100</v>
      </c>
    </row>
    <row r="8" customFormat="false" ht="13.5" hidden="false" customHeight="false" outlineLevel="0" collapsed="false">
      <c r="B8" s="8" t="s">
        <v>18</v>
      </c>
      <c r="C8" s="9" t="n">
        <v>70.06</v>
      </c>
      <c r="D8" s="9" t="n">
        <v>34.8</v>
      </c>
      <c r="E8" s="9" t="n">
        <v>40.29</v>
      </c>
      <c r="F8" s="9" t="n">
        <v>41.08</v>
      </c>
      <c r="G8" s="9" t="n">
        <v>35.46</v>
      </c>
      <c r="H8" s="9" t="n">
        <v>40.96</v>
      </c>
      <c r="I8" s="9" t="n">
        <v>42.17</v>
      </c>
      <c r="J8" s="9" t="n">
        <v>25.33</v>
      </c>
      <c r="K8" s="9" t="n">
        <v>0</v>
      </c>
      <c r="L8" s="10" t="n">
        <f aca="false">J8+K8</f>
        <v>25.33</v>
      </c>
      <c r="M8" s="1" t="n">
        <v>100</v>
      </c>
    </row>
    <row r="9" customFormat="false" ht="13.5" hidden="false" customHeight="false" outlineLevel="0" collapsed="false">
      <c r="B9" s="8" t="s">
        <v>19</v>
      </c>
      <c r="C9" s="9" t="n">
        <v>49.77</v>
      </c>
      <c r="D9" s="9" t="n">
        <v>32.69</v>
      </c>
      <c r="E9" s="9" t="n">
        <v>39.37</v>
      </c>
      <c r="F9" s="9" t="n">
        <v>39.96</v>
      </c>
      <c r="G9" s="9" t="n">
        <v>33.41</v>
      </c>
      <c r="H9" s="9" t="n">
        <v>40</v>
      </c>
      <c r="I9" s="9" t="n">
        <v>41.16</v>
      </c>
      <c r="J9" s="9" t="n">
        <v>23.57</v>
      </c>
      <c r="K9" s="9" t="n">
        <v>0</v>
      </c>
      <c r="L9" s="10" t="n">
        <f aca="false">J9+K9</f>
        <v>23.57</v>
      </c>
      <c r="M9" s="1" t="n">
        <v>100</v>
      </c>
    </row>
    <row r="10" customFormat="false" ht="13.5" hidden="false" customHeight="false" outlineLevel="0" collapsed="false">
      <c r="B10" s="8" t="s">
        <v>20</v>
      </c>
      <c r="C10" s="9" t="n">
        <v>35.31</v>
      </c>
      <c r="D10" s="9" t="n">
        <v>30.64</v>
      </c>
      <c r="E10" s="9" t="n">
        <v>38.34</v>
      </c>
      <c r="F10" s="9" t="n">
        <v>38.78</v>
      </c>
      <c r="G10" s="9" t="n">
        <v>31.19</v>
      </c>
      <c r="H10" s="9" t="n">
        <v>39.04</v>
      </c>
      <c r="I10" s="9" t="n">
        <v>40.05</v>
      </c>
      <c r="J10" s="9" t="n">
        <v>22.62</v>
      </c>
      <c r="K10" s="9" t="n">
        <v>0</v>
      </c>
      <c r="L10" s="10" t="n">
        <f aca="false">J10+K10</f>
        <v>22.62</v>
      </c>
      <c r="M10" s="1" t="n">
        <v>100</v>
      </c>
    </row>
    <row r="11" customFormat="false" ht="14.25" hidden="false" customHeight="false" outlineLevel="0" collapsed="false">
      <c r="B11" s="5" t="s">
        <v>21</v>
      </c>
      <c r="C11" s="6" t="n">
        <v>24.54</v>
      </c>
      <c r="D11" s="6" t="n">
        <v>28.44</v>
      </c>
      <c r="E11" s="6" t="n">
        <v>37.5</v>
      </c>
      <c r="F11" s="6" t="n">
        <v>37.77</v>
      </c>
      <c r="G11" s="6" t="n">
        <v>29.1</v>
      </c>
      <c r="H11" s="6" t="n">
        <v>37.9</v>
      </c>
      <c r="I11" s="6" t="n">
        <v>38.72</v>
      </c>
      <c r="J11" s="6" t="n">
        <v>21.12</v>
      </c>
      <c r="K11" s="6" t="n">
        <v>0</v>
      </c>
      <c r="L11" s="7" t="n">
        <f aca="false">J11+K11</f>
        <v>21.12</v>
      </c>
      <c r="M11" s="1" t="n">
        <v>100</v>
      </c>
    </row>
    <row r="12" customFormat="false" ht="14.25" hidden="false" customHeight="false" outlineLevel="0" collapsed="false">
      <c r="B12" s="9"/>
      <c r="L12" s="0" t="s">
        <v>22</v>
      </c>
      <c r="M12" s="1" t="n">
        <f aca="false">AVERAGE(M5:M11)</f>
        <v>100</v>
      </c>
    </row>
    <row r="13" customFormat="false" ht="13.5" hidden="false" customHeight="false" outlineLevel="0" collapsed="false">
      <c r="B13" s="2" t="s">
        <v>23</v>
      </c>
      <c r="C13" s="3"/>
      <c r="D13" s="3"/>
      <c r="E13" s="3"/>
      <c r="F13" s="3"/>
      <c r="G13" s="3"/>
      <c r="H13" s="3"/>
      <c r="I13" s="3"/>
      <c r="J13" s="3" t="s">
        <v>4</v>
      </c>
      <c r="K13" s="3" t="s">
        <v>5</v>
      </c>
      <c r="L13" s="4" t="s">
        <v>24</v>
      </c>
      <c r="M13" s="1"/>
    </row>
    <row r="14" customFormat="false" ht="14.25" hidden="false" customHeight="false" outlineLevel="0" collapsed="false">
      <c r="B14" s="5"/>
      <c r="C14" s="6" t="s">
        <v>7</v>
      </c>
      <c r="D14" s="6" t="s">
        <v>8</v>
      </c>
      <c r="E14" s="6" t="s">
        <v>9</v>
      </c>
      <c r="F14" s="6" t="s">
        <v>10</v>
      </c>
      <c r="G14" s="6" t="s">
        <v>11</v>
      </c>
      <c r="H14" s="6" t="s">
        <v>12</v>
      </c>
      <c r="I14" s="6" t="s">
        <v>13</v>
      </c>
      <c r="J14" s="6" t="s">
        <v>14</v>
      </c>
      <c r="K14" s="6" t="s">
        <v>14</v>
      </c>
      <c r="L14" s="7" t="s">
        <v>14</v>
      </c>
      <c r="M14" s="1"/>
    </row>
    <row r="15" customFormat="false" ht="13.5" hidden="false" customHeight="false" outlineLevel="0" collapsed="false">
      <c r="B15" s="8" t="s">
        <v>15</v>
      </c>
      <c r="C15" s="9" t="n">
        <v>213.38</v>
      </c>
      <c r="D15" s="9" t="n">
        <v>41.24</v>
      </c>
      <c r="E15" s="9" t="n">
        <v>44.15</v>
      </c>
      <c r="F15" s="9" t="n">
        <v>45.4</v>
      </c>
      <c r="G15" s="9" t="n">
        <v>41.48</v>
      </c>
      <c r="H15" s="9" t="n">
        <v>44.63</v>
      </c>
      <c r="I15" s="9" t="n">
        <v>46.75</v>
      </c>
      <c r="J15" s="9" t="n">
        <v>1.44</v>
      </c>
      <c r="K15" s="9" t="n">
        <v>12.88</v>
      </c>
      <c r="L15" s="10" t="n">
        <f aca="false">J15+K15</f>
        <v>14.32</v>
      </c>
      <c r="M15" s="1" t="n">
        <f aca="false">L15/L5*100</f>
        <v>44.5550715619166</v>
      </c>
    </row>
    <row r="16" customFormat="false" ht="13.5" hidden="false" customHeight="false" outlineLevel="0" collapsed="false">
      <c r="B16" s="8" t="s">
        <v>16</v>
      </c>
      <c r="C16" s="9" t="n">
        <v>148.21</v>
      </c>
      <c r="D16" s="9" t="n">
        <v>39.01</v>
      </c>
      <c r="E16" s="9" t="n">
        <v>42.69</v>
      </c>
      <c r="F16" s="9" t="n">
        <v>43.79</v>
      </c>
      <c r="G16" s="9" t="n">
        <v>39.54</v>
      </c>
      <c r="H16" s="9" t="n">
        <v>42.99</v>
      </c>
      <c r="I16" s="9" t="n">
        <v>45.03</v>
      </c>
      <c r="J16" s="9" t="n">
        <v>1.16</v>
      </c>
      <c r="K16" s="9" t="n">
        <v>12.87</v>
      </c>
      <c r="L16" s="10" t="n">
        <f aca="false">J16+K16</f>
        <v>14.03</v>
      </c>
      <c r="M16" s="1" t="n">
        <f aca="false">L16/L6*100</f>
        <v>47.2231571861326</v>
      </c>
    </row>
    <row r="17" customFormat="false" ht="13.5" hidden="false" customHeight="false" outlineLevel="0" collapsed="false">
      <c r="B17" s="8" t="s">
        <v>17</v>
      </c>
      <c r="C17" s="9" t="n">
        <v>101.63</v>
      </c>
      <c r="D17" s="9" t="n">
        <v>36.78</v>
      </c>
      <c r="E17" s="9" t="n">
        <v>41.22</v>
      </c>
      <c r="F17" s="9" t="n">
        <v>42.16</v>
      </c>
      <c r="G17" s="9" t="n">
        <v>37.51</v>
      </c>
      <c r="H17" s="9" t="n">
        <v>41.69</v>
      </c>
      <c r="I17" s="9" t="n">
        <v>43.28</v>
      </c>
      <c r="J17" s="9" t="n">
        <v>0.95</v>
      </c>
      <c r="K17" s="9" t="n">
        <v>12.82</v>
      </c>
      <c r="L17" s="10" t="n">
        <f aca="false">J17+K17</f>
        <v>13.77</v>
      </c>
      <c r="M17" s="1" t="n">
        <f aca="false">L17/L7*100</f>
        <v>50.3473491773309</v>
      </c>
    </row>
    <row r="18" customFormat="false" ht="13.5" hidden="false" customHeight="false" outlineLevel="0" collapsed="false">
      <c r="B18" s="8" t="s">
        <v>18</v>
      </c>
      <c r="C18" s="9" t="n">
        <v>71.09</v>
      </c>
      <c r="D18" s="9" t="n">
        <v>34.67</v>
      </c>
      <c r="E18" s="9" t="n">
        <v>40.25</v>
      </c>
      <c r="F18" s="9" t="n">
        <v>41.12</v>
      </c>
      <c r="G18" s="9" t="n">
        <v>35.43</v>
      </c>
      <c r="H18" s="9" t="n">
        <v>40.94</v>
      </c>
      <c r="I18" s="9" t="n">
        <v>42.29</v>
      </c>
      <c r="J18" s="9" t="n">
        <v>0.84</v>
      </c>
      <c r="K18" s="9" t="n">
        <v>12.76</v>
      </c>
      <c r="L18" s="10" t="n">
        <f aca="false">J18+K18</f>
        <v>13.6</v>
      </c>
      <c r="M18" s="1" t="n">
        <f aca="false">L18/L8*100</f>
        <v>53.6912751677852</v>
      </c>
    </row>
    <row r="19" customFormat="false" ht="13.5" hidden="false" customHeight="false" outlineLevel="0" collapsed="false">
      <c r="B19" s="8" t="s">
        <v>19</v>
      </c>
      <c r="C19" s="9" t="n">
        <v>50.48</v>
      </c>
      <c r="D19" s="9" t="n">
        <v>32.61</v>
      </c>
      <c r="E19" s="9" t="n">
        <v>39.41</v>
      </c>
      <c r="F19" s="9" t="n">
        <v>40.02</v>
      </c>
      <c r="G19" s="9" t="n">
        <v>33.33</v>
      </c>
      <c r="H19" s="9" t="n">
        <v>40</v>
      </c>
      <c r="I19" s="9" t="n">
        <v>41.05</v>
      </c>
      <c r="J19" s="9" t="n">
        <v>0.76</v>
      </c>
      <c r="K19" s="9" t="n">
        <v>12.63</v>
      </c>
      <c r="L19" s="10" t="n">
        <f aca="false">J19+K19</f>
        <v>13.39</v>
      </c>
      <c r="M19" s="1" t="n">
        <f aca="false">L19/L9*100</f>
        <v>56.8095036062792</v>
      </c>
    </row>
    <row r="20" customFormat="false" ht="13.5" hidden="false" customHeight="false" outlineLevel="0" collapsed="false">
      <c r="B20" s="8" t="s">
        <v>20</v>
      </c>
      <c r="C20" s="9" t="n">
        <v>35.73</v>
      </c>
      <c r="D20" s="9" t="n">
        <v>30.59</v>
      </c>
      <c r="E20" s="9" t="n">
        <v>38.5</v>
      </c>
      <c r="F20" s="9" t="n">
        <v>39.03</v>
      </c>
      <c r="G20" s="9" t="n">
        <v>30.85</v>
      </c>
      <c r="H20" s="9" t="n">
        <v>39.12</v>
      </c>
      <c r="I20" s="9" t="n">
        <v>40.13</v>
      </c>
      <c r="J20" s="9" t="n">
        <v>0.7</v>
      </c>
      <c r="K20" s="9" t="n">
        <v>12.35</v>
      </c>
      <c r="L20" s="10" t="n">
        <f aca="false">J20+K20</f>
        <v>13.05</v>
      </c>
      <c r="M20" s="1" t="n">
        <f aca="false">L20/L10*100</f>
        <v>57.6923076923077</v>
      </c>
    </row>
    <row r="21" customFormat="false" ht="14.25" hidden="false" customHeight="false" outlineLevel="0" collapsed="false">
      <c r="B21" s="5" t="s">
        <v>21</v>
      </c>
      <c r="C21" s="6" t="n">
        <v>25.16</v>
      </c>
      <c r="D21" s="6" t="n">
        <v>28.51</v>
      </c>
      <c r="E21" s="6" t="n">
        <v>37.6</v>
      </c>
      <c r="F21" s="6" t="n">
        <v>37.88</v>
      </c>
      <c r="G21" s="6" t="n">
        <v>28.88</v>
      </c>
      <c r="H21" s="6" t="n">
        <v>38.11</v>
      </c>
      <c r="I21" s="6" t="n">
        <v>38.77</v>
      </c>
      <c r="J21" s="6" t="n">
        <v>0.67</v>
      </c>
      <c r="K21" s="6" t="n">
        <v>11.96</v>
      </c>
      <c r="L21" s="7" t="n">
        <f aca="false">J21+K21</f>
        <v>12.63</v>
      </c>
      <c r="M21" s="1" t="n">
        <f aca="false">L21/L11*100</f>
        <v>59.8011363636364</v>
      </c>
    </row>
    <row r="22" customFormat="false" ht="13.5" hidden="false" customHeight="false" outlineLevel="0" collapsed="false">
      <c r="L22" s="0" t="s">
        <v>22</v>
      </c>
      <c r="M22" s="1" t="n">
        <f aca="false">AVERAGE(M15:M21)</f>
        <v>52.8742572507698</v>
      </c>
    </row>
    <row r="23" customFormat="false" ht="13.5" hidden="false" customHeight="false" outlineLevel="0" collapsed="false">
      <c r="M23" s="1"/>
    </row>
    <row r="24" customFormat="false" ht="14.25" hidden="false" customHeight="false" outlineLevel="0" collapsed="false">
      <c r="A24" s="0" t="s">
        <v>25</v>
      </c>
      <c r="B24" s="0" t="s">
        <v>1</v>
      </c>
      <c r="C24" s="0" t="s">
        <v>2</v>
      </c>
      <c r="M24" s="1"/>
    </row>
    <row r="25" customFormat="false" ht="13.5" hidden="false" customHeight="false" outlineLevel="0" collapsed="false">
      <c r="B25" s="2" t="s">
        <v>26</v>
      </c>
      <c r="C25" s="11"/>
      <c r="D25" s="3"/>
      <c r="E25" s="3"/>
      <c r="F25" s="3"/>
      <c r="G25" s="3"/>
      <c r="H25" s="3"/>
      <c r="I25" s="3"/>
      <c r="J25" s="3" t="s">
        <v>27</v>
      </c>
      <c r="K25" s="3" t="s">
        <v>5</v>
      </c>
      <c r="L25" s="4" t="s">
        <v>6</v>
      </c>
      <c r="M25" s="1"/>
    </row>
    <row r="26" customFormat="false" ht="14.25" hidden="false" customHeight="false" outlineLevel="0" collapsed="false">
      <c r="B26" s="5"/>
      <c r="C26" s="12" t="s">
        <v>28</v>
      </c>
      <c r="D26" s="6" t="s">
        <v>8</v>
      </c>
      <c r="E26" s="6" t="s">
        <v>9</v>
      </c>
      <c r="F26" s="6" t="s">
        <v>10</v>
      </c>
      <c r="G26" s="6" t="s">
        <v>11</v>
      </c>
      <c r="H26" s="6" t="s">
        <v>12</v>
      </c>
      <c r="I26" s="6" t="s">
        <v>13</v>
      </c>
      <c r="J26" s="6" t="s">
        <v>14</v>
      </c>
      <c r="K26" s="6" t="s">
        <v>14</v>
      </c>
      <c r="L26" s="7" t="s">
        <v>14</v>
      </c>
      <c r="M26" s="1"/>
    </row>
    <row r="27" customFormat="false" ht="13.5" hidden="false" customHeight="false" outlineLevel="0" collapsed="false">
      <c r="B27" s="8" t="s">
        <v>15</v>
      </c>
      <c r="C27" s="11" t="n">
        <v>116.16</v>
      </c>
      <c r="D27" s="3" t="n">
        <v>41.96</v>
      </c>
      <c r="E27" s="3" t="n">
        <v>44.63</v>
      </c>
      <c r="F27" s="3" t="n">
        <v>45.19</v>
      </c>
      <c r="G27" s="3" t="n">
        <v>42.42</v>
      </c>
      <c r="H27" s="3" t="n">
        <v>44.67</v>
      </c>
      <c r="I27" s="3" t="n">
        <v>45.26</v>
      </c>
      <c r="J27" s="3" t="n">
        <v>15.98</v>
      </c>
      <c r="K27" s="3" t="n">
        <v>0</v>
      </c>
      <c r="L27" s="4" t="n">
        <f aca="false">J27+K27</f>
        <v>15.98</v>
      </c>
      <c r="M27" s="1" t="n">
        <v>100</v>
      </c>
    </row>
    <row r="28" customFormat="false" ht="13.5" hidden="false" customHeight="false" outlineLevel="0" collapsed="false">
      <c r="B28" s="8" t="s">
        <v>16</v>
      </c>
      <c r="C28" s="13" t="n">
        <v>82.8</v>
      </c>
      <c r="D28" s="9" t="n">
        <v>39.79</v>
      </c>
      <c r="E28" s="9" t="n">
        <v>42.83</v>
      </c>
      <c r="F28" s="9" t="n">
        <v>43.28</v>
      </c>
      <c r="G28" s="9" t="n">
        <v>40.26</v>
      </c>
      <c r="H28" s="9" t="n">
        <v>42.74</v>
      </c>
      <c r="I28" s="9" t="n">
        <v>42.95</v>
      </c>
      <c r="J28" s="9" t="n">
        <v>14.24</v>
      </c>
      <c r="K28" s="9" t="n">
        <v>0</v>
      </c>
      <c r="L28" s="10" t="n">
        <f aca="false">J28+K28</f>
        <v>14.24</v>
      </c>
      <c r="M28" s="1" t="n">
        <v>100</v>
      </c>
    </row>
    <row r="29" customFormat="false" ht="13.5" hidden="false" customHeight="false" outlineLevel="0" collapsed="false">
      <c r="B29" s="8" t="s">
        <v>17</v>
      </c>
      <c r="C29" s="13" t="n">
        <v>58.07</v>
      </c>
      <c r="D29" s="9" t="n">
        <v>37.51</v>
      </c>
      <c r="E29" s="9" t="n">
        <v>40.77</v>
      </c>
      <c r="F29" s="9" t="n">
        <v>41.27</v>
      </c>
      <c r="G29" s="9" t="n">
        <v>37.93</v>
      </c>
      <c r="H29" s="9" t="n">
        <v>40.57</v>
      </c>
      <c r="I29" s="9" t="n">
        <v>41.47</v>
      </c>
      <c r="J29" s="9" t="n">
        <v>12.7</v>
      </c>
      <c r="K29" s="9" t="n">
        <v>0</v>
      </c>
      <c r="L29" s="10" t="n">
        <f aca="false">J29+K29</f>
        <v>12.7</v>
      </c>
      <c r="M29" s="1" t="n">
        <v>100</v>
      </c>
    </row>
    <row r="30" customFormat="false" ht="13.5" hidden="false" customHeight="false" outlineLevel="0" collapsed="false">
      <c r="B30" s="8" t="s">
        <v>18</v>
      </c>
      <c r="C30" s="13" t="n">
        <v>40.83</v>
      </c>
      <c r="D30" s="9" t="n">
        <v>35.14</v>
      </c>
      <c r="E30" s="9" t="n">
        <v>39.46</v>
      </c>
      <c r="F30" s="9" t="n">
        <v>40</v>
      </c>
      <c r="G30" s="9" t="n">
        <v>35.49</v>
      </c>
      <c r="H30" s="9" t="n">
        <v>39.5</v>
      </c>
      <c r="I30" s="9" t="n">
        <v>40.3</v>
      </c>
      <c r="J30" s="9" t="n">
        <v>11.46</v>
      </c>
      <c r="K30" s="9" t="n">
        <v>0</v>
      </c>
      <c r="L30" s="10" t="n">
        <f aca="false">J30+K30</f>
        <v>11.46</v>
      </c>
      <c r="M30" s="1" t="n">
        <v>100</v>
      </c>
    </row>
    <row r="31" customFormat="false" ht="13.5" hidden="false" customHeight="false" outlineLevel="0" collapsed="false">
      <c r="B31" s="8" t="s">
        <v>19</v>
      </c>
      <c r="C31" s="13" t="n">
        <v>28.67</v>
      </c>
      <c r="D31" s="9" t="n">
        <v>32.9</v>
      </c>
      <c r="E31" s="9" t="n">
        <v>38.17</v>
      </c>
      <c r="F31" s="9" t="n">
        <v>38.86</v>
      </c>
      <c r="G31" s="9" t="n">
        <v>33.3</v>
      </c>
      <c r="H31" s="9" t="n">
        <v>38.14</v>
      </c>
      <c r="I31" s="9" t="n">
        <v>39.05</v>
      </c>
      <c r="J31" s="9" t="n">
        <v>10.22</v>
      </c>
      <c r="K31" s="9" t="n">
        <v>0</v>
      </c>
      <c r="L31" s="10" t="n">
        <f aca="false">J31+K31</f>
        <v>10.22</v>
      </c>
      <c r="M31" s="1" t="n">
        <v>100</v>
      </c>
    </row>
    <row r="32" customFormat="false" ht="13.5" hidden="false" customHeight="false" outlineLevel="0" collapsed="false">
      <c r="B32" s="8" t="s">
        <v>20</v>
      </c>
      <c r="C32" s="13" t="n">
        <v>20.02</v>
      </c>
      <c r="D32" s="9" t="n">
        <v>30.76</v>
      </c>
      <c r="E32" s="9" t="n">
        <v>36.81</v>
      </c>
      <c r="F32" s="9" t="n">
        <v>37.46</v>
      </c>
      <c r="G32" s="9" t="n">
        <v>31.01</v>
      </c>
      <c r="H32" s="9" t="n">
        <v>36.82</v>
      </c>
      <c r="I32" s="9" t="n">
        <v>37.54</v>
      </c>
      <c r="J32" s="9" t="n">
        <v>9.35</v>
      </c>
      <c r="K32" s="9" t="n">
        <v>0</v>
      </c>
      <c r="L32" s="10" t="n">
        <f aca="false">J32+K32</f>
        <v>9.35</v>
      </c>
      <c r="M32" s="1" t="n">
        <v>100</v>
      </c>
    </row>
    <row r="33" customFormat="false" ht="14.25" hidden="false" customHeight="false" outlineLevel="0" collapsed="false">
      <c r="B33" s="5" t="s">
        <v>21</v>
      </c>
      <c r="C33" s="12" t="n">
        <v>13.51</v>
      </c>
      <c r="D33" s="6" t="n">
        <v>28.48</v>
      </c>
      <c r="E33" s="6" t="n">
        <v>35.48</v>
      </c>
      <c r="F33" s="6" t="n">
        <v>36.75</v>
      </c>
      <c r="G33" s="6" t="n">
        <v>28.64</v>
      </c>
      <c r="H33" s="6" t="n">
        <v>35.39</v>
      </c>
      <c r="I33" s="6" t="n">
        <v>36.44</v>
      </c>
      <c r="J33" s="6" t="n">
        <v>8.37</v>
      </c>
      <c r="K33" s="6" t="n">
        <v>0</v>
      </c>
      <c r="L33" s="7" t="n">
        <f aca="false">J33+K33</f>
        <v>8.37</v>
      </c>
      <c r="M33" s="1" t="n">
        <v>100</v>
      </c>
    </row>
    <row r="34" customFormat="false" ht="14.25" hidden="false" customHeight="false" outlineLevel="0" collapsed="false">
      <c r="L34" s="0" t="s">
        <v>22</v>
      </c>
      <c r="M34" s="1" t="n">
        <f aca="false">AVERAGE(M27:M33)</f>
        <v>100</v>
      </c>
    </row>
    <row r="35" customFormat="false" ht="13.5" hidden="false" customHeight="false" outlineLevel="0" collapsed="false">
      <c r="B35" s="2" t="s">
        <v>23</v>
      </c>
      <c r="C35" s="3"/>
      <c r="D35" s="3"/>
      <c r="E35" s="3"/>
      <c r="F35" s="3"/>
      <c r="G35" s="3"/>
      <c r="H35" s="3"/>
      <c r="I35" s="3"/>
      <c r="J35" s="3" t="s">
        <v>27</v>
      </c>
      <c r="K35" s="3" t="s">
        <v>5</v>
      </c>
      <c r="L35" s="4" t="s">
        <v>6</v>
      </c>
      <c r="M35" s="1"/>
    </row>
    <row r="36" customFormat="false" ht="14.25" hidden="false" customHeight="false" outlineLevel="0" collapsed="false">
      <c r="B36" s="5"/>
      <c r="C36" s="6" t="s">
        <v>28</v>
      </c>
      <c r="D36" s="6" t="s">
        <v>8</v>
      </c>
      <c r="E36" s="6" t="s">
        <v>9</v>
      </c>
      <c r="F36" s="6" t="s">
        <v>10</v>
      </c>
      <c r="G36" s="6" t="s">
        <v>11</v>
      </c>
      <c r="H36" s="6" t="s">
        <v>12</v>
      </c>
      <c r="I36" s="6" t="s">
        <v>13</v>
      </c>
      <c r="J36" s="6" t="s">
        <v>14</v>
      </c>
      <c r="K36" s="6" t="s">
        <v>14</v>
      </c>
      <c r="L36" s="7" t="s">
        <v>14</v>
      </c>
      <c r="M36" s="1"/>
    </row>
    <row r="37" customFormat="false" ht="13.5" hidden="false" customHeight="false" outlineLevel="0" collapsed="false">
      <c r="B37" s="8" t="s">
        <v>15</v>
      </c>
      <c r="C37" s="11" t="n">
        <v>116.2</v>
      </c>
      <c r="D37" s="3" t="n">
        <v>42.05</v>
      </c>
      <c r="E37" s="3" t="n">
        <v>44.85</v>
      </c>
      <c r="F37" s="3" t="n">
        <v>45.32</v>
      </c>
      <c r="G37" s="3" t="n">
        <v>42.51</v>
      </c>
      <c r="H37" s="3" t="n">
        <v>44.76</v>
      </c>
      <c r="I37" s="3" t="n">
        <v>45.3</v>
      </c>
      <c r="J37" s="3" t="n">
        <v>0.61</v>
      </c>
      <c r="K37" s="3" t="n">
        <v>8.97</v>
      </c>
      <c r="L37" s="4" t="n">
        <f aca="false">J37+K37</f>
        <v>9.58</v>
      </c>
      <c r="M37" s="1" t="n">
        <f aca="false">L37/L27*100</f>
        <v>59.9499374217772</v>
      </c>
    </row>
    <row r="38" customFormat="false" ht="13.5" hidden="false" customHeight="false" outlineLevel="0" collapsed="false">
      <c r="B38" s="8" t="s">
        <v>16</v>
      </c>
      <c r="C38" s="13" t="n">
        <v>83.26</v>
      </c>
      <c r="D38" s="9" t="n">
        <v>39.84</v>
      </c>
      <c r="E38" s="9" t="n">
        <v>42.96</v>
      </c>
      <c r="F38" s="9" t="n">
        <v>43.36</v>
      </c>
      <c r="G38" s="9" t="n">
        <v>40.2</v>
      </c>
      <c r="H38" s="9" t="n">
        <v>42.8</v>
      </c>
      <c r="I38" s="9" t="n">
        <v>43.09</v>
      </c>
      <c r="J38" s="9" t="n">
        <v>0.48</v>
      </c>
      <c r="K38" s="9" t="n">
        <v>8.67</v>
      </c>
      <c r="L38" s="10" t="n">
        <f aca="false">J38+K38</f>
        <v>9.15</v>
      </c>
      <c r="M38" s="1" t="n">
        <f aca="false">L38/L28*100</f>
        <v>64.2556179775281</v>
      </c>
    </row>
    <row r="39" customFormat="false" ht="13.5" hidden="false" customHeight="false" outlineLevel="0" collapsed="false">
      <c r="B39" s="8" t="s">
        <v>17</v>
      </c>
      <c r="C39" s="13" t="n">
        <v>58.23</v>
      </c>
      <c r="D39" s="9" t="n">
        <v>37.49</v>
      </c>
      <c r="E39" s="9" t="n">
        <v>40.92</v>
      </c>
      <c r="F39" s="9" t="n">
        <v>41.39</v>
      </c>
      <c r="G39" s="9" t="n">
        <v>37.74</v>
      </c>
      <c r="H39" s="9" t="n">
        <v>40.73</v>
      </c>
      <c r="I39" s="9" t="n">
        <v>41.55</v>
      </c>
      <c r="J39" s="9" t="n">
        <v>0.36</v>
      </c>
      <c r="K39" s="9" t="n">
        <v>8.38</v>
      </c>
      <c r="L39" s="10" t="n">
        <f aca="false">J39+K39</f>
        <v>8.74</v>
      </c>
      <c r="M39" s="1" t="n">
        <f aca="false">L39/L29*100</f>
        <v>68.8188976377953</v>
      </c>
    </row>
    <row r="40" customFormat="false" ht="13.5" hidden="false" customHeight="false" outlineLevel="0" collapsed="false">
      <c r="B40" s="8" t="s">
        <v>18</v>
      </c>
      <c r="C40" s="13" t="n">
        <v>41.29</v>
      </c>
      <c r="D40" s="9" t="n">
        <v>35.16</v>
      </c>
      <c r="E40" s="9" t="n">
        <v>39.89</v>
      </c>
      <c r="F40" s="9" t="n">
        <v>40.07</v>
      </c>
      <c r="G40" s="9" t="n">
        <v>35.43</v>
      </c>
      <c r="H40" s="9" t="n">
        <v>39.7</v>
      </c>
      <c r="I40" s="9" t="n">
        <v>40.35</v>
      </c>
      <c r="J40" s="9" t="n">
        <v>0.31</v>
      </c>
      <c r="K40" s="9" t="n">
        <v>8.06</v>
      </c>
      <c r="L40" s="10" t="n">
        <f aca="false">J40+K40</f>
        <v>8.37</v>
      </c>
      <c r="M40" s="1" t="n">
        <f aca="false">L40/L30*100</f>
        <v>73.0366492146597</v>
      </c>
    </row>
    <row r="41" customFormat="false" ht="13.5" hidden="false" customHeight="false" outlineLevel="0" collapsed="false">
      <c r="B41" s="8" t="s">
        <v>19</v>
      </c>
      <c r="C41" s="13" t="n">
        <v>28.86</v>
      </c>
      <c r="D41" s="9" t="n">
        <v>32.87</v>
      </c>
      <c r="E41" s="9" t="n">
        <v>38.61</v>
      </c>
      <c r="F41" s="9" t="n">
        <v>39.38</v>
      </c>
      <c r="G41" s="9" t="n">
        <v>33.13</v>
      </c>
      <c r="H41" s="9" t="n">
        <v>39.19</v>
      </c>
      <c r="I41" s="9" t="n">
        <v>39.09</v>
      </c>
      <c r="J41" s="9" t="n">
        <v>0.26</v>
      </c>
      <c r="K41" s="9" t="n">
        <v>7.69</v>
      </c>
      <c r="L41" s="10" t="n">
        <f aca="false">J41+K41</f>
        <v>7.95</v>
      </c>
      <c r="M41" s="1" t="n">
        <f aca="false">L41/L31*100</f>
        <v>77.7886497064579</v>
      </c>
    </row>
    <row r="42" customFormat="false" ht="13.5" hidden="false" customHeight="false" outlineLevel="0" collapsed="false">
      <c r="B42" s="8" t="s">
        <v>20</v>
      </c>
      <c r="C42" s="13" t="n">
        <v>20.23</v>
      </c>
      <c r="D42" s="9" t="n">
        <v>30.5</v>
      </c>
      <c r="E42" s="9" t="n">
        <v>37.3</v>
      </c>
      <c r="F42" s="9" t="n">
        <v>37.79</v>
      </c>
      <c r="G42" s="9" t="n">
        <v>30.63</v>
      </c>
      <c r="H42" s="9" t="n">
        <v>36.85</v>
      </c>
      <c r="I42" s="9" t="n">
        <v>37.58</v>
      </c>
      <c r="J42" s="9" t="n">
        <v>0.23</v>
      </c>
      <c r="K42" s="9" t="n">
        <v>7.28</v>
      </c>
      <c r="L42" s="10" t="n">
        <f aca="false">J42+K42</f>
        <v>7.51</v>
      </c>
      <c r="M42" s="1" t="n">
        <f aca="false">L42/L32*100</f>
        <v>80.3208556149733</v>
      </c>
    </row>
    <row r="43" customFormat="false" ht="14.25" hidden="false" customHeight="false" outlineLevel="0" collapsed="false">
      <c r="B43" s="5" t="s">
        <v>21</v>
      </c>
      <c r="C43" s="12" t="n">
        <v>13.61</v>
      </c>
      <c r="D43" s="6" t="n">
        <v>28.17</v>
      </c>
      <c r="E43" s="6" t="n">
        <v>35.94</v>
      </c>
      <c r="F43" s="6" t="n">
        <v>37.06</v>
      </c>
      <c r="G43" s="6" t="n">
        <v>28.13</v>
      </c>
      <c r="H43" s="6" t="n">
        <v>35.44</v>
      </c>
      <c r="I43" s="6" t="n">
        <v>36.55</v>
      </c>
      <c r="J43" s="6" t="n">
        <v>0.2</v>
      </c>
      <c r="K43" s="6" t="n">
        <v>6.73</v>
      </c>
      <c r="L43" s="7" t="n">
        <f aca="false">J43+K43</f>
        <v>6.93</v>
      </c>
      <c r="M43" s="1" t="n">
        <f aca="false">L43/L33*100</f>
        <v>82.7956989247312</v>
      </c>
    </row>
    <row r="44" customFormat="false" ht="13.5" hidden="false" customHeight="false" outlineLevel="0" collapsed="false">
      <c r="L44" s="0" t="s">
        <v>22</v>
      </c>
      <c r="M44" s="1" t="n">
        <f aca="false">AVERAGE(M37:M43)</f>
        <v>72.4237580711318</v>
      </c>
    </row>
    <row r="45" customFormat="false" ht="13.5" hidden="false" customHeight="false" outlineLevel="0" collapsed="false">
      <c r="M45" s="1"/>
    </row>
    <row r="46" customFormat="false" ht="14.25" hidden="false" customHeight="false" outlineLevel="0" collapsed="false">
      <c r="A46" s="0" t="s">
        <v>29</v>
      </c>
      <c r="B46" s="0" t="s">
        <v>1</v>
      </c>
      <c r="C46" s="0" t="s">
        <v>30</v>
      </c>
      <c r="M46" s="1"/>
    </row>
    <row r="47" customFormat="false" ht="13.5" hidden="false" customHeight="false" outlineLevel="0" collapsed="false">
      <c r="B47" s="2" t="s">
        <v>26</v>
      </c>
      <c r="C47" s="11"/>
      <c r="D47" s="3"/>
      <c r="E47" s="3"/>
      <c r="F47" s="3"/>
      <c r="G47" s="3"/>
      <c r="H47" s="3"/>
      <c r="I47" s="3"/>
      <c r="J47" s="3" t="s">
        <v>27</v>
      </c>
      <c r="K47" s="3" t="s">
        <v>5</v>
      </c>
      <c r="L47" s="4" t="s">
        <v>6</v>
      </c>
      <c r="M47" s="1"/>
    </row>
    <row r="48" customFormat="false" ht="14.25" hidden="false" customHeight="false" outlineLevel="0" collapsed="false">
      <c r="B48" s="5"/>
      <c r="C48" s="12" t="s">
        <v>28</v>
      </c>
      <c r="D48" s="6" t="s">
        <v>8</v>
      </c>
      <c r="E48" s="6" t="s">
        <v>9</v>
      </c>
      <c r="F48" s="6" t="s">
        <v>10</v>
      </c>
      <c r="G48" s="6" t="s">
        <v>11</v>
      </c>
      <c r="H48" s="6" t="s">
        <v>12</v>
      </c>
      <c r="I48" s="6" t="s">
        <v>13</v>
      </c>
      <c r="J48" s="6" t="s">
        <v>14</v>
      </c>
      <c r="K48" s="6" t="s">
        <v>14</v>
      </c>
      <c r="L48" s="7" t="s">
        <v>14</v>
      </c>
      <c r="M48" s="1"/>
    </row>
    <row r="49" customFormat="false" ht="13.5" hidden="false" customHeight="false" outlineLevel="0" collapsed="false">
      <c r="B49" s="8" t="s">
        <v>15</v>
      </c>
      <c r="C49" s="11" t="n">
        <v>154.85</v>
      </c>
      <c r="D49" s="3" t="n">
        <v>41.06</v>
      </c>
      <c r="E49" s="3" t="n">
        <v>43.22</v>
      </c>
      <c r="F49" s="3" t="n">
        <v>43.9</v>
      </c>
      <c r="G49" s="3" t="n">
        <v>41.31</v>
      </c>
      <c r="H49" s="3" t="n">
        <v>43.45</v>
      </c>
      <c r="I49" s="3" t="n">
        <v>43.99</v>
      </c>
      <c r="J49" s="3" t="n">
        <v>24.51</v>
      </c>
      <c r="K49" s="3" t="n">
        <v>0</v>
      </c>
      <c r="L49" s="4" t="n">
        <f aca="false">J49+K49</f>
        <v>24.51</v>
      </c>
      <c r="M49" s="1" t="n">
        <v>100</v>
      </c>
    </row>
    <row r="50" customFormat="false" ht="13.5" hidden="false" customHeight="false" outlineLevel="0" collapsed="false">
      <c r="B50" s="8" t="s">
        <v>16</v>
      </c>
      <c r="C50" s="13" t="n">
        <v>108.55</v>
      </c>
      <c r="D50" s="9" t="n">
        <v>38.85</v>
      </c>
      <c r="E50" s="9" t="n">
        <v>41.54</v>
      </c>
      <c r="F50" s="9" t="n">
        <v>42.4</v>
      </c>
      <c r="G50" s="9" t="n">
        <v>39.05</v>
      </c>
      <c r="H50" s="9" t="n">
        <v>41.45</v>
      </c>
      <c r="I50" s="9" t="n">
        <v>42.48</v>
      </c>
      <c r="J50" s="9" t="n">
        <v>21.57</v>
      </c>
      <c r="K50" s="9" t="n">
        <v>0</v>
      </c>
      <c r="L50" s="10" t="n">
        <f aca="false">J50+K50</f>
        <v>21.57</v>
      </c>
      <c r="M50" s="1" t="n">
        <v>100</v>
      </c>
    </row>
    <row r="51" customFormat="false" ht="13.5" hidden="false" customHeight="false" outlineLevel="0" collapsed="false">
      <c r="B51" s="8" t="s">
        <v>17</v>
      </c>
      <c r="C51" s="13" t="n">
        <v>74.77</v>
      </c>
      <c r="D51" s="9" t="n">
        <v>36.58</v>
      </c>
      <c r="E51" s="9" t="n">
        <v>39.61</v>
      </c>
      <c r="F51" s="9" t="n">
        <v>40.64</v>
      </c>
      <c r="G51" s="9" t="n">
        <v>36.79</v>
      </c>
      <c r="H51" s="9" t="n">
        <v>39.65</v>
      </c>
      <c r="I51" s="9" t="n">
        <v>40.88</v>
      </c>
      <c r="J51" s="9" t="n">
        <v>19.1</v>
      </c>
      <c r="K51" s="9" t="n">
        <v>0</v>
      </c>
      <c r="L51" s="10" t="n">
        <f aca="false">J51+K51</f>
        <v>19.1</v>
      </c>
      <c r="M51" s="1" t="n">
        <v>100</v>
      </c>
    </row>
    <row r="52" customFormat="false" ht="13.5" hidden="false" customHeight="false" outlineLevel="0" collapsed="false">
      <c r="B52" s="8" t="s">
        <v>18</v>
      </c>
      <c r="C52" s="13" t="n">
        <v>51.71</v>
      </c>
      <c r="D52" s="9" t="n">
        <v>34.42</v>
      </c>
      <c r="E52" s="9" t="n">
        <v>38.4</v>
      </c>
      <c r="F52" s="9" t="n">
        <v>39.81</v>
      </c>
      <c r="G52" s="9" t="n">
        <v>34.69</v>
      </c>
      <c r="H52" s="9" t="n">
        <v>38.41</v>
      </c>
      <c r="I52" s="9" t="n">
        <v>40.02</v>
      </c>
      <c r="J52" s="9" t="n">
        <v>17.43</v>
      </c>
      <c r="K52" s="9" t="n">
        <v>0</v>
      </c>
      <c r="L52" s="10" t="n">
        <f aca="false">J52+K52</f>
        <v>17.43</v>
      </c>
      <c r="M52" s="1" t="n">
        <v>100</v>
      </c>
    </row>
    <row r="53" customFormat="false" ht="13.5" hidden="false" customHeight="false" outlineLevel="0" collapsed="false">
      <c r="B53" s="8" t="s">
        <v>19</v>
      </c>
      <c r="C53" s="13" t="n">
        <v>35.24</v>
      </c>
      <c r="D53" s="9" t="n">
        <v>32.38</v>
      </c>
      <c r="E53" s="9" t="n">
        <v>37.47</v>
      </c>
      <c r="F53" s="9" t="n">
        <v>38.64</v>
      </c>
      <c r="G53" s="9" t="n">
        <v>32.66</v>
      </c>
      <c r="H53" s="9" t="n">
        <v>37.51</v>
      </c>
      <c r="I53" s="9" t="n">
        <v>38.85</v>
      </c>
      <c r="J53" s="9" t="n">
        <v>15.69</v>
      </c>
      <c r="K53" s="9" t="n">
        <v>0</v>
      </c>
      <c r="L53" s="10" t="n">
        <f aca="false">J53+K53</f>
        <v>15.69</v>
      </c>
      <c r="M53" s="1" t="n">
        <v>100</v>
      </c>
    </row>
    <row r="54" customFormat="false" ht="13.5" hidden="false" customHeight="false" outlineLevel="0" collapsed="false">
      <c r="B54" s="8" t="s">
        <v>20</v>
      </c>
      <c r="C54" s="13" t="n">
        <v>23.85</v>
      </c>
      <c r="D54" s="9" t="n">
        <v>30.54</v>
      </c>
      <c r="E54" s="9" t="n">
        <v>36.28</v>
      </c>
      <c r="F54" s="9" t="n">
        <v>37.78</v>
      </c>
      <c r="G54" s="9" t="n">
        <v>30.79</v>
      </c>
      <c r="H54" s="9" t="n">
        <v>36.48</v>
      </c>
      <c r="I54" s="9" t="n">
        <v>38.04</v>
      </c>
      <c r="J54" s="9" t="n">
        <v>14.25</v>
      </c>
      <c r="K54" s="9" t="n">
        <v>0</v>
      </c>
      <c r="L54" s="10" t="n">
        <f aca="false">J54+K54</f>
        <v>14.25</v>
      </c>
      <c r="M54" s="1" t="n">
        <v>100</v>
      </c>
    </row>
    <row r="55" customFormat="false" ht="14.25" hidden="false" customHeight="false" outlineLevel="0" collapsed="false">
      <c r="B55" s="5" t="s">
        <v>21</v>
      </c>
      <c r="C55" s="12" t="n">
        <v>15.48</v>
      </c>
      <c r="D55" s="6" t="n">
        <v>28.48</v>
      </c>
      <c r="E55" s="6" t="n">
        <v>35.32</v>
      </c>
      <c r="F55" s="6" t="n">
        <v>36.72</v>
      </c>
      <c r="G55" s="6" t="n">
        <v>28.81</v>
      </c>
      <c r="H55" s="6" t="n">
        <v>35.23</v>
      </c>
      <c r="I55" s="6" t="n">
        <v>36.59</v>
      </c>
      <c r="J55" s="6" t="n">
        <v>12.55</v>
      </c>
      <c r="K55" s="6" t="n">
        <v>0</v>
      </c>
      <c r="L55" s="7" t="n">
        <f aca="false">J55+K55</f>
        <v>12.55</v>
      </c>
      <c r="M55" s="1" t="n">
        <v>100</v>
      </c>
    </row>
    <row r="56" customFormat="false" ht="14.25" hidden="false" customHeight="false" outlineLevel="0" collapsed="false">
      <c r="L56" s="0" t="s">
        <v>22</v>
      </c>
      <c r="M56" s="1" t="n">
        <f aca="false">AVERAGE(M49:M55)</f>
        <v>100</v>
      </c>
    </row>
    <row r="57" customFormat="false" ht="13.5" hidden="false" customHeight="false" outlineLevel="0" collapsed="false">
      <c r="B57" s="2" t="s">
        <v>23</v>
      </c>
      <c r="C57" s="3"/>
      <c r="D57" s="3"/>
      <c r="E57" s="3"/>
      <c r="F57" s="3"/>
      <c r="G57" s="3"/>
      <c r="H57" s="3"/>
      <c r="I57" s="3"/>
      <c r="J57" s="3" t="s">
        <v>27</v>
      </c>
      <c r="K57" s="3" t="s">
        <v>5</v>
      </c>
      <c r="L57" s="4" t="s">
        <v>6</v>
      </c>
      <c r="M57" s="1"/>
    </row>
    <row r="58" customFormat="false" ht="14.25" hidden="false" customHeight="false" outlineLevel="0" collapsed="false">
      <c r="B58" s="5"/>
      <c r="C58" s="6" t="s">
        <v>28</v>
      </c>
      <c r="D58" s="6" t="s">
        <v>8</v>
      </c>
      <c r="E58" s="6" t="s">
        <v>9</v>
      </c>
      <c r="F58" s="6" t="s">
        <v>10</v>
      </c>
      <c r="G58" s="6" t="s">
        <v>11</v>
      </c>
      <c r="H58" s="6" t="s">
        <v>12</v>
      </c>
      <c r="I58" s="6" t="s">
        <v>13</v>
      </c>
      <c r="J58" s="6" t="s">
        <v>14</v>
      </c>
      <c r="K58" s="6" t="s">
        <v>14</v>
      </c>
      <c r="L58" s="7" t="s">
        <v>14</v>
      </c>
      <c r="M58" s="1"/>
    </row>
    <row r="59" customFormat="false" ht="13.5" hidden="false" customHeight="false" outlineLevel="0" collapsed="false">
      <c r="B59" s="8" t="s">
        <v>15</v>
      </c>
      <c r="C59" s="11" t="n">
        <v>155.8</v>
      </c>
      <c r="D59" s="3" t="n">
        <v>40.67</v>
      </c>
      <c r="E59" s="3" t="n">
        <v>43.19</v>
      </c>
      <c r="F59" s="3" t="n">
        <v>43.9</v>
      </c>
      <c r="G59" s="3" t="n">
        <v>40.9</v>
      </c>
      <c r="H59" s="3" t="n">
        <v>43.2</v>
      </c>
      <c r="I59" s="3" t="n">
        <v>43.89</v>
      </c>
      <c r="J59" s="3" t="n">
        <v>0.85</v>
      </c>
      <c r="K59" s="3" t="n">
        <v>14.1</v>
      </c>
      <c r="L59" s="4" t="n">
        <f aca="false">J59+K59</f>
        <v>14.95</v>
      </c>
      <c r="M59" s="1" t="n">
        <f aca="false">L59/L49*100</f>
        <v>60.9955120359037</v>
      </c>
    </row>
    <row r="60" customFormat="false" ht="13.5" hidden="false" customHeight="false" outlineLevel="0" collapsed="false">
      <c r="B60" s="8" t="s">
        <v>16</v>
      </c>
      <c r="C60" s="13" t="n">
        <v>110.06</v>
      </c>
      <c r="D60" s="9" t="n">
        <v>38.42</v>
      </c>
      <c r="E60" s="9" t="n">
        <v>41.34</v>
      </c>
      <c r="F60" s="9" t="n">
        <v>42.22</v>
      </c>
      <c r="G60" s="9" t="n">
        <v>38.63</v>
      </c>
      <c r="H60" s="9" t="n">
        <v>41.27</v>
      </c>
      <c r="I60" s="9" t="n">
        <v>42.23</v>
      </c>
      <c r="J60" s="9" t="n">
        <v>0.65</v>
      </c>
      <c r="K60" s="9" t="n">
        <v>12.57</v>
      </c>
      <c r="L60" s="10" t="n">
        <f aca="false">J60+K60</f>
        <v>13.22</v>
      </c>
      <c r="M60" s="1" t="n">
        <f aca="false">L60/L50*100</f>
        <v>61.2888270746407</v>
      </c>
    </row>
    <row r="61" customFormat="false" ht="13.5" hidden="false" customHeight="false" outlineLevel="0" collapsed="false">
      <c r="B61" s="8" t="s">
        <v>17</v>
      </c>
      <c r="C61" s="13" t="n">
        <v>75.81</v>
      </c>
      <c r="D61" s="9" t="n">
        <v>36.34</v>
      </c>
      <c r="E61" s="9" t="n">
        <v>39.45</v>
      </c>
      <c r="F61" s="9" t="n">
        <v>40.66</v>
      </c>
      <c r="G61" s="9" t="n">
        <v>36.31</v>
      </c>
      <c r="H61" s="9" t="n">
        <v>39.43</v>
      </c>
      <c r="I61" s="9" t="n">
        <v>40.74</v>
      </c>
      <c r="J61" s="9" t="n">
        <v>0.52</v>
      </c>
      <c r="K61" s="9" t="n">
        <v>11.41</v>
      </c>
      <c r="L61" s="10" t="n">
        <f aca="false">J61+K61</f>
        <v>11.93</v>
      </c>
      <c r="M61" s="1" t="n">
        <f aca="false">L61/L51*100</f>
        <v>62.4607329842932</v>
      </c>
    </row>
    <row r="62" customFormat="false" ht="13.5" hidden="false" customHeight="false" outlineLevel="0" collapsed="false">
      <c r="B62" s="8" t="s">
        <v>18</v>
      </c>
      <c r="C62" s="13" t="n">
        <v>52.56</v>
      </c>
      <c r="D62" s="9" t="n">
        <v>34.21</v>
      </c>
      <c r="E62" s="9" t="n">
        <v>38.31</v>
      </c>
      <c r="F62" s="9" t="n">
        <v>39.92</v>
      </c>
      <c r="G62" s="9" t="n">
        <v>34.29</v>
      </c>
      <c r="H62" s="9" t="n">
        <v>38.22</v>
      </c>
      <c r="I62" s="9" t="n">
        <v>39.86</v>
      </c>
      <c r="J62" s="9" t="n">
        <v>0.43</v>
      </c>
      <c r="K62" s="9" t="n">
        <v>10.68</v>
      </c>
      <c r="L62" s="10" t="n">
        <f aca="false">J62+K62</f>
        <v>11.11</v>
      </c>
      <c r="M62" s="1" t="n">
        <f aca="false">L62/L52*100</f>
        <v>63.740676993689</v>
      </c>
    </row>
    <row r="63" customFormat="false" ht="13.5" hidden="false" customHeight="false" outlineLevel="0" collapsed="false">
      <c r="B63" s="8" t="s">
        <v>19</v>
      </c>
      <c r="C63" s="13" t="n">
        <v>36.66</v>
      </c>
      <c r="D63" s="9" t="n">
        <v>32.2</v>
      </c>
      <c r="E63" s="9" t="n">
        <v>37.4</v>
      </c>
      <c r="F63" s="9" t="n">
        <v>38.82</v>
      </c>
      <c r="G63" s="9" t="n">
        <v>32.3</v>
      </c>
      <c r="H63" s="9" t="n">
        <v>37.31</v>
      </c>
      <c r="I63" s="9" t="n">
        <v>38.81</v>
      </c>
      <c r="J63" s="9" t="n">
        <v>0.38</v>
      </c>
      <c r="K63" s="9" t="n">
        <v>9.72</v>
      </c>
      <c r="L63" s="10" t="n">
        <f aca="false">J63+K63</f>
        <v>10.1</v>
      </c>
      <c r="M63" s="1" t="n">
        <f aca="false">L63/L53*100</f>
        <v>64.3722115997451</v>
      </c>
    </row>
    <row r="64" customFormat="false" ht="13.5" hidden="false" customHeight="false" outlineLevel="0" collapsed="false">
      <c r="B64" s="8" t="s">
        <v>20</v>
      </c>
      <c r="C64" s="13" t="n">
        <v>25.03</v>
      </c>
      <c r="D64" s="9" t="n">
        <v>30.36</v>
      </c>
      <c r="E64" s="9" t="n">
        <v>36.39</v>
      </c>
      <c r="F64" s="9" t="n">
        <v>37.93</v>
      </c>
      <c r="G64" s="9" t="n">
        <v>30.39</v>
      </c>
      <c r="H64" s="9" t="n">
        <v>36.41</v>
      </c>
      <c r="I64" s="9" t="n">
        <v>38</v>
      </c>
      <c r="J64" s="9" t="n">
        <v>0.34</v>
      </c>
      <c r="K64" s="9" t="n">
        <v>8.97</v>
      </c>
      <c r="L64" s="10" t="n">
        <f aca="false">J64+K64</f>
        <v>9.31</v>
      </c>
      <c r="M64" s="1" t="n">
        <f aca="false">L64/L54*100</f>
        <v>65.3333333333333</v>
      </c>
    </row>
    <row r="65" customFormat="false" ht="14.25" hidden="false" customHeight="false" outlineLevel="0" collapsed="false">
      <c r="B65" s="5" t="s">
        <v>21</v>
      </c>
      <c r="C65" s="12" t="n">
        <v>16.49</v>
      </c>
      <c r="D65" s="6" t="n">
        <v>28.42</v>
      </c>
      <c r="E65" s="6" t="n">
        <v>35.33</v>
      </c>
      <c r="F65" s="6" t="n">
        <v>36.73</v>
      </c>
      <c r="G65" s="6" t="n">
        <v>28.58</v>
      </c>
      <c r="H65" s="6" t="n">
        <v>35.21</v>
      </c>
      <c r="I65" s="6" t="n">
        <v>36.64</v>
      </c>
      <c r="J65" s="6" t="n">
        <v>0.33</v>
      </c>
      <c r="K65" s="6" t="n">
        <v>8</v>
      </c>
      <c r="L65" s="7" t="n">
        <f aca="false">J65+K65</f>
        <v>8.33</v>
      </c>
      <c r="M65" s="1" t="n">
        <f aca="false">L65/L55*100</f>
        <v>66.3745019920319</v>
      </c>
    </row>
    <row r="66" customFormat="false" ht="13.5" hidden="false" customHeight="false" outlineLevel="0" collapsed="false">
      <c r="L66" s="0" t="s">
        <v>22</v>
      </c>
      <c r="M66" s="1" t="n">
        <f aca="false">AVERAGE(M59:M65)</f>
        <v>63.5093994305196</v>
      </c>
    </row>
    <row r="67" customFormat="false" ht="13.5" hidden="false" customHeight="false" outlineLevel="0" collapsed="false">
      <c r="M67" s="1"/>
    </row>
    <row r="68" customFormat="false" ht="14.25" hidden="false" customHeight="false" outlineLevel="0" collapsed="false">
      <c r="A68" s="0" t="s">
        <v>31</v>
      </c>
      <c r="B68" s="0" t="s">
        <v>32</v>
      </c>
      <c r="C68" s="0" t="s">
        <v>33</v>
      </c>
      <c r="M68" s="1"/>
    </row>
    <row r="69" customFormat="false" ht="13.5" hidden="false" customHeight="false" outlineLevel="0" collapsed="false">
      <c r="B69" s="2" t="s">
        <v>26</v>
      </c>
      <c r="C69" s="3"/>
      <c r="D69" s="3"/>
      <c r="E69" s="3"/>
      <c r="F69" s="3"/>
      <c r="G69" s="3"/>
      <c r="H69" s="3"/>
      <c r="I69" s="3"/>
      <c r="J69" s="3" t="s">
        <v>27</v>
      </c>
      <c r="K69" s="3" t="s">
        <v>5</v>
      </c>
      <c r="L69" s="4" t="s">
        <v>6</v>
      </c>
      <c r="M69" s="1"/>
    </row>
    <row r="70" customFormat="false" ht="14.25" hidden="false" customHeight="false" outlineLevel="0" collapsed="false">
      <c r="B70" s="5"/>
      <c r="C70" s="6" t="s">
        <v>28</v>
      </c>
      <c r="D70" s="6" t="s">
        <v>8</v>
      </c>
      <c r="E70" s="6" t="s">
        <v>9</v>
      </c>
      <c r="F70" s="6" t="s">
        <v>10</v>
      </c>
      <c r="G70" s="6" t="s">
        <v>11</v>
      </c>
      <c r="H70" s="6" t="s">
        <v>12</v>
      </c>
      <c r="I70" s="6" t="s">
        <v>13</v>
      </c>
      <c r="J70" s="6" t="s">
        <v>14</v>
      </c>
      <c r="K70" s="6" t="s">
        <v>14</v>
      </c>
      <c r="L70" s="7" t="s">
        <v>14</v>
      </c>
      <c r="M70" s="1"/>
    </row>
    <row r="71" customFormat="false" ht="13.5" hidden="false" customHeight="false" outlineLevel="0" collapsed="false">
      <c r="B71" s="8" t="s">
        <v>15</v>
      </c>
      <c r="C71" s="11" t="n">
        <v>4974.16</v>
      </c>
      <c r="D71" s="3" t="n">
        <v>39.95</v>
      </c>
      <c r="E71" s="3" t="n">
        <v>41.18</v>
      </c>
      <c r="F71" s="3" t="n">
        <v>41.18</v>
      </c>
      <c r="G71" s="3" t="n">
        <v>40.88</v>
      </c>
      <c r="H71" s="3" t="n">
        <v>42</v>
      </c>
      <c r="I71" s="3" t="n">
        <v>42.14</v>
      </c>
      <c r="J71" s="3" t="n">
        <v>413.87</v>
      </c>
      <c r="K71" s="3" t="n">
        <v>0</v>
      </c>
      <c r="L71" s="4" t="n">
        <f aca="false">J71+K71</f>
        <v>413.87</v>
      </c>
      <c r="M71" s="1" t="n">
        <v>100</v>
      </c>
    </row>
    <row r="72" customFormat="false" ht="13.5" hidden="false" customHeight="false" outlineLevel="0" collapsed="false">
      <c r="B72" s="8" t="s">
        <v>16</v>
      </c>
      <c r="C72" s="13" t="n">
        <v>3485.6</v>
      </c>
      <c r="D72" s="9" t="n">
        <v>37.4</v>
      </c>
      <c r="E72" s="9" t="n">
        <v>39.01</v>
      </c>
      <c r="F72" s="9" t="n">
        <v>38.95</v>
      </c>
      <c r="G72" s="9" t="n">
        <v>38.45</v>
      </c>
      <c r="H72" s="9" t="n">
        <v>39.75</v>
      </c>
      <c r="I72" s="9" t="n">
        <v>39.86</v>
      </c>
      <c r="J72" s="9" t="n">
        <v>392.08</v>
      </c>
      <c r="K72" s="9" t="n">
        <v>0</v>
      </c>
      <c r="L72" s="10" t="n">
        <f aca="false">J72+K72</f>
        <v>392.08</v>
      </c>
      <c r="M72" s="1" t="n">
        <v>100</v>
      </c>
    </row>
    <row r="73" customFormat="false" ht="13.5" hidden="false" customHeight="false" outlineLevel="0" collapsed="false">
      <c r="B73" s="8" t="s">
        <v>17</v>
      </c>
      <c r="C73" s="13" t="n">
        <v>2345.98</v>
      </c>
      <c r="D73" s="9" t="n">
        <v>34.85</v>
      </c>
      <c r="E73" s="9" t="n">
        <v>36.92</v>
      </c>
      <c r="F73" s="9" t="n">
        <v>36.78</v>
      </c>
      <c r="G73" s="9" t="n">
        <v>35.82</v>
      </c>
      <c r="H73" s="9" t="n">
        <v>37.79</v>
      </c>
      <c r="I73" s="9" t="n">
        <v>37.7</v>
      </c>
      <c r="J73" s="9" t="n">
        <v>361.1</v>
      </c>
      <c r="K73" s="9" t="n">
        <v>0</v>
      </c>
      <c r="L73" s="10" t="n">
        <f aca="false">J73+K73</f>
        <v>361.1</v>
      </c>
      <c r="M73" s="1" t="n">
        <v>100</v>
      </c>
    </row>
    <row r="74" customFormat="false" ht="13.5" hidden="false" customHeight="false" outlineLevel="0" collapsed="false">
      <c r="B74" s="8" t="s">
        <v>18</v>
      </c>
      <c r="C74" s="13" t="n">
        <v>1531.3</v>
      </c>
      <c r="D74" s="9" t="n">
        <v>32.29</v>
      </c>
      <c r="E74" s="9" t="n">
        <v>35.54</v>
      </c>
      <c r="F74" s="9" t="n">
        <v>35.36</v>
      </c>
      <c r="G74" s="9" t="n">
        <v>33.15</v>
      </c>
      <c r="H74" s="9" t="n">
        <v>36.55</v>
      </c>
      <c r="I74" s="9" t="n">
        <v>36.43</v>
      </c>
      <c r="J74" s="9" t="n">
        <v>321.29</v>
      </c>
      <c r="K74" s="9" t="n">
        <v>0</v>
      </c>
      <c r="L74" s="10" t="n">
        <f aca="false">J74+K74</f>
        <v>321.29</v>
      </c>
      <c r="M74" s="1" t="n">
        <v>100</v>
      </c>
    </row>
    <row r="75" customFormat="false" ht="13.5" hidden="false" customHeight="false" outlineLevel="0" collapsed="false">
      <c r="B75" s="8" t="s">
        <v>19</v>
      </c>
      <c r="C75" s="13" t="n">
        <v>974.1</v>
      </c>
      <c r="D75" s="9" t="n">
        <v>29.86</v>
      </c>
      <c r="E75" s="9" t="n">
        <v>34.04</v>
      </c>
      <c r="F75" s="9" t="n">
        <v>33.85</v>
      </c>
      <c r="G75" s="9" t="n">
        <v>30.6</v>
      </c>
      <c r="H75" s="9" t="n">
        <v>35.37</v>
      </c>
      <c r="I75" s="9" t="n">
        <v>35.23</v>
      </c>
      <c r="J75" s="9" t="n">
        <v>273.4</v>
      </c>
      <c r="K75" s="9" t="n">
        <v>0</v>
      </c>
      <c r="L75" s="10" t="n">
        <f aca="false">J75+K75</f>
        <v>273.4</v>
      </c>
      <c r="M75" s="1" t="n">
        <v>100</v>
      </c>
    </row>
    <row r="76" customFormat="false" ht="13.5" hidden="false" customHeight="false" outlineLevel="0" collapsed="false">
      <c r="B76" s="8" t="s">
        <v>20</v>
      </c>
      <c r="C76" s="13" t="n">
        <v>631.86</v>
      </c>
      <c r="D76" s="9" t="n">
        <v>27.59</v>
      </c>
      <c r="E76" s="9" t="n">
        <v>32.54</v>
      </c>
      <c r="F76" s="9" t="n">
        <v>32.31</v>
      </c>
      <c r="G76" s="9" t="n">
        <v>28.19</v>
      </c>
      <c r="H76" s="9" t="n">
        <v>34.22</v>
      </c>
      <c r="I76" s="9" t="n">
        <v>33.93</v>
      </c>
      <c r="J76" s="9" t="n">
        <v>233.53</v>
      </c>
      <c r="K76" s="9" t="n">
        <v>0</v>
      </c>
      <c r="L76" s="10" t="n">
        <f aca="false">J76+K76</f>
        <v>233.53</v>
      </c>
      <c r="M76" s="1" t="n">
        <v>100</v>
      </c>
    </row>
    <row r="77" customFormat="false" ht="14.25" hidden="false" customHeight="false" outlineLevel="0" collapsed="false">
      <c r="B77" s="5" t="s">
        <v>21</v>
      </c>
      <c r="C77" s="12" t="n">
        <v>410.41</v>
      </c>
      <c r="D77" s="6" t="n">
        <v>25.25</v>
      </c>
      <c r="E77" s="6" t="n">
        <v>31.3</v>
      </c>
      <c r="F77" s="6" t="n">
        <v>30.99</v>
      </c>
      <c r="G77" s="6" t="n">
        <v>25.7</v>
      </c>
      <c r="H77" s="6" t="n">
        <v>33.17</v>
      </c>
      <c r="I77" s="6" t="n">
        <v>32.74</v>
      </c>
      <c r="J77" s="6" t="n">
        <v>202.86</v>
      </c>
      <c r="K77" s="6" t="n">
        <v>0</v>
      </c>
      <c r="L77" s="7" t="n">
        <f aca="false">J77+K77</f>
        <v>202.86</v>
      </c>
      <c r="M77" s="1" t="n">
        <v>100</v>
      </c>
    </row>
    <row r="78" customFormat="false" ht="14.25" hidden="false" customHeight="false" outlineLevel="0" collapsed="false">
      <c r="L78" s="0" t="s">
        <v>22</v>
      </c>
      <c r="M78" s="1" t="n">
        <f aca="false">AVERAGE(M71:M77)</f>
        <v>100</v>
      </c>
    </row>
    <row r="79" customFormat="false" ht="13.5" hidden="false" customHeight="false" outlineLevel="0" collapsed="false">
      <c r="B79" s="2" t="s">
        <v>23</v>
      </c>
      <c r="C79" s="3"/>
      <c r="D79" s="3"/>
      <c r="E79" s="3"/>
      <c r="F79" s="3"/>
      <c r="G79" s="3"/>
      <c r="H79" s="3"/>
      <c r="I79" s="3"/>
      <c r="J79" s="3" t="s">
        <v>27</v>
      </c>
      <c r="K79" s="3" t="s">
        <v>5</v>
      </c>
      <c r="L79" s="4" t="s">
        <v>6</v>
      </c>
      <c r="M79" s="1"/>
    </row>
    <row r="80" customFormat="false" ht="14.25" hidden="false" customHeight="false" outlineLevel="0" collapsed="false">
      <c r="B80" s="5"/>
      <c r="C80" s="6" t="s">
        <v>28</v>
      </c>
      <c r="D80" s="6" t="s">
        <v>8</v>
      </c>
      <c r="E80" s="6" t="s">
        <v>9</v>
      </c>
      <c r="F80" s="6" t="s">
        <v>10</v>
      </c>
      <c r="G80" s="6" t="s">
        <v>11</v>
      </c>
      <c r="H80" s="6" t="s">
        <v>12</v>
      </c>
      <c r="I80" s="6" t="s">
        <v>13</v>
      </c>
      <c r="J80" s="6" t="s">
        <v>14</v>
      </c>
      <c r="K80" s="6" t="s">
        <v>14</v>
      </c>
      <c r="L80" s="7" t="s">
        <v>14</v>
      </c>
      <c r="M80" s="1"/>
    </row>
    <row r="81" customFormat="false" ht="13.5" hidden="false" customHeight="false" outlineLevel="0" collapsed="false">
      <c r="B81" s="8" t="s">
        <v>15</v>
      </c>
      <c r="C81" s="11" t="n">
        <v>4979.55</v>
      </c>
      <c r="D81" s="3" t="n">
        <v>39.96</v>
      </c>
      <c r="E81" s="3" t="n">
        <v>41.08</v>
      </c>
      <c r="F81" s="3" t="n">
        <v>41.09</v>
      </c>
      <c r="G81" s="3" t="n">
        <v>40.85</v>
      </c>
      <c r="H81" s="3" t="n">
        <v>41.88</v>
      </c>
      <c r="I81" s="3" t="n">
        <v>42.02</v>
      </c>
      <c r="J81" s="3" t="n">
        <v>22.18</v>
      </c>
      <c r="K81" s="3" t="n">
        <v>154.98</v>
      </c>
      <c r="L81" s="4" t="n">
        <f aca="false">J81+K81</f>
        <v>177.16</v>
      </c>
      <c r="M81" s="1" t="n">
        <f aca="false">L81/L71*100</f>
        <v>42.8057119385314</v>
      </c>
    </row>
    <row r="82" customFormat="false" ht="13.5" hidden="false" customHeight="false" outlineLevel="0" collapsed="false">
      <c r="B82" s="8" t="s">
        <v>16</v>
      </c>
      <c r="C82" s="13" t="n">
        <v>3488.34</v>
      </c>
      <c r="D82" s="9" t="n">
        <v>37.37</v>
      </c>
      <c r="E82" s="9" t="n">
        <v>38.9</v>
      </c>
      <c r="F82" s="9" t="n">
        <v>38.87</v>
      </c>
      <c r="G82" s="9" t="n">
        <v>38.18</v>
      </c>
      <c r="H82" s="9" t="n">
        <v>39.7</v>
      </c>
      <c r="I82" s="9" t="n">
        <v>39.76</v>
      </c>
      <c r="J82" s="9" t="n">
        <v>15.42</v>
      </c>
      <c r="K82" s="9" t="n">
        <v>154.94</v>
      </c>
      <c r="L82" s="10" t="n">
        <f aca="false">J82+K82</f>
        <v>170.36</v>
      </c>
      <c r="M82" s="1" t="n">
        <f aca="false">L82/L72*100</f>
        <v>43.4503162619873</v>
      </c>
    </row>
    <row r="83" customFormat="false" ht="13.5" hidden="false" customHeight="false" outlineLevel="0" collapsed="false">
      <c r="B83" s="8" t="s">
        <v>17</v>
      </c>
      <c r="C83" s="13" t="n">
        <v>2345.97</v>
      </c>
      <c r="D83" s="9" t="n">
        <v>34.78</v>
      </c>
      <c r="E83" s="9" t="n">
        <v>36.76</v>
      </c>
      <c r="F83" s="9" t="n">
        <v>36.69</v>
      </c>
      <c r="G83" s="9" t="n">
        <v>35.39</v>
      </c>
      <c r="H83" s="9" t="n">
        <v>37.8</v>
      </c>
      <c r="I83" s="9" t="n">
        <v>37.72</v>
      </c>
      <c r="J83" s="9" t="n">
        <v>10.18</v>
      </c>
      <c r="K83" s="9" t="n">
        <v>154.88</v>
      </c>
      <c r="L83" s="10" t="n">
        <f aca="false">J83+K83</f>
        <v>165.06</v>
      </c>
      <c r="M83" s="1" t="n">
        <f aca="false">L83/L73*100</f>
        <v>45.7103295486015</v>
      </c>
    </row>
    <row r="84" customFormat="false" ht="13.5" hidden="false" customHeight="false" outlineLevel="0" collapsed="false">
      <c r="B84" s="8" t="s">
        <v>18</v>
      </c>
      <c r="C84" s="13" t="n">
        <v>1522.06</v>
      </c>
      <c r="D84" s="9" t="n">
        <v>32.17</v>
      </c>
      <c r="E84" s="9" t="n">
        <v>35.44</v>
      </c>
      <c r="F84" s="9" t="n">
        <v>35.34</v>
      </c>
      <c r="G84" s="9" t="n">
        <v>32.74</v>
      </c>
      <c r="H84" s="9" t="n">
        <v>36.53</v>
      </c>
      <c r="I84" s="9" t="n">
        <v>36.49</v>
      </c>
      <c r="J84" s="9" t="n">
        <v>6.51</v>
      </c>
      <c r="K84" s="9" t="n">
        <v>154.82</v>
      </c>
      <c r="L84" s="10" t="n">
        <f aca="false">J84+K84</f>
        <v>161.33</v>
      </c>
      <c r="M84" s="1" t="n">
        <f aca="false">L84/L74*100</f>
        <v>50.2132030253042</v>
      </c>
    </row>
    <row r="85" customFormat="false" ht="13.5" hidden="false" customHeight="false" outlineLevel="0" collapsed="false">
      <c r="B85" s="8" t="s">
        <v>19</v>
      </c>
      <c r="C85" s="13" t="n">
        <v>948.48</v>
      </c>
      <c r="D85" s="9" t="n">
        <v>29.66</v>
      </c>
      <c r="E85" s="9" t="n">
        <v>34.1</v>
      </c>
      <c r="F85" s="9" t="n">
        <v>33.95</v>
      </c>
      <c r="G85" s="9" t="n">
        <v>30.11</v>
      </c>
      <c r="H85" s="9" t="n">
        <v>35.31</v>
      </c>
      <c r="I85" s="9" t="n">
        <v>35.18</v>
      </c>
      <c r="J85" s="9" t="n">
        <v>4.06</v>
      </c>
      <c r="K85" s="9" t="n">
        <v>154.72</v>
      </c>
      <c r="L85" s="10" t="n">
        <f aca="false">J85+K85</f>
        <v>158.78</v>
      </c>
      <c r="M85" s="1" t="n">
        <f aca="false">L85/L75*100</f>
        <v>58.0760790051207</v>
      </c>
    </row>
    <row r="86" customFormat="false" ht="13.5" hidden="false" customHeight="false" outlineLevel="0" collapsed="false">
      <c r="B86" s="8" t="s">
        <v>20</v>
      </c>
      <c r="C86" s="13" t="n">
        <v>590.56</v>
      </c>
      <c r="D86" s="9" t="n">
        <v>27.2</v>
      </c>
      <c r="E86" s="9" t="n">
        <v>32.84</v>
      </c>
      <c r="F86" s="9" t="n">
        <v>32.62</v>
      </c>
      <c r="G86" s="9" t="n">
        <v>27.44</v>
      </c>
      <c r="H86" s="9" t="n">
        <v>35.15</v>
      </c>
      <c r="I86" s="9" t="n">
        <v>33.86</v>
      </c>
      <c r="J86" s="9" t="n">
        <v>2.65</v>
      </c>
      <c r="K86" s="9" t="n">
        <v>154.64</v>
      </c>
      <c r="L86" s="10" t="n">
        <f aca="false">J86+K86</f>
        <v>157.29</v>
      </c>
      <c r="M86" s="1" t="n">
        <f aca="false">L86/L76*100</f>
        <v>67.353230848285</v>
      </c>
    </row>
    <row r="87" customFormat="false" ht="14.25" hidden="false" customHeight="false" outlineLevel="0" collapsed="false">
      <c r="B87" s="5" t="s">
        <v>21</v>
      </c>
      <c r="C87" s="12" t="n">
        <v>369.33</v>
      </c>
      <c r="D87" s="6" t="n">
        <v>24.85</v>
      </c>
      <c r="E87" s="6" t="n">
        <v>31.68</v>
      </c>
      <c r="F87" s="6" t="n">
        <v>31.38</v>
      </c>
      <c r="G87" s="6" t="n">
        <v>24.99</v>
      </c>
      <c r="H87" s="6" t="n">
        <v>33.12</v>
      </c>
      <c r="I87" s="6" t="n">
        <v>32.71</v>
      </c>
      <c r="J87" s="6" t="n">
        <v>2.01</v>
      </c>
      <c r="K87" s="6" t="n">
        <v>154.49</v>
      </c>
      <c r="L87" s="7" t="n">
        <f aca="false">J87+K87</f>
        <v>156.5</v>
      </c>
      <c r="M87" s="1" t="n">
        <f aca="false">L87/L77*100</f>
        <v>77.1468007492852</v>
      </c>
    </row>
    <row r="88" customFormat="false" ht="13.5" hidden="false" customHeight="false" outlineLevel="0" collapsed="false">
      <c r="L88" s="0" t="s">
        <v>22</v>
      </c>
      <c r="M88" s="1" t="n">
        <f aca="false">AVERAGE(M81:M87)</f>
        <v>54.9650959110165</v>
      </c>
    </row>
    <row r="89" customFormat="false" ht="13.5" hidden="false" customHeight="false" outlineLevel="0" collapsed="false">
      <c r="M89" s="1"/>
    </row>
    <row r="90" customFormat="false" ht="13.5" hidden="false" customHeight="false" outlineLevel="0" collapsed="false">
      <c r="M90" s="1"/>
    </row>
    <row r="91" customFormat="false" ht="14.25" hidden="false" customHeight="false" outlineLevel="0" collapsed="false">
      <c r="A91" s="0" t="s">
        <v>34</v>
      </c>
      <c r="B91" s="0" t="s">
        <v>32</v>
      </c>
      <c r="C91" s="0" t="s">
        <v>33</v>
      </c>
      <c r="M91" s="1"/>
    </row>
    <row r="92" customFormat="false" ht="13.5" hidden="false" customHeight="false" outlineLevel="0" collapsed="false">
      <c r="B92" s="2" t="s">
        <v>26</v>
      </c>
      <c r="C92" s="3"/>
      <c r="D92" s="3"/>
      <c r="E92" s="3"/>
      <c r="F92" s="3"/>
      <c r="G92" s="3"/>
      <c r="H92" s="3"/>
      <c r="I92" s="3"/>
      <c r="J92" s="3" t="s">
        <v>27</v>
      </c>
      <c r="K92" s="3" t="s">
        <v>5</v>
      </c>
      <c r="L92" s="4" t="s">
        <v>6</v>
      </c>
      <c r="M92" s="1"/>
    </row>
    <row r="93" customFormat="false" ht="14.25" hidden="false" customHeight="false" outlineLevel="0" collapsed="false">
      <c r="B93" s="5"/>
      <c r="C93" s="6" t="s">
        <v>28</v>
      </c>
      <c r="D93" s="6" t="s">
        <v>8</v>
      </c>
      <c r="E93" s="6" t="s">
        <v>9</v>
      </c>
      <c r="F93" s="6" t="s">
        <v>10</v>
      </c>
      <c r="G93" s="6" t="s">
        <v>11</v>
      </c>
      <c r="H93" s="6" t="s">
        <v>12</v>
      </c>
      <c r="I93" s="6" t="s">
        <v>13</v>
      </c>
      <c r="J93" s="6" t="s">
        <v>14</v>
      </c>
      <c r="K93" s="6" t="s">
        <v>14</v>
      </c>
      <c r="L93" s="7" t="s">
        <v>14</v>
      </c>
      <c r="M93" s="1"/>
    </row>
    <row r="94" customFormat="false" ht="13.5" hidden="false" customHeight="false" outlineLevel="0" collapsed="false">
      <c r="B94" s="8" t="s">
        <v>15</v>
      </c>
      <c r="C94" s="11" t="n">
        <v>4035.04</v>
      </c>
      <c r="D94" s="3" t="n">
        <v>40.58</v>
      </c>
      <c r="E94" s="3" t="n">
        <v>41.97</v>
      </c>
      <c r="F94" s="3" t="n">
        <v>42.87</v>
      </c>
      <c r="G94" s="3" t="n">
        <v>41.11</v>
      </c>
      <c r="H94" s="3" t="n">
        <v>42.32</v>
      </c>
      <c r="I94" s="3" t="n">
        <v>43.43</v>
      </c>
      <c r="J94" s="3" t="n">
        <v>349.28</v>
      </c>
      <c r="K94" s="3" t="n">
        <v>0</v>
      </c>
      <c r="L94" s="4" t="n">
        <f aca="false">J94+K94</f>
        <v>349.28</v>
      </c>
      <c r="M94" s="1" t="n">
        <v>100</v>
      </c>
    </row>
    <row r="95" customFormat="false" ht="13.5" hidden="false" customHeight="false" outlineLevel="0" collapsed="false">
      <c r="B95" s="8" t="s">
        <v>16</v>
      </c>
      <c r="C95" s="13" t="n">
        <v>2764.14</v>
      </c>
      <c r="D95" s="9" t="n">
        <v>38.19</v>
      </c>
      <c r="E95" s="9" t="n">
        <v>40.12</v>
      </c>
      <c r="F95" s="9" t="n">
        <v>41.35</v>
      </c>
      <c r="G95" s="9" t="n">
        <v>38.74</v>
      </c>
      <c r="H95" s="9" t="n">
        <v>40.33</v>
      </c>
      <c r="I95" s="9" t="n">
        <v>41.79</v>
      </c>
      <c r="J95" s="9" t="n">
        <v>323.04</v>
      </c>
      <c r="K95" s="9" t="n">
        <v>0</v>
      </c>
      <c r="L95" s="10" t="n">
        <f aca="false">J95+K95</f>
        <v>323.04</v>
      </c>
      <c r="M95" s="1" t="n">
        <v>100</v>
      </c>
    </row>
    <row r="96" customFormat="false" ht="13.5" hidden="false" customHeight="false" outlineLevel="0" collapsed="false">
      <c r="B96" s="8" t="s">
        <v>17</v>
      </c>
      <c r="C96" s="13" t="n">
        <v>1809.65</v>
      </c>
      <c r="D96" s="9" t="n">
        <v>35.81</v>
      </c>
      <c r="E96" s="9" t="n">
        <v>38.28</v>
      </c>
      <c r="F96" s="9" t="n">
        <v>39.84</v>
      </c>
      <c r="G96" s="9" t="n">
        <v>36.34</v>
      </c>
      <c r="H96" s="9" t="n">
        <v>38.54</v>
      </c>
      <c r="I96" s="9" t="n">
        <v>40.31</v>
      </c>
      <c r="J96" s="9" t="n">
        <v>281.47</v>
      </c>
      <c r="K96" s="9" t="n">
        <v>0</v>
      </c>
      <c r="L96" s="10" t="n">
        <f aca="false">J96+K96</f>
        <v>281.47</v>
      </c>
      <c r="M96" s="1" t="n">
        <v>100</v>
      </c>
    </row>
    <row r="97" customFormat="false" ht="13.5" hidden="false" customHeight="false" outlineLevel="0" collapsed="false">
      <c r="B97" s="8" t="s">
        <v>18</v>
      </c>
      <c r="C97" s="13" t="n">
        <v>1143.08</v>
      </c>
      <c r="D97" s="9" t="n">
        <v>33.41</v>
      </c>
      <c r="E97" s="9" t="n">
        <v>37.08</v>
      </c>
      <c r="F97" s="9" t="n">
        <v>38.81</v>
      </c>
      <c r="G97" s="9" t="n">
        <v>33.79</v>
      </c>
      <c r="H97" s="9" t="n">
        <v>37.33</v>
      </c>
      <c r="I97" s="9" t="n">
        <v>39.37</v>
      </c>
      <c r="J97" s="9" t="n">
        <v>239.21</v>
      </c>
      <c r="K97" s="9" t="n">
        <v>0</v>
      </c>
      <c r="L97" s="10" t="n">
        <f aca="false">J97+K97</f>
        <v>239.21</v>
      </c>
      <c r="M97" s="1" t="n">
        <v>100</v>
      </c>
    </row>
    <row r="98" customFormat="false" ht="13.5" hidden="false" customHeight="false" outlineLevel="0" collapsed="false">
      <c r="B98" s="8" t="s">
        <v>19</v>
      </c>
      <c r="C98" s="13" t="n">
        <v>703.62</v>
      </c>
      <c r="D98" s="9" t="n">
        <v>31.17</v>
      </c>
      <c r="E98" s="9" t="n">
        <v>35.9</v>
      </c>
      <c r="F98" s="9" t="n">
        <v>37.74</v>
      </c>
      <c r="G98" s="9" t="n">
        <v>31.46</v>
      </c>
      <c r="H98" s="9" t="n">
        <v>36.29</v>
      </c>
      <c r="I98" s="9" t="n">
        <v>38.61</v>
      </c>
      <c r="J98" s="9" t="n">
        <v>194.36</v>
      </c>
      <c r="K98" s="9" t="n">
        <v>0</v>
      </c>
      <c r="L98" s="10" t="n">
        <f aca="false">J98+K98</f>
        <v>194.36</v>
      </c>
      <c r="M98" s="1" t="n">
        <v>100</v>
      </c>
    </row>
    <row r="99" customFormat="false" ht="13.5" hidden="false" customHeight="false" outlineLevel="0" collapsed="false">
      <c r="B99" s="8" t="s">
        <v>20</v>
      </c>
      <c r="C99" s="13" t="n">
        <v>445.2</v>
      </c>
      <c r="D99" s="9" t="n">
        <v>29.11</v>
      </c>
      <c r="E99" s="9" t="n">
        <v>34.76</v>
      </c>
      <c r="F99" s="9" t="n">
        <v>36.64</v>
      </c>
      <c r="G99" s="9" t="n">
        <v>29.21</v>
      </c>
      <c r="H99" s="9" t="n">
        <v>35.22</v>
      </c>
      <c r="I99" s="9" t="n">
        <v>37.36</v>
      </c>
      <c r="J99" s="9" t="n">
        <v>160.02</v>
      </c>
      <c r="K99" s="9" t="n">
        <v>0</v>
      </c>
      <c r="L99" s="10" t="n">
        <f aca="false">J99+K99</f>
        <v>160.02</v>
      </c>
      <c r="M99" s="1" t="n">
        <v>100</v>
      </c>
    </row>
    <row r="100" customFormat="false" ht="14.25" hidden="false" customHeight="false" outlineLevel="0" collapsed="false">
      <c r="B100" s="5" t="s">
        <v>21</v>
      </c>
      <c r="C100" s="12" t="n">
        <v>278.8</v>
      </c>
      <c r="D100" s="6" t="n">
        <v>26.97</v>
      </c>
      <c r="E100" s="6" t="n">
        <v>33.7</v>
      </c>
      <c r="F100" s="6" t="n">
        <v>35.7</v>
      </c>
      <c r="G100" s="6" t="n">
        <v>26.99</v>
      </c>
      <c r="H100" s="6" t="n">
        <v>34.19</v>
      </c>
      <c r="I100" s="6" t="n">
        <v>36.67</v>
      </c>
      <c r="J100" s="6" t="n">
        <v>134.88</v>
      </c>
      <c r="K100" s="6" t="n">
        <v>0</v>
      </c>
      <c r="L100" s="7" t="n">
        <f aca="false">J100+K100</f>
        <v>134.88</v>
      </c>
      <c r="M100" s="1" t="n">
        <v>100</v>
      </c>
    </row>
    <row r="101" customFormat="false" ht="14.25" hidden="false" customHeight="false" outlineLevel="0" collapsed="false">
      <c r="L101" s="0" t="s">
        <v>22</v>
      </c>
      <c r="M101" s="1" t="n">
        <f aca="false">AVERAGE(M94:M100)</f>
        <v>100</v>
      </c>
    </row>
    <row r="102" customFormat="false" ht="13.5" hidden="false" customHeight="false" outlineLevel="0" collapsed="false">
      <c r="B102" s="2" t="s">
        <v>23</v>
      </c>
      <c r="C102" s="3"/>
      <c r="D102" s="3"/>
      <c r="E102" s="3"/>
      <c r="F102" s="3"/>
      <c r="G102" s="3"/>
      <c r="H102" s="3"/>
      <c r="I102" s="3"/>
      <c r="J102" s="3" t="s">
        <v>27</v>
      </c>
      <c r="K102" s="3" t="s">
        <v>5</v>
      </c>
      <c r="L102" s="4" t="s">
        <v>6</v>
      </c>
      <c r="M102" s="1"/>
    </row>
    <row r="103" customFormat="false" ht="14.25" hidden="false" customHeight="false" outlineLevel="0" collapsed="false">
      <c r="B103" s="5"/>
      <c r="C103" s="6" t="s">
        <v>28</v>
      </c>
      <c r="D103" s="6" t="s">
        <v>8</v>
      </c>
      <c r="E103" s="6" t="s">
        <v>9</v>
      </c>
      <c r="F103" s="6" t="s">
        <v>10</v>
      </c>
      <c r="G103" s="6" t="s">
        <v>11</v>
      </c>
      <c r="H103" s="6" t="s">
        <v>12</v>
      </c>
      <c r="I103" s="6" t="s">
        <v>13</v>
      </c>
      <c r="J103" s="6" t="s">
        <v>14</v>
      </c>
      <c r="K103" s="6" t="s">
        <v>14</v>
      </c>
      <c r="L103" s="7" t="s">
        <v>14</v>
      </c>
      <c r="M103" s="1"/>
    </row>
    <row r="104" customFormat="false" ht="13.5" hidden="false" customHeight="false" outlineLevel="0" collapsed="false">
      <c r="B104" s="8" t="s">
        <v>15</v>
      </c>
      <c r="C104" s="11" t="n">
        <v>4042.64</v>
      </c>
      <c r="D104" s="3" t="n">
        <v>40.59</v>
      </c>
      <c r="E104" s="3" t="n">
        <v>41.84</v>
      </c>
      <c r="F104" s="3" t="n">
        <v>42.96</v>
      </c>
      <c r="G104" s="3" t="n">
        <v>40.97</v>
      </c>
      <c r="H104" s="3" t="n">
        <v>42.05</v>
      </c>
      <c r="I104" s="3" t="n">
        <v>43.31</v>
      </c>
      <c r="J104" s="3" t="n">
        <v>17</v>
      </c>
      <c r="K104" s="3" t="n">
        <v>131.91</v>
      </c>
      <c r="L104" s="4" t="n">
        <f aca="false">J104+K104</f>
        <v>148.91</v>
      </c>
      <c r="M104" s="1" t="n">
        <f aca="false">L104/L94*100</f>
        <v>42.6334173156207</v>
      </c>
    </row>
    <row r="105" customFormat="false" ht="13.5" hidden="false" customHeight="false" outlineLevel="0" collapsed="false">
      <c r="B105" s="8" t="s">
        <v>16</v>
      </c>
      <c r="C105" s="13" t="n">
        <v>2774.98</v>
      </c>
      <c r="D105" s="9" t="n">
        <v>38.14</v>
      </c>
      <c r="E105" s="9" t="n">
        <v>39.93</v>
      </c>
      <c r="F105" s="9" t="n">
        <v>41.4</v>
      </c>
      <c r="G105" s="9" t="n">
        <v>38.42</v>
      </c>
      <c r="H105" s="9" t="n">
        <v>40.06</v>
      </c>
      <c r="I105" s="9" t="n">
        <v>41.69</v>
      </c>
      <c r="J105" s="9" t="n">
        <v>11.91</v>
      </c>
      <c r="K105" s="9" t="n">
        <v>130.46</v>
      </c>
      <c r="L105" s="10" t="n">
        <f aca="false">J105+K105</f>
        <v>142.37</v>
      </c>
      <c r="M105" s="1" t="n">
        <f aca="false">L105/L95*100</f>
        <v>44.0719415552254</v>
      </c>
    </row>
    <row r="106" customFormat="false" ht="13.5" hidden="false" customHeight="false" outlineLevel="0" collapsed="false">
      <c r="B106" s="8" t="s">
        <v>17</v>
      </c>
      <c r="C106" s="13" t="n">
        <v>1815.65</v>
      </c>
      <c r="D106" s="9" t="n">
        <v>35.7</v>
      </c>
      <c r="E106" s="9" t="n">
        <v>38.14</v>
      </c>
      <c r="F106" s="9" t="n">
        <v>39.9</v>
      </c>
      <c r="G106" s="9" t="n">
        <v>35.89</v>
      </c>
      <c r="H106" s="9" t="n">
        <v>38.38</v>
      </c>
      <c r="I106" s="9" t="n">
        <v>40.29</v>
      </c>
      <c r="J106" s="9" t="n">
        <v>8</v>
      </c>
      <c r="K106" s="9" t="n">
        <v>129.03</v>
      </c>
      <c r="L106" s="10" t="n">
        <f aca="false">J106+K106</f>
        <v>137.03</v>
      </c>
      <c r="M106" s="1" t="n">
        <f aca="false">L106/L96*100</f>
        <v>48.6836963086652</v>
      </c>
    </row>
    <row r="107" customFormat="false" ht="13.5" hidden="false" customHeight="false" outlineLevel="0" collapsed="false">
      <c r="B107" s="8" t="s">
        <v>18</v>
      </c>
      <c r="C107" s="13" t="n">
        <v>1147.53</v>
      </c>
      <c r="D107" s="9" t="n">
        <v>33.28</v>
      </c>
      <c r="E107" s="9" t="n">
        <v>37.08</v>
      </c>
      <c r="F107" s="9" t="n">
        <v>38.97</v>
      </c>
      <c r="G107" s="9" t="n">
        <v>33.4</v>
      </c>
      <c r="H107" s="9" t="n">
        <v>37.2</v>
      </c>
      <c r="I107" s="9" t="n">
        <v>39.39</v>
      </c>
      <c r="J107" s="9" t="n">
        <v>5.41</v>
      </c>
      <c r="K107" s="9" t="n">
        <v>127.58</v>
      </c>
      <c r="L107" s="10" t="n">
        <f aca="false">J107+K107</f>
        <v>132.99</v>
      </c>
      <c r="M107" s="1" t="n">
        <f aca="false">L107/L97*100</f>
        <v>55.5955018602901</v>
      </c>
    </row>
    <row r="108" customFormat="false" ht="13.5" hidden="false" customHeight="false" outlineLevel="0" collapsed="false">
      <c r="B108" s="8" t="s">
        <v>19</v>
      </c>
      <c r="C108" s="13" t="n">
        <v>704.57</v>
      </c>
      <c r="D108" s="9" t="n">
        <v>30.97</v>
      </c>
      <c r="E108" s="9" t="n">
        <v>36.02</v>
      </c>
      <c r="F108" s="9" t="n">
        <v>38</v>
      </c>
      <c r="G108" s="9" t="n">
        <v>31.03</v>
      </c>
      <c r="H108" s="9" t="n">
        <v>36.15</v>
      </c>
      <c r="I108" s="9" t="n">
        <v>38.56</v>
      </c>
      <c r="J108" s="9" t="n">
        <v>3.72</v>
      </c>
      <c r="K108" s="9" t="n">
        <v>126.12</v>
      </c>
      <c r="L108" s="10" t="n">
        <f aca="false">J108+K108</f>
        <v>129.84</v>
      </c>
      <c r="M108" s="1" t="n">
        <f aca="false">L108/L98*100</f>
        <v>66.8038691088702</v>
      </c>
    </row>
    <row r="109" customFormat="false" ht="13.5" hidden="false" customHeight="false" outlineLevel="0" collapsed="false">
      <c r="B109" s="8" t="s">
        <v>20</v>
      </c>
      <c r="C109" s="13" t="n">
        <v>443.07</v>
      </c>
      <c r="D109" s="9" t="n">
        <v>28.78</v>
      </c>
      <c r="E109" s="9" t="n">
        <v>35</v>
      </c>
      <c r="F109" s="9" t="n">
        <v>37.03</v>
      </c>
      <c r="G109" s="9" t="n">
        <v>28.6</v>
      </c>
      <c r="H109" s="9" t="n">
        <v>35.18</v>
      </c>
      <c r="I109" s="9" t="n">
        <v>37.37</v>
      </c>
      <c r="J109" s="9" t="n">
        <v>2.78</v>
      </c>
      <c r="K109" s="9" t="n">
        <v>124.77</v>
      </c>
      <c r="L109" s="10" t="n">
        <f aca="false">J109+K109</f>
        <v>127.55</v>
      </c>
      <c r="M109" s="1" t="n">
        <f aca="false">L109/L99*100</f>
        <v>79.7087864016998</v>
      </c>
    </row>
    <row r="110" customFormat="false" ht="14.25" hidden="false" customHeight="false" outlineLevel="0" collapsed="false">
      <c r="B110" s="5" t="s">
        <v>21</v>
      </c>
      <c r="C110" s="12" t="n">
        <v>277.76</v>
      </c>
      <c r="D110" s="6" t="n">
        <v>26.72</v>
      </c>
      <c r="E110" s="6" t="n">
        <v>34.01</v>
      </c>
      <c r="F110" s="6" t="n">
        <v>36.11</v>
      </c>
      <c r="G110" s="6" t="n">
        <v>26.48</v>
      </c>
      <c r="H110" s="6" t="n">
        <v>34.24</v>
      </c>
      <c r="I110" s="6" t="n">
        <v>36.78</v>
      </c>
      <c r="J110" s="6" t="n">
        <v>2.26</v>
      </c>
      <c r="K110" s="6" t="n">
        <v>122.56</v>
      </c>
      <c r="L110" s="7" t="n">
        <f aca="false">J110+K110</f>
        <v>124.82</v>
      </c>
      <c r="M110" s="1" t="n">
        <f aca="false">L110/L100*100</f>
        <v>92.5415183867141</v>
      </c>
    </row>
    <row r="111" customFormat="false" ht="13.5" hidden="false" customHeight="false" outlineLevel="0" collapsed="false">
      <c r="L111" s="0" t="s">
        <v>22</v>
      </c>
      <c r="M111" s="1" t="n">
        <f aca="false">AVERAGE(M104:M110)</f>
        <v>61.4341044195836</v>
      </c>
    </row>
    <row r="112" customFormat="false" ht="13.5" hidden="false" customHeight="false" outlineLevel="0" collapsed="false">
      <c r="M112" s="1"/>
    </row>
    <row r="113" customFormat="false" ht="13.5" hidden="false" customHeight="false" outlineLevel="0" collapsed="false">
      <c r="L113" s="0" t="s">
        <v>35</v>
      </c>
      <c r="M113" s="1" t="n">
        <f aca="false">(M22+M44+M66+M88+M111)/5</f>
        <v>61.0413230166043</v>
      </c>
    </row>
    <row r="114" customFormat="false" ht="13.5" hidden="false" customHeight="false" outlineLevel="0" collapsed="false">
      <c r="M114" s="1"/>
    </row>
    <row r="115" customFormat="false" ht="13.5" hidden="false" customHeight="false" outlineLevel="0" collapsed="false">
      <c r="M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O210" activeCellId="0" sqref="O2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07:46:55Z</dcterms:created>
  <dc:creator>Min-Cheol Hong</dc:creator>
  <dc:description/>
  <dc:language>en-US</dc:language>
  <cp:lastModifiedBy>Min-Cheol Hong</cp:lastModifiedBy>
  <cp:revision>0</cp:revision>
  <dc:subject/>
  <dc:title/>
</cp:coreProperties>
</file>