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1"/>
  </bookViews>
  <sheets>
    <sheet name="Carphone" sheetId="1" state="visible" r:id="rId2"/>
    <sheet name="Foreman_400" sheetId="2" state="visible" r:id="rId3"/>
    <sheet name="Container" sheetId="3" state="visible" r:id="rId4"/>
    <sheet name="News" sheetId="4" state="visible" r:id="rId5"/>
    <sheet name="Foreman" sheetId="5" state="visible" r:id="rId6"/>
    <sheet name="Silent" sheetId="6" state="visible" r:id="rId7"/>
    <sheet name="Paris CIF" sheetId="7" state="visible" r:id="rId8"/>
    <sheet name="Mobile CIF" sheetId="8" state="visible" r:id="rId9"/>
    <sheet name="Tempete CIF" sheetId="9" state="visible" r:id="rId10"/>
    <sheet name="Stefan CIF" sheetId="10" state="visible" r:id="rId11"/>
    <sheet name="Akiyo CIF" sheetId="11" state="visible" r:id="rId12"/>
    <sheet name="MaD CIF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3">
  <si>
    <t xml:space="preserve">Carphone (First Intra)</t>
  </si>
  <si>
    <t xml:space="preserve">TML 4 Intra</t>
  </si>
  <si>
    <t xml:space="preserve">QP</t>
  </si>
  <si>
    <t xml:space="preserve">Bits</t>
  </si>
  <si>
    <t xml:space="preserve">PSNRY</t>
  </si>
  <si>
    <t xml:space="preserve">Kbits/frame</t>
  </si>
  <si>
    <t xml:space="preserve">PSNRU</t>
  </si>
  <si>
    <t xml:space="preserve">PSNRV</t>
  </si>
  <si>
    <t xml:space="preserve">HHI WaveLet</t>
  </si>
  <si>
    <t xml:space="preserve">Rate</t>
  </si>
  <si>
    <t xml:space="preserve">Foreman (First Intra, 400 frames)</t>
  </si>
  <si>
    <t xml:space="preserve">Messung: 11.08.00</t>
  </si>
  <si>
    <t xml:space="preserve">Container QCIF (First Intra)</t>
  </si>
  <si>
    <t xml:space="preserve">2. Auflage</t>
  </si>
  <si>
    <t xml:space="preserve">News (First Intra)</t>
  </si>
  <si>
    <t xml:space="preserve">Foreman (First Intra)</t>
  </si>
  <si>
    <t xml:space="preserve">Silent (First Intra)</t>
  </si>
  <si>
    <t xml:space="preserve">Paris CIF (Intra)</t>
  </si>
  <si>
    <t xml:space="preserve">Mobile CIF (Intra)</t>
  </si>
  <si>
    <t xml:space="preserve">Tempete CIF (Intra)</t>
  </si>
  <si>
    <t xml:space="preserve">Stefan CIF (First Intra)</t>
  </si>
  <si>
    <t xml:space="preserve">Akiyo CIF (First Intra)</t>
  </si>
  <si>
    <t xml:space="preserve">Mad CIF (Intr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arphone (First Int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53831472468747"/>
          <c:w val="0.917291220556745"/>
          <c:h val="0.808092375226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Carphone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phone!$N$4:$N$9</c:f>
              <c:numCache>
                <c:formatCode>General</c:formatCode>
                <c:ptCount val="6"/>
                <c:pt idx="0">
                  <c:v>33.497</c:v>
                </c:pt>
                <c:pt idx="1">
                  <c:v>25.132</c:v>
                </c:pt>
                <c:pt idx="2">
                  <c:v>18.691</c:v>
                </c:pt>
                <c:pt idx="3">
                  <c:v>13.968</c:v>
                </c:pt>
                <c:pt idx="4">
                  <c:v>10.45</c:v>
                </c:pt>
                <c:pt idx="5">
                  <c:v>7.413</c:v>
                </c:pt>
              </c:numCache>
            </c:numRef>
          </c:xVal>
          <c:yVal>
            <c:numRef>
              <c:f>Carphone!$M$4:$M$9</c:f>
              <c:numCache>
                <c:formatCode>General</c:formatCode>
                <c:ptCount val="6"/>
                <c:pt idx="0">
                  <c:v>40.3155</c:v>
                </c:pt>
                <c:pt idx="1">
                  <c:v>38.1611</c:v>
                </c:pt>
                <c:pt idx="2">
                  <c:v>35.851</c:v>
                </c:pt>
                <c:pt idx="3">
                  <c:v>33.7421</c:v>
                </c:pt>
                <c:pt idx="4">
                  <c:v>31.6541</c:v>
                </c:pt>
                <c:pt idx="5">
                  <c:v>29.5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rphone!$L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phone!$N$13:$N$19</c:f>
              <c:numCache>
                <c:formatCode>General</c:formatCode>
                <c:ptCount val="7"/>
                <c:pt idx="0">
                  <c:v>33.496</c:v>
                </c:pt>
                <c:pt idx="1">
                  <c:v>25.128</c:v>
                </c:pt>
                <c:pt idx="2">
                  <c:v>18.672</c:v>
                </c:pt>
                <c:pt idx="3">
                  <c:v>13.96</c:v>
                </c:pt>
                <c:pt idx="4">
                  <c:v>10.448</c:v>
                </c:pt>
                <c:pt idx="5">
                  <c:v>7.408</c:v>
                </c:pt>
              </c:numCache>
            </c:numRef>
          </c:xVal>
          <c:yVal>
            <c:numRef>
              <c:f>Carphone!$M$13:$M$19</c:f>
              <c:numCache>
                <c:formatCode>General</c:formatCode>
                <c:ptCount val="7"/>
                <c:pt idx="0">
                  <c:v>41.47</c:v>
                </c:pt>
                <c:pt idx="1">
                  <c:v>38.86</c:v>
                </c:pt>
                <c:pt idx="2">
                  <c:v>36.17</c:v>
                </c:pt>
                <c:pt idx="3">
                  <c:v>33.86</c:v>
                </c:pt>
                <c:pt idx="4">
                  <c:v>31.89</c:v>
                </c:pt>
                <c:pt idx="5">
                  <c:v>29.83</c:v>
                </c:pt>
              </c:numCache>
            </c:numRef>
          </c:yVal>
          <c:smooth val="0"/>
        </c:ser>
        <c:axId val="61934764"/>
        <c:axId val="86846344"/>
      </c:scatterChart>
      <c:valAx>
        <c:axId val="61934764"/>
        <c:scaling>
          <c:orientation val="minMax"/>
          <c:max val="3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46344"/>
        <c:crossesAt val="0"/>
        <c:crossBetween val="midCat"/>
        <c:majorUnit val="5"/>
        <c:minorUnit val="2.5"/>
      </c:valAx>
      <c:valAx>
        <c:axId val="86846344"/>
        <c:scaling>
          <c:orientation val="minMax"/>
          <c:max val="41.5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3476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89507494647"/>
          <c:y val="0.559309094379235"/>
          <c:w val="0.226605995717345"/>
          <c:h val="0.218818589560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tefan CIF (Int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53640614562458"/>
          <c:w val="0.917291220556745"/>
          <c:h val="0.808283233132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efan CIF'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fan CIF'!$N$4:$N$9</c:f>
              <c:numCache>
                <c:formatCode>General</c:formatCode>
                <c:ptCount val="6"/>
                <c:pt idx="0">
                  <c:v>209.507</c:v>
                </c:pt>
                <c:pt idx="1">
                  <c:v>160.746</c:v>
                </c:pt>
                <c:pt idx="2">
                  <c:v>122.631</c:v>
                </c:pt>
                <c:pt idx="3">
                  <c:v>92.994</c:v>
                </c:pt>
                <c:pt idx="4">
                  <c:v>70.759</c:v>
                </c:pt>
                <c:pt idx="5">
                  <c:v>47.333</c:v>
                </c:pt>
              </c:numCache>
            </c:numRef>
          </c:xVal>
          <c:yVal>
            <c:numRef>
              <c:f>'Stefan CIF'!$M$4:$M$9</c:f>
              <c:numCache>
                <c:formatCode>General</c:formatCode>
                <c:ptCount val="6"/>
                <c:pt idx="0">
                  <c:v>39.66</c:v>
                </c:pt>
                <c:pt idx="1">
                  <c:v>37.28</c:v>
                </c:pt>
                <c:pt idx="2">
                  <c:v>34.82</c:v>
                </c:pt>
                <c:pt idx="3">
                  <c:v>32.43</c:v>
                </c:pt>
                <c:pt idx="4">
                  <c:v>30.09</c:v>
                </c:pt>
                <c:pt idx="5">
                  <c:v>27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efan CIF'!$L$11:$M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fan CIF'!$N$13:$N$19</c:f>
              <c:numCache>
                <c:formatCode>General</c:formatCode>
                <c:ptCount val="7"/>
                <c:pt idx="0">
                  <c:v>209.504</c:v>
                </c:pt>
                <c:pt idx="1">
                  <c:v>160.728</c:v>
                </c:pt>
                <c:pt idx="2">
                  <c:v>122.624</c:v>
                </c:pt>
                <c:pt idx="3">
                  <c:v>92.992</c:v>
                </c:pt>
                <c:pt idx="4">
                  <c:v>70.752</c:v>
                </c:pt>
                <c:pt idx="5">
                  <c:v>47.344</c:v>
                </c:pt>
              </c:numCache>
            </c:numRef>
          </c:xVal>
          <c:yVal>
            <c:numRef>
              <c:f>'Stefan CIF'!$M$13:$M$19</c:f>
              <c:numCache>
                <c:formatCode>General</c:formatCode>
                <c:ptCount val="7"/>
                <c:pt idx="0">
                  <c:v>43.2</c:v>
                </c:pt>
                <c:pt idx="1">
                  <c:v>39.74</c:v>
                </c:pt>
                <c:pt idx="2">
                  <c:v>36.5</c:v>
                </c:pt>
                <c:pt idx="3">
                  <c:v>33.65</c:v>
                </c:pt>
                <c:pt idx="4">
                  <c:v>31.18</c:v>
                </c:pt>
                <c:pt idx="5">
                  <c:v>28.18</c:v>
                </c:pt>
              </c:numCache>
            </c:numRef>
          </c:yVal>
          <c:smooth val="0"/>
        </c:ser>
        <c:axId val="37821754"/>
        <c:axId val="96871256"/>
      </c:scatterChart>
      <c:valAx>
        <c:axId val="37821754"/>
        <c:scaling>
          <c:orientation val="minMax"/>
          <c:max val="21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71256"/>
        <c:crossesAt val="0"/>
        <c:crossBetween val="midCat"/>
        <c:majorUnit val="20"/>
        <c:minorUnit val="10"/>
      </c:valAx>
      <c:valAx>
        <c:axId val="96871256"/>
        <c:scaling>
          <c:orientation val="minMax"/>
          <c:max val="43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2175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226980728051"/>
          <c:y val="0.582402901040176"/>
          <c:w val="0.202087794432548"/>
          <c:h val="0.208703120526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Akiyo CIF (Int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53640614562458"/>
          <c:w val="0.917291220556745"/>
          <c:h val="0.808283233132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kiyo CIF'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CIF'!$N$4:$N$9</c:f>
              <c:numCache>
                <c:formatCode>General</c:formatCode>
                <c:ptCount val="6"/>
                <c:pt idx="0">
                  <c:v>72.829</c:v>
                </c:pt>
                <c:pt idx="1">
                  <c:v>55.244</c:v>
                </c:pt>
                <c:pt idx="2">
                  <c:v>42.374</c:v>
                </c:pt>
                <c:pt idx="3">
                  <c:v>31.835</c:v>
                </c:pt>
                <c:pt idx="4">
                  <c:v>24.197</c:v>
                </c:pt>
                <c:pt idx="5">
                  <c:v>17.425</c:v>
                </c:pt>
              </c:numCache>
            </c:numRef>
          </c:xVal>
          <c:yVal>
            <c:numRef>
              <c:f>'Akiyo CIF'!$M$4:$M$9</c:f>
              <c:numCache>
                <c:formatCode>General</c:formatCode>
                <c:ptCount val="6"/>
                <c:pt idx="0">
                  <c:v>42.67</c:v>
                </c:pt>
                <c:pt idx="1">
                  <c:v>40.85</c:v>
                </c:pt>
                <c:pt idx="2">
                  <c:v>38.9</c:v>
                </c:pt>
                <c:pt idx="3">
                  <c:v>36.92</c:v>
                </c:pt>
                <c:pt idx="4">
                  <c:v>34.91</c:v>
                </c:pt>
                <c:pt idx="5">
                  <c:v>32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kiyo CIF'!$L$11:$M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iyo CIF'!$N$13:$N$19</c:f>
              <c:numCache>
                <c:formatCode>General</c:formatCode>
                <c:ptCount val="7"/>
                <c:pt idx="0">
                  <c:v>72.824</c:v>
                </c:pt>
                <c:pt idx="1">
                  <c:v>55.24</c:v>
                </c:pt>
                <c:pt idx="2">
                  <c:v>42.384</c:v>
                </c:pt>
                <c:pt idx="3">
                  <c:v>31.808</c:v>
                </c:pt>
                <c:pt idx="4">
                  <c:v>24.2</c:v>
                </c:pt>
                <c:pt idx="5">
                  <c:v>17.424</c:v>
                </c:pt>
              </c:numCache>
            </c:numRef>
          </c:xVal>
          <c:yVal>
            <c:numRef>
              <c:f>'Akiyo CIF'!$M$13:$M$19</c:f>
              <c:numCache>
                <c:formatCode>General</c:formatCode>
                <c:ptCount val="7"/>
                <c:pt idx="0">
                  <c:v>44.55</c:v>
                </c:pt>
                <c:pt idx="1">
                  <c:v>42.74</c:v>
                </c:pt>
                <c:pt idx="2">
                  <c:v>40.67</c:v>
                </c:pt>
                <c:pt idx="3">
                  <c:v>38.38</c:v>
                </c:pt>
                <c:pt idx="4">
                  <c:v>36.09</c:v>
                </c:pt>
                <c:pt idx="5">
                  <c:v>33.74</c:v>
                </c:pt>
              </c:numCache>
            </c:numRef>
          </c:yVal>
          <c:smooth val="0"/>
        </c:ser>
        <c:axId val="53645268"/>
        <c:axId val="60559861"/>
      </c:scatterChart>
      <c:valAx>
        <c:axId val="53645268"/>
        <c:scaling>
          <c:orientation val="minMax"/>
          <c:max val="7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59861"/>
        <c:crossesAt val="0"/>
        <c:crossBetween val="midCat"/>
        <c:majorUnit val="10"/>
        <c:minorUnit val="5"/>
      </c:valAx>
      <c:valAx>
        <c:axId val="60559861"/>
        <c:scaling>
          <c:orientation val="minMax"/>
          <c:max val="45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45268"/>
        <c:crossesAt val="1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708779443255"/>
          <c:y val="0.582402901040176"/>
          <c:w val="0.202087794432548"/>
          <c:h val="0.208703120526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ad CIF (Int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53354327703025"/>
          <c:w val="0.917291220556745"/>
          <c:h val="0.808569519992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D CIF'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 CIF'!$N$4:$N$9</c:f>
              <c:numCache>
                <c:formatCode>General</c:formatCode>
                <c:ptCount val="6"/>
                <c:pt idx="0">
                  <c:v>91.734</c:v>
                </c:pt>
                <c:pt idx="1">
                  <c:v>66.494</c:v>
                </c:pt>
                <c:pt idx="2">
                  <c:v>48.322</c:v>
                </c:pt>
                <c:pt idx="3">
                  <c:v>35.36</c:v>
                </c:pt>
                <c:pt idx="4">
                  <c:v>24.509</c:v>
                </c:pt>
                <c:pt idx="5">
                  <c:v>16.839</c:v>
                </c:pt>
              </c:numCache>
            </c:numRef>
          </c:xVal>
          <c:yVal>
            <c:numRef>
              <c:f>'MaD CIF'!$M$4:$M$9</c:f>
              <c:numCache>
                <c:formatCode>General</c:formatCode>
                <c:ptCount val="6"/>
                <c:pt idx="0">
                  <c:v>40.9619</c:v>
                </c:pt>
                <c:pt idx="1">
                  <c:v>39.0069</c:v>
                </c:pt>
                <c:pt idx="2">
                  <c:v>37.0208</c:v>
                </c:pt>
                <c:pt idx="3">
                  <c:v>35.1471</c:v>
                </c:pt>
                <c:pt idx="4">
                  <c:v>33.2802</c:v>
                </c:pt>
                <c:pt idx="5">
                  <c:v>31.5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D CIF'!$L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D CIF'!$N$13:$N$19</c:f>
              <c:numCache>
                <c:formatCode>General</c:formatCode>
                <c:ptCount val="7"/>
                <c:pt idx="0">
                  <c:v>91.728</c:v>
                </c:pt>
                <c:pt idx="1">
                  <c:v>66.488</c:v>
                </c:pt>
                <c:pt idx="2">
                  <c:v>48.32</c:v>
                </c:pt>
                <c:pt idx="3">
                  <c:v>35.36</c:v>
                </c:pt>
                <c:pt idx="4">
                  <c:v>24.504</c:v>
                </c:pt>
                <c:pt idx="5">
                  <c:v>16.832</c:v>
                </c:pt>
              </c:numCache>
            </c:numRef>
          </c:xVal>
          <c:yVal>
            <c:numRef>
              <c:f>'MaD CIF'!$M$13:$M$19</c:f>
              <c:numCache>
                <c:formatCode>General</c:formatCode>
                <c:ptCount val="7"/>
                <c:pt idx="0">
                  <c:v>42.19</c:v>
                </c:pt>
                <c:pt idx="1">
                  <c:v>39.91</c:v>
                </c:pt>
                <c:pt idx="2">
                  <c:v>37.72</c:v>
                </c:pt>
                <c:pt idx="3">
                  <c:v>35.8</c:v>
                </c:pt>
                <c:pt idx="4">
                  <c:v>33.89</c:v>
                </c:pt>
                <c:pt idx="5">
                  <c:v>32.13</c:v>
                </c:pt>
              </c:numCache>
            </c:numRef>
          </c:yVal>
          <c:smooth val="0"/>
        </c:ser>
        <c:axId val="668242"/>
        <c:axId val="99404123"/>
      </c:scatterChart>
      <c:valAx>
        <c:axId val="668242"/>
        <c:scaling>
          <c:orientation val="minMax"/>
          <c:max val="9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04123"/>
        <c:crossesAt val="0"/>
        <c:crossBetween val="midCat"/>
        <c:majorUnit val="10"/>
        <c:minorUnit val="5"/>
      </c:valAx>
      <c:valAx>
        <c:axId val="99404123"/>
        <c:scaling>
          <c:orientation val="minMax"/>
          <c:max val="42.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24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408993576017"/>
          <c:y val="0.572573718866304"/>
          <c:w val="0.224732334047109"/>
          <c:h val="0.208703120526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 (First Intra of QCIF-Sequence with 400 fram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53831472468747"/>
          <c:w val="0.917291220556745"/>
          <c:h val="0.808092375226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_400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400!$N$4:$N$9</c:f>
              <c:numCache>
                <c:formatCode>General</c:formatCode>
                <c:ptCount val="6"/>
                <c:pt idx="0">
                  <c:v>45.747</c:v>
                </c:pt>
                <c:pt idx="1">
                  <c:v>34.429</c:v>
                </c:pt>
                <c:pt idx="2">
                  <c:v>25.409</c:v>
                </c:pt>
                <c:pt idx="3">
                  <c:v>18.525</c:v>
                </c:pt>
                <c:pt idx="4">
                  <c:v>13.692</c:v>
                </c:pt>
                <c:pt idx="5">
                  <c:v>9.347</c:v>
                </c:pt>
              </c:numCache>
            </c:numRef>
          </c:xVal>
          <c:yVal>
            <c:numRef>
              <c:f>Foreman_400!$M$4:$M$9</c:f>
              <c:numCache>
                <c:formatCode>General</c:formatCode>
                <c:ptCount val="6"/>
                <c:pt idx="0">
                  <c:v>38.5595</c:v>
                </c:pt>
                <c:pt idx="1">
                  <c:v>36.439</c:v>
                </c:pt>
                <c:pt idx="2">
                  <c:v>34.2009</c:v>
                </c:pt>
                <c:pt idx="3">
                  <c:v>31.9457</c:v>
                </c:pt>
                <c:pt idx="4">
                  <c:v>30.0336</c:v>
                </c:pt>
                <c:pt idx="5">
                  <c:v>27.7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_400!$L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400!$N$13:$N$19</c:f>
              <c:numCache>
                <c:formatCode>General</c:formatCode>
                <c:ptCount val="7"/>
                <c:pt idx="0">
                  <c:v>45.744</c:v>
                </c:pt>
                <c:pt idx="1">
                  <c:v>34.424</c:v>
                </c:pt>
                <c:pt idx="2">
                  <c:v>25.408</c:v>
                </c:pt>
                <c:pt idx="3">
                  <c:v>18.504</c:v>
                </c:pt>
                <c:pt idx="4">
                  <c:v>13.688</c:v>
                </c:pt>
                <c:pt idx="5">
                  <c:v>9.344</c:v>
                </c:pt>
              </c:numCache>
            </c:numRef>
          </c:xVal>
          <c:yVal>
            <c:numRef>
              <c:f>Foreman_400!$M$13:$M$19</c:f>
              <c:numCache>
                <c:formatCode>General</c:formatCode>
                <c:ptCount val="7"/>
                <c:pt idx="0">
                  <c:v>39.28</c:v>
                </c:pt>
                <c:pt idx="1">
                  <c:v>36.66</c:v>
                </c:pt>
                <c:pt idx="2">
                  <c:v>34.05</c:v>
                </c:pt>
                <c:pt idx="3">
                  <c:v>31.61</c:v>
                </c:pt>
                <c:pt idx="4">
                  <c:v>29.48</c:v>
                </c:pt>
                <c:pt idx="5">
                  <c:v>27.25</c:v>
                </c:pt>
              </c:numCache>
            </c:numRef>
          </c:yVal>
          <c:smooth val="0"/>
        </c:ser>
        <c:axId val="46433590"/>
        <c:axId val="77214423"/>
      </c:scatterChart>
      <c:valAx>
        <c:axId val="46433590"/>
        <c:scaling>
          <c:orientation val="minMax"/>
          <c:max val="47.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14423"/>
        <c:crossesAt val="0"/>
        <c:crossBetween val="midCat"/>
        <c:majorUnit val="5"/>
        <c:minorUnit val="2.5"/>
      </c:valAx>
      <c:valAx>
        <c:axId val="77214423"/>
        <c:scaling>
          <c:orientation val="minMax"/>
          <c:max val="39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3359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854389721627"/>
          <c:y val="0.563794255177021"/>
          <c:w val="0.226605995717345"/>
          <c:h val="0.218818589560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 QCIF (First Int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36942124964"/>
          <c:y val="0.171933701657459"/>
          <c:w val="0.911315865246185"/>
          <c:h val="0.784088397790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4:$M$9</c:f>
              <c:numCache>
                <c:formatCode>General</c:formatCode>
                <c:ptCount val="6"/>
                <c:pt idx="0">
                  <c:v>38.14</c:v>
                </c:pt>
                <c:pt idx="1">
                  <c:v>28.489</c:v>
                </c:pt>
                <c:pt idx="2">
                  <c:v>21.516</c:v>
                </c:pt>
                <c:pt idx="3">
                  <c:v>16.135</c:v>
                </c:pt>
                <c:pt idx="4">
                  <c:v>12.355</c:v>
                </c:pt>
                <c:pt idx="5">
                  <c:v>8.271</c:v>
                </c:pt>
              </c:numCache>
            </c:numRef>
          </c:xVal>
          <c:yVal>
            <c:numRef>
              <c:f>Container!$L$4:$L$9</c:f>
              <c:numCache>
                <c:formatCode>General</c:formatCode>
                <c:ptCount val="6"/>
                <c:pt idx="0">
                  <c:v>39.56</c:v>
                </c:pt>
                <c:pt idx="1">
                  <c:v>37.47</c:v>
                </c:pt>
                <c:pt idx="2">
                  <c:v>35.27</c:v>
                </c:pt>
                <c:pt idx="3">
                  <c:v>33.18</c:v>
                </c:pt>
                <c:pt idx="4">
                  <c:v>31.09</c:v>
                </c:pt>
                <c:pt idx="5">
                  <c:v>28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13:$M$18</c:f>
              <c:numCache>
                <c:formatCode>General</c:formatCode>
                <c:ptCount val="6"/>
                <c:pt idx="0">
                  <c:v>38.144</c:v>
                </c:pt>
                <c:pt idx="1">
                  <c:v>28.488</c:v>
                </c:pt>
                <c:pt idx="2">
                  <c:v>21.512</c:v>
                </c:pt>
                <c:pt idx="3">
                  <c:v>16.112</c:v>
                </c:pt>
                <c:pt idx="4">
                  <c:v>12.352</c:v>
                </c:pt>
                <c:pt idx="5">
                  <c:v>8.264</c:v>
                </c:pt>
              </c:numCache>
            </c:numRef>
          </c:xVal>
          <c:yVal>
            <c:numRef>
              <c:f>Container!$L$13:$L$18</c:f>
              <c:numCache>
                <c:formatCode>General</c:formatCode>
                <c:ptCount val="6"/>
                <c:pt idx="0">
                  <c:v>40.35</c:v>
                </c:pt>
                <c:pt idx="1">
                  <c:v>37.8</c:v>
                </c:pt>
                <c:pt idx="2">
                  <c:v>35.29</c:v>
                </c:pt>
                <c:pt idx="3">
                  <c:v>32.79</c:v>
                </c:pt>
                <c:pt idx="4">
                  <c:v>30.66</c:v>
                </c:pt>
                <c:pt idx="5">
                  <c:v>28.05</c:v>
                </c:pt>
              </c:numCache>
            </c:numRef>
          </c:yVal>
          <c:smooth val="0"/>
        </c:ser>
        <c:axId val="23810971"/>
        <c:axId val="85877339"/>
      </c:scatterChart>
      <c:valAx>
        <c:axId val="23810971"/>
        <c:scaling>
          <c:orientation val="minMax"/>
          <c:max val="4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77339"/>
        <c:crossesAt val="0"/>
        <c:crossBetween val="midCat"/>
        <c:majorUnit val="5"/>
        <c:minorUnit val="2.5"/>
      </c:valAx>
      <c:valAx>
        <c:axId val="85877339"/>
        <c:scaling>
          <c:orientation val="minMax"/>
          <c:max val="41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1097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772818888569"/>
          <c:y val="0.563756906077348"/>
          <c:w val="0.20115174200979"/>
          <c:h val="0.210497237569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 (First Intra)</a:t>
            </a:r>
          </a:p>
        </c:rich>
      </c:tx>
      <c:layout>
        <c:manualLayout>
          <c:xMode val="edge"/>
          <c:yMode val="edge"/>
          <c:x val="0.424892933618844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17854757133314"/>
          <c:w val="0.917291220556745"/>
          <c:h val="0.843973661608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4:$N$9</c:f>
              <c:numCache>
                <c:formatCode>General</c:formatCode>
                <c:ptCount val="6"/>
                <c:pt idx="0">
                  <c:v>41.927</c:v>
                </c:pt>
                <c:pt idx="1">
                  <c:v>32.228</c:v>
                </c:pt>
                <c:pt idx="2">
                  <c:v>24.922</c:v>
                </c:pt>
                <c:pt idx="3">
                  <c:v>19.11</c:v>
                </c:pt>
                <c:pt idx="4">
                  <c:v>14.858</c:v>
                </c:pt>
                <c:pt idx="5">
                  <c:v>10.341</c:v>
                </c:pt>
              </c:numCache>
            </c:numRef>
          </c:xVal>
          <c:yVal>
            <c:numRef>
              <c:f>News!$M$4:$M$9</c:f>
              <c:numCache>
                <c:formatCode>General</c:formatCode>
                <c:ptCount val="6"/>
                <c:pt idx="0">
                  <c:v>40.26</c:v>
                </c:pt>
                <c:pt idx="1">
                  <c:v>37.93</c:v>
                </c:pt>
                <c:pt idx="2">
                  <c:v>35.49</c:v>
                </c:pt>
                <c:pt idx="3">
                  <c:v>33.3</c:v>
                </c:pt>
                <c:pt idx="4">
                  <c:v>31.01</c:v>
                </c:pt>
                <c:pt idx="5">
                  <c:v>28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L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N$13:$N$19</c:f>
              <c:numCache>
                <c:formatCode>General</c:formatCode>
                <c:ptCount val="7"/>
                <c:pt idx="0">
                  <c:v>41.92</c:v>
                </c:pt>
                <c:pt idx="1">
                  <c:v>32.224</c:v>
                </c:pt>
                <c:pt idx="2">
                  <c:v>24.92</c:v>
                </c:pt>
                <c:pt idx="3">
                  <c:v>19.104</c:v>
                </c:pt>
                <c:pt idx="4">
                  <c:v>14.856</c:v>
                </c:pt>
                <c:pt idx="5">
                  <c:v>10.352</c:v>
                </c:pt>
              </c:numCache>
            </c:numRef>
          </c:xVal>
          <c:yVal>
            <c:numRef>
              <c:f>News!$M$13:$M$19</c:f>
              <c:numCache>
                <c:formatCode>General</c:formatCode>
                <c:ptCount val="7"/>
                <c:pt idx="0">
                  <c:v>41.89</c:v>
                </c:pt>
                <c:pt idx="1">
                  <c:v>38.85</c:v>
                </c:pt>
                <c:pt idx="2">
                  <c:v>35.96</c:v>
                </c:pt>
                <c:pt idx="3">
                  <c:v>33.44</c:v>
                </c:pt>
                <c:pt idx="4">
                  <c:v>31.45</c:v>
                </c:pt>
                <c:pt idx="5">
                  <c:v>28.75</c:v>
                </c:pt>
              </c:numCache>
            </c:numRef>
          </c:yVal>
          <c:smooth val="0"/>
        </c:ser>
        <c:axId val="53056473"/>
        <c:axId val="24896704"/>
      </c:scatterChart>
      <c:valAx>
        <c:axId val="53056473"/>
        <c:scaling>
          <c:orientation val="minMax"/>
          <c:max val="42.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96704"/>
        <c:crossesAt val="0"/>
        <c:crossBetween val="midCat"/>
        <c:majorUnit val="5"/>
        <c:minorUnit val="2.5"/>
      </c:valAx>
      <c:valAx>
        <c:axId val="24896704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5647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533190578159"/>
          <c:y val="0.58641091707224"/>
          <c:w val="0.224732334047109"/>
          <c:h val="0.202023093806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 (First Intra)</a:t>
            </a:r>
          </a:p>
        </c:rich>
      </c:tx>
      <c:layout>
        <c:manualLayout>
          <c:xMode val="edge"/>
          <c:yMode val="edge"/>
          <c:x val="0.411937901498929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2167191525909"/>
          <c:w val="0.917291220556745"/>
          <c:h val="0.840156503483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4:$N$9</c:f>
              <c:numCache>
                <c:formatCode>General</c:formatCode>
                <c:ptCount val="6"/>
                <c:pt idx="0">
                  <c:v>32.429</c:v>
                </c:pt>
                <c:pt idx="1">
                  <c:v>23.862</c:v>
                </c:pt>
                <c:pt idx="2">
                  <c:v>17.465</c:v>
                </c:pt>
                <c:pt idx="3">
                  <c:v>12.983</c:v>
                </c:pt>
                <c:pt idx="4">
                  <c:v>9.184</c:v>
                </c:pt>
                <c:pt idx="5">
                  <c:v>6.573</c:v>
                </c:pt>
              </c:numCache>
            </c:numRef>
          </c:xVal>
          <c:yVal>
            <c:numRef>
              <c:f>Foreman!$M$4:$M$9</c:f>
              <c:numCache>
                <c:formatCode>General</c:formatCode>
                <c:ptCount val="6"/>
                <c:pt idx="0">
                  <c:v>39.78</c:v>
                </c:pt>
                <c:pt idx="1">
                  <c:v>37.74</c:v>
                </c:pt>
                <c:pt idx="2">
                  <c:v>35.46</c:v>
                </c:pt>
                <c:pt idx="3">
                  <c:v>33.41</c:v>
                </c:pt>
                <c:pt idx="4">
                  <c:v>31.19</c:v>
                </c:pt>
                <c:pt idx="5">
                  <c:v>29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L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N$13:$N$19</c:f>
              <c:numCache>
                <c:formatCode>General</c:formatCode>
                <c:ptCount val="7"/>
                <c:pt idx="0">
                  <c:v>32.424</c:v>
                </c:pt>
                <c:pt idx="1">
                  <c:v>23.832</c:v>
                </c:pt>
                <c:pt idx="2">
                  <c:v>17.464</c:v>
                </c:pt>
                <c:pt idx="3">
                  <c:v>12.976</c:v>
                </c:pt>
                <c:pt idx="4">
                  <c:v>9.192</c:v>
                </c:pt>
                <c:pt idx="5">
                  <c:v>6.568</c:v>
                </c:pt>
              </c:numCache>
            </c:numRef>
          </c:xVal>
          <c:yVal>
            <c:numRef>
              <c:f>Foreman!$M$13:$M$19</c:f>
              <c:numCache>
                <c:formatCode>General</c:formatCode>
                <c:ptCount val="7"/>
                <c:pt idx="0">
                  <c:v>39.9</c:v>
                </c:pt>
                <c:pt idx="1">
                  <c:v>37.15</c:v>
                </c:pt>
                <c:pt idx="2">
                  <c:v>34.45</c:v>
                </c:pt>
                <c:pt idx="3">
                  <c:v>32.14</c:v>
                </c:pt>
                <c:pt idx="4">
                  <c:v>30.21</c:v>
                </c:pt>
                <c:pt idx="5">
                  <c:v>28.64</c:v>
                </c:pt>
              </c:numCache>
            </c:numRef>
          </c:yVal>
          <c:smooth val="0"/>
        </c:ser>
        <c:axId val="5239493"/>
        <c:axId val="12631677"/>
      </c:scatterChart>
      <c:valAx>
        <c:axId val="5239493"/>
        <c:scaling>
          <c:orientation val="minMax"/>
          <c:max val="32.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31677"/>
        <c:crossesAt val="0"/>
        <c:crossBetween val="midCat"/>
        <c:majorUnit val="5"/>
        <c:minorUnit val="2.5"/>
      </c:valAx>
      <c:valAx>
        <c:axId val="12631677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949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17773019272"/>
          <c:y val="0.568279415974807"/>
          <c:w val="0.226605995717345"/>
          <c:h val="0.218818589560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 (First Intra)</a:t>
            </a:r>
          </a:p>
        </c:rich>
      </c:tx>
      <c:layout>
        <c:manualLayout>
          <c:xMode val="edge"/>
          <c:yMode val="edge"/>
          <c:x val="0.426338329764454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1623246492986"/>
          <c:w val="0.917291220556745"/>
          <c:h val="0.845691382765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4:$N$9</c:f>
              <c:numCache>
                <c:formatCode>General</c:formatCode>
                <c:ptCount val="6"/>
                <c:pt idx="0">
                  <c:v>41.828</c:v>
                </c:pt>
                <c:pt idx="1">
                  <c:v>30.083</c:v>
                </c:pt>
                <c:pt idx="2">
                  <c:v>21.606</c:v>
                </c:pt>
                <c:pt idx="3">
                  <c:v>15.397</c:v>
                </c:pt>
                <c:pt idx="4">
                  <c:v>10.624</c:v>
                </c:pt>
                <c:pt idx="5">
                  <c:v>7.255</c:v>
                </c:pt>
              </c:numCache>
            </c:numRef>
          </c:xVal>
          <c:yVal>
            <c:numRef>
              <c:f>Silent!$M$4:$M$9</c:f>
              <c:numCache>
                <c:formatCode>General</c:formatCode>
                <c:ptCount val="6"/>
                <c:pt idx="0">
                  <c:v>39.05</c:v>
                </c:pt>
                <c:pt idx="1">
                  <c:v>36.79</c:v>
                </c:pt>
                <c:pt idx="2">
                  <c:v>34.69</c:v>
                </c:pt>
                <c:pt idx="3">
                  <c:v>32.66</c:v>
                </c:pt>
                <c:pt idx="4">
                  <c:v>30.79</c:v>
                </c:pt>
                <c:pt idx="5">
                  <c:v>28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L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N$13:$N$19</c:f>
              <c:numCache>
                <c:formatCode>General</c:formatCode>
                <c:ptCount val="7"/>
                <c:pt idx="0">
                  <c:v>41.832</c:v>
                </c:pt>
                <c:pt idx="1">
                  <c:v>30.08</c:v>
                </c:pt>
                <c:pt idx="2">
                  <c:v>21.608</c:v>
                </c:pt>
                <c:pt idx="3">
                  <c:v>15.392</c:v>
                </c:pt>
                <c:pt idx="4">
                  <c:v>10.624</c:v>
                </c:pt>
                <c:pt idx="5">
                  <c:v>7.248</c:v>
                </c:pt>
              </c:numCache>
            </c:numRef>
          </c:xVal>
          <c:yVal>
            <c:numRef>
              <c:f>Silent!$M$13:$M$19</c:f>
              <c:numCache>
                <c:formatCode>General</c:formatCode>
                <c:ptCount val="7"/>
                <c:pt idx="0">
                  <c:v>40.26</c:v>
                </c:pt>
                <c:pt idx="1">
                  <c:v>37.4</c:v>
                </c:pt>
                <c:pt idx="2">
                  <c:v>34.97</c:v>
                </c:pt>
                <c:pt idx="3">
                  <c:v>32.85</c:v>
                </c:pt>
                <c:pt idx="4">
                  <c:v>30.92</c:v>
                </c:pt>
                <c:pt idx="5">
                  <c:v>29.26</c:v>
                </c:pt>
              </c:numCache>
            </c:numRef>
          </c:yVal>
          <c:smooth val="0"/>
        </c:ser>
        <c:axId val="22752557"/>
        <c:axId val="23310963"/>
      </c:scatterChart>
      <c:valAx>
        <c:axId val="22752557"/>
        <c:scaling>
          <c:orientation val="minMax"/>
          <c:max val="42.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10963"/>
        <c:crossesAt val="0"/>
        <c:crossBetween val="midCat"/>
        <c:majorUnit val="5"/>
        <c:minorUnit val="2.5"/>
      </c:valAx>
      <c:valAx>
        <c:axId val="23310963"/>
        <c:scaling>
          <c:orientation val="minMax"/>
          <c:max val="40.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5255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415417558887"/>
          <c:y val="0.582116614180743"/>
          <c:w val="0.215310492505353"/>
          <c:h val="0.202023093806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 CIF (Intra)</a:t>
            </a:r>
          </a:p>
        </c:rich>
      </c:tx>
      <c:layout>
        <c:manualLayout>
          <c:xMode val="edge"/>
          <c:yMode val="edge"/>
          <c:x val="0.430406852248394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17854757133314"/>
          <c:w val="0.917291220556745"/>
          <c:h val="0.843973661608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 CIF'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4:$N$9</c:f>
              <c:numCache>
                <c:formatCode>General</c:formatCode>
                <c:ptCount val="6"/>
                <c:pt idx="0">
                  <c:v>206.835</c:v>
                </c:pt>
                <c:pt idx="1">
                  <c:v>159.236</c:v>
                </c:pt>
                <c:pt idx="2">
                  <c:v>122.312</c:v>
                </c:pt>
                <c:pt idx="3">
                  <c:v>93.357</c:v>
                </c:pt>
                <c:pt idx="4">
                  <c:v>70.662</c:v>
                </c:pt>
                <c:pt idx="5">
                  <c:v>49.616</c:v>
                </c:pt>
              </c:numCache>
            </c:numRef>
          </c:xVal>
          <c:yVal>
            <c:numRef>
              <c:f>'Paris CIF'!$M$4:$M$9</c:f>
              <c:numCache>
                <c:formatCode>General</c:formatCode>
                <c:ptCount val="6"/>
                <c:pt idx="0">
                  <c:v>39.32</c:v>
                </c:pt>
                <c:pt idx="1">
                  <c:v>37.03</c:v>
                </c:pt>
                <c:pt idx="2">
                  <c:v>34.58</c:v>
                </c:pt>
                <c:pt idx="3">
                  <c:v>32.28</c:v>
                </c:pt>
                <c:pt idx="4">
                  <c:v>30</c:v>
                </c:pt>
                <c:pt idx="5">
                  <c:v>27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is CIF'!$L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'!$N$13:$N$19</c:f>
              <c:numCache>
                <c:formatCode>General</c:formatCode>
                <c:ptCount val="7"/>
                <c:pt idx="0">
                  <c:v>206.832</c:v>
                </c:pt>
                <c:pt idx="1">
                  <c:v>159.232</c:v>
                </c:pt>
                <c:pt idx="2">
                  <c:v>122.312</c:v>
                </c:pt>
                <c:pt idx="3">
                  <c:v>93.352</c:v>
                </c:pt>
                <c:pt idx="4">
                  <c:v>70.672</c:v>
                </c:pt>
                <c:pt idx="5">
                  <c:v>49.616</c:v>
                </c:pt>
              </c:numCache>
            </c:numRef>
          </c:xVal>
          <c:yVal>
            <c:numRef>
              <c:f>'Paris CIF'!$M$13:$M$19</c:f>
              <c:numCache>
                <c:formatCode>General</c:formatCode>
                <c:ptCount val="7"/>
                <c:pt idx="0">
                  <c:v>41.05</c:v>
                </c:pt>
                <c:pt idx="1">
                  <c:v>38.02</c:v>
                </c:pt>
                <c:pt idx="2">
                  <c:v>35.11</c:v>
                </c:pt>
                <c:pt idx="3">
                  <c:v>32.62</c:v>
                </c:pt>
                <c:pt idx="4">
                  <c:v>30.28</c:v>
                </c:pt>
                <c:pt idx="5">
                  <c:v>27.71</c:v>
                </c:pt>
              </c:numCache>
            </c:numRef>
          </c:yVal>
          <c:smooth val="0"/>
        </c:ser>
        <c:axId val="28613883"/>
        <c:axId val="47197136"/>
      </c:scatterChart>
      <c:valAx>
        <c:axId val="28613883"/>
        <c:scaling>
          <c:orientation val="minMax"/>
          <c:max val="21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97136"/>
        <c:crossesAt val="0"/>
        <c:crossBetween val="midCat"/>
        <c:majorUnit val="20"/>
        <c:minorUnit val="10"/>
      </c:valAx>
      <c:valAx>
        <c:axId val="47197136"/>
        <c:scaling>
          <c:orientation val="minMax"/>
          <c:max val="41.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1388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738758029979"/>
          <c:y val="0.582402901040176"/>
          <c:w val="0.21338329764454"/>
          <c:h val="0.19858765149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 CIF (Intra)</a:t>
            </a:r>
          </a:p>
        </c:rich>
      </c:tx>
      <c:layout>
        <c:manualLayout>
          <c:xMode val="edge"/>
          <c:yMode val="edge"/>
          <c:x val="0.423394004282655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1623246492986"/>
          <c:w val="0.917291220556745"/>
          <c:h val="0.845691382765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 CIF'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4:$N$9</c:f>
              <c:numCache>
                <c:formatCode>General</c:formatCode>
                <c:ptCount val="6"/>
                <c:pt idx="0">
                  <c:v>334.062</c:v>
                </c:pt>
                <c:pt idx="1">
                  <c:v>260.483</c:v>
                </c:pt>
                <c:pt idx="2">
                  <c:v>202.253</c:v>
                </c:pt>
                <c:pt idx="3">
                  <c:v>154.044</c:v>
                </c:pt>
                <c:pt idx="4">
                  <c:v>118.543</c:v>
                </c:pt>
                <c:pt idx="5">
                  <c:v>79.917</c:v>
                </c:pt>
              </c:numCache>
            </c:numRef>
          </c:xVal>
          <c:yVal>
            <c:numRef>
              <c:f>'Mobile CIF'!$M$4:$M$9</c:f>
              <c:numCache>
                <c:formatCode>General</c:formatCode>
                <c:ptCount val="6"/>
                <c:pt idx="0">
                  <c:v>38.41</c:v>
                </c:pt>
                <c:pt idx="1">
                  <c:v>35.83</c:v>
                </c:pt>
                <c:pt idx="2">
                  <c:v>33.15</c:v>
                </c:pt>
                <c:pt idx="3">
                  <c:v>30.61</c:v>
                </c:pt>
                <c:pt idx="4">
                  <c:v>28.2</c:v>
                </c:pt>
                <c:pt idx="5">
                  <c:v>25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bile CIF'!$L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N$13:$N$19</c:f>
              <c:numCache>
                <c:formatCode>General</c:formatCode>
                <c:ptCount val="7"/>
                <c:pt idx="0">
                  <c:v>334.056</c:v>
                </c:pt>
                <c:pt idx="1">
                  <c:v>260.48</c:v>
                </c:pt>
                <c:pt idx="2">
                  <c:v>202.248</c:v>
                </c:pt>
                <c:pt idx="3">
                  <c:v>154.056</c:v>
                </c:pt>
                <c:pt idx="4">
                  <c:v>118.536</c:v>
                </c:pt>
                <c:pt idx="5">
                  <c:v>79.912</c:v>
                </c:pt>
              </c:numCache>
            </c:numRef>
          </c:xVal>
          <c:yVal>
            <c:numRef>
              <c:f>'Mobile CIF'!$M$13:$M$19</c:f>
              <c:numCache>
                <c:formatCode>General</c:formatCode>
                <c:ptCount val="7"/>
                <c:pt idx="0">
                  <c:v>42.77</c:v>
                </c:pt>
                <c:pt idx="1">
                  <c:v>38.75</c:v>
                </c:pt>
                <c:pt idx="2">
                  <c:v>35.05</c:v>
                </c:pt>
                <c:pt idx="3">
                  <c:v>31.74</c:v>
                </c:pt>
                <c:pt idx="4">
                  <c:v>29.21</c:v>
                </c:pt>
                <c:pt idx="5">
                  <c:v>25.85</c:v>
                </c:pt>
              </c:numCache>
            </c:numRef>
          </c:yVal>
          <c:smooth val="0"/>
        </c:ser>
        <c:axId val="70872634"/>
        <c:axId val="70659338"/>
      </c:scatterChart>
      <c:valAx>
        <c:axId val="70872634"/>
        <c:scaling>
          <c:orientation val="minMax"/>
          <c:max val="340"/>
          <c:min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59338"/>
        <c:crossesAt val="0"/>
        <c:crossBetween val="midCat"/>
        <c:majorUnit val="20"/>
        <c:minorUnit val="10"/>
      </c:valAx>
      <c:valAx>
        <c:axId val="70659338"/>
        <c:scaling>
          <c:orientation val="minMax"/>
          <c:max val="43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7263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573875802998"/>
          <c:y val="0.577345166523523"/>
          <c:w val="0.224732334047109"/>
          <c:h val="0.208703120526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 CIF (Intra)</a:t>
            </a:r>
          </a:p>
        </c:rich>
      </c:tx>
      <c:layout>
        <c:manualLayout>
          <c:xMode val="edge"/>
          <c:yMode val="edge"/>
          <c:x val="0.41482869379015"/>
          <c:y val="0.0558259375894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1841541756"/>
          <c:y val="0.119095333524191"/>
          <c:w val="0.917291220556745"/>
          <c:h val="0.8428285141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 CIF'!$L$2</c:f>
              <c:strCache>
                <c:ptCount val="1"/>
                <c:pt idx="0">
                  <c:v>TML 4 Int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4:$N$9</c:f>
              <c:numCache>
                <c:formatCode>General</c:formatCode>
                <c:ptCount val="6"/>
                <c:pt idx="0">
                  <c:v>238.142</c:v>
                </c:pt>
                <c:pt idx="1">
                  <c:v>182.356</c:v>
                </c:pt>
                <c:pt idx="2">
                  <c:v>136.792</c:v>
                </c:pt>
                <c:pt idx="3">
                  <c:v>101.01</c:v>
                </c:pt>
                <c:pt idx="4">
                  <c:v>72.126</c:v>
                </c:pt>
                <c:pt idx="5">
                  <c:v>47.951</c:v>
                </c:pt>
              </c:numCache>
            </c:numRef>
          </c:xVal>
          <c:yVal>
            <c:numRef>
              <c:f>'Tempete CIF'!$M$4:$M$9</c:f>
              <c:numCache>
                <c:formatCode>General</c:formatCode>
                <c:ptCount val="6"/>
                <c:pt idx="0">
                  <c:v>38.74</c:v>
                </c:pt>
                <c:pt idx="1">
                  <c:v>36.34</c:v>
                </c:pt>
                <c:pt idx="2">
                  <c:v>33.79</c:v>
                </c:pt>
                <c:pt idx="3">
                  <c:v>31.46</c:v>
                </c:pt>
                <c:pt idx="4">
                  <c:v>29.21</c:v>
                </c:pt>
                <c:pt idx="5">
                  <c:v>26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ete CIF'!$L$11:$M$11</c:f>
              <c:strCache>
                <c:ptCount val="1"/>
                <c:pt idx="0">
                  <c:v>HHI WaveLet</c:v>
                </c:pt>
              </c:strCache>
            </c:strRef>
          </c:tx>
          <c:spPr>
            <a:solidFill>
              <a:srgbClr val="0066ff"/>
            </a:solidFill>
            <a:ln w="12600">
              <a:solidFill>
                <a:srgbClr val="0066ff"/>
              </a:solidFill>
              <a:round/>
            </a:ln>
          </c:spPr>
          <c:marker>
            <c:symbol val="triangle"/>
            <c:size val="5"/>
            <c:spPr>
              <a:solidFill>
                <a:srgbClr val="00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'!$N$13:$N$19</c:f>
              <c:numCache>
                <c:formatCode>General</c:formatCode>
                <c:ptCount val="7"/>
                <c:pt idx="0">
                  <c:v>238.136</c:v>
                </c:pt>
                <c:pt idx="1">
                  <c:v>182.36</c:v>
                </c:pt>
                <c:pt idx="2">
                  <c:v>136.792</c:v>
                </c:pt>
                <c:pt idx="3">
                  <c:v>101.008</c:v>
                </c:pt>
                <c:pt idx="4">
                  <c:v>72.12</c:v>
                </c:pt>
                <c:pt idx="5">
                  <c:v>47.944</c:v>
                </c:pt>
              </c:numCache>
            </c:numRef>
          </c:xVal>
          <c:yVal>
            <c:numRef>
              <c:f>'Tempete CIF'!$M$13:$M$19</c:f>
              <c:numCache>
                <c:formatCode>General</c:formatCode>
                <c:ptCount val="7"/>
                <c:pt idx="0">
                  <c:v>41.63</c:v>
                </c:pt>
                <c:pt idx="1">
                  <c:v>38.42</c:v>
                </c:pt>
                <c:pt idx="2">
                  <c:v>35.29</c:v>
                </c:pt>
                <c:pt idx="3">
                  <c:v>32.51</c:v>
                </c:pt>
                <c:pt idx="4">
                  <c:v>30.08</c:v>
                </c:pt>
                <c:pt idx="5">
                  <c:v>27.69</c:v>
                </c:pt>
              </c:numCache>
            </c:numRef>
          </c:yVal>
          <c:smooth val="0"/>
        </c:ser>
        <c:axId val="29289856"/>
        <c:axId val="13093132"/>
      </c:scatterChart>
      <c:valAx>
        <c:axId val="29289856"/>
        <c:scaling>
          <c:orientation val="minMax"/>
          <c:max val="25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93132"/>
        <c:crossesAt val="0"/>
        <c:crossBetween val="midCat"/>
        <c:majorUnit val="20"/>
        <c:minorUnit val="10"/>
      </c:valAx>
      <c:valAx>
        <c:axId val="13093132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8985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336188436831"/>
          <c:y val="0.58641091707224"/>
          <c:w val="0.202087794432548"/>
          <c:h val="0.208703120526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9" name="Chart 2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10" name="Chart 1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11" name="Chart 1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1" name="Chart 1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720</xdr:rowOff>
    </xdr:from>
    <xdr:to>
      <xdr:col>8</xdr:col>
      <xdr:colOff>678240</xdr:colOff>
      <xdr:row>19</xdr:row>
      <xdr:rowOff>172080</xdr:rowOff>
    </xdr:to>
    <xdr:graphicFrame>
      <xdr:nvGraphicFramePr>
        <xdr:cNvPr id="2" name="Chart 5"/>
        <xdr:cNvGraphicFramePr/>
      </xdr:nvGraphicFramePr>
      <xdr:xfrm>
        <a:off x="0" y="352800"/>
        <a:ext cx="62510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3" name="Chart 4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4" name="Chart 4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5" name="Chart 4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6" name="Chart 3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7" name="Chart 3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5040</xdr:colOff>
      <xdr:row>20</xdr:row>
      <xdr:rowOff>152640</xdr:rowOff>
    </xdr:to>
    <xdr:graphicFrame>
      <xdr:nvGraphicFramePr>
        <xdr:cNvPr id="8" name="Chart 3"/>
        <xdr:cNvGraphicFramePr/>
      </xdr:nvGraphicFramePr>
      <xdr:xfrm>
        <a:off x="0" y="0"/>
        <a:ext cx="6724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L1" s="0" t="s">
        <v>0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33497</v>
      </c>
      <c r="M4" s="2" t="n">
        <v>40.3155</v>
      </c>
      <c r="N4" s="0" t="n">
        <f aca="false">L4/1000</f>
        <v>33.497</v>
      </c>
      <c r="O4" s="2" t="n">
        <v>42.8975</v>
      </c>
      <c r="P4" s="2" t="n">
        <v>43.3986</v>
      </c>
    </row>
    <row r="5" customFormat="false" ht="14.25" hidden="false" customHeight="false" outlineLevel="0" collapsed="false">
      <c r="K5" s="0" t="n">
        <v>16</v>
      </c>
      <c r="L5" s="0" t="n">
        <v>25132</v>
      </c>
      <c r="M5" s="2" t="n">
        <v>38.1611</v>
      </c>
      <c r="N5" s="0" t="n">
        <f aca="false">L5/1000</f>
        <v>25.132</v>
      </c>
      <c r="O5" s="2" t="n">
        <v>41.2323</v>
      </c>
      <c r="P5" s="2" t="n">
        <v>41.8286</v>
      </c>
    </row>
    <row r="6" customFormat="false" ht="14.25" hidden="false" customHeight="false" outlineLevel="0" collapsed="false">
      <c r="K6" s="0" t="n">
        <v>19</v>
      </c>
      <c r="L6" s="0" t="n">
        <v>18691</v>
      </c>
      <c r="M6" s="2" t="n">
        <v>35.851</v>
      </c>
      <c r="N6" s="0" t="n">
        <f aca="false">L6/1000</f>
        <v>18.691</v>
      </c>
      <c r="O6" s="2" t="n">
        <v>40.0268</v>
      </c>
      <c r="P6" s="2" t="n">
        <v>40.8055</v>
      </c>
    </row>
    <row r="7" customFormat="false" ht="14.25" hidden="false" customHeight="false" outlineLevel="0" collapsed="false">
      <c r="K7" s="0" t="n">
        <v>22</v>
      </c>
      <c r="L7" s="0" t="n">
        <v>13968</v>
      </c>
      <c r="M7" s="2" t="n">
        <v>33.7421</v>
      </c>
      <c r="N7" s="0" t="n">
        <f aca="false">L7/1000</f>
        <v>13.968</v>
      </c>
      <c r="O7" s="2" t="n">
        <v>39.0067</v>
      </c>
      <c r="P7" s="2" t="n">
        <v>39.9792</v>
      </c>
    </row>
    <row r="8" customFormat="false" ht="14.25" hidden="false" customHeight="false" outlineLevel="0" collapsed="false">
      <c r="K8" s="0" t="n">
        <v>25</v>
      </c>
      <c r="L8" s="0" t="n">
        <v>10450</v>
      </c>
      <c r="M8" s="2" t="n">
        <v>31.6541</v>
      </c>
      <c r="N8" s="0" t="n">
        <f aca="false">L8/1000</f>
        <v>10.45</v>
      </c>
      <c r="O8" s="2" t="n">
        <v>38.1838</v>
      </c>
      <c r="P8" s="2" t="n">
        <v>38.7805</v>
      </c>
    </row>
    <row r="9" customFormat="false" ht="14.25" hidden="false" customHeight="false" outlineLevel="0" collapsed="false">
      <c r="K9" s="0" t="n">
        <v>28</v>
      </c>
      <c r="L9" s="0" t="n">
        <v>7413</v>
      </c>
      <c r="M9" s="2" t="n">
        <v>29.5932</v>
      </c>
      <c r="N9" s="0" t="n">
        <f aca="false">L9/1000</f>
        <v>7.413</v>
      </c>
      <c r="O9" s="2" t="n">
        <v>37.2274</v>
      </c>
      <c r="P9" s="2" t="n">
        <v>37.3447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33496</v>
      </c>
      <c r="M13" s="0" t="n">
        <v>41.47</v>
      </c>
      <c r="N13" s="0" t="n">
        <f aca="false">L13/1000</f>
        <v>33.496</v>
      </c>
      <c r="O13" s="0" t="n">
        <v>42.9</v>
      </c>
      <c r="P13" s="0" t="n">
        <v>43.39</v>
      </c>
    </row>
    <row r="14" customFormat="false" ht="14.25" hidden="false" customHeight="false" outlineLevel="0" collapsed="false">
      <c r="L14" s="0" t="n">
        <v>25128</v>
      </c>
      <c r="M14" s="0" t="n">
        <v>38.86</v>
      </c>
      <c r="N14" s="0" t="n">
        <f aca="false">L14/1000</f>
        <v>25.128</v>
      </c>
      <c r="O14" s="0" t="n">
        <v>41.23</v>
      </c>
      <c r="P14" s="0" t="n">
        <v>41.83</v>
      </c>
    </row>
    <row r="15" customFormat="false" ht="14.25" hidden="false" customHeight="false" outlineLevel="0" collapsed="false">
      <c r="L15" s="0" t="n">
        <v>18672</v>
      </c>
      <c r="M15" s="0" t="n">
        <v>36.17</v>
      </c>
      <c r="N15" s="0" t="n">
        <f aca="false">L15/1000</f>
        <v>18.672</v>
      </c>
      <c r="O15" s="0" t="n">
        <v>40.02</v>
      </c>
      <c r="P15" s="0" t="n">
        <v>40.82</v>
      </c>
    </row>
    <row r="16" customFormat="false" ht="14.25" hidden="false" customHeight="false" outlineLevel="0" collapsed="false">
      <c r="L16" s="0" t="n">
        <v>13960</v>
      </c>
      <c r="M16" s="0" t="n">
        <v>33.86</v>
      </c>
      <c r="N16" s="0" t="n">
        <f aca="false">L16/1000</f>
        <v>13.96</v>
      </c>
      <c r="O16" s="0" t="n">
        <v>38.98</v>
      </c>
      <c r="P16" s="0" t="n">
        <v>39.99</v>
      </c>
    </row>
    <row r="17" customFormat="false" ht="14.25" hidden="false" customHeight="false" outlineLevel="0" collapsed="false">
      <c r="L17" s="0" t="n">
        <v>10448</v>
      </c>
      <c r="M17" s="0" t="n">
        <v>31.89</v>
      </c>
      <c r="N17" s="0" t="n">
        <f aca="false">L17/1000</f>
        <v>10.448</v>
      </c>
      <c r="O17" s="0" t="n">
        <v>38.19</v>
      </c>
      <c r="P17" s="0" t="n">
        <v>38.77</v>
      </c>
    </row>
    <row r="18" customFormat="false" ht="14.25" hidden="false" customHeight="false" outlineLevel="0" collapsed="false">
      <c r="L18" s="0" t="n">
        <v>7408</v>
      </c>
      <c r="M18" s="0" t="n">
        <v>29.83</v>
      </c>
      <c r="N18" s="0" t="n">
        <f aca="false">L18/1000</f>
        <v>7.408</v>
      </c>
      <c r="O18" s="0" t="n">
        <v>37.22</v>
      </c>
      <c r="P18" s="0" t="n">
        <v>37.34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20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209507</v>
      </c>
      <c r="M4" s="0" t="n">
        <v>39.66</v>
      </c>
      <c r="N4" s="0" t="n">
        <f aca="false">L4/1000</f>
        <v>209.507</v>
      </c>
      <c r="O4" s="0" t="n">
        <v>41.68</v>
      </c>
      <c r="P4" s="0" t="n">
        <v>41.64</v>
      </c>
    </row>
    <row r="5" customFormat="false" ht="14.25" hidden="false" customHeight="false" outlineLevel="0" collapsed="false">
      <c r="K5" s="0" t="n">
        <v>16</v>
      </c>
      <c r="L5" s="0" t="n">
        <v>160746</v>
      </c>
      <c r="M5" s="0" t="n">
        <v>37.28</v>
      </c>
      <c r="N5" s="0" t="n">
        <f aca="false">L5/1000</f>
        <v>160.746</v>
      </c>
      <c r="O5" s="0" t="n">
        <v>39.77</v>
      </c>
      <c r="P5" s="0" t="n">
        <v>39.77</v>
      </c>
    </row>
    <row r="6" customFormat="false" ht="14.25" hidden="false" customHeight="false" outlineLevel="0" collapsed="false">
      <c r="K6" s="0" t="n">
        <v>19</v>
      </c>
      <c r="L6" s="0" t="n">
        <v>122631</v>
      </c>
      <c r="M6" s="0" t="n">
        <v>34.82</v>
      </c>
      <c r="N6" s="0" t="n">
        <f aca="false">L6/1000</f>
        <v>122.631</v>
      </c>
      <c r="O6" s="0" t="n">
        <v>38.6</v>
      </c>
      <c r="P6" s="0" t="n">
        <v>38.48</v>
      </c>
    </row>
    <row r="7" customFormat="false" ht="14.25" hidden="false" customHeight="false" outlineLevel="0" collapsed="false">
      <c r="K7" s="0" t="n">
        <v>22</v>
      </c>
      <c r="L7" s="0" t="n">
        <v>92994</v>
      </c>
      <c r="M7" s="0" t="n">
        <v>32.43</v>
      </c>
      <c r="N7" s="0" t="n">
        <f aca="false">L7/1000</f>
        <v>92.994</v>
      </c>
      <c r="O7" s="0" t="n">
        <v>37.4</v>
      </c>
      <c r="P7" s="0" t="n">
        <v>37.37</v>
      </c>
    </row>
    <row r="8" customFormat="false" ht="14.25" hidden="false" customHeight="false" outlineLevel="0" collapsed="false">
      <c r="K8" s="0" t="n">
        <v>25</v>
      </c>
      <c r="L8" s="0" t="n">
        <v>70759</v>
      </c>
      <c r="M8" s="2" t="n">
        <v>30.09</v>
      </c>
      <c r="N8" s="0" t="n">
        <f aca="false">L8/1000</f>
        <v>70.759</v>
      </c>
      <c r="O8" s="0" t="n">
        <v>36.05</v>
      </c>
      <c r="P8" s="0" t="n">
        <v>36.07</v>
      </c>
    </row>
    <row r="9" customFormat="false" ht="14.25" hidden="false" customHeight="false" outlineLevel="0" collapsed="false">
      <c r="K9" s="0" t="n">
        <v>28</v>
      </c>
      <c r="L9" s="0" t="n">
        <v>47333</v>
      </c>
      <c r="M9" s="2" t="n">
        <v>27.66</v>
      </c>
      <c r="N9" s="0" t="n">
        <f aca="false">L9/1000</f>
        <v>47.333</v>
      </c>
      <c r="O9" s="0" t="n">
        <v>34.86</v>
      </c>
      <c r="P9" s="0" t="n">
        <v>34.67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209504</v>
      </c>
      <c r="M13" s="0" t="n">
        <v>43.2</v>
      </c>
      <c r="N13" s="0" t="n">
        <f aca="false">L13/1000</f>
        <v>209.504</v>
      </c>
      <c r="O13" s="0" t="n">
        <v>41.68</v>
      </c>
      <c r="P13" s="0" t="n">
        <v>41.64</v>
      </c>
    </row>
    <row r="14" customFormat="false" ht="14.25" hidden="false" customHeight="false" outlineLevel="0" collapsed="false">
      <c r="L14" s="0" t="n">
        <v>160728</v>
      </c>
      <c r="M14" s="0" t="n">
        <v>39.74</v>
      </c>
      <c r="N14" s="0" t="n">
        <f aca="false">L14/1000</f>
        <v>160.728</v>
      </c>
      <c r="O14" s="0" t="n">
        <v>39.77</v>
      </c>
      <c r="P14" s="0" t="n">
        <v>39.77</v>
      </c>
    </row>
    <row r="15" customFormat="false" ht="14.25" hidden="false" customHeight="false" outlineLevel="0" collapsed="false">
      <c r="L15" s="0" t="n">
        <v>122624</v>
      </c>
      <c r="M15" s="0" t="n">
        <v>36.5</v>
      </c>
      <c r="N15" s="0" t="n">
        <f aca="false">L15/1000</f>
        <v>122.624</v>
      </c>
      <c r="O15" s="0" t="n">
        <v>38.6</v>
      </c>
      <c r="P15" s="0" t="n">
        <v>38.48</v>
      </c>
    </row>
    <row r="16" customFormat="false" ht="14.25" hidden="false" customHeight="false" outlineLevel="0" collapsed="false">
      <c r="L16" s="0" t="n">
        <v>92992</v>
      </c>
      <c r="M16" s="0" t="n">
        <v>33.65</v>
      </c>
      <c r="N16" s="0" t="n">
        <f aca="false">L16/1000</f>
        <v>92.992</v>
      </c>
      <c r="O16" s="0" t="n">
        <v>37.4</v>
      </c>
      <c r="P16" s="0" t="n">
        <v>37.36</v>
      </c>
    </row>
    <row r="17" customFormat="false" ht="14.25" hidden="false" customHeight="false" outlineLevel="0" collapsed="false">
      <c r="L17" s="0" t="n">
        <v>70752</v>
      </c>
      <c r="M17" s="0" t="n">
        <v>31.18</v>
      </c>
      <c r="N17" s="0" t="n">
        <f aca="false">L17/1000</f>
        <v>70.752</v>
      </c>
      <c r="O17" s="0" t="n">
        <v>36.06</v>
      </c>
      <c r="P17" s="0" t="n">
        <v>36.07</v>
      </c>
    </row>
    <row r="18" customFormat="false" ht="14.25" hidden="false" customHeight="false" outlineLevel="0" collapsed="false">
      <c r="L18" s="0" t="n">
        <v>47344</v>
      </c>
      <c r="M18" s="0" t="n">
        <v>28.18</v>
      </c>
      <c r="N18" s="0" t="n">
        <f aca="false">L18/1000</f>
        <v>47.344</v>
      </c>
      <c r="O18" s="0" t="n">
        <v>34.86</v>
      </c>
      <c r="P18" s="0" t="n">
        <v>34.66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21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72829</v>
      </c>
      <c r="M4" s="0" t="n">
        <v>42.67</v>
      </c>
      <c r="N4" s="0" t="n">
        <f aca="false">L4/1000</f>
        <v>72.829</v>
      </c>
      <c r="O4" s="0" t="n">
        <v>44.64</v>
      </c>
      <c r="P4" s="0" t="n">
        <v>46.08</v>
      </c>
    </row>
    <row r="5" customFormat="false" ht="14.25" hidden="false" customHeight="false" outlineLevel="0" collapsed="false">
      <c r="K5" s="0" t="n">
        <v>16</v>
      </c>
      <c r="L5" s="0" t="n">
        <v>55244</v>
      </c>
      <c r="M5" s="0" t="n">
        <v>40.85</v>
      </c>
      <c r="N5" s="0" t="n">
        <f aca="false">L5/1000</f>
        <v>55.244</v>
      </c>
      <c r="O5" s="0" t="n">
        <v>42.86</v>
      </c>
      <c r="P5" s="0" t="n">
        <v>44.49</v>
      </c>
    </row>
    <row r="6" customFormat="false" ht="14.25" hidden="false" customHeight="false" outlineLevel="0" collapsed="false">
      <c r="K6" s="0" t="n">
        <v>19</v>
      </c>
      <c r="L6" s="0" t="n">
        <v>42374</v>
      </c>
      <c r="M6" s="0" t="n">
        <v>38.9</v>
      </c>
      <c r="N6" s="0" t="n">
        <f aca="false">L6/1000</f>
        <v>42.374</v>
      </c>
      <c r="O6" s="0" t="n">
        <v>41.82</v>
      </c>
      <c r="P6" s="0" t="n">
        <v>43.27</v>
      </c>
    </row>
    <row r="7" customFormat="false" ht="14.25" hidden="false" customHeight="false" outlineLevel="0" collapsed="false">
      <c r="K7" s="0" t="n">
        <v>22</v>
      </c>
      <c r="L7" s="0" t="n">
        <v>31835</v>
      </c>
      <c r="M7" s="0" t="n">
        <v>36.92</v>
      </c>
      <c r="N7" s="0" t="n">
        <f aca="false">L7/1000</f>
        <v>31.835</v>
      </c>
      <c r="O7" s="0" t="n">
        <v>40.72</v>
      </c>
      <c r="P7" s="0" t="n">
        <v>42.21</v>
      </c>
    </row>
    <row r="8" customFormat="false" ht="14.25" hidden="false" customHeight="false" outlineLevel="0" collapsed="false">
      <c r="K8" s="0" t="n">
        <v>25</v>
      </c>
      <c r="L8" s="0" t="n">
        <v>24197</v>
      </c>
      <c r="M8" s="2" t="n">
        <v>34.91</v>
      </c>
      <c r="N8" s="0" t="n">
        <f aca="false">L8/1000</f>
        <v>24.197</v>
      </c>
      <c r="O8" s="0" t="n">
        <v>39.51</v>
      </c>
      <c r="P8" s="0" t="n">
        <v>40.93</v>
      </c>
    </row>
    <row r="9" customFormat="false" ht="14.25" hidden="false" customHeight="false" outlineLevel="0" collapsed="false">
      <c r="K9" s="0" t="n">
        <v>28</v>
      </c>
      <c r="L9" s="0" t="n">
        <v>17425</v>
      </c>
      <c r="M9" s="2" t="n">
        <v>32.81</v>
      </c>
      <c r="N9" s="0" t="n">
        <f aca="false">L9/1000</f>
        <v>17.425</v>
      </c>
      <c r="O9" s="0" t="n">
        <v>38.05</v>
      </c>
      <c r="P9" s="0" t="n">
        <v>39.8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72824</v>
      </c>
      <c r="M13" s="0" t="n">
        <v>44.55</v>
      </c>
      <c r="N13" s="0" t="n">
        <f aca="false">L13/1000</f>
        <v>72.824</v>
      </c>
      <c r="O13" s="0" t="n">
        <v>44.64</v>
      </c>
      <c r="P13" s="0" t="n">
        <v>46.08</v>
      </c>
    </row>
    <row r="14" customFormat="false" ht="14.25" hidden="false" customHeight="false" outlineLevel="0" collapsed="false">
      <c r="L14" s="0" t="n">
        <v>55240</v>
      </c>
      <c r="M14" s="0" t="n">
        <v>42.74</v>
      </c>
      <c r="N14" s="0" t="n">
        <f aca="false">L14/1000</f>
        <v>55.24</v>
      </c>
      <c r="O14" s="0" t="n">
        <v>42.85</v>
      </c>
      <c r="P14" s="0" t="n">
        <v>44.48</v>
      </c>
    </row>
    <row r="15" customFormat="false" ht="14.25" hidden="false" customHeight="false" outlineLevel="0" collapsed="false">
      <c r="L15" s="0" t="n">
        <v>42384</v>
      </c>
      <c r="M15" s="0" t="n">
        <v>40.67</v>
      </c>
      <c r="N15" s="0" t="n">
        <f aca="false">L15/1000</f>
        <v>42.384</v>
      </c>
      <c r="O15" s="0" t="n">
        <v>41.82</v>
      </c>
      <c r="P15" s="0" t="n">
        <v>43.27</v>
      </c>
    </row>
    <row r="16" customFormat="false" ht="14.25" hidden="false" customHeight="false" outlineLevel="0" collapsed="false">
      <c r="L16" s="0" t="n">
        <v>31808</v>
      </c>
      <c r="M16" s="0" t="n">
        <v>38.38</v>
      </c>
      <c r="N16" s="0" t="n">
        <f aca="false">L16/1000</f>
        <v>31.808</v>
      </c>
      <c r="O16" s="0" t="n">
        <v>40.72</v>
      </c>
      <c r="P16" s="0" t="n">
        <v>42.2</v>
      </c>
    </row>
    <row r="17" customFormat="false" ht="14.25" hidden="false" customHeight="false" outlineLevel="0" collapsed="false">
      <c r="L17" s="0" t="n">
        <v>24200</v>
      </c>
      <c r="M17" s="0" t="n">
        <v>36.09</v>
      </c>
      <c r="N17" s="0" t="n">
        <f aca="false">L17/1000</f>
        <v>24.2</v>
      </c>
      <c r="O17" s="0" t="n">
        <v>39.51</v>
      </c>
      <c r="P17" s="0" t="n">
        <v>40.94</v>
      </c>
    </row>
    <row r="18" customFormat="false" ht="14.25" hidden="false" customHeight="false" outlineLevel="0" collapsed="false">
      <c r="L18" s="0" t="n">
        <v>17424</v>
      </c>
      <c r="M18" s="0" t="n">
        <v>33.74</v>
      </c>
      <c r="N18" s="0" t="n">
        <f aca="false">L18/1000</f>
        <v>17.424</v>
      </c>
      <c r="O18" s="0" t="n">
        <v>38.05</v>
      </c>
      <c r="P18" s="0" t="n">
        <v>39.81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L1" s="0" t="s">
        <v>22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91734</v>
      </c>
      <c r="M4" s="2" t="n">
        <v>40.9619</v>
      </c>
      <c r="N4" s="0" t="n">
        <f aca="false">L4/1000</f>
        <v>91.734</v>
      </c>
      <c r="O4" s="2" t="n">
        <v>43.5519</v>
      </c>
      <c r="P4" s="2" t="n">
        <v>43.7638</v>
      </c>
    </row>
    <row r="5" customFormat="false" ht="14.25" hidden="false" customHeight="false" outlineLevel="0" collapsed="false">
      <c r="K5" s="0" t="n">
        <v>16</v>
      </c>
      <c r="L5" s="0" t="n">
        <v>66494</v>
      </c>
      <c r="M5" s="2" t="n">
        <v>39.0069</v>
      </c>
      <c r="N5" s="0" t="n">
        <f aca="false">L5/1000</f>
        <v>66.494</v>
      </c>
      <c r="O5" s="2" t="n">
        <v>42.3067</v>
      </c>
      <c r="P5" s="2" t="n">
        <v>42.3758</v>
      </c>
    </row>
    <row r="6" customFormat="false" ht="14.25" hidden="false" customHeight="false" outlineLevel="0" collapsed="false">
      <c r="K6" s="0" t="n">
        <v>19</v>
      </c>
      <c r="L6" s="0" t="n">
        <v>48322</v>
      </c>
      <c r="M6" s="2" t="n">
        <v>37.0208</v>
      </c>
      <c r="N6" s="0" t="n">
        <f aca="false">L6/1000</f>
        <v>48.322</v>
      </c>
      <c r="O6" s="2" t="n">
        <v>41.3225</v>
      </c>
      <c r="P6" s="2" t="n">
        <v>41.3653</v>
      </c>
    </row>
    <row r="7" customFormat="false" ht="14.25" hidden="false" customHeight="false" outlineLevel="0" collapsed="false">
      <c r="K7" s="0" t="n">
        <v>22</v>
      </c>
      <c r="L7" s="0" t="n">
        <v>35360</v>
      </c>
      <c r="M7" s="2" t="n">
        <v>35.1471</v>
      </c>
      <c r="N7" s="0" t="n">
        <f aca="false">L7/1000</f>
        <v>35.36</v>
      </c>
      <c r="O7" s="2" t="n">
        <v>40.3824</v>
      </c>
      <c r="P7" s="2" t="n">
        <v>40.4027</v>
      </c>
    </row>
    <row r="8" customFormat="false" ht="14.25" hidden="false" customHeight="false" outlineLevel="0" collapsed="false">
      <c r="K8" s="0" t="n">
        <v>25</v>
      </c>
      <c r="L8" s="0" t="n">
        <v>24509</v>
      </c>
      <c r="M8" s="2" t="n">
        <v>33.2802</v>
      </c>
      <c r="N8" s="0" t="n">
        <f aca="false">L8/1000</f>
        <v>24.509</v>
      </c>
      <c r="O8" s="2" t="n">
        <v>39.4927</v>
      </c>
      <c r="P8" s="2" t="n">
        <v>39.4296</v>
      </c>
    </row>
    <row r="9" customFormat="false" ht="14.25" hidden="false" customHeight="false" outlineLevel="0" collapsed="false">
      <c r="K9" s="0" t="n">
        <v>28</v>
      </c>
      <c r="L9" s="0" t="n">
        <v>16839</v>
      </c>
      <c r="M9" s="2" t="n">
        <v>31.5608</v>
      </c>
      <c r="N9" s="0" t="n">
        <f aca="false">L9/1000</f>
        <v>16.839</v>
      </c>
      <c r="O9" s="2" t="n">
        <v>38.2335</v>
      </c>
      <c r="P9" s="2" t="n">
        <v>38.4541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91728</v>
      </c>
      <c r="M13" s="0" t="n">
        <v>42.19</v>
      </c>
      <c r="N13" s="0" t="n">
        <f aca="false">L13/1000</f>
        <v>91.728</v>
      </c>
      <c r="O13" s="0" t="n">
        <v>43.54</v>
      </c>
      <c r="P13" s="0" t="n">
        <v>43.37</v>
      </c>
    </row>
    <row r="14" customFormat="false" ht="14.25" hidden="false" customHeight="false" outlineLevel="0" collapsed="false">
      <c r="L14" s="0" t="n">
        <v>66488</v>
      </c>
      <c r="M14" s="0" t="n">
        <v>39.91</v>
      </c>
      <c r="N14" s="0" t="n">
        <f aca="false">L14/1000</f>
        <v>66.488</v>
      </c>
      <c r="O14" s="0" t="n">
        <v>42.3</v>
      </c>
      <c r="P14" s="0" t="n">
        <v>42.38</v>
      </c>
    </row>
    <row r="15" customFormat="false" ht="14.25" hidden="false" customHeight="false" outlineLevel="0" collapsed="false">
      <c r="L15" s="0" t="n">
        <v>48320</v>
      </c>
      <c r="M15" s="0" t="n">
        <v>37.72</v>
      </c>
      <c r="N15" s="0" t="n">
        <f aca="false">L15/1000</f>
        <v>48.32</v>
      </c>
      <c r="O15" s="0" t="n">
        <v>41.31</v>
      </c>
      <c r="P15" s="0" t="n">
        <v>41.37</v>
      </c>
    </row>
    <row r="16" customFormat="false" ht="14.25" hidden="false" customHeight="false" outlineLevel="0" collapsed="false">
      <c r="L16" s="0" t="n">
        <v>35360</v>
      </c>
      <c r="M16" s="0" t="n">
        <v>35.8</v>
      </c>
      <c r="N16" s="0" t="n">
        <f aca="false">L16/1000</f>
        <v>35.36</v>
      </c>
      <c r="O16" s="0" t="n">
        <v>40.38</v>
      </c>
      <c r="P16" s="0" t="n">
        <v>40.4</v>
      </c>
    </row>
    <row r="17" customFormat="false" ht="14.25" hidden="false" customHeight="false" outlineLevel="0" collapsed="false">
      <c r="L17" s="0" t="n">
        <v>24504</v>
      </c>
      <c r="M17" s="0" t="n">
        <v>33.89</v>
      </c>
      <c r="N17" s="0" t="n">
        <f aca="false">L17/1000</f>
        <v>24.504</v>
      </c>
      <c r="O17" s="0" t="n">
        <v>39.49</v>
      </c>
      <c r="P17" s="0" t="n">
        <v>39.43</v>
      </c>
    </row>
    <row r="18" customFormat="false" ht="14.25" hidden="false" customHeight="false" outlineLevel="0" collapsed="false">
      <c r="L18" s="0" t="n">
        <v>16832</v>
      </c>
      <c r="M18" s="0" t="n">
        <v>32.13</v>
      </c>
      <c r="N18" s="0" t="n">
        <f aca="false">L18/1000</f>
        <v>16.832</v>
      </c>
      <c r="O18" s="0" t="n">
        <v>38.23</v>
      </c>
      <c r="P18" s="0" t="n">
        <v>38.46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L1" s="0" t="s">
        <v>10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45747</v>
      </c>
      <c r="M4" s="2" t="n">
        <v>38.5595</v>
      </c>
      <c r="N4" s="0" t="n">
        <f aca="false">L4/1000</f>
        <v>45.747</v>
      </c>
      <c r="O4" s="2" t="n">
        <v>43.1999</v>
      </c>
      <c r="P4" s="2" t="n">
        <v>44.9955</v>
      </c>
    </row>
    <row r="5" customFormat="false" ht="14.25" hidden="false" customHeight="false" outlineLevel="0" collapsed="false">
      <c r="K5" s="0" t="n">
        <v>16</v>
      </c>
      <c r="L5" s="0" t="n">
        <v>34429</v>
      </c>
      <c r="M5" s="2" t="n">
        <v>36.439</v>
      </c>
      <c r="N5" s="0" t="n">
        <f aca="false">L5/1000</f>
        <v>34.429</v>
      </c>
      <c r="O5" s="2" t="n">
        <v>41.9641</v>
      </c>
      <c r="P5" s="2" t="n">
        <v>43.3889</v>
      </c>
    </row>
    <row r="6" customFormat="false" ht="14.25" hidden="false" customHeight="false" outlineLevel="0" collapsed="false">
      <c r="K6" s="0" t="n">
        <v>19</v>
      </c>
      <c r="L6" s="0" t="n">
        <v>25409</v>
      </c>
      <c r="M6" s="2" t="n">
        <v>34.2009</v>
      </c>
      <c r="N6" s="0" t="n">
        <f aca="false">L6/1000</f>
        <v>25.409</v>
      </c>
      <c r="O6" s="2" t="n">
        <v>40.8672</v>
      </c>
      <c r="P6" s="2" t="n">
        <v>42.1227</v>
      </c>
    </row>
    <row r="7" customFormat="false" ht="14.25" hidden="false" customHeight="false" outlineLevel="0" collapsed="false">
      <c r="K7" s="0" t="n">
        <v>22</v>
      </c>
      <c r="L7" s="0" t="n">
        <v>18525</v>
      </c>
      <c r="M7" s="2" t="n">
        <v>31.9457</v>
      </c>
      <c r="N7" s="0" t="n">
        <f aca="false">L7/1000</f>
        <v>18.525</v>
      </c>
      <c r="O7" s="2" t="n">
        <v>39.955</v>
      </c>
      <c r="P7" s="2" t="n">
        <v>41.1723</v>
      </c>
    </row>
    <row r="8" customFormat="false" ht="14.25" hidden="false" customHeight="false" outlineLevel="0" collapsed="false">
      <c r="K8" s="0" t="n">
        <v>25</v>
      </c>
      <c r="L8" s="0" t="n">
        <v>13692</v>
      </c>
      <c r="M8" s="2" t="n">
        <v>30.0336</v>
      </c>
      <c r="N8" s="0" t="n">
        <f aca="false">L8/1000</f>
        <v>13.692</v>
      </c>
      <c r="O8" s="2" t="n">
        <v>38.8215</v>
      </c>
      <c r="P8" s="2" t="n">
        <v>39.6558</v>
      </c>
    </row>
    <row r="9" customFormat="false" ht="14.25" hidden="false" customHeight="false" outlineLevel="0" collapsed="false">
      <c r="K9" s="0" t="n">
        <v>28</v>
      </c>
      <c r="L9" s="0" t="n">
        <v>9347</v>
      </c>
      <c r="M9" s="2" t="n">
        <v>27.7229</v>
      </c>
      <c r="N9" s="0" t="n">
        <f aca="false">L9/1000</f>
        <v>9.347</v>
      </c>
      <c r="O9" s="2" t="n">
        <v>37.6754</v>
      </c>
      <c r="P9" s="2" t="n">
        <v>38.5393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45744</v>
      </c>
      <c r="M13" s="0" t="n">
        <v>39.28</v>
      </c>
      <c r="N13" s="0" t="n">
        <f aca="false">L13/1000</f>
        <v>45.744</v>
      </c>
      <c r="O13" s="0" t="n">
        <v>43.21</v>
      </c>
      <c r="P13" s="0" t="n">
        <v>45</v>
      </c>
    </row>
    <row r="14" customFormat="false" ht="14.25" hidden="false" customHeight="false" outlineLevel="0" collapsed="false">
      <c r="L14" s="0" t="n">
        <v>34424</v>
      </c>
      <c r="M14" s="0" t="n">
        <v>36.66</v>
      </c>
      <c r="N14" s="0" t="n">
        <f aca="false">L14/1000</f>
        <v>34.424</v>
      </c>
      <c r="O14" s="0" t="n">
        <v>41.97</v>
      </c>
      <c r="P14" s="0" t="n">
        <v>43.38</v>
      </c>
    </row>
    <row r="15" customFormat="false" ht="14.25" hidden="false" customHeight="false" outlineLevel="0" collapsed="false">
      <c r="L15" s="0" t="n">
        <v>25408</v>
      </c>
      <c r="M15" s="0" t="n">
        <v>34.05</v>
      </c>
      <c r="N15" s="0" t="n">
        <f aca="false">L15/1000</f>
        <v>25.408</v>
      </c>
      <c r="O15" s="0" t="n">
        <v>40.86</v>
      </c>
      <c r="P15" s="0" t="n">
        <v>42.13</v>
      </c>
    </row>
    <row r="16" customFormat="false" ht="14.25" hidden="false" customHeight="false" outlineLevel="0" collapsed="false">
      <c r="L16" s="0" t="n">
        <v>18504</v>
      </c>
      <c r="M16" s="0" t="n">
        <v>31.61</v>
      </c>
      <c r="N16" s="0" t="n">
        <f aca="false">L16/1000</f>
        <v>18.504</v>
      </c>
      <c r="O16" s="0" t="n">
        <v>39.96</v>
      </c>
      <c r="P16" s="0" t="n">
        <v>41.16</v>
      </c>
    </row>
    <row r="17" customFormat="false" ht="14.25" hidden="false" customHeight="false" outlineLevel="0" collapsed="false">
      <c r="L17" s="0" t="n">
        <v>13688</v>
      </c>
      <c r="M17" s="0" t="n">
        <v>29.48</v>
      </c>
      <c r="N17" s="0" t="n">
        <f aca="false">L17/1000</f>
        <v>13.688</v>
      </c>
      <c r="O17" s="0" t="n">
        <v>38.83</v>
      </c>
      <c r="P17" s="0" t="n">
        <v>39.66</v>
      </c>
    </row>
    <row r="18" customFormat="false" ht="14.25" hidden="false" customHeight="false" outlineLevel="0" collapsed="false">
      <c r="L18" s="0" t="n">
        <v>9344</v>
      </c>
      <c r="M18" s="0" t="n">
        <v>27.25</v>
      </c>
      <c r="N18" s="0" t="n">
        <f aca="false">L18/1000</f>
        <v>9.344</v>
      </c>
      <c r="O18" s="0" t="n">
        <v>37.68</v>
      </c>
      <c r="P18" s="0" t="n">
        <v>38.54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A1" s="0" t="s">
        <v>11</v>
      </c>
      <c r="K1" s="0" t="s">
        <v>12</v>
      </c>
    </row>
    <row r="2" customFormat="false" ht="14.25" hidden="false" customHeight="false" outlineLevel="0" collapsed="false">
      <c r="A2" s="0" t="s">
        <v>13</v>
      </c>
      <c r="D2" s="1"/>
      <c r="E2" s="1"/>
      <c r="K2" s="0" t="s">
        <v>1</v>
      </c>
    </row>
    <row r="3" customFormat="false" ht="14.25" hidden="false" customHeight="false" outlineLevel="0" collapsed="false">
      <c r="J3" s="1" t="s">
        <v>2</v>
      </c>
      <c r="K3" s="1" t="s">
        <v>3</v>
      </c>
      <c r="L3" s="1" t="s">
        <v>4</v>
      </c>
      <c r="M3" s="1" t="s">
        <v>5</v>
      </c>
      <c r="N3" s="1" t="s">
        <v>6</v>
      </c>
      <c r="O3" s="1" t="s">
        <v>7</v>
      </c>
      <c r="P3" s="1"/>
      <c r="Q3" s="1"/>
      <c r="R3" s="1"/>
      <c r="S3" s="1"/>
      <c r="T3" s="1"/>
      <c r="U3" s="1"/>
    </row>
    <row r="4" customFormat="false" ht="14.25" hidden="false" customHeight="false" outlineLevel="0" collapsed="false">
      <c r="J4" s="0" t="n">
        <v>13</v>
      </c>
      <c r="K4" s="0" t="n">
        <v>38140</v>
      </c>
      <c r="L4" s="0" t="n">
        <v>39.56</v>
      </c>
      <c r="M4" s="0" t="n">
        <f aca="false">K4/1000</f>
        <v>38.14</v>
      </c>
      <c r="N4" s="0" t="n">
        <v>43.39</v>
      </c>
      <c r="O4" s="0" t="n">
        <v>43.49</v>
      </c>
    </row>
    <row r="5" customFormat="false" ht="14.25" hidden="false" customHeight="false" outlineLevel="0" collapsed="false">
      <c r="J5" s="0" t="n">
        <v>16</v>
      </c>
      <c r="K5" s="0" t="n">
        <v>28489</v>
      </c>
      <c r="L5" s="0" t="n">
        <v>37.47</v>
      </c>
      <c r="M5" s="0" t="n">
        <f aca="false">K5/1000</f>
        <v>28.489</v>
      </c>
      <c r="N5" s="0" t="n">
        <v>41.63</v>
      </c>
      <c r="O5" s="0" t="n">
        <v>41.5</v>
      </c>
    </row>
    <row r="6" customFormat="false" ht="14.25" hidden="false" customHeight="false" outlineLevel="0" collapsed="false">
      <c r="J6" s="0" t="n">
        <v>19</v>
      </c>
      <c r="K6" s="0" t="n">
        <v>21516</v>
      </c>
      <c r="L6" s="0" t="n">
        <v>35.27</v>
      </c>
      <c r="M6" s="0" t="n">
        <f aca="false">K6/1000</f>
        <v>21.516</v>
      </c>
      <c r="N6" s="0" t="n">
        <v>40.53</v>
      </c>
      <c r="O6" s="0" t="n">
        <v>40.5</v>
      </c>
    </row>
    <row r="7" customFormat="false" ht="14.25" hidden="false" customHeight="false" outlineLevel="0" collapsed="false">
      <c r="J7" s="0" t="n">
        <v>22</v>
      </c>
      <c r="K7" s="0" t="n">
        <v>16135</v>
      </c>
      <c r="L7" s="0" t="n">
        <v>33.18</v>
      </c>
      <c r="M7" s="0" t="n">
        <f aca="false">K7/1000</f>
        <v>16.135</v>
      </c>
      <c r="N7" s="0" t="n">
        <v>39.79</v>
      </c>
      <c r="O7" s="0" t="n">
        <v>39.07</v>
      </c>
    </row>
    <row r="8" customFormat="false" ht="14.25" hidden="false" customHeight="false" outlineLevel="0" collapsed="false">
      <c r="J8" s="0" t="n">
        <v>25</v>
      </c>
      <c r="K8" s="0" t="n">
        <v>12355</v>
      </c>
      <c r="L8" s="0" t="n">
        <v>31.09</v>
      </c>
      <c r="M8" s="0" t="n">
        <f aca="false">K8/1000</f>
        <v>12.355</v>
      </c>
      <c r="N8" s="0" t="n">
        <v>38.43</v>
      </c>
      <c r="O8" s="0" t="n">
        <v>37.99</v>
      </c>
    </row>
    <row r="9" customFormat="false" ht="14.25" hidden="false" customHeight="false" outlineLevel="0" collapsed="false">
      <c r="J9" s="0" t="n">
        <v>28</v>
      </c>
      <c r="K9" s="0" t="n">
        <v>8271</v>
      </c>
      <c r="L9" s="0" t="n">
        <v>28.65</v>
      </c>
      <c r="M9" s="0" t="n">
        <f aca="false">K9/1000</f>
        <v>8.271</v>
      </c>
      <c r="N9" s="0" t="n">
        <v>37.47</v>
      </c>
      <c r="O9" s="0" t="n">
        <v>36.9</v>
      </c>
    </row>
    <row r="11" customFormat="false" ht="14.25" hidden="false" customHeight="false" outlineLevel="0" collapsed="false">
      <c r="D11" s="1"/>
      <c r="E11" s="1"/>
      <c r="K11" s="0" t="s">
        <v>8</v>
      </c>
    </row>
    <row r="12" customFormat="false" ht="14.25" hidden="false" customHeight="false" outlineLevel="0" collapsed="false">
      <c r="J12" s="1"/>
      <c r="K12" s="1" t="s">
        <v>9</v>
      </c>
      <c r="L12" s="1" t="s">
        <v>4</v>
      </c>
      <c r="M12" s="1" t="s">
        <v>5</v>
      </c>
      <c r="N12" s="1" t="s">
        <v>6</v>
      </c>
      <c r="O12" s="1" t="s">
        <v>7</v>
      </c>
      <c r="P12" s="1"/>
      <c r="Q12" s="1"/>
      <c r="R12" s="1"/>
      <c r="S12" s="1"/>
    </row>
    <row r="13" customFormat="false" ht="14.25" hidden="false" customHeight="false" outlineLevel="0" collapsed="false">
      <c r="K13" s="0" t="n">
        <v>38144</v>
      </c>
      <c r="L13" s="0" t="n">
        <v>40.35</v>
      </c>
      <c r="M13" s="0" t="n">
        <f aca="false">K13/1000</f>
        <v>38.144</v>
      </c>
      <c r="N13" s="0" t="n">
        <v>43.38</v>
      </c>
      <c r="O13" s="0" t="n">
        <v>43.49</v>
      </c>
    </row>
    <row r="14" customFormat="false" ht="14.25" hidden="false" customHeight="false" outlineLevel="0" collapsed="false">
      <c r="K14" s="0" t="n">
        <v>28488</v>
      </c>
      <c r="L14" s="0" t="n">
        <v>37.8</v>
      </c>
      <c r="M14" s="0" t="n">
        <f aca="false">K14/1000</f>
        <v>28.488</v>
      </c>
      <c r="N14" s="0" t="n">
        <v>41.64</v>
      </c>
      <c r="O14" s="0" t="n">
        <v>41.5</v>
      </c>
      <c r="T14" s="1"/>
      <c r="U14" s="1"/>
    </row>
    <row r="15" customFormat="false" ht="14.25" hidden="false" customHeight="false" outlineLevel="0" collapsed="false">
      <c r="K15" s="0" t="n">
        <v>21512</v>
      </c>
      <c r="L15" s="0" t="n">
        <v>35.29</v>
      </c>
      <c r="M15" s="0" t="n">
        <f aca="false">K15/1000</f>
        <v>21.512</v>
      </c>
      <c r="N15" s="0" t="n">
        <v>40.53</v>
      </c>
      <c r="O15" s="0" t="n">
        <v>40.5</v>
      </c>
    </row>
    <row r="16" customFormat="false" ht="14.25" hidden="false" customHeight="false" outlineLevel="0" collapsed="false">
      <c r="K16" s="0" t="n">
        <v>16112</v>
      </c>
      <c r="L16" s="0" t="n">
        <v>32.79</v>
      </c>
      <c r="M16" s="0" t="n">
        <f aca="false">K16/1000</f>
        <v>16.112</v>
      </c>
      <c r="N16" s="0" t="n">
        <v>39.79</v>
      </c>
      <c r="O16" s="0" t="n">
        <v>39.07</v>
      </c>
    </row>
    <row r="17" customFormat="false" ht="14.25" hidden="false" customHeight="false" outlineLevel="0" collapsed="false">
      <c r="K17" s="0" t="n">
        <v>12352</v>
      </c>
      <c r="L17" s="0" t="n">
        <v>30.66</v>
      </c>
      <c r="M17" s="0" t="n">
        <f aca="false">K17/1000</f>
        <v>12.352</v>
      </c>
      <c r="N17" s="0" t="n">
        <v>38.44</v>
      </c>
      <c r="O17" s="0" t="n">
        <v>37.99</v>
      </c>
    </row>
    <row r="18" customFormat="false" ht="14.25" hidden="false" customHeight="false" outlineLevel="0" collapsed="false">
      <c r="K18" s="0" t="n">
        <v>8264</v>
      </c>
      <c r="L18" s="0" t="n">
        <v>28.05</v>
      </c>
      <c r="M18" s="0" t="n">
        <f aca="false">K18/1000</f>
        <v>8.264</v>
      </c>
      <c r="N18" s="0" t="n">
        <v>37.47</v>
      </c>
      <c r="O18" s="0" t="n">
        <v>36.9</v>
      </c>
    </row>
    <row r="21" customFormat="false" ht="14.25" hidden="false" customHeight="false" outlineLevel="0" collapsed="false">
      <c r="C21" s="1"/>
      <c r="D21" s="1"/>
      <c r="E21" s="1"/>
    </row>
    <row r="23" customFormat="false" ht="14.25" hidden="false" customHeight="false" outlineLevel="0" collapsed="false">
      <c r="J23" s="1"/>
      <c r="K23" s="1"/>
      <c r="L23" s="1"/>
      <c r="M23" s="1"/>
      <c r="N23" s="1"/>
      <c r="O23" s="1"/>
    </row>
    <row r="29" customFormat="false" ht="14.25" hidden="false" customHeight="false" outlineLevel="0" collapsed="false">
      <c r="L29" s="2"/>
    </row>
    <row r="32" customFormat="false" ht="14.25" hidden="false" customHeight="false" outlineLevel="0" collapsed="false">
      <c r="J32" s="1"/>
      <c r="K32" s="1"/>
      <c r="L32" s="1"/>
      <c r="M32" s="1"/>
      <c r="N32" s="1"/>
      <c r="O32" s="1"/>
    </row>
    <row r="34" customFormat="false" ht="14.25" hidden="false" customHeight="false" outlineLevel="0" collapsed="false">
      <c r="E34" s="1"/>
      <c r="F34" s="1"/>
    </row>
    <row r="41" customFormat="false" ht="14.25" hidden="false" customHeight="false" outlineLevel="0" collapsed="false"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P42" s="1"/>
      <c r="Q42" s="1"/>
    </row>
    <row r="43" customFormat="false" ht="14.25" hidden="false" customHeight="false" outlineLevel="0" collapsed="false">
      <c r="E43" s="1"/>
      <c r="F43" s="1"/>
    </row>
    <row r="46" customFormat="false" ht="14.25" hidden="false" customHeight="false" outlineLevel="0" collapsed="false">
      <c r="L46" s="2"/>
    </row>
    <row r="47" customFormat="false" ht="14.25" hidden="false" customHeight="false" outlineLevel="0" collapsed="false">
      <c r="L47" s="2"/>
    </row>
    <row r="50" customFormat="false" ht="14.25" hidden="false" customHeight="false" outlineLevel="0" collapsed="false">
      <c r="J50" s="1"/>
      <c r="K50" s="1"/>
      <c r="L50" s="1"/>
      <c r="M50" s="1"/>
      <c r="N50" s="1"/>
      <c r="O50" s="1"/>
    </row>
    <row r="60" customFormat="false" ht="14.25" hidden="false" customHeight="false" outlineLevel="0" collapsed="false">
      <c r="J60" s="1"/>
      <c r="K60" s="1"/>
      <c r="L60" s="1"/>
      <c r="M60" s="1"/>
      <c r="N60" s="1"/>
      <c r="O60" s="1"/>
    </row>
    <row r="65" customFormat="false" ht="14.25" hidden="false" customHeight="false" outlineLevel="0" collapsed="false">
      <c r="L65" s="2"/>
    </row>
    <row r="66" customFormat="false" ht="14.25" hidden="false" customHeight="false" outlineLevel="0" collapsed="false">
      <c r="L66" s="2"/>
    </row>
    <row r="69" customFormat="false" ht="14.25" hidden="false" customHeight="false" outlineLevel="0" collapsed="false">
      <c r="J69" s="1"/>
      <c r="K69" s="1"/>
      <c r="L69" s="1"/>
      <c r="M69" s="1"/>
      <c r="N69" s="1"/>
      <c r="O69" s="1"/>
    </row>
    <row r="79" customFormat="false" ht="14.25" hidden="false" customHeight="false" outlineLevel="0" collapsed="false">
      <c r="J79" s="1"/>
      <c r="K79" s="1"/>
      <c r="L79" s="1"/>
      <c r="M79" s="1"/>
      <c r="N79" s="1"/>
      <c r="O79" s="1"/>
    </row>
    <row r="84" customFormat="false" ht="14.25" hidden="false" customHeight="false" outlineLevel="0" collapsed="false">
      <c r="L84" s="2"/>
    </row>
    <row r="85" customFormat="false" ht="14.25" hidden="false" customHeight="false" outlineLevel="0" collapsed="false">
      <c r="L85" s="2"/>
    </row>
    <row r="88" customFormat="false" ht="14.25" hidden="false" customHeight="false" outlineLevel="0" collapsed="false">
      <c r="J88" s="1"/>
      <c r="K88" s="1"/>
      <c r="L88" s="1"/>
      <c r="M88" s="1"/>
      <c r="N88" s="1"/>
      <c r="O88" s="1"/>
    </row>
    <row r="98" customFormat="false" ht="14.25" hidden="false" customHeight="false" outlineLevel="0" collapsed="false">
      <c r="J98" s="1"/>
      <c r="K98" s="1"/>
      <c r="L98" s="1"/>
      <c r="M98" s="1"/>
      <c r="N98" s="1"/>
      <c r="O98" s="1"/>
    </row>
    <row r="103" customFormat="false" ht="14.25" hidden="false" customHeight="false" outlineLevel="0" collapsed="false">
      <c r="L103" s="2"/>
    </row>
    <row r="104" customFormat="false" ht="14.25" hidden="false" customHeight="false" outlineLevel="0" collapsed="false">
      <c r="L104" s="2"/>
    </row>
    <row r="107" customFormat="false" ht="14.25" hidden="false" customHeight="false" outlineLevel="0" collapsed="false">
      <c r="J107" s="1"/>
      <c r="K107" s="1"/>
      <c r="L107" s="1"/>
      <c r="M107" s="1"/>
      <c r="N107" s="1"/>
      <c r="O107" s="1"/>
    </row>
    <row r="117" customFormat="false" ht="14.25" hidden="false" customHeight="false" outlineLevel="0" collapsed="false">
      <c r="J117" s="1"/>
      <c r="K117" s="1"/>
      <c r="L117" s="1"/>
      <c r="M117" s="1"/>
      <c r="N117" s="1"/>
      <c r="O117" s="1"/>
    </row>
    <row r="122" customFormat="false" ht="14.25" hidden="false" customHeight="false" outlineLevel="0" collapsed="false">
      <c r="L122" s="2"/>
    </row>
    <row r="123" customFormat="false" ht="14.25" hidden="false" customHeight="false" outlineLevel="0" collapsed="false">
      <c r="L123" s="2"/>
    </row>
    <row r="126" customFormat="false" ht="14.25" hidden="false" customHeight="false" outlineLevel="0" collapsed="false">
      <c r="J126" s="1"/>
      <c r="K126" s="1"/>
      <c r="L126" s="1"/>
      <c r="M126" s="1"/>
      <c r="N126" s="1"/>
      <c r="O126" s="1"/>
    </row>
    <row r="131" customFormat="false" ht="14.25" hidden="false" customHeight="false" outlineLevel="0" collapsed="false">
      <c r="L131" s="2"/>
    </row>
    <row r="136" customFormat="false" ht="14.25" hidden="false" customHeight="false" outlineLevel="0" collapsed="false">
      <c r="J136" s="1"/>
      <c r="K136" s="1"/>
      <c r="L136" s="1"/>
      <c r="M136" s="1"/>
      <c r="N136" s="1"/>
      <c r="O136" s="1"/>
    </row>
    <row r="141" customFormat="false" ht="14.25" hidden="false" customHeight="false" outlineLevel="0" collapsed="false">
      <c r="L141" s="2"/>
    </row>
    <row r="142" customFormat="false" ht="14.25" hidden="false" customHeight="false" outlineLevel="0" collapsed="false">
      <c r="L142" s="2"/>
    </row>
    <row r="145" customFormat="false" ht="14.25" hidden="false" customHeight="false" outlineLevel="0" collapsed="false">
      <c r="J145" s="1"/>
      <c r="K145" s="1"/>
      <c r="L145" s="1"/>
      <c r="M145" s="1"/>
      <c r="N145" s="1"/>
      <c r="O1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L1" s="0" t="s">
        <v>14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41927</v>
      </c>
      <c r="M4" s="0" t="n">
        <v>40.26</v>
      </c>
      <c r="N4" s="0" t="n">
        <f aca="false">L4/1000</f>
        <v>41.927</v>
      </c>
      <c r="O4" s="0" t="n">
        <v>42.74</v>
      </c>
      <c r="P4" s="0" t="n">
        <v>42.95</v>
      </c>
    </row>
    <row r="5" customFormat="false" ht="14.25" hidden="false" customHeight="false" outlineLevel="0" collapsed="false">
      <c r="K5" s="0" t="n">
        <v>16</v>
      </c>
      <c r="L5" s="0" t="n">
        <v>32228</v>
      </c>
      <c r="M5" s="0" t="n">
        <v>37.93</v>
      </c>
      <c r="N5" s="0" t="n">
        <f aca="false">L5/1000</f>
        <v>32.228</v>
      </c>
      <c r="O5" s="0" t="n">
        <v>40.57</v>
      </c>
      <c r="P5" s="0" t="n">
        <v>41.47</v>
      </c>
    </row>
    <row r="6" customFormat="false" ht="14.25" hidden="false" customHeight="false" outlineLevel="0" collapsed="false">
      <c r="K6" s="0" t="n">
        <v>19</v>
      </c>
      <c r="L6" s="0" t="n">
        <v>24922</v>
      </c>
      <c r="M6" s="0" t="n">
        <v>35.49</v>
      </c>
      <c r="N6" s="0" t="n">
        <f aca="false">L6/1000</f>
        <v>24.922</v>
      </c>
      <c r="O6" s="0" t="n">
        <v>39.5</v>
      </c>
      <c r="P6" s="0" t="n">
        <v>40.3</v>
      </c>
    </row>
    <row r="7" customFormat="false" ht="14.25" hidden="false" customHeight="false" outlineLevel="0" collapsed="false">
      <c r="K7" s="0" t="n">
        <v>22</v>
      </c>
      <c r="L7" s="0" t="n">
        <v>19110</v>
      </c>
      <c r="M7" s="0" t="n">
        <v>33.3</v>
      </c>
      <c r="N7" s="0" t="n">
        <f aca="false">L7/1000</f>
        <v>19.11</v>
      </c>
      <c r="O7" s="0" t="n">
        <v>38.14</v>
      </c>
      <c r="P7" s="0" t="n">
        <v>39.05</v>
      </c>
    </row>
    <row r="8" customFormat="false" ht="14.25" hidden="false" customHeight="false" outlineLevel="0" collapsed="false">
      <c r="K8" s="0" t="n">
        <v>25</v>
      </c>
      <c r="L8" s="0" t="n">
        <v>14858</v>
      </c>
      <c r="M8" s="2" t="n">
        <v>31.01</v>
      </c>
      <c r="N8" s="0" t="n">
        <f aca="false">L8/1000</f>
        <v>14.858</v>
      </c>
      <c r="O8" s="0" t="n">
        <v>36.82</v>
      </c>
      <c r="P8" s="0" t="n">
        <v>37.54</v>
      </c>
    </row>
    <row r="9" customFormat="false" ht="14.25" hidden="false" customHeight="false" outlineLevel="0" collapsed="false">
      <c r="K9" s="0" t="n">
        <v>28</v>
      </c>
      <c r="L9" s="0" t="n">
        <v>10341</v>
      </c>
      <c r="M9" s="2" t="n">
        <v>28.64</v>
      </c>
      <c r="N9" s="0" t="n">
        <f aca="false">L9/1000</f>
        <v>10.341</v>
      </c>
      <c r="O9" s="0" t="n">
        <v>35.39</v>
      </c>
      <c r="P9" s="0" t="n">
        <v>36.44</v>
      </c>
    </row>
    <row r="10" customFormat="false" ht="14.25" hidden="false" customHeight="false" outlineLevel="0" collapsed="false">
      <c r="A10" s="0" t="e">
        <f aca="false">#REF!</f>
        <v>#REF!</v>
      </c>
      <c r="B10" s="0" t="n">
        <f aca="false">Container!M13</f>
        <v>38.144</v>
      </c>
    </row>
    <row r="11" customFormat="false" ht="14.25" hidden="false" customHeight="false" outlineLevel="0" collapsed="false">
      <c r="A11" s="0" t="e">
        <f aca="false">#REF!</f>
        <v>#REF!</v>
      </c>
      <c r="B11" s="0" t="n">
        <f aca="false">Container!M14</f>
        <v>28.488</v>
      </c>
      <c r="D11" s="1"/>
      <c r="E11" s="1"/>
      <c r="L11" s="0" t="s">
        <v>8</v>
      </c>
    </row>
    <row r="12" customFormat="false" ht="14.25" hidden="false" customHeight="false" outlineLevel="0" collapsed="false">
      <c r="A12" s="0" t="e">
        <f aca="false">#REF!</f>
        <v>#REF!</v>
      </c>
      <c r="B12" s="0" t="n">
        <f aca="false">Container!M15</f>
        <v>21.512</v>
      </c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A13" s="0" t="e">
        <f aca="false">#REF!</f>
        <v>#REF!</v>
      </c>
      <c r="B13" s="0" t="n">
        <f aca="false">Container!M16</f>
        <v>16.112</v>
      </c>
      <c r="L13" s="0" t="n">
        <v>41920</v>
      </c>
      <c r="M13" s="0" t="n">
        <v>41.89</v>
      </c>
      <c r="N13" s="0" t="n">
        <f aca="false">L13/1000</f>
        <v>41.92</v>
      </c>
      <c r="O13" s="0" t="n">
        <v>42.74</v>
      </c>
      <c r="P13" s="0" t="n">
        <v>42.94</v>
      </c>
    </row>
    <row r="14" customFormat="false" ht="14.25" hidden="false" customHeight="false" outlineLevel="0" collapsed="false">
      <c r="A14" s="0" t="e">
        <f aca="false">#REF!</f>
        <v>#REF!</v>
      </c>
      <c r="B14" s="0" t="n">
        <f aca="false">Container!M17</f>
        <v>12.352</v>
      </c>
      <c r="L14" s="0" t="n">
        <v>32224</v>
      </c>
      <c r="M14" s="0" t="n">
        <v>38.85</v>
      </c>
      <c r="N14" s="0" t="n">
        <f aca="false">L14/1000</f>
        <v>32.224</v>
      </c>
      <c r="O14" s="0" t="n">
        <v>40.58</v>
      </c>
      <c r="P14" s="0" t="n">
        <v>41.47</v>
      </c>
    </row>
    <row r="15" customFormat="false" ht="14.25" hidden="false" customHeight="false" outlineLevel="0" collapsed="false">
      <c r="A15" s="0" t="e">
        <f aca="false">#REF!</f>
        <v>#REF!</v>
      </c>
      <c r="B15" s="0" t="n">
        <f aca="false">Container!M18</f>
        <v>8.264</v>
      </c>
      <c r="L15" s="0" t="n">
        <v>24920</v>
      </c>
      <c r="M15" s="0" t="n">
        <v>35.96</v>
      </c>
      <c r="N15" s="0" t="n">
        <f aca="false">L15/1000</f>
        <v>24.92</v>
      </c>
      <c r="O15" s="0" t="n">
        <v>39.49</v>
      </c>
      <c r="P15" s="0" t="n">
        <v>40.3</v>
      </c>
    </row>
    <row r="16" customFormat="false" ht="14.25" hidden="false" customHeight="false" outlineLevel="0" collapsed="false">
      <c r="A16" s="0" t="n">
        <f aca="false">Container!L19</f>
        <v>0</v>
      </c>
      <c r="B16" s="0" t="n">
        <f aca="false">Container!M19</f>
        <v>0</v>
      </c>
      <c r="L16" s="0" t="n">
        <v>19104</v>
      </c>
      <c r="M16" s="0" t="n">
        <v>33.44</v>
      </c>
      <c r="N16" s="0" t="n">
        <f aca="false">L16/1000</f>
        <v>19.104</v>
      </c>
      <c r="O16" s="0" t="n">
        <v>38.14</v>
      </c>
      <c r="P16" s="0" t="n">
        <v>39.07</v>
      </c>
    </row>
    <row r="17" customFormat="false" ht="14.25" hidden="false" customHeight="false" outlineLevel="0" collapsed="false">
      <c r="L17" s="0" t="n">
        <v>14856</v>
      </c>
      <c r="M17" s="0" t="n">
        <v>31.45</v>
      </c>
      <c r="N17" s="0" t="n">
        <f aca="false">L17/1000</f>
        <v>14.856</v>
      </c>
      <c r="O17" s="0" t="n">
        <v>36.82</v>
      </c>
      <c r="P17" s="0" t="n">
        <v>37.53</v>
      </c>
    </row>
    <row r="18" customFormat="false" ht="14.25" hidden="false" customHeight="false" outlineLevel="0" collapsed="false">
      <c r="L18" s="0" t="n">
        <v>10352</v>
      </c>
      <c r="M18" s="0" t="n">
        <v>28.75</v>
      </c>
      <c r="N18" s="0" t="n">
        <f aca="false">L18/1000</f>
        <v>10.352</v>
      </c>
      <c r="O18" s="0" t="n">
        <v>35.39</v>
      </c>
      <c r="P18" s="0" t="n">
        <v>36.44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L1" s="0" t="s">
        <v>15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32429</v>
      </c>
      <c r="M4" s="0" t="n">
        <v>39.78</v>
      </c>
      <c r="N4" s="0" t="n">
        <f aca="false">L4/1000</f>
        <v>32.429</v>
      </c>
      <c r="O4" s="0" t="n">
        <v>43.08</v>
      </c>
      <c r="P4" s="0" t="n">
        <v>45.02</v>
      </c>
    </row>
    <row r="5" customFormat="false" ht="14.25" hidden="false" customHeight="false" outlineLevel="0" collapsed="false">
      <c r="K5" s="0" t="n">
        <v>16</v>
      </c>
      <c r="L5" s="0" t="n">
        <v>23862</v>
      </c>
      <c r="M5" s="0" t="n">
        <v>37.74</v>
      </c>
      <c r="N5" s="0" t="n">
        <f aca="false">L5/1000</f>
        <v>23.862</v>
      </c>
      <c r="O5" s="0" t="n">
        <v>41.68</v>
      </c>
      <c r="P5" s="0" t="n">
        <v>43.19</v>
      </c>
    </row>
    <row r="6" customFormat="false" ht="14.25" hidden="false" customHeight="false" outlineLevel="0" collapsed="false">
      <c r="K6" s="0" t="n">
        <v>19</v>
      </c>
      <c r="L6" s="0" t="n">
        <v>17465</v>
      </c>
      <c r="M6" s="0" t="n">
        <v>35.46</v>
      </c>
      <c r="N6" s="0" t="n">
        <f aca="false">L6/1000</f>
        <v>17.465</v>
      </c>
      <c r="O6" s="0" t="n">
        <v>40.96</v>
      </c>
      <c r="P6" s="0" t="n">
        <v>42.17</v>
      </c>
    </row>
    <row r="7" customFormat="false" ht="14.25" hidden="false" customHeight="false" outlineLevel="0" collapsed="false">
      <c r="K7" s="0" t="n">
        <v>22</v>
      </c>
      <c r="L7" s="0" t="n">
        <v>12983</v>
      </c>
      <c r="M7" s="0" t="n">
        <v>33.41</v>
      </c>
      <c r="N7" s="0" t="n">
        <f aca="false">L7/1000</f>
        <v>12.983</v>
      </c>
      <c r="O7" s="0" t="n">
        <v>40</v>
      </c>
      <c r="P7" s="0" t="n">
        <v>41.16</v>
      </c>
    </row>
    <row r="8" customFormat="false" ht="14.25" hidden="false" customHeight="false" outlineLevel="0" collapsed="false">
      <c r="K8" s="0" t="n">
        <v>25</v>
      </c>
      <c r="L8" s="0" t="n">
        <v>9184</v>
      </c>
      <c r="M8" s="0" t="n">
        <v>31.19</v>
      </c>
      <c r="N8" s="0" t="n">
        <f aca="false">L8/1000</f>
        <v>9.184</v>
      </c>
      <c r="O8" s="0" t="n">
        <v>39.04</v>
      </c>
      <c r="P8" s="0" t="n">
        <v>40.05</v>
      </c>
    </row>
    <row r="9" customFormat="false" ht="14.25" hidden="false" customHeight="false" outlineLevel="0" collapsed="false">
      <c r="K9" s="0" t="n">
        <v>28</v>
      </c>
      <c r="L9" s="0" t="n">
        <v>6573</v>
      </c>
      <c r="M9" s="2" t="n">
        <v>29.1</v>
      </c>
      <c r="N9" s="0" t="n">
        <f aca="false">L9/1000</f>
        <v>6.573</v>
      </c>
      <c r="O9" s="0" t="n">
        <v>37.9</v>
      </c>
      <c r="P9" s="0" t="n">
        <v>38.72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32424</v>
      </c>
      <c r="M13" s="0" t="n">
        <v>39.9</v>
      </c>
      <c r="N13" s="0" t="n">
        <f aca="false">L13/1000</f>
        <v>32.424</v>
      </c>
      <c r="O13" s="0" t="n">
        <v>43.07</v>
      </c>
      <c r="P13" s="0" t="n">
        <v>45.02</v>
      </c>
    </row>
    <row r="14" customFormat="false" ht="14.25" hidden="false" customHeight="false" outlineLevel="0" collapsed="false">
      <c r="L14" s="0" t="n">
        <v>23832</v>
      </c>
      <c r="M14" s="0" t="n">
        <v>37.15</v>
      </c>
      <c r="N14" s="0" t="n">
        <f aca="false">L14/1000</f>
        <v>23.832</v>
      </c>
      <c r="O14" s="0" t="n">
        <v>41.67</v>
      </c>
      <c r="P14" s="0" t="n">
        <v>43.2</v>
      </c>
    </row>
    <row r="15" customFormat="false" ht="14.25" hidden="false" customHeight="false" outlineLevel="0" collapsed="false">
      <c r="L15" s="0" t="n">
        <v>17464</v>
      </c>
      <c r="M15" s="0" t="n">
        <v>34.45</v>
      </c>
      <c r="N15" s="0" t="n">
        <f aca="false">L15/1000</f>
        <v>17.464</v>
      </c>
      <c r="O15" s="0" t="n">
        <v>40.96</v>
      </c>
      <c r="P15" s="0" t="n">
        <v>42.18</v>
      </c>
    </row>
    <row r="16" customFormat="false" ht="14.25" hidden="false" customHeight="false" outlineLevel="0" collapsed="false">
      <c r="L16" s="0" t="n">
        <v>12976</v>
      </c>
      <c r="M16" s="0" t="n">
        <v>32.14</v>
      </c>
      <c r="N16" s="0" t="n">
        <f aca="false">L16/1000</f>
        <v>12.976</v>
      </c>
      <c r="O16" s="0" t="n">
        <v>39.99</v>
      </c>
      <c r="P16" s="0" t="n">
        <v>41.16</v>
      </c>
    </row>
    <row r="17" customFormat="false" ht="14.25" hidden="false" customHeight="false" outlineLevel="0" collapsed="false">
      <c r="L17" s="0" t="n">
        <v>9192</v>
      </c>
      <c r="M17" s="0" t="n">
        <v>30.21</v>
      </c>
      <c r="N17" s="0" t="n">
        <f aca="false">L17/1000</f>
        <v>9.192</v>
      </c>
      <c r="O17" s="0" t="n">
        <v>39.05</v>
      </c>
      <c r="P17" s="0" t="n">
        <v>40.05</v>
      </c>
    </row>
    <row r="18" customFormat="false" ht="14.25" hidden="false" customHeight="false" outlineLevel="0" collapsed="false">
      <c r="L18" s="0" t="n">
        <v>6568</v>
      </c>
      <c r="M18" s="0" t="n">
        <v>28.64</v>
      </c>
      <c r="N18" s="0" t="n">
        <f aca="false">L18/1000</f>
        <v>6.568</v>
      </c>
      <c r="O18" s="0" t="n">
        <v>37.89</v>
      </c>
      <c r="P18" s="0" t="n">
        <v>38.71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L1" s="0" t="s">
        <v>16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41828</v>
      </c>
      <c r="M4" s="0" t="n">
        <v>39.05</v>
      </c>
      <c r="N4" s="0" t="n">
        <f aca="false">L4/1000</f>
        <v>41.828</v>
      </c>
      <c r="O4" s="0" t="n">
        <v>41.45</v>
      </c>
      <c r="P4" s="0" t="n">
        <v>42.48</v>
      </c>
    </row>
    <row r="5" customFormat="false" ht="14.25" hidden="false" customHeight="false" outlineLevel="0" collapsed="false">
      <c r="K5" s="0" t="n">
        <v>16</v>
      </c>
      <c r="L5" s="0" t="n">
        <v>30083</v>
      </c>
      <c r="M5" s="0" t="n">
        <v>36.79</v>
      </c>
      <c r="N5" s="0" t="n">
        <f aca="false">L5/1000</f>
        <v>30.083</v>
      </c>
      <c r="O5" s="0" t="n">
        <v>39.65</v>
      </c>
      <c r="P5" s="0" t="n">
        <v>40.88</v>
      </c>
    </row>
    <row r="6" customFormat="false" ht="14.25" hidden="false" customHeight="false" outlineLevel="0" collapsed="false">
      <c r="K6" s="0" t="n">
        <v>19</v>
      </c>
      <c r="L6" s="0" t="n">
        <v>21606</v>
      </c>
      <c r="M6" s="0" t="n">
        <v>34.69</v>
      </c>
      <c r="N6" s="0" t="n">
        <f aca="false">L6/1000</f>
        <v>21.606</v>
      </c>
      <c r="O6" s="0" t="n">
        <v>38.41</v>
      </c>
      <c r="P6" s="0" t="n">
        <v>40.02</v>
      </c>
    </row>
    <row r="7" customFormat="false" ht="14.25" hidden="false" customHeight="false" outlineLevel="0" collapsed="false">
      <c r="K7" s="0" t="n">
        <v>22</v>
      </c>
      <c r="L7" s="0" t="n">
        <v>15397</v>
      </c>
      <c r="M7" s="0" t="n">
        <v>32.66</v>
      </c>
      <c r="N7" s="0" t="n">
        <f aca="false">L7/1000</f>
        <v>15.397</v>
      </c>
      <c r="O7" s="0" t="n">
        <v>37.51</v>
      </c>
      <c r="P7" s="0" t="n">
        <v>38.85</v>
      </c>
    </row>
    <row r="8" customFormat="false" ht="14.25" hidden="false" customHeight="false" outlineLevel="0" collapsed="false">
      <c r="K8" s="0" t="n">
        <v>25</v>
      </c>
      <c r="L8" s="0" t="n">
        <v>10624</v>
      </c>
      <c r="M8" s="2" t="n">
        <v>30.79</v>
      </c>
      <c r="N8" s="0" t="n">
        <f aca="false">L8/1000</f>
        <v>10.624</v>
      </c>
      <c r="O8" s="0" t="n">
        <v>36.48</v>
      </c>
      <c r="P8" s="0" t="n">
        <v>38.04</v>
      </c>
    </row>
    <row r="9" customFormat="false" ht="14.25" hidden="false" customHeight="false" outlineLevel="0" collapsed="false">
      <c r="K9" s="0" t="n">
        <v>28</v>
      </c>
      <c r="L9" s="0" t="n">
        <v>7255</v>
      </c>
      <c r="M9" s="2" t="n">
        <v>28.81</v>
      </c>
      <c r="N9" s="0" t="n">
        <f aca="false">L9/1000</f>
        <v>7.255</v>
      </c>
      <c r="O9" s="0" t="n">
        <v>35.23</v>
      </c>
      <c r="P9" s="0" t="n">
        <v>36.59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41832</v>
      </c>
      <c r="M13" s="0" t="n">
        <v>40.26</v>
      </c>
      <c r="N13" s="0" t="n">
        <f aca="false">L13/1000</f>
        <v>41.832</v>
      </c>
      <c r="O13" s="0" t="n">
        <v>41.45</v>
      </c>
      <c r="P13" s="0" t="n">
        <v>42.48</v>
      </c>
    </row>
    <row r="14" customFormat="false" ht="14.25" hidden="false" customHeight="false" outlineLevel="0" collapsed="false">
      <c r="L14" s="0" t="n">
        <v>30080</v>
      </c>
      <c r="M14" s="0" t="n">
        <v>37.4</v>
      </c>
      <c r="N14" s="0" t="n">
        <f aca="false">L14/1000</f>
        <v>30.08</v>
      </c>
      <c r="O14" s="0" t="n">
        <v>39.65</v>
      </c>
      <c r="P14" s="0" t="n">
        <v>40.87</v>
      </c>
    </row>
    <row r="15" customFormat="false" ht="14.25" hidden="false" customHeight="false" outlineLevel="0" collapsed="false">
      <c r="L15" s="0" t="n">
        <v>21608</v>
      </c>
      <c r="M15" s="0" t="n">
        <v>34.97</v>
      </c>
      <c r="N15" s="0" t="n">
        <f aca="false">L15/1000</f>
        <v>21.608</v>
      </c>
      <c r="O15" s="0" t="n">
        <v>38.41</v>
      </c>
      <c r="P15" s="0" t="n">
        <v>40.01</v>
      </c>
    </row>
    <row r="16" customFormat="false" ht="14.25" hidden="false" customHeight="false" outlineLevel="0" collapsed="false">
      <c r="L16" s="0" t="n">
        <v>15392</v>
      </c>
      <c r="M16" s="0" t="n">
        <v>32.85</v>
      </c>
      <c r="N16" s="0" t="n">
        <f aca="false">L16/1000</f>
        <v>15.392</v>
      </c>
      <c r="O16" s="0" t="n">
        <v>37.51</v>
      </c>
      <c r="P16" s="0" t="n">
        <v>38.85</v>
      </c>
    </row>
    <row r="17" customFormat="false" ht="14.25" hidden="false" customHeight="false" outlineLevel="0" collapsed="false">
      <c r="L17" s="0" t="n">
        <v>10624</v>
      </c>
      <c r="M17" s="0" t="n">
        <v>30.92</v>
      </c>
      <c r="N17" s="0" t="n">
        <f aca="false">L17/1000</f>
        <v>10.624</v>
      </c>
      <c r="O17" s="0" t="n">
        <v>36.47</v>
      </c>
      <c r="P17" s="0" t="n">
        <v>38.04</v>
      </c>
    </row>
    <row r="18" customFormat="false" ht="14.25" hidden="false" customHeight="false" outlineLevel="0" collapsed="false">
      <c r="L18" s="0" t="n">
        <v>7248</v>
      </c>
      <c r="M18" s="0" t="n">
        <v>29.26</v>
      </c>
      <c r="N18" s="0" t="n">
        <f aca="false">L18/1000</f>
        <v>7.248</v>
      </c>
      <c r="O18" s="0" t="n">
        <v>35.24</v>
      </c>
      <c r="P18" s="0" t="n">
        <v>36.59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17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206835</v>
      </c>
      <c r="M4" s="0" t="n">
        <v>39.32</v>
      </c>
      <c r="N4" s="0" t="n">
        <f aca="false">L4/1000</f>
        <v>206.835</v>
      </c>
      <c r="O4" s="0" t="n">
        <v>41.91</v>
      </c>
      <c r="P4" s="0" t="n">
        <v>42.07</v>
      </c>
    </row>
    <row r="5" customFormat="false" ht="14.25" hidden="false" customHeight="false" outlineLevel="0" collapsed="false">
      <c r="K5" s="0" t="n">
        <v>16</v>
      </c>
      <c r="L5" s="0" t="n">
        <v>159236</v>
      </c>
      <c r="M5" s="0" t="n">
        <v>37.03</v>
      </c>
      <c r="N5" s="0" t="n">
        <f aca="false">L5/1000</f>
        <v>159.236</v>
      </c>
      <c r="O5" s="0" t="n">
        <v>40.01</v>
      </c>
      <c r="P5" s="0" t="n">
        <v>40.23</v>
      </c>
    </row>
    <row r="6" customFormat="false" ht="14.25" hidden="false" customHeight="false" outlineLevel="0" collapsed="false">
      <c r="K6" s="0" t="n">
        <v>19</v>
      </c>
      <c r="L6" s="0" t="n">
        <v>122312</v>
      </c>
      <c r="M6" s="0" t="n">
        <v>34.58</v>
      </c>
      <c r="N6" s="0" t="n">
        <f aca="false">L6/1000</f>
        <v>122.312</v>
      </c>
      <c r="O6" s="0" t="n">
        <v>38.73</v>
      </c>
      <c r="P6" s="0" t="n">
        <v>39.05</v>
      </c>
    </row>
    <row r="7" customFormat="false" ht="14.25" hidden="false" customHeight="false" outlineLevel="0" collapsed="false">
      <c r="K7" s="0" t="n">
        <v>22</v>
      </c>
      <c r="L7" s="0" t="n">
        <v>93357</v>
      </c>
      <c r="M7" s="0" t="n">
        <v>32.28</v>
      </c>
      <c r="N7" s="0" t="n">
        <f aca="false">L7/1000</f>
        <v>93.357</v>
      </c>
      <c r="O7" s="0" t="n">
        <v>37.57</v>
      </c>
      <c r="P7" s="0" t="n">
        <v>37.68</v>
      </c>
    </row>
    <row r="8" customFormat="false" ht="14.25" hidden="false" customHeight="false" outlineLevel="0" collapsed="false">
      <c r="K8" s="0" t="n">
        <v>25</v>
      </c>
      <c r="L8" s="0" t="n">
        <v>70662</v>
      </c>
      <c r="M8" s="2" t="n">
        <v>30</v>
      </c>
      <c r="N8" s="0" t="n">
        <f aca="false">L8/1000</f>
        <v>70.662</v>
      </c>
      <c r="O8" s="0" t="n">
        <v>36.23</v>
      </c>
      <c r="P8" s="0" t="n">
        <v>36.56</v>
      </c>
    </row>
    <row r="9" customFormat="false" ht="14.25" hidden="false" customHeight="false" outlineLevel="0" collapsed="false">
      <c r="K9" s="0" t="n">
        <v>28</v>
      </c>
      <c r="L9" s="0" t="n">
        <v>49616</v>
      </c>
      <c r="M9" s="2" t="n">
        <v>27.69</v>
      </c>
      <c r="N9" s="0" t="n">
        <f aca="false">L9/1000</f>
        <v>49.616</v>
      </c>
      <c r="O9" s="0" t="n">
        <v>34.85</v>
      </c>
      <c r="P9" s="0" t="n">
        <v>35.21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206832</v>
      </c>
      <c r="M13" s="0" t="n">
        <v>41.05</v>
      </c>
      <c r="N13" s="0" t="n">
        <f aca="false">L13/1000</f>
        <v>206.832</v>
      </c>
      <c r="O13" s="0" t="n">
        <v>41.92</v>
      </c>
      <c r="P13" s="0" t="n">
        <v>42.08</v>
      </c>
    </row>
    <row r="14" customFormat="false" ht="14.25" hidden="false" customHeight="false" outlineLevel="0" collapsed="false">
      <c r="L14" s="0" t="n">
        <v>159232</v>
      </c>
      <c r="M14" s="0" t="n">
        <v>38.02</v>
      </c>
      <c r="N14" s="0" t="n">
        <f aca="false">L14/1000</f>
        <v>159.232</v>
      </c>
      <c r="O14" s="0" t="n">
        <v>40.01</v>
      </c>
      <c r="P14" s="0" t="n">
        <v>40.23</v>
      </c>
    </row>
    <row r="15" customFormat="false" ht="14.25" hidden="false" customHeight="false" outlineLevel="0" collapsed="false">
      <c r="L15" s="0" t="n">
        <v>122312</v>
      </c>
      <c r="M15" s="0" t="n">
        <v>35.11</v>
      </c>
      <c r="N15" s="0" t="n">
        <f aca="false">L15/1000</f>
        <v>122.312</v>
      </c>
      <c r="O15" s="0" t="n">
        <v>38.72</v>
      </c>
      <c r="P15" s="0" t="n">
        <v>39.05</v>
      </c>
    </row>
    <row r="16" customFormat="false" ht="14.25" hidden="false" customHeight="false" outlineLevel="0" collapsed="false">
      <c r="L16" s="0" t="n">
        <v>93352</v>
      </c>
      <c r="M16" s="0" t="n">
        <v>32.62</v>
      </c>
      <c r="N16" s="0" t="n">
        <f aca="false">L16/1000</f>
        <v>93.352</v>
      </c>
      <c r="O16" s="0" t="n">
        <v>37.57</v>
      </c>
      <c r="P16" s="0" t="n">
        <v>37.68</v>
      </c>
    </row>
    <row r="17" customFormat="false" ht="14.25" hidden="false" customHeight="false" outlineLevel="0" collapsed="false">
      <c r="L17" s="0" t="n">
        <v>70672</v>
      </c>
      <c r="M17" s="0" t="n">
        <v>30.28</v>
      </c>
      <c r="N17" s="0" t="n">
        <f aca="false">L17/1000</f>
        <v>70.672</v>
      </c>
      <c r="O17" s="0" t="n">
        <v>36.23</v>
      </c>
      <c r="P17" s="0" t="n">
        <v>36.56</v>
      </c>
    </row>
    <row r="18" customFormat="false" ht="14.25" hidden="false" customHeight="false" outlineLevel="0" collapsed="false">
      <c r="L18" s="0" t="n">
        <v>49616</v>
      </c>
      <c r="M18" s="0" t="n">
        <v>27.71</v>
      </c>
      <c r="N18" s="0" t="n">
        <f aca="false">L18/1000</f>
        <v>49.616</v>
      </c>
      <c r="O18" s="0" t="n">
        <v>34.85</v>
      </c>
      <c r="P18" s="0" t="n">
        <v>35.2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L1" s="0" t="s">
        <v>18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334062</v>
      </c>
      <c r="M4" s="0" t="n">
        <v>38.41</v>
      </c>
      <c r="N4" s="0" t="n">
        <f aca="false">L4/1000</f>
        <v>334.062</v>
      </c>
      <c r="O4" s="0" t="n">
        <v>39.8</v>
      </c>
      <c r="P4" s="0" t="n">
        <v>39.85</v>
      </c>
    </row>
    <row r="5" customFormat="false" ht="14.25" hidden="false" customHeight="false" outlineLevel="0" collapsed="false">
      <c r="K5" s="0" t="n">
        <v>16</v>
      </c>
      <c r="L5" s="0" t="n">
        <v>260483</v>
      </c>
      <c r="M5" s="0" t="n">
        <v>35.83</v>
      </c>
      <c r="N5" s="0" t="n">
        <f aca="false">L5/1000</f>
        <v>260.483</v>
      </c>
      <c r="O5" s="0" t="n">
        <v>37.82</v>
      </c>
      <c r="P5" s="0" t="n">
        <v>37.74</v>
      </c>
    </row>
    <row r="6" customFormat="false" ht="14.25" hidden="false" customHeight="false" outlineLevel="0" collapsed="false">
      <c r="K6" s="0" t="n">
        <v>19</v>
      </c>
      <c r="L6" s="0" t="n">
        <v>202253</v>
      </c>
      <c r="M6" s="0" t="n">
        <v>33.15</v>
      </c>
      <c r="N6" s="0" t="n">
        <f aca="false">L6/1000</f>
        <v>202.253</v>
      </c>
      <c r="O6" s="0" t="n">
        <v>36.57</v>
      </c>
      <c r="P6" s="0" t="n">
        <v>36.44</v>
      </c>
    </row>
    <row r="7" customFormat="false" ht="14.25" hidden="false" customHeight="false" outlineLevel="0" collapsed="false">
      <c r="K7" s="0" t="n">
        <v>22</v>
      </c>
      <c r="L7" s="0" t="n">
        <v>154044</v>
      </c>
      <c r="M7" s="0" t="n">
        <v>30.61</v>
      </c>
      <c r="N7" s="0" t="n">
        <f aca="false">L7/1000</f>
        <v>154.044</v>
      </c>
      <c r="O7" s="0" t="n">
        <v>35.46</v>
      </c>
      <c r="P7" s="0" t="n">
        <v>35.24</v>
      </c>
    </row>
    <row r="8" customFormat="false" ht="14.25" hidden="false" customHeight="false" outlineLevel="0" collapsed="false">
      <c r="K8" s="0" t="n">
        <v>25</v>
      </c>
      <c r="L8" s="0" t="n">
        <v>118543</v>
      </c>
      <c r="M8" s="2" t="n">
        <v>28.2</v>
      </c>
      <c r="N8" s="0" t="n">
        <f aca="false">L8/1000</f>
        <v>118.543</v>
      </c>
      <c r="O8" s="0" t="n">
        <v>34.23</v>
      </c>
      <c r="P8" s="0" t="n">
        <v>33.83</v>
      </c>
    </row>
    <row r="9" customFormat="false" ht="14.25" hidden="false" customHeight="false" outlineLevel="0" collapsed="false">
      <c r="K9" s="0" t="n">
        <v>28</v>
      </c>
      <c r="L9" s="0" t="n">
        <v>79917</v>
      </c>
      <c r="M9" s="2" t="n">
        <v>25.73</v>
      </c>
      <c r="N9" s="0" t="n">
        <f aca="false">L9/1000</f>
        <v>79.917</v>
      </c>
      <c r="O9" s="0" t="n">
        <v>33.22</v>
      </c>
      <c r="P9" s="0" t="n">
        <v>32.73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334056</v>
      </c>
      <c r="M13" s="0" t="n">
        <v>42.77</v>
      </c>
      <c r="N13" s="0" t="n">
        <f aca="false">L13/1000</f>
        <v>334.056</v>
      </c>
      <c r="O13" s="0" t="n">
        <v>39.8</v>
      </c>
      <c r="P13" s="0" t="n">
        <v>39.85</v>
      </c>
    </row>
    <row r="14" customFormat="false" ht="14.25" hidden="false" customHeight="false" outlineLevel="0" collapsed="false">
      <c r="L14" s="0" t="n">
        <v>260480</v>
      </c>
      <c r="M14" s="0" t="n">
        <v>38.75</v>
      </c>
      <c r="N14" s="0" t="n">
        <f aca="false">L14/1000</f>
        <v>260.48</v>
      </c>
      <c r="O14" s="0" t="n">
        <v>37.82</v>
      </c>
      <c r="P14" s="0" t="n">
        <v>37.74</v>
      </c>
    </row>
    <row r="15" customFormat="false" ht="14.25" hidden="false" customHeight="false" outlineLevel="0" collapsed="false">
      <c r="L15" s="0" t="n">
        <v>202248</v>
      </c>
      <c r="M15" s="0" t="n">
        <v>35.05</v>
      </c>
      <c r="N15" s="0" t="n">
        <f aca="false">L15/1000</f>
        <v>202.248</v>
      </c>
      <c r="O15" s="0" t="n">
        <v>36.57</v>
      </c>
      <c r="P15" s="0" t="n">
        <v>36.45</v>
      </c>
    </row>
    <row r="16" customFormat="false" ht="14.25" hidden="false" customHeight="false" outlineLevel="0" collapsed="false">
      <c r="L16" s="0" t="n">
        <v>154056</v>
      </c>
      <c r="M16" s="0" t="n">
        <v>31.74</v>
      </c>
      <c r="N16" s="0" t="n">
        <f aca="false">L16/1000</f>
        <v>154.056</v>
      </c>
      <c r="O16" s="0" t="n">
        <v>35.46</v>
      </c>
      <c r="P16" s="0" t="n">
        <v>35.23</v>
      </c>
    </row>
    <row r="17" customFormat="false" ht="14.25" hidden="false" customHeight="false" outlineLevel="0" collapsed="false">
      <c r="L17" s="0" t="n">
        <v>118536</v>
      </c>
      <c r="M17" s="0" t="n">
        <v>29.21</v>
      </c>
      <c r="N17" s="0" t="n">
        <f aca="false">L17/1000</f>
        <v>118.536</v>
      </c>
      <c r="O17" s="0" t="n">
        <v>34.24</v>
      </c>
      <c r="P17" s="0" t="n">
        <v>33.83</v>
      </c>
    </row>
    <row r="18" customFormat="false" ht="14.25" hidden="false" customHeight="false" outlineLevel="0" collapsed="false">
      <c r="L18" s="0" t="n">
        <v>79912</v>
      </c>
      <c r="M18" s="0" t="n">
        <v>25.85</v>
      </c>
      <c r="N18" s="0" t="n">
        <f aca="false">L18/1000</f>
        <v>79.912</v>
      </c>
      <c r="O18" s="0" t="n">
        <v>33.21</v>
      </c>
      <c r="P18" s="0" t="n">
        <v>32.73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2" min="12" style="0" width="9.61"/>
  </cols>
  <sheetData>
    <row r="1" customFormat="false" ht="14.25" hidden="false" customHeight="false" outlineLevel="0" collapsed="false">
      <c r="L1" s="0" t="s">
        <v>19</v>
      </c>
    </row>
    <row r="2" customFormat="false" ht="14.25" hidden="false" customHeight="false" outlineLevel="0" collapsed="false">
      <c r="D2" s="1"/>
      <c r="E2" s="1"/>
      <c r="L2" s="0" t="s">
        <v>1</v>
      </c>
    </row>
    <row r="3" customFormat="false" ht="14.25" hidden="false" customHeight="false" outlineLevel="0" collapsed="false"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</row>
    <row r="4" customFormat="false" ht="14.25" hidden="false" customHeight="false" outlineLevel="0" collapsed="false">
      <c r="K4" s="0" t="n">
        <v>13</v>
      </c>
      <c r="L4" s="0" t="n">
        <v>238142</v>
      </c>
      <c r="M4" s="0" t="n">
        <v>38.74</v>
      </c>
      <c r="N4" s="0" t="n">
        <f aca="false">L4/1000</f>
        <v>238.142</v>
      </c>
      <c r="O4" s="0" t="n">
        <v>40.33</v>
      </c>
      <c r="P4" s="0" t="n">
        <v>41.79</v>
      </c>
    </row>
    <row r="5" customFormat="false" ht="14.25" hidden="false" customHeight="false" outlineLevel="0" collapsed="false">
      <c r="K5" s="0" t="n">
        <v>16</v>
      </c>
      <c r="L5" s="0" t="n">
        <v>182356</v>
      </c>
      <c r="M5" s="0" t="n">
        <v>36.34</v>
      </c>
      <c r="N5" s="0" t="n">
        <f aca="false">L5/1000</f>
        <v>182.356</v>
      </c>
      <c r="O5" s="0" t="n">
        <v>38.54</v>
      </c>
      <c r="P5" s="0" t="n">
        <v>40.31</v>
      </c>
    </row>
    <row r="6" customFormat="false" ht="14.25" hidden="false" customHeight="false" outlineLevel="0" collapsed="false">
      <c r="K6" s="0" t="n">
        <v>19</v>
      </c>
      <c r="L6" s="0" t="n">
        <v>136792</v>
      </c>
      <c r="M6" s="0" t="n">
        <v>33.79</v>
      </c>
      <c r="N6" s="0" t="n">
        <f aca="false">L6/1000</f>
        <v>136.792</v>
      </c>
      <c r="O6" s="0" t="n">
        <v>37.33</v>
      </c>
      <c r="P6" s="0" t="n">
        <v>39.37</v>
      </c>
    </row>
    <row r="7" customFormat="false" ht="14.25" hidden="false" customHeight="false" outlineLevel="0" collapsed="false">
      <c r="K7" s="0" t="n">
        <v>22</v>
      </c>
      <c r="L7" s="0" t="n">
        <v>101010</v>
      </c>
      <c r="M7" s="0" t="n">
        <v>31.46</v>
      </c>
      <c r="N7" s="0" t="n">
        <f aca="false">L7/1000</f>
        <v>101.01</v>
      </c>
      <c r="O7" s="0" t="n">
        <v>36.29</v>
      </c>
      <c r="P7" s="0" t="n">
        <v>38.61</v>
      </c>
    </row>
    <row r="8" customFormat="false" ht="14.25" hidden="false" customHeight="false" outlineLevel="0" collapsed="false">
      <c r="K8" s="0" t="n">
        <v>25</v>
      </c>
      <c r="L8" s="0" t="n">
        <v>72126</v>
      </c>
      <c r="M8" s="2" t="n">
        <v>29.21</v>
      </c>
      <c r="N8" s="0" t="n">
        <f aca="false">L8/1000</f>
        <v>72.126</v>
      </c>
      <c r="O8" s="0" t="n">
        <v>35.22</v>
      </c>
      <c r="P8" s="0" t="n">
        <v>37.36</v>
      </c>
    </row>
    <row r="9" customFormat="false" ht="14.25" hidden="false" customHeight="false" outlineLevel="0" collapsed="false">
      <c r="K9" s="0" t="n">
        <v>28</v>
      </c>
      <c r="L9" s="0" t="n">
        <v>47951</v>
      </c>
      <c r="M9" s="2" t="n">
        <v>26.99</v>
      </c>
      <c r="N9" s="0" t="n">
        <f aca="false">L9/1000</f>
        <v>47.951</v>
      </c>
      <c r="O9" s="0" t="n">
        <v>34.19</v>
      </c>
      <c r="P9" s="0" t="n">
        <v>36.67</v>
      </c>
    </row>
    <row r="11" customFormat="false" ht="14.25" hidden="false" customHeight="false" outlineLevel="0" collapsed="false">
      <c r="D11" s="1"/>
      <c r="E11" s="1"/>
      <c r="L11" s="0" t="s">
        <v>8</v>
      </c>
    </row>
    <row r="12" customFormat="false" ht="14.25" hidden="false" customHeight="false" outlineLevel="0" collapsed="false">
      <c r="K12" s="1"/>
      <c r="L12" s="1" t="s">
        <v>9</v>
      </c>
      <c r="M12" s="1" t="s">
        <v>4</v>
      </c>
      <c r="N12" s="1" t="s">
        <v>5</v>
      </c>
      <c r="O12" s="1" t="s">
        <v>6</v>
      </c>
      <c r="P12" s="1" t="s">
        <v>7</v>
      </c>
      <c r="Q12" s="1"/>
      <c r="R12" s="1"/>
    </row>
    <row r="13" customFormat="false" ht="14.25" hidden="false" customHeight="false" outlineLevel="0" collapsed="false">
      <c r="L13" s="0" t="n">
        <v>238136</v>
      </c>
      <c r="M13" s="0" t="n">
        <v>41.63</v>
      </c>
      <c r="N13" s="0" t="n">
        <f aca="false">L13/1000</f>
        <v>238.136</v>
      </c>
      <c r="O13" s="0" t="n">
        <v>40.33</v>
      </c>
      <c r="P13" s="0" t="n">
        <v>41.78</v>
      </c>
    </row>
    <row r="14" customFormat="false" ht="14.25" hidden="false" customHeight="false" outlineLevel="0" collapsed="false">
      <c r="L14" s="0" t="n">
        <v>182360</v>
      </c>
      <c r="M14" s="0" t="n">
        <v>38.42</v>
      </c>
      <c r="N14" s="0" t="n">
        <f aca="false">L14/1000</f>
        <v>182.36</v>
      </c>
      <c r="O14" s="0" t="n">
        <v>38.54</v>
      </c>
      <c r="P14" s="0" t="n">
        <v>40.3</v>
      </c>
    </row>
    <row r="15" customFormat="false" ht="14.25" hidden="false" customHeight="false" outlineLevel="0" collapsed="false">
      <c r="L15" s="0" t="n">
        <v>136792</v>
      </c>
      <c r="M15" s="0" t="n">
        <v>35.29</v>
      </c>
      <c r="N15" s="0" t="n">
        <f aca="false">L15/1000</f>
        <v>136.792</v>
      </c>
      <c r="O15" s="0" t="n">
        <v>37.34</v>
      </c>
      <c r="P15" s="0" t="n">
        <v>39.37</v>
      </c>
    </row>
    <row r="16" customFormat="false" ht="14.25" hidden="false" customHeight="false" outlineLevel="0" collapsed="false">
      <c r="L16" s="0" t="n">
        <v>101008</v>
      </c>
      <c r="M16" s="0" t="n">
        <v>32.51</v>
      </c>
      <c r="N16" s="0" t="n">
        <f aca="false">L16/1000</f>
        <v>101.008</v>
      </c>
      <c r="O16" s="0" t="n">
        <v>36.28</v>
      </c>
      <c r="P16" s="0" t="n">
        <v>38.61</v>
      </c>
    </row>
    <row r="17" customFormat="false" ht="14.25" hidden="false" customHeight="false" outlineLevel="0" collapsed="false">
      <c r="L17" s="0" t="n">
        <v>72120</v>
      </c>
      <c r="M17" s="2" t="n">
        <v>30.08</v>
      </c>
      <c r="N17" s="0" t="n">
        <f aca="false">L17/1000</f>
        <v>72.12</v>
      </c>
      <c r="O17" s="0" t="n">
        <v>35.21</v>
      </c>
      <c r="P17" s="0" t="n">
        <v>37.37</v>
      </c>
    </row>
    <row r="18" customFormat="false" ht="14.25" hidden="false" customHeight="false" outlineLevel="0" collapsed="false">
      <c r="L18" s="0" t="n">
        <v>47944</v>
      </c>
      <c r="M18" s="0" t="n">
        <v>27.69</v>
      </c>
      <c r="N18" s="0" t="n">
        <f aca="false">L18/1000</f>
        <v>47.944</v>
      </c>
      <c r="O18" s="0" t="n">
        <v>34.18</v>
      </c>
      <c r="P18" s="0" t="n">
        <v>36.68</v>
      </c>
    </row>
    <row r="21" customFormat="false" ht="14.25" hidden="false" customHeight="false" outlineLevel="0" collapsed="false">
      <c r="C21" s="1"/>
      <c r="D21" s="1"/>
      <c r="E21" s="1"/>
    </row>
    <row r="22" customFormat="false" ht="14.25" hidden="false" customHeight="false" outlineLevel="0" collapsed="false">
      <c r="K22" s="1"/>
      <c r="L22" s="1"/>
      <c r="M22" s="1"/>
      <c r="N22" s="1"/>
    </row>
    <row r="32" customFormat="false" ht="14.25" hidden="false" customHeight="false" outlineLevel="0" collapsed="false">
      <c r="K32" s="1"/>
      <c r="L32" s="1"/>
      <c r="M32" s="1"/>
    </row>
    <row r="34" customFormat="false" ht="14.25" hidden="false" customHeight="false" outlineLevel="0" collapsed="false">
      <c r="E34" s="1"/>
      <c r="F34" s="1"/>
    </row>
    <row r="40" customFormat="false" ht="14.25" hidden="false" customHeight="false" outlineLevel="0" collapsed="false">
      <c r="M40" s="3"/>
      <c r="N40" s="3"/>
    </row>
    <row r="41" customFormat="false" ht="14.25" hidden="false" customHeight="false" outlineLevel="0" collapsed="false">
      <c r="K41" s="1"/>
      <c r="L41" s="1"/>
      <c r="M41" s="1"/>
      <c r="O41" s="1"/>
      <c r="P41" s="1"/>
      <c r="Q41" s="1"/>
    </row>
    <row r="43" customFormat="false" ht="14.25" hidden="false" customHeight="false" outlineLevel="0" collapsed="false">
      <c r="E43" s="1"/>
      <c r="F43" s="1"/>
    </row>
    <row r="51" customFormat="false" ht="14.25" hidden="false" customHeight="false" outlineLevel="0" collapsed="false">
      <c r="K51" s="1"/>
      <c r="L51" s="1"/>
      <c r="M51" s="1"/>
    </row>
  </sheetData>
  <mergeCells count="1"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6:30:48Z</dcterms:created>
  <dc:creator>marpe</dc:creator>
  <dc:description/>
  <dc:language>en-US</dc:language>
  <cp:lastModifiedBy>marpe</cp:lastModifiedBy>
  <cp:lastPrinted>2000-08-09T14:14:15Z</cp:lastPrinted>
  <dcterms:modified xsi:type="dcterms:W3CDTF">2000-08-17T22:18:10Z</dcterms:modified>
  <cp:revision>0</cp:revision>
  <dc:subject/>
  <dc:title/>
</cp:coreProperties>
</file>