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eman_qcif_10fps" sheetId="1" state="visible" r:id="rId2"/>
    <sheet name="Container_qcif_10fps" sheetId="2" state="visible" r:id="rId3"/>
    <sheet name="News_qcif_10fps" sheetId="3" state="visible" r:id="rId4"/>
    <sheet name="Silent_qcif_15fps" sheetId="4" state="visible" r:id="rId5"/>
    <sheet name="Paris_cif_15fps" sheetId="5" state="visible" r:id="rId6"/>
    <sheet name="Mobile_cif_30fps" sheetId="6" state="visible" r:id="rId7"/>
    <sheet name="Tempete_qcif_30f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2">
  <si>
    <t xml:space="preserve">TML-2</t>
  </si>
  <si>
    <t xml:space="preserve">Telen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267209869022236"/>
          <c:y val="0.072956304946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_qcif_10fps!$D$10</c:f>
              <c:strCache>
                <c:ptCount val="1"/>
                <c:pt idx="0">
                  <c:v>Telen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10fps!$C$11:$C$16</c:f>
              <c:numCache>
                <c:formatCode>General</c:formatCode>
                <c:ptCount val="6"/>
                <c:pt idx="0">
                  <c:v>140.273</c:v>
                </c:pt>
                <c:pt idx="1">
                  <c:v>95.289</c:v>
                </c:pt>
                <c:pt idx="2">
                  <c:v>66.262</c:v>
                </c:pt>
                <c:pt idx="3">
                  <c:v>47.372</c:v>
                </c:pt>
                <c:pt idx="4">
                  <c:v>33.791</c:v>
                </c:pt>
                <c:pt idx="5">
                  <c:v>23.788</c:v>
                </c:pt>
              </c:numCache>
            </c:numRef>
          </c:xVal>
          <c:yVal>
            <c:numRef>
              <c:f>Foreman_qcif_10fps!$D$11:$D$16</c:f>
              <c:numCache>
                <c:formatCode>General</c:formatCode>
                <c:ptCount val="6"/>
                <c:pt idx="0">
                  <c:v>39.103</c:v>
                </c:pt>
                <c:pt idx="1">
                  <c:v>36.968</c:v>
                </c:pt>
                <c:pt idx="2">
                  <c:v>34.811</c:v>
                </c:pt>
                <c:pt idx="3">
                  <c:v>32.751</c:v>
                </c:pt>
                <c:pt idx="4">
                  <c:v>30.688</c:v>
                </c:pt>
                <c:pt idx="5">
                  <c:v>28.5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_qcif_10fps!$D$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10fps!$C$3:$C$8</c:f>
              <c:numCache>
                <c:formatCode>General</c:formatCode>
                <c:ptCount val="6"/>
                <c:pt idx="0">
                  <c:v>128.197</c:v>
                </c:pt>
                <c:pt idx="1">
                  <c:v>88.723</c:v>
                </c:pt>
                <c:pt idx="2">
                  <c:v>61.366</c:v>
                </c:pt>
                <c:pt idx="3">
                  <c:v>43.008</c:v>
                </c:pt>
                <c:pt idx="4">
                  <c:v>31.08</c:v>
                </c:pt>
                <c:pt idx="5">
                  <c:v>22.046</c:v>
                </c:pt>
              </c:numCache>
            </c:numRef>
          </c:xVal>
          <c:yVal>
            <c:numRef>
              <c:f>Foreman_qcif_10fps!$D$3:$D$8</c:f>
              <c:numCache>
                <c:formatCode>General</c:formatCode>
                <c:ptCount val="6"/>
                <c:pt idx="0">
                  <c:v>37.95</c:v>
                </c:pt>
                <c:pt idx="1">
                  <c:v>35.77</c:v>
                </c:pt>
                <c:pt idx="2">
                  <c:v>33.68</c:v>
                </c:pt>
                <c:pt idx="3">
                  <c:v>31.63</c:v>
                </c:pt>
                <c:pt idx="4">
                  <c:v>29.83</c:v>
                </c:pt>
                <c:pt idx="5">
                  <c:v>27.88</c:v>
                </c:pt>
              </c:numCache>
            </c:numRef>
          </c:yVal>
          <c:smooth val="1"/>
        </c:ser>
        <c:axId val="96333521"/>
        <c:axId val="67148452"/>
      </c:scatterChart>
      <c:valAx>
        <c:axId val="96333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8452"/>
        <c:crossesAt val="0"/>
        <c:crossBetween val="midCat"/>
        <c:majorUnit val="25"/>
      </c:valAx>
      <c:valAx>
        <c:axId val="67148452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52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32013402376"/>
          <c:y val="0.74570266369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layout>
        <c:manualLayout>
          <c:xMode val="edge"/>
          <c:yMode val="edge"/>
          <c:x val="0.261041730124886"/>
          <c:y val="0.072975456096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127050794068"/>
          <c:w val="0.980962534267438"/>
          <c:h val="0.967187294920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qcif_10fps!$D$10</c:f>
              <c:strCache>
                <c:ptCount val="1"/>
                <c:pt idx="0">
                  <c:v>Telen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10fps!$C$11:$C$16</c:f>
              <c:numCache>
                <c:formatCode>General</c:formatCode>
                <c:ptCount val="6"/>
                <c:pt idx="0">
                  <c:v>54.797</c:v>
                </c:pt>
                <c:pt idx="1">
                  <c:v>32.898</c:v>
                </c:pt>
                <c:pt idx="2">
                  <c:v>20.428</c:v>
                </c:pt>
                <c:pt idx="3">
                  <c:v>13.668</c:v>
                </c:pt>
                <c:pt idx="4">
                  <c:v>9.391</c:v>
                </c:pt>
                <c:pt idx="5">
                  <c:v>6.517</c:v>
                </c:pt>
              </c:numCache>
            </c:numRef>
          </c:xVal>
          <c:yVal>
            <c:numRef>
              <c:f>Container_qcif_10fps!$D$11:$D$16</c:f>
              <c:numCache>
                <c:formatCode>General</c:formatCode>
                <c:ptCount val="6"/>
                <c:pt idx="0">
                  <c:v>38.975</c:v>
                </c:pt>
                <c:pt idx="1">
                  <c:v>36.848</c:v>
                </c:pt>
                <c:pt idx="2">
                  <c:v>34.831</c:v>
                </c:pt>
                <c:pt idx="3">
                  <c:v>32.755</c:v>
                </c:pt>
                <c:pt idx="4">
                  <c:v>30.722</c:v>
                </c:pt>
                <c:pt idx="5">
                  <c:v>28.4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qcif_10fps!$D$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10fps!$C$3:$C$8</c:f>
              <c:numCache>
                <c:formatCode>General</c:formatCode>
                <c:ptCount val="6"/>
                <c:pt idx="0">
                  <c:v>50.56</c:v>
                </c:pt>
                <c:pt idx="1">
                  <c:v>30.463</c:v>
                </c:pt>
                <c:pt idx="2">
                  <c:v>18.915</c:v>
                </c:pt>
                <c:pt idx="3">
                  <c:v>12.396</c:v>
                </c:pt>
                <c:pt idx="4">
                  <c:v>8.597</c:v>
                </c:pt>
                <c:pt idx="5">
                  <c:v>5.783</c:v>
                </c:pt>
              </c:numCache>
            </c:numRef>
          </c:xVal>
          <c:yVal>
            <c:numRef>
              <c:f>Container_qcif_10fps!$D$3:$D$8</c:f>
              <c:numCache>
                <c:formatCode>General</c:formatCode>
                <c:ptCount val="6"/>
                <c:pt idx="0">
                  <c:v>37.949</c:v>
                </c:pt>
                <c:pt idx="1">
                  <c:v>35.95</c:v>
                </c:pt>
                <c:pt idx="2">
                  <c:v>33.889</c:v>
                </c:pt>
                <c:pt idx="3">
                  <c:v>31.653</c:v>
                </c:pt>
                <c:pt idx="4">
                  <c:v>29.729</c:v>
                </c:pt>
                <c:pt idx="5">
                  <c:v>27.487</c:v>
                </c:pt>
              </c:numCache>
            </c:numRef>
          </c:yVal>
          <c:smooth val="1"/>
        </c:ser>
        <c:axId val="57249344"/>
        <c:axId val="84182486"/>
      </c:scatterChart>
      <c:valAx>
        <c:axId val="57249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2486"/>
        <c:crossesAt val="0"/>
        <c:crossBetween val="midCat"/>
      </c:valAx>
      <c:valAx>
        <c:axId val="84182486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934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11574779165"/>
          <c:y val="0.739204620028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layout>
        <c:manualLayout>
          <c:xMode val="edge"/>
          <c:yMode val="edge"/>
          <c:x val="0.221765288249181"/>
          <c:y val="0.079779556488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qcif_10fps!$D$10</c:f>
              <c:strCache>
                <c:ptCount val="1"/>
                <c:pt idx="0">
                  <c:v>Telen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10fps!$C$11:$C$16</c:f>
              <c:numCache>
                <c:formatCode>General</c:formatCode>
                <c:ptCount val="6"/>
                <c:pt idx="0">
                  <c:v>84.626</c:v>
                </c:pt>
                <c:pt idx="1">
                  <c:v>58.549</c:v>
                </c:pt>
                <c:pt idx="2">
                  <c:v>42.179</c:v>
                </c:pt>
                <c:pt idx="3">
                  <c:v>28.948</c:v>
                </c:pt>
                <c:pt idx="4">
                  <c:v>20.384</c:v>
                </c:pt>
                <c:pt idx="5">
                  <c:v>13.741</c:v>
                </c:pt>
              </c:numCache>
            </c:numRef>
          </c:xVal>
          <c:yVal>
            <c:numRef>
              <c:f>News_qcif_10fps!$D$11:$D$16</c:f>
              <c:numCache>
                <c:formatCode>General</c:formatCode>
                <c:ptCount val="6"/>
                <c:pt idx="0">
                  <c:v>39.949</c:v>
                </c:pt>
                <c:pt idx="1">
                  <c:v>37.706</c:v>
                </c:pt>
                <c:pt idx="2">
                  <c:v>35.391</c:v>
                </c:pt>
                <c:pt idx="3">
                  <c:v>33.097</c:v>
                </c:pt>
                <c:pt idx="4">
                  <c:v>31.11</c:v>
                </c:pt>
                <c:pt idx="5">
                  <c:v>28.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qcif_10fps!$D$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10fps!$C$3:$C$8</c:f>
              <c:numCache>
                <c:formatCode>General</c:formatCode>
                <c:ptCount val="6"/>
                <c:pt idx="0">
                  <c:v>75.716</c:v>
                </c:pt>
                <c:pt idx="1">
                  <c:v>53.486</c:v>
                </c:pt>
                <c:pt idx="2">
                  <c:v>37.395</c:v>
                </c:pt>
                <c:pt idx="3">
                  <c:v>25.391</c:v>
                </c:pt>
                <c:pt idx="4">
                  <c:v>17.796</c:v>
                </c:pt>
                <c:pt idx="5">
                  <c:v>11.735</c:v>
                </c:pt>
              </c:numCache>
            </c:numRef>
          </c:xVal>
          <c:yVal>
            <c:numRef>
              <c:f>News_qcif_10fps!$D$3:$D$8</c:f>
              <c:numCache>
                <c:formatCode>General</c:formatCode>
                <c:ptCount val="6"/>
                <c:pt idx="0">
                  <c:v>38.846</c:v>
                </c:pt>
                <c:pt idx="1">
                  <c:v>36.573</c:v>
                </c:pt>
                <c:pt idx="2">
                  <c:v>34.277</c:v>
                </c:pt>
                <c:pt idx="3">
                  <c:v>31.956</c:v>
                </c:pt>
                <c:pt idx="4">
                  <c:v>29.948</c:v>
                </c:pt>
                <c:pt idx="5">
                  <c:v>27.809</c:v>
                </c:pt>
              </c:numCache>
            </c:numRef>
          </c:yVal>
          <c:smooth val="1"/>
        </c:ser>
        <c:axId val="93396228"/>
        <c:axId val="46226266"/>
      </c:scatterChart>
      <c:valAx>
        <c:axId val="93396228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6266"/>
        <c:crossesAt val="0"/>
        <c:crossBetween val="midCat"/>
        <c:majorUnit val="10"/>
      </c:valAx>
      <c:valAx>
        <c:axId val="46226266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622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22542076003"/>
          <c:y val="0.749245505839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layout>
        <c:manualLayout>
          <c:xMode val="edge"/>
          <c:yMode val="edge"/>
          <c:x val="0.275738653670423"/>
          <c:y val="0.072956304946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_qcif_15fps!$D$10</c:f>
              <c:strCache>
                <c:ptCount val="1"/>
                <c:pt idx="0">
                  <c:v>Telen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15fps!$C$11:$C$16</c:f>
              <c:numCache>
                <c:formatCode>General</c:formatCode>
                <c:ptCount val="6"/>
                <c:pt idx="0">
                  <c:v>104.964</c:v>
                </c:pt>
                <c:pt idx="1">
                  <c:v>72.666</c:v>
                </c:pt>
                <c:pt idx="2">
                  <c:v>49.943</c:v>
                </c:pt>
                <c:pt idx="3">
                  <c:v>34.378</c:v>
                </c:pt>
                <c:pt idx="4">
                  <c:v>23.458</c:v>
                </c:pt>
                <c:pt idx="5">
                  <c:v>15.378</c:v>
                </c:pt>
              </c:numCache>
            </c:numRef>
          </c:xVal>
          <c:yVal>
            <c:numRef>
              <c:f>Silent_qcif_15fps!$D$11:$D$16</c:f>
              <c:numCache>
                <c:formatCode>General</c:formatCode>
                <c:ptCount val="6"/>
                <c:pt idx="0">
                  <c:v>39.127</c:v>
                </c:pt>
                <c:pt idx="1">
                  <c:v>36.92</c:v>
                </c:pt>
                <c:pt idx="2">
                  <c:v>34.75</c:v>
                </c:pt>
                <c:pt idx="3">
                  <c:v>32.758</c:v>
                </c:pt>
                <c:pt idx="4">
                  <c:v>30.83</c:v>
                </c:pt>
                <c:pt idx="5">
                  <c:v>28.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_qcif_15fps!$D$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15fps!$C$3:$C$8</c:f>
              <c:numCache>
                <c:formatCode>General</c:formatCode>
                <c:ptCount val="6"/>
                <c:pt idx="0">
                  <c:v>94.66</c:v>
                </c:pt>
                <c:pt idx="1">
                  <c:v>66.165</c:v>
                </c:pt>
                <c:pt idx="2">
                  <c:v>45.337</c:v>
                </c:pt>
                <c:pt idx="3">
                  <c:v>30.228</c:v>
                </c:pt>
                <c:pt idx="4">
                  <c:v>20.34</c:v>
                </c:pt>
                <c:pt idx="5">
                  <c:v>13.336</c:v>
                </c:pt>
              </c:numCache>
            </c:numRef>
          </c:xVal>
          <c:yVal>
            <c:numRef>
              <c:f>Silent_qcif_15fps!$D$3:$D$8</c:f>
              <c:numCache>
                <c:formatCode>General</c:formatCode>
                <c:ptCount val="6"/>
                <c:pt idx="0">
                  <c:v>38.015</c:v>
                </c:pt>
                <c:pt idx="1">
                  <c:v>35.877</c:v>
                </c:pt>
                <c:pt idx="2">
                  <c:v>33.775</c:v>
                </c:pt>
                <c:pt idx="3">
                  <c:v>31.707</c:v>
                </c:pt>
                <c:pt idx="4">
                  <c:v>29.893</c:v>
                </c:pt>
                <c:pt idx="5">
                  <c:v>27.868</c:v>
                </c:pt>
              </c:numCache>
            </c:numRef>
          </c:yVal>
          <c:smooth val="1"/>
        </c:ser>
        <c:axId val="74902332"/>
        <c:axId val="84296294"/>
      </c:scatterChart>
      <c:valAx>
        <c:axId val="74902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6294"/>
        <c:crossesAt val="0"/>
        <c:crossBetween val="midCat"/>
      </c:valAx>
      <c:valAx>
        <c:axId val="84296294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23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07980505635"/>
          <c:y val="0.74570266369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layout>
        <c:manualLayout>
          <c:xMode val="edge"/>
          <c:yMode val="edge"/>
          <c:x val="0.215596679613129"/>
          <c:y val="0.072956304946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cif_15fps!$D$10</c:f>
              <c:strCache>
                <c:ptCount val="1"/>
                <c:pt idx="0">
                  <c:v>Telen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15fps!$C$11:$C$16</c:f>
              <c:numCache>
                <c:formatCode>General</c:formatCode>
                <c:ptCount val="6"/>
                <c:pt idx="0">
                  <c:v>588.148</c:v>
                </c:pt>
                <c:pt idx="1">
                  <c:v>407.593</c:v>
                </c:pt>
                <c:pt idx="2">
                  <c:v>281.784</c:v>
                </c:pt>
                <c:pt idx="3">
                  <c:v>190.765</c:v>
                </c:pt>
                <c:pt idx="4">
                  <c:v>129.722</c:v>
                </c:pt>
                <c:pt idx="5">
                  <c:v>83.332</c:v>
                </c:pt>
              </c:numCache>
            </c:numRef>
          </c:xVal>
          <c:yVal>
            <c:numRef>
              <c:f>Paris_cif_15fps!$D$11:$D$16</c:f>
              <c:numCache>
                <c:formatCode>General</c:formatCode>
                <c:ptCount val="6"/>
                <c:pt idx="0">
                  <c:v>38.786</c:v>
                </c:pt>
                <c:pt idx="1">
                  <c:v>36.516</c:v>
                </c:pt>
                <c:pt idx="2">
                  <c:v>34.172</c:v>
                </c:pt>
                <c:pt idx="3">
                  <c:v>31.915</c:v>
                </c:pt>
                <c:pt idx="4">
                  <c:v>29.743</c:v>
                </c:pt>
                <c:pt idx="5">
                  <c:v>27.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cif_15fps!$D$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15fps!$C$3:$C$8</c:f>
              <c:numCache>
                <c:formatCode>General</c:formatCode>
                <c:ptCount val="6"/>
                <c:pt idx="0">
                  <c:v>536.224</c:v>
                </c:pt>
                <c:pt idx="1">
                  <c:v>375.407</c:v>
                </c:pt>
                <c:pt idx="2">
                  <c:v>254.928</c:v>
                </c:pt>
                <c:pt idx="3">
                  <c:v>166.518</c:v>
                </c:pt>
                <c:pt idx="4">
                  <c:v>109.915</c:v>
                </c:pt>
                <c:pt idx="5">
                  <c:v>70.063</c:v>
                </c:pt>
              </c:numCache>
            </c:numRef>
          </c:xVal>
          <c:yVal>
            <c:numRef>
              <c:f>Paris_cif_15fps!$D$3:$D$8</c:f>
              <c:numCache>
                <c:formatCode>General</c:formatCode>
                <c:ptCount val="6"/>
                <c:pt idx="0">
                  <c:v>37.83</c:v>
                </c:pt>
                <c:pt idx="1">
                  <c:v>35.549</c:v>
                </c:pt>
                <c:pt idx="2">
                  <c:v>33.191</c:v>
                </c:pt>
                <c:pt idx="3">
                  <c:v>30.883</c:v>
                </c:pt>
                <c:pt idx="4">
                  <c:v>28.807</c:v>
                </c:pt>
                <c:pt idx="5">
                  <c:v>26.59</c:v>
                </c:pt>
              </c:numCache>
            </c:numRef>
          </c:yVal>
          <c:smooth val="1"/>
        </c:ser>
        <c:axId val="60985576"/>
        <c:axId val="95957478"/>
      </c:scatterChart>
      <c:valAx>
        <c:axId val="60985576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478"/>
        <c:crossesAt val="0"/>
        <c:crossBetween val="midCat"/>
        <c:majorUnit val="100"/>
      </c:valAx>
      <c:valAx>
        <c:axId val="95957478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557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22542076003"/>
          <c:y val="0.749245505839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layout>
        <c:manualLayout>
          <c:xMode val="edge"/>
          <c:yMode val="edge"/>
          <c:x val="0.184511117879988"/>
          <c:y val="0.076236714341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cif_30fps!$D$10</c:f>
              <c:strCache>
                <c:ptCount val="1"/>
                <c:pt idx="0">
                  <c:v>Telen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30fps!$C$11:$C$16</c:f>
              <c:numCache>
                <c:formatCode>General</c:formatCode>
                <c:ptCount val="6"/>
                <c:pt idx="0">
                  <c:v>3089.342</c:v>
                </c:pt>
                <c:pt idx="1">
                  <c:v>2071.355</c:v>
                </c:pt>
                <c:pt idx="2">
                  <c:v>1365.259</c:v>
                </c:pt>
                <c:pt idx="3">
                  <c:v>890.095</c:v>
                </c:pt>
                <c:pt idx="4">
                  <c:v>605.087</c:v>
                </c:pt>
                <c:pt idx="5">
                  <c:v>412.15</c:v>
                </c:pt>
              </c:numCache>
            </c:numRef>
          </c:xVal>
          <c:yVal>
            <c:numRef>
              <c:f>Mobile_cif_30fps!$D$11:$D$16</c:f>
              <c:numCache>
                <c:formatCode>General</c:formatCode>
                <c:ptCount val="6"/>
                <c:pt idx="0">
                  <c:v>37.514</c:v>
                </c:pt>
                <c:pt idx="1">
                  <c:v>34.983</c:v>
                </c:pt>
                <c:pt idx="2">
                  <c:v>32.469</c:v>
                </c:pt>
                <c:pt idx="3">
                  <c:v>30.089</c:v>
                </c:pt>
                <c:pt idx="4">
                  <c:v>27.878</c:v>
                </c:pt>
                <c:pt idx="5">
                  <c:v>25.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cif_30fps!$D$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30fps!$C$3:$C$8</c:f>
              <c:numCache>
                <c:formatCode>General</c:formatCode>
                <c:ptCount val="6"/>
                <c:pt idx="0">
                  <c:v>2890.455</c:v>
                </c:pt>
                <c:pt idx="1">
                  <c:v>1952.734</c:v>
                </c:pt>
                <c:pt idx="2">
                  <c:v>1258.453</c:v>
                </c:pt>
                <c:pt idx="3">
                  <c:v>783.002</c:v>
                </c:pt>
                <c:pt idx="4">
                  <c:v>504.131</c:v>
                </c:pt>
                <c:pt idx="5">
                  <c:v>329.002</c:v>
                </c:pt>
              </c:numCache>
            </c:numRef>
          </c:xVal>
          <c:yVal>
            <c:numRef>
              <c:f>Mobile_cif_30fps!$D$3:$D$8</c:f>
              <c:numCache>
                <c:formatCode>General</c:formatCode>
                <c:ptCount val="6"/>
                <c:pt idx="0">
                  <c:v>36.398</c:v>
                </c:pt>
                <c:pt idx="1">
                  <c:v>33.877</c:v>
                </c:pt>
                <c:pt idx="2">
                  <c:v>31.318</c:v>
                </c:pt>
                <c:pt idx="3">
                  <c:v>28.889</c:v>
                </c:pt>
                <c:pt idx="4">
                  <c:v>26.735</c:v>
                </c:pt>
                <c:pt idx="5">
                  <c:v>24.55</c:v>
                </c:pt>
              </c:numCache>
            </c:numRef>
          </c:yVal>
          <c:smooth val="1"/>
        </c:ser>
        <c:axId val="70703679"/>
        <c:axId val="38165461"/>
      </c:scatterChart>
      <c:valAx>
        <c:axId val="70703679"/>
        <c:scaling>
          <c:orientation val="minMax"/>
          <c:max val="3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5461"/>
        <c:crossesAt val="0"/>
        <c:crossBetween val="midCat"/>
        <c:majorUnit val="500"/>
      </c:valAx>
      <c:valAx>
        <c:axId val="38165461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67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11056960097"/>
          <c:y val="0.74570266369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layout>
        <c:manualLayout>
          <c:xMode val="edge"/>
          <c:yMode val="edge"/>
          <c:x val="0.229990099763917"/>
          <c:y val="0.086340375278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_qcif_30fps!$D$10</c:f>
              <c:strCache>
                <c:ptCount val="1"/>
                <c:pt idx="0">
                  <c:v>Telen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30fps!$C$11:$C$16</c:f>
              <c:numCache>
                <c:formatCode>General</c:formatCode>
                <c:ptCount val="6"/>
                <c:pt idx="0">
                  <c:v>2525.583</c:v>
                </c:pt>
                <c:pt idx="1">
                  <c:v>1651.931</c:v>
                </c:pt>
                <c:pt idx="2">
                  <c:v>1051.302</c:v>
                </c:pt>
                <c:pt idx="3">
                  <c:v>657.149</c:v>
                </c:pt>
                <c:pt idx="4">
                  <c:v>425.322</c:v>
                </c:pt>
                <c:pt idx="5">
                  <c:v>272.101</c:v>
                </c:pt>
              </c:numCache>
            </c:numRef>
          </c:xVal>
          <c:yVal>
            <c:numRef>
              <c:f>Tempete_qcif_30fps!$D$11:$D$16</c:f>
              <c:numCache>
                <c:formatCode>General</c:formatCode>
                <c:ptCount val="6"/>
                <c:pt idx="0">
                  <c:v>38.31</c:v>
                </c:pt>
                <c:pt idx="1">
                  <c:v>35.929</c:v>
                </c:pt>
                <c:pt idx="2">
                  <c:v>33.562</c:v>
                </c:pt>
                <c:pt idx="3">
                  <c:v>31.362</c:v>
                </c:pt>
                <c:pt idx="4">
                  <c:v>29.293</c:v>
                </c:pt>
                <c:pt idx="5">
                  <c:v>27.1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_qcif_30fps!$D$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30fps!$C$3:$C$8</c:f>
              <c:numCache>
                <c:formatCode>General</c:formatCode>
                <c:ptCount val="6"/>
                <c:pt idx="0">
                  <c:v>2273.764</c:v>
                </c:pt>
                <c:pt idx="1">
                  <c:v>1476.593</c:v>
                </c:pt>
                <c:pt idx="2">
                  <c:v>910.212</c:v>
                </c:pt>
                <c:pt idx="3">
                  <c:v>544.883</c:v>
                </c:pt>
                <c:pt idx="4">
                  <c:v>343.328</c:v>
                </c:pt>
                <c:pt idx="5">
                  <c:v>216.873</c:v>
                </c:pt>
              </c:numCache>
            </c:numRef>
          </c:xVal>
          <c:yVal>
            <c:numRef>
              <c:f>Tempete_qcif_30fps!$D$3:$D$8</c:f>
              <c:numCache>
                <c:formatCode>General</c:formatCode>
                <c:ptCount val="6"/>
                <c:pt idx="0">
                  <c:v>37.147</c:v>
                </c:pt>
                <c:pt idx="1">
                  <c:v>34.808</c:v>
                </c:pt>
                <c:pt idx="2">
                  <c:v>32.484</c:v>
                </c:pt>
                <c:pt idx="3">
                  <c:v>30.291</c:v>
                </c:pt>
                <c:pt idx="4">
                  <c:v>28.382</c:v>
                </c:pt>
                <c:pt idx="5">
                  <c:v>26.418</c:v>
                </c:pt>
              </c:numCache>
            </c:numRef>
          </c:yVal>
          <c:smooth val="1"/>
        </c:ser>
        <c:axId val="57049343"/>
        <c:axId val="17667185"/>
      </c:scatterChart>
      <c:valAx>
        <c:axId val="57049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7185"/>
        <c:crossesAt val="0"/>
        <c:crossBetween val="midCat"/>
      </c:valAx>
      <c:valAx>
        <c:axId val="17667185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34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97730561267"/>
          <c:y val="0.73914184490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0</xdr:row>
      <xdr:rowOff>133560</xdr:rowOff>
    </xdr:from>
    <xdr:to>
      <xdr:col>13</xdr:col>
      <xdr:colOff>21996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3789000" y="13356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520</xdr:colOff>
      <xdr:row>0</xdr:row>
      <xdr:rowOff>86040</xdr:rowOff>
    </xdr:from>
    <xdr:to>
      <xdr:col>13</xdr:col>
      <xdr:colOff>20520</xdr:colOff>
      <xdr:row>17</xdr:row>
      <xdr:rowOff>75960</xdr:rowOff>
    </xdr:to>
    <xdr:graphicFrame>
      <xdr:nvGraphicFramePr>
        <xdr:cNvPr id="1" name="Chart 1"/>
        <xdr:cNvGraphicFramePr/>
      </xdr:nvGraphicFramePr>
      <xdr:xfrm>
        <a:off x="3589560" y="86040"/>
        <a:ext cx="4727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0</xdr:row>
      <xdr:rowOff>142920</xdr:rowOff>
    </xdr:from>
    <xdr:to>
      <xdr:col>13</xdr:col>
      <xdr:colOff>150120</xdr:colOff>
      <xdr:row>17</xdr:row>
      <xdr:rowOff>133560</xdr:rowOff>
    </xdr:to>
    <xdr:graphicFrame>
      <xdr:nvGraphicFramePr>
        <xdr:cNvPr id="2" name="Chart 1"/>
        <xdr:cNvGraphicFramePr/>
      </xdr:nvGraphicFramePr>
      <xdr:xfrm>
        <a:off x="3719520" y="14292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0</xdr:row>
      <xdr:rowOff>95400</xdr:rowOff>
    </xdr:from>
    <xdr:to>
      <xdr:col>13</xdr:col>
      <xdr:colOff>110520</xdr:colOff>
      <xdr:row>17</xdr:row>
      <xdr:rowOff>86040</xdr:rowOff>
    </xdr:to>
    <xdr:graphicFrame>
      <xdr:nvGraphicFramePr>
        <xdr:cNvPr id="3" name="Chart 1"/>
        <xdr:cNvGraphicFramePr/>
      </xdr:nvGraphicFramePr>
      <xdr:xfrm>
        <a:off x="3679560" y="9540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0</xdr:row>
      <xdr:rowOff>123840</xdr:rowOff>
    </xdr:from>
    <xdr:to>
      <xdr:col>13</xdr:col>
      <xdr:colOff>150120</xdr:colOff>
      <xdr:row>17</xdr:row>
      <xdr:rowOff>114480</xdr:rowOff>
    </xdr:to>
    <xdr:graphicFrame>
      <xdr:nvGraphicFramePr>
        <xdr:cNvPr id="4" name="Chart 1"/>
        <xdr:cNvGraphicFramePr/>
      </xdr:nvGraphicFramePr>
      <xdr:xfrm>
        <a:off x="3719520" y="12384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0</xdr:row>
      <xdr:rowOff>133560</xdr:rowOff>
    </xdr:from>
    <xdr:to>
      <xdr:col>13</xdr:col>
      <xdr:colOff>219960</xdr:colOff>
      <xdr:row>17</xdr:row>
      <xdr:rowOff>124200</xdr:rowOff>
    </xdr:to>
    <xdr:graphicFrame>
      <xdr:nvGraphicFramePr>
        <xdr:cNvPr id="5" name="Chart 1"/>
        <xdr:cNvGraphicFramePr/>
      </xdr:nvGraphicFramePr>
      <xdr:xfrm>
        <a:off x="3789000" y="13356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56880</xdr:rowOff>
    </xdr:from>
    <xdr:to>
      <xdr:col>12</xdr:col>
      <xdr:colOff>588600</xdr:colOff>
      <xdr:row>17</xdr:row>
      <xdr:rowOff>47520</xdr:rowOff>
    </xdr:to>
    <xdr:graphicFrame>
      <xdr:nvGraphicFramePr>
        <xdr:cNvPr id="6" name="Chart 1"/>
        <xdr:cNvGraphicFramePr/>
      </xdr:nvGraphicFramePr>
      <xdr:xfrm>
        <a:off x="3520080" y="5688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2" t="n">
        <v>128.197</v>
      </c>
      <c r="D3" s="2" t="n">
        <v>37.95</v>
      </c>
    </row>
    <row r="4" customFormat="false" ht="12.75" hidden="false" customHeight="false" outlineLevel="0" collapsed="false">
      <c r="C4" s="2" t="n">
        <v>88.723</v>
      </c>
      <c r="D4" s="2" t="n">
        <v>35.77</v>
      </c>
    </row>
    <row r="5" customFormat="false" ht="12.75" hidden="false" customHeight="false" outlineLevel="0" collapsed="false">
      <c r="C5" s="2" t="n">
        <v>61.366</v>
      </c>
      <c r="D5" s="2" t="n">
        <v>33.68</v>
      </c>
    </row>
    <row r="6" customFormat="false" ht="12.75" hidden="false" customHeight="false" outlineLevel="0" collapsed="false">
      <c r="C6" s="2" t="n">
        <v>43.008</v>
      </c>
      <c r="D6" s="2" t="n">
        <v>31.63</v>
      </c>
    </row>
    <row r="7" customFormat="false" ht="12.75" hidden="false" customHeight="false" outlineLevel="0" collapsed="false">
      <c r="C7" s="2" t="n">
        <v>31.08</v>
      </c>
      <c r="D7" s="2" t="n">
        <v>29.83</v>
      </c>
    </row>
    <row r="8" customFormat="false" ht="12.75" hidden="false" customHeight="false" outlineLevel="0" collapsed="false">
      <c r="C8" s="1" t="n">
        <v>22.046</v>
      </c>
      <c r="D8" s="1" t="n">
        <v>27.88</v>
      </c>
    </row>
    <row r="10" customFormat="false" ht="12.75" hidden="false" customHeight="false" outlineLevel="0" collapsed="false">
      <c r="D10" s="1" t="s">
        <v>1</v>
      </c>
    </row>
    <row r="11" customFormat="false" ht="12.75" hidden="false" customHeight="false" outlineLevel="0" collapsed="false">
      <c r="C11" s="1" t="n">
        <v>140.273</v>
      </c>
      <c r="D11" s="1" t="n">
        <v>39.103</v>
      </c>
    </row>
    <row r="12" customFormat="false" ht="12.75" hidden="false" customHeight="false" outlineLevel="0" collapsed="false">
      <c r="C12" s="1" t="n">
        <v>95.289</v>
      </c>
      <c r="D12" s="1" t="n">
        <v>36.968</v>
      </c>
    </row>
    <row r="13" customFormat="false" ht="12.75" hidden="false" customHeight="false" outlineLevel="0" collapsed="false">
      <c r="C13" s="1" t="n">
        <v>66.262</v>
      </c>
      <c r="D13" s="1" t="n">
        <v>34.811</v>
      </c>
    </row>
    <row r="14" customFormat="false" ht="12.75" hidden="false" customHeight="false" outlineLevel="0" collapsed="false">
      <c r="C14" s="1" t="n">
        <v>47.372</v>
      </c>
      <c r="D14" s="1" t="n">
        <v>32.751</v>
      </c>
    </row>
    <row r="15" customFormat="false" ht="12.75" hidden="false" customHeight="false" outlineLevel="0" collapsed="false">
      <c r="C15" s="1" t="n">
        <v>33.791</v>
      </c>
      <c r="D15" s="2" t="n">
        <v>30.688</v>
      </c>
    </row>
    <row r="16" customFormat="false" ht="12.75" hidden="false" customHeight="false" outlineLevel="0" collapsed="false">
      <c r="C16" s="1" t="n">
        <v>23.788</v>
      </c>
      <c r="D16" s="1" t="n">
        <v>28.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2" t="n">
        <v>50.56</v>
      </c>
      <c r="D3" s="2" t="n">
        <v>37.949</v>
      </c>
    </row>
    <row r="4" customFormat="false" ht="12.75" hidden="false" customHeight="false" outlineLevel="0" collapsed="false">
      <c r="C4" s="2" t="n">
        <v>30.463</v>
      </c>
      <c r="D4" s="2" t="n">
        <v>35.95</v>
      </c>
    </row>
    <row r="5" customFormat="false" ht="12.75" hidden="false" customHeight="false" outlineLevel="0" collapsed="false">
      <c r="C5" s="2" t="n">
        <v>18.915</v>
      </c>
      <c r="D5" s="2" t="n">
        <v>33.889</v>
      </c>
    </row>
    <row r="6" customFormat="false" ht="12.75" hidden="false" customHeight="false" outlineLevel="0" collapsed="false">
      <c r="C6" s="2" t="n">
        <v>12.396</v>
      </c>
      <c r="D6" s="2" t="n">
        <v>31.653</v>
      </c>
    </row>
    <row r="7" customFormat="false" ht="12.75" hidden="false" customHeight="false" outlineLevel="0" collapsed="false">
      <c r="C7" s="2" t="n">
        <v>8.597</v>
      </c>
      <c r="D7" s="2" t="n">
        <v>29.729</v>
      </c>
    </row>
    <row r="8" customFormat="false" ht="12.75" hidden="false" customHeight="false" outlineLevel="0" collapsed="false">
      <c r="C8" s="1" t="n">
        <v>5.783</v>
      </c>
      <c r="D8" s="1" t="n">
        <v>27.487</v>
      </c>
    </row>
    <row r="10" customFormat="false" ht="12.75" hidden="false" customHeight="false" outlineLevel="0" collapsed="false">
      <c r="D10" s="1" t="s">
        <v>1</v>
      </c>
    </row>
    <row r="11" customFormat="false" ht="12.75" hidden="false" customHeight="false" outlineLevel="0" collapsed="false">
      <c r="C11" s="1" t="n">
        <v>54.797</v>
      </c>
      <c r="D11" s="1" t="n">
        <v>38.975</v>
      </c>
    </row>
    <row r="12" customFormat="false" ht="12.75" hidden="false" customHeight="false" outlineLevel="0" collapsed="false">
      <c r="C12" s="1" t="n">
        <v>32.898</v>
      </c>
      <c r="D12" s="1" t="n">
        <v>36.848</v>
      </c>
    </row>
    <row r="13" customFormat="false" ht="12.75" hidden="false" customHeight="false" outlineLevel="0" collapsed="false">
      <c r="C13" s="1" t="n">
        <v>20.428</v>
      </c>
      <c r="D13" s="1" t="n">
        <v>34.831</v>
      </c>
    </row>
    <row r="14" customFormat="false" ht="12.75" hidden="false" customHeight="false" outlineLevel="0" collapsed="false">
      <c r="C14" s="1" t="n">
        <v>13.668</v>
      </c>
      <c r="D14" s="1" t="n">
        <v>32.755</v>
      </c>
    </row>
    <row r="15" customFormat="false" ht="12.75" hidden="false" customHeight="false" outlineLevel="0" collapsed="false">
      <c r="C15" s="1" t="n">
        <v>9.391</v>
      </c>
      <c r="D15" s="2" t="n">
        <v>30.722</v>
      </c>
    </row>
    <row r="16" customFormat="false" ht="12.75" hidden="false" customHeight="false" outlineLevel="0" collapsed="false">
      <c r="C16" s="1" t="n">
        <v>6.517</v>
      </c>
      <c r="D16" s="1" t="n">
        <v>28.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2" t="n">
        <v>75.716</v>
      </c>
      <c r="D3" s="2" t="n">
        <v>38.846</v>
      </c>
    </row>
    <row r="4" customFormat="false" ht="12.75" hidden="false" customHeight="false" outlineLevel="0" collapsed="false">
      <c r="C4" s="2" t="n">
        <v>53.486</v>
      </c>
      <c r="D4" s="2" t="n">
        <v>36.573</v>
      </c>
    </row>
    <row r="5" customFormat="false" ht="12.75" hidden="false" customHeight="false" outlineLevel="0" collapsed="false">
      <c r="C5" s="2" t="n">
        <v>37.395</v>
      </c>
      <c r="D5" s="2" t="n">
        <v>34.277</v>
      </c>
    </row>
    <row r="6" customFormat="false" ht="12.75" hidden="false" customHeight="false" outlineLevel="0" collapsed="false">
      <c r="C6" s="2" t="n">
        <v>25.391</v>
      </c>
      <c r="D6" s="2" t="n">
        <v>31.956</v>
      </c>
    </row>
    <row r="7" customFormat="false" ht="12.75" hidden="false" customHeight="false" outlineLevel="0" collapsed="false">
      <c r="C7" s="2" t="n">
        <v>17.796</v>
      </c>
      <c r="D7" s="2" t="n">
        <v>29.948</v>
      </c>
    </row>
    <row r="8" customFormat="false" ht="12.75" hidden="false" customHeight="false" outlineLevel="0" collapsed="false">
      <c r="C8" s="1" t="n">
        <v>11.735</v>
      </c>
      <c r="D8" s="1" t="n">
        <v>27.809</v>
      </c>
    </row>
    <row r="10" customFormat="false" ht="12.75" hidden="false" customHeight="false" outlineLevel="0" collapsed="false">
      <c r="D10" s="1" t="s">
        <v>1</v>
      </c>
    </row>
    <row r="11" customFormat="false" ht="12.75" hidden="false" customHeight="false" outlineLevel="0" collapsed="false">
      <c r="C11" s="1" t="n">
        <v>84.626</v>
      </c>
      <c r="D11" s="1" t="n">
        <v>39.949</v>
      </c>
    </row>
    <row r="12" customFormat="false" ht="12.75" hidden="false" customHeight="false" outlineLevel="0" collapsed="false">
      <c r="C12" s="1" t="n">
        <v>58.549</v>
      </c>
      <c r="D12" s="1" t="n">
        <v>37.706</v>
      </c>
    </row>
    <row r="13" customFormat="false" ht="12.75" hidden="false" customHeight="false" outlineLevel="0" collapsed="false">
      <c r="C13" s="1" t="n">
        <v>42.179</v>
      </c>
      <c r="D13" s="1" t="n">
        <v>35.391</v>
      </c>
    </row>
    <row r="14" customFormat="false" ht="12.75" hidden="false" customHeight="false" outlineLevel="0" collapsed="false">
      <c r="C14" s="1" t="n">
        <v>28.948</v>
      </c>
      <c r="D14" s="1" t="n">
        <v>33.097</v>
      </c>
    </row>
    <row r="15" customFormat="false" ht="12.75" hidden="false" customHeight="false" outlineLevel="0" collapsed="false">
      <c r="C15" s="1" t="n">
        <v>20.384</v>
      </c>
      <c r="D15" s="2" t="n">
        <v>31.11</v>
      </c>
    </row>
    <row r="16" customFormat="false" ht="12.75" hidden="false" customHeight="false" outlineLevel="0" collapsed="false">
      <c r="C16" s="1" t="n">
        <v>13.741</v>
      </c>
      <c r="D16" s="1" t="n">
        <v>28.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2" t="n">
        <v>94.66</v>
      </c>
      <c r="D3" s="2" t="n">
        <v>38.015</v>
      </c>
    </row>
    <row r="4" customFormat="false" ht="12.75" hidden="false" customHeight="false" outlineLevel="0" collapsed="false">
      <c r="C4" s="2" t="n">
        <v>66.165</v>
      </c>
      <c r="D4" s="2" t="n">
        <v>35.877</v>
      </c>
    </row>
    <row r="5" customFormat="false" ht="12.75" hidden="false" customHeight="false" outlineLevel="0" collapsed="false">
      <c r="C5" s="2" t="n">
        <v>45.337</v>
      </c>
      <c r="D5" s="2" t="n">
        <v>33.775</v>
      </c>
    </row>
    <row r="6" customFormat="false" ht="12.75" hidden="false" customHeight="false" outlineLevel="0" collapsed="false">
      <c r="C6" s="2" t="n">
        <v>30.228</v>
      </c>
      <c r="D6" s="2" t="n">
        <v>31.707</v>
      </c>
    </row>
    <row r="7" customFormat="false" ht="12.75" hidden="false" customHeight="false" outlineLevel="0" collapsed="false">
      <c r="C7" s="2" t="n">
        <v>20.34</v>
      </c>
      <c r="D7" s="2" t="n">
        <v>29.893</v>
      </c>
    </row>
    <row r="8" customFormat="false" ht="12.75" hidden="false" customHeight="false" outlineLevel="0" collapsed="false">
      <c r="C8" s="1" t="n">
        <v>13.336</v>
      </c>
      <c r="D8" s="1" t="n">
        <v>27.868</v>
      </c>
    </row>
    <row r="10" customFormat="false" ht="12.75" hidden="false" customHeight="false" outlineLevel="0" collapsed="false">
      <c r="D10" s="1" t="s">
        <v>1</v>
      </c>
    </row>
    <row r="11" customFormat="false" ht="12.75" hidden="false" customHeight="false" outlineLevel="0" collapsed="false">
      <c r="C11" s="1" t="n">
        <v>104.964</v>
      </c>
      <c r="D11" s="1" t="n">
        <v>39.127</v>
      </c>
    </row>
    <row r="12" customFormat="false" ht="12.75" hidden="false" customHeight="false" outlineLevel="0" collapsed="false">
      <c r="C12" s="1" t="n">
        <v>72.666</v>
      </c>
      <c r="D12" s="1" t="n">
        <v>36.92</v>
      </c>
    </row>
    <row r="13" customFormat="false" ht="12.75" hidden="false" customHeight="false" outlineLevel="0" collapsed="false">
      <c r="C13" s="1" t="n">
        <v>49.943</v>
      </c>
      <c r="D13" s="1" t="n">
        <v>34.75</v>
      </c>
    </row>
    <row r="14" customFormat="false" ht="12.75" hidden="false" customHeight="false" outlineLevel="0" collapsed="false">
      <c r="C14" s="1" t="n">
        <v>34.378</v>
      </c>
      <c r="D14" s="1" t="n">
        <v>32.758</v>
      </c>
    </row>
    <row r="15" customFormat="false" ht="12.75" hidden="false" customHeight="false" outlineLevel="0" collapsed="false">
      <c r="C15" s="1" t="n">
        <v>23.458</v>
      </c>
      <c r="D15" s="2" t="n">
        <v>30.83</v>
      </c>
    </row>
    <row r="16" customFormat="false" ht="12.75" hidden="false" customHeight="false" outlineLevel="0" collapsed="false">
      <c r="C16" s="1" t="n">
        <v>15.378</v>
      </c>
      <c r="D16" s="1" t="n">
        <v>28.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D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2" t="n">
        <v>536.224</v>
      </c>
      <c r="D3" s="2" t="n">
        <v>37.83</v>
      </c>
    </row>
    <row r="4" customFormat="false" ht="12.75" hidden="false" customHeight="false" outlineLevel="0" collapsed="false">
      <c r="C4" s="2" t="n">
        <v>375.407</v>
      </c>
      <c r="D4" s="2" t="n">
        <v>35.549</v>
      </c>
    </row>
    <row r="5" customFormat="false" ht="12.75" hidden="false" customHeight="false" outlineLevel="0" collapsed="false">
      <c r="C5" s="2" t="n">
        <v>254.928</v>
      </c>
      <c r="D5" s="2" t="n">
        <v>33.191</v>
      </c>
    </row>
    <row r="6" customFormat="false" ht="12.75" hidden="false" customHeight="false" outlineLevel="0" collapsed="false">
      <c r="C6" s="2" t="n">
        <v>166.518</v>
      </c>
      <c r="D6" s="2" t="n">
        <v>30.883</v>
      </c>
    </row>
    <row r="7" customFormat="false" ht="12.75" hidden="false" customHeight="false" outlineLevel="0" collapsed="false">
      <c r="C7" s="2" t="n">
        <v>109.915</v>
      </c>
      <c r="D7" s="2" t="n">
        <v>28.807</v>
      </c>
    </row>
    <row r="8" customFormat="false" ht="12.75" hidden="false" customHeight="false" outlineLevel="0" collapsed="false">
      <c r="C8" s="1" t="n">
        <v>70.063</v>
      </c>
      <c r="D8" s="1" t="n">
        <v>26.59</v>
      </c>
    </row>
    <row r="10" customFormat="false" ht="12.75" hidden="false" customHeight="false" outlineLevel="0" collapsed="false">
      <c r="D10" s="1" t="s">
        <v>1</v>
      </c>
    </row>
    <row r="11" customFormat="false" ht="12.75" hidden="false" customHeight="false" outlineLevel="0" collapsed="false">
      <c r="C11" s="1" t="n">
        <v>588.148</v>
      </c>
      <c r="D11" s="1" t="n">
        <v>38.786</v>
      </c>
    </row>
    <row r="12" customFormat="false" ht="12.75" hidden="false" customHeight="false" outlineLevel="0" collapsed="false">
      <c r="C12" s="1" t="n">
        <v>407.593</v>
      </c>
      <c r="D12" s="1" t="n">
        <v>36.516</v>
      </c>
    </row>
    <row r="13" customFormat="false" ht="12.75" hidden="false" customHeight="false" outlineLevel="0" collapsed="false">
      <c r="C13" s="1" t="n">
        <v>281.784</v>
      </c>
      <c r="D13" s="1" t="n">
        <v>34.172</v>
      </c>
    </row>
    <row r="14" customFormat="false" ht="12.75" hidden="false" customHeight="false" outlineLevel="0" collapsed="false">
      <c r="C14" s="1" t="n">
        <v>190.765</v>
      </c>
      <c r="D14" s="1" t="n">
        <v>31.915</v>
      </c>
    </row>
    <row r="15" customFormat="false" ht="12.75" hidden="false" customHeight="false" outlineLevel="0" collapsed="false">
      <c r="C15" s="1" t="n">
        <v>129.722</v>
      </c>
      <c r="D15" s="2" t="n">
        <v>29.743</v>
      </c>
    </row>
    <row r="16" customFormat="false" ht="12.75" hidden="false" customHeight="false" outlineLevel="0" collapsed="false">
      <c r="C16" s="1" t="n">
        <v>83.332</v>
      </c>
      <c r="D16" s="1" t="n">
        <v>27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2" t="n">
        <v>2890.455</v>
      </c>
      <c r="D3" s="2" t="n">
        <v>36.398</v>
      </c>
    </row>
    <row r="4" customFormat="false" ht="12.75" hidden="false" customHeight="false" outlineLevel="0" collapsed="false">
      <c r="C4" s="2" t="n">
        <v>1952.734</v>
      </c>
      <c r="D4" s="2" t="n">
        <v>33.877</v>
      </c>
    </row>
    <row r="5" customFormat="false" ht="12.75" hidden="false" customHeight="false" outlineLevel="0" collapsed="false">
      <c r="C5" s="2" t="n">
        <v>1258.453</v>
      </c>
      <c r="D5" s="2" t="n">
        <v>31.318</v>
      </c>
    </row>
    <row r="6" customFormat="false" ht="12.75" hidden="false" customHeight="false" outlineLevel="0" collapsed="false">
      <c r="C6" s="2" t="n">
        <v>783.002</v>
      </c>
      <c r="D6" s="2" t="n">
        <v>28.889</v>
      </c>
    </row>
    <row r="7" customFormat="false" ht="12.75" hidden="false" customHeight="false" outlineLevel="0" collapsed="false">
      <c r="C7" s="2" t="n">
        <v>504.131</v>
      </c>
      <c r="D7" s="2" t="n">
        <v>26.735</v>
      </c>
    </row>
    <row r="8" customFormat="false" ht="12.75" hidden="false" customHeight="false" outlineLevel="0" collapsed="false">
      <c r="C8" s="1" t="n">
        <v>329.002</v>
      </c>
      <c r="D8" s="1" t="n">
        <v>24.55</v>
      </c>
    </row>
    <row r="10" customFormat="false" ht="12.75" hidden="false" customHeight="false" outlineLevel="0" collapsed="false">
      <c r="D10" s="1" t="s">
        <v>1</v>
      </c>
    </row>
    <row r="11" customFormat="false" ht="12.75" hidden="false" customHeight="false" outlineLevel="0" collapsed="false">
      <c r="C11" s="1" t="n">
        <v>3089.342</v>
      </c>
      <c r="D11" s="1" t="n">
        <v>37.514</v>
      </c>
    </row>
    <row r="12" customFormat="false" ht="12.75" hidden="false" customHeight="false" outlineLevel="0" collapsed="false">
      <c r="C12" s="1" t="n">
        <v>2071.355</v>
      </c>
      <c r="D12" s="1" t="n">
        <v>34.983</v>
      </c>
    </row>
    <row r="13" customFormat="false" ht="12.75" hidden="false" customHeight="false" outlineLevel="0" collapsed="false">
      <c r="C13" s="1" t="n">
        <v>1365.259</v>
      </c>
      <c r="D13" s="1" t="n">
        <v>32.469</v>
      </c>
    </row>
    <row r="14" customFormat="false" ht="12.75" hidden="false" customHeight="false" outlineLevel="0" collapsed="false">
      <c r="C14" s="1" t="n">
        <v>890.095</v>
      </c>
      <c r="D14" s="1" t="n">
        <v>30.089</v>
      </c>
    </row>
    <row r="15" customFormat="false" ht="12.75" hidden="false" customHeight="false" outlineLevel="0" collapsed="false">
      <c r="C15" s="1" t="n">
        <v>605.087</v>
      </c>
      <c r="D15" s="2" t="n">
        <v>27.878</v>
      </c>
    </row>
    <row r="16" customFormat="false" ht="12.75" hidden="false" customHeight="false" outlineLevel="0" collapsed="false">
      <c r="C16" s="1" t="n">
        <v>412.15</v>
      </c>
      <c r="D16" s="1" t="n">
        <v>25.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2" t="n">
        <v>2273.764</v>
      </c>
      <c r="D3" s="2" t="n">
        <v>37.147</v>
      </c>
    </row>
    <row r="4" customFormat="false" ht="12.75" hidden="false" customHeight="false" outlineLevel="0" collapsed="false">
      <c r="C4" s="2" t="n">
        <v>1476.593</v>
      </c>
      <c r="D4" s="2" t="n">
        <v>34.808</v>
      </c>
    </row>
    <row r="5" customFormat="false" ht="12.75" hidden="false" customHeight="false" outlineLevel="0" collapsed="false">
      <c r="C5" s="2" t="n">
        <v>910.212</v>
      </c>
      <c r="D5" s="2" t="n">
        <v>32.484</v>
      </c>
    </row>
    <row r="6" customFormat="false" ht="12.75" hidden="false" customHeight="false" outlineLevel="0" collapsed="false">
      <c r="C6" s="2" t="n">
        <v>544.883</v>
      </c>
      <c r="D6" s="2" t="n">
        <v>30.291</v>
      </c>
    </row>
    <row r="7" customFormat="false" ht="12.75" hidden="false" customHeight="false" outlineLevel="0" collapsed="false">
      <c r="C7" s="2" t="n">
        <v>343.328</v>
      </c>
      <c r="D7" s="2" t="n">
        <v>28.382</v>
      </c>
    </row>
    <row r="8" customFormat="false" ht="12.75" hidden="false" customHeight="false" outlineLevel="0" collapsed="false">
      <c r="C8" s="1" t="n">
        <v>216.873</v>
      </c>
      <c r="D8" s="1" t="n">
        <v>26.418</v>
      </c>
    </row>
    <row r="10" customFormat="false" ht="12.75" hidden="false" customHeight="false" outlineLevel="0" collapsed="false">
      <c r="D10" s="1" t="s">
        <v>1</v>
      </c>
    </row>
    <row r="11" customFormat="false" ht="12.75" hidden="false" customHeight="false" outlineLevel="0" collapsed="false">
      <c r="C11" s="1" t="n">
        <v>2525.583</v>
      </c>
      <c r="D11" s="1" t="n">
        <v>38.31</v>
      </c>
    </row>
    <row r="12" customFormat="false" ht="12.75" hidden="false" customHeight="false" outlineLevel="0" collapsed="false">
      <c r="C12" s="1" t="n">
        <v>1651.931</v>
      </c>
      <c r="D12" s="1" t="n">
        <v>35.929</v>
      </c>
    </row>
    <row r="13" customFormat="false" ht="12.75" hidden="false" customHeight="false" outlineLevel="0" collapsed="false">
      <c r="C13" s="1" t="n">
        <v>1051.302</v>
      </c>
      <c r="D13" s="1" t="n">
        <v>33.562</v>
      </c>
    </row>
    <row r="14" customFormat="false" ht="12.75" hidden="false" customHeight="false" outlineLevel="0" collapsed="false">
      <c r="C14" s="1" t="n">
        <v>657.149</v>
      </c>
      <c r="D14" s="1" t="n">
        <v>31.362</v>
      </c>
    </row>
    <row r="15" customFormat="false" ht="12.75" hidden="false" customHeight="false" outlineLevel="0" collapsed="false">
      <c r="C15" s="1" t="n">
        <v>425.322</v>
      </c>
      <c r="D15" s="2" t="n">
        <v>29.293</v>
      </c>
    </row>
    <row r="16" customFormat="false" ht="12.75" hidden="false" customHeight="false" outlineLevel="0" collapsed="false">
      <c r="C16" s="1" t="n">
        <v>272.101</v>
      </c>
      <c r="D16" s="1" t="n">
        <v>27.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8:12:59Z</dcterms:created>
  <dc:creator>TTGIBJ</dc:creator>
  <dc:description/>
  <dc:language>en-US</dc:language>
  <cp:lastModifiedBy>TTGIBJ</cp:lastModifiedBy>
  <cp:lastPrinted>2000-05-03T07:47:05Z</cp:lastPrinted>
  <cp:revision>0</cp:revision>
  <dc:subject/>
  <dc:title/>
</cp:coreProperties>
</file>