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oreman_qcif_10fps" sheetId="1" state="visible" r:id="rId2"/>
    <sheet name="Container_qcif_10fps" sheetId="2" state="visible" r:id="rId3"/>
    <sheet name="News_qcif_10fps" sheetId="3" state="visible" r:id="rId4"/>
    <sheet name="Silent_qcif_15fps" sheetId="4" state="visible" r:id="rId5"/>
    <sheet name="Paris_cif_15fps" sheetId="5" state="visible" r:id="rId6"/>
    <sheet name="Mobile_cif_30fps" sheetId="6" state="visible" r:id="rId7"/>
    <sheet name="Tempete_qcif_30f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2">
  <si>
    <t xml:space="preserve">New bdeblocking filter</t>
  </si>
  <si>
    <t xml:space="preserve">Intra debloc.filte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</a:t>
            </a:r>
          </a:p>
        </c:rich>
      </c:tx>
      <c:layout>
        <c:manualLayout>
          <c:xMode val="edge"/>
          <c:yMode val="edge"/>
          <c:x val="0.271245811757539"/>
          <c:y val="0.0797795564886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_qcif_10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10fps!$B$12:$B$17</c:f>
              <c:numCache>
                <c:formatCode>General</c:formatCode>
                <c:ptCount val="6"/>
                <c:pt idx="0">
                  <c:v>140.698</c:v>
                </c:pt>
                <c:pt idx="1">
                  <c:v>96.143</c:v>
                </c:pt>
                <c:pt idx="2">
                  <c:v>67.228</c:v>
                </c:pt>
                <c:pt idx="3">
                  <c:v>47.945</c:v>
                </c:pt>
                <c:pt idx="4">
                  <c:v>34.251</c:v>
                </c:pt>
                <c:pt idx="5">
                  <c:v>24.794</c:v>
                </c:pt>
              </c:numCache>
            </c:numRef>
          </c:xVal>
          <c:yVal>
            <c:numRef>
              <c:f>Foreman_qcif_10fps!$C$12:$C$17</c:f>
              <c:numCache>
                <c:formatCode>General</c:formatCode>
                <c:ptCount val="6"/>
                <c:pt idx="0">
                  <c:v>38.935</c:v>
                </c:pt>
                <c:pt idx="1">
                  <c:v>36.746</c:v>
                </c:pt>
                <c:pt idx="2">
                  <c:v>34.578</c:v>
                </c:pt>
                <c:pt idx="3">
                  <c:v>32.502</c:v>
                </c:pt>
                <c:pt idx="4">
                  <c:v>30.592</c:v>
                </c:pt>
                <c:pt idx="5">
                  <c:v>28.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_qcif_10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_qcif_10fps!$B$4:$B$9</c:f>
              <c:numCache>
                <c:formatCode>General</c:formatCode>
                <c:ptCount val="6"/>
                <c:pt idx="0">
                  <c:v>140.273</c:v>
                </c:pt>
                <c:pt idx="1">
                  <c:v>95.289</c:v>
                </c:pt>
                <c:pt idx="2">
                  <c:v>66.262</c:v>
                </c:pt>
                <c:pt idx="3">
                  <c:v>47.372</c:v>
                </c:pt>
                <c:pt idx="4">
                  <c:v>33.791</c:v>
                </c:pt>
                <c:pt idx="5">
                  <c:v>23.788</c:v>
                </c:pt>
              </c:numCache>
            </c:numRef>
          </c:xVal>
          <c:yVal>
            <c:numRef>
              <c:f>Foreman_qcif_10fps!$C$4:$C$9</c:f>
              <c:numCache>
                <c:formatCode>General</c:formatCode>
                <c:ptCount val="6"/>
                <c:pt idx="0">
                  <c:v>39.103</c:v>
                </c:pt>
                <c:pt idx="1">
                  <c:v>36.968</c:v>
                </c:pt>
                <c:pt idx="2">
                  <c:v>34.811</c:v>
                </c:pt>
                <c:pt idx="3">
                  <c:v>32.751</c:v>
                </c:pt>
                <c:pt idx="4">
                  <c:v>30.688</c:v>
                </c:pt>
                <c:pt idx="5">
                  <c:v>28.588</c:v>
                </c:pt>
              </c:numCache>
            </c:numRef>
          </c:yVal>
          <c:smooth val="1"/>
        </c:ser>
        <c:axId val="51431931"/>
        <c:axId val="14801151"/>
      </c:scatterChart>
      <c:valAx>
        <c:axId val="51431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151"/>
        <c:crossesAt val="0"/>
        <c:crossBetween val="midCat"/>
        <c:majorUnit val="25"/>
      </c:valAx>
      <c:valAx>
        <c:axId val="14801151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193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770941212306"/>
          <c:y val="0.7424222542973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</a:t>
            </a:r>
          </a:p>
        </c:rich>
      </c:tx>
      <c:layout>
        <c:manualLayout>
          <c:xMode val="edge"/>
          <c:yMode val="edge"/>
          <c:x val="0.234330972507806"/>
          <c:y val="0.0696758955517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89155433707"/>
          <c:y val="0.0328040939509251"/>
          <c:w val="0.980961084456629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_qcif_10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10fps!$B$12:$B$17</c:f>
              <c:numCache>
                <c:formatCode>General</c:formatCode>
                <c:ptCount val="6"/>
                <c:pt idx="0">
                  <c:v>55.663</c:v>
                </c:pt>
                <c:pt idx="1">
                  <c:v>33.314</c:v>
                </c:pt>
                <c:pt idx="2">
                  <c:v>20.829</c:v>
                </c:pt>
                <c:pt idx="3">
                  <c:v>13.35</c:v>
                </c:pt>
                <c:pt idx="4">
                  <c:v>9.341</c:v>
                </c:pt>
                <c:pt idx="5">
                  <c:v>6.398</c:v>
                </c:pt>
              </c:numCache>
            </c:numRef>
          </c:xVal>
          <c:yVal>
            <c:numRef>
              <c:f>Container_qcif_10fps!$C$12:$C$17</c:f>
              <c:numCache>
                <c:formatCode>General</c:formatCode>
                <c:ptCount val="6"/>
                <c:pt idx="0">
                  <c:v>38.759</c:v>
                </c:pt>
                <c:pt idx="1">
                  <c:v>36.646</c:v>
                </c:pt>
                <c:pt idx="2">
                  <c:v>34.494</c:v>
                </c:pt>
                <c:pt idx="3">
                  <c:v>32.437</c:v>
                </c:pt>
                <c:pt idx="4">
                  <c:v>30.542</c:v>
                </c:pt>
                <c:pt idx="5">
                  <c:v>28.1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ainer_qcif_10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qcif_10fps!$B$4:$B$9</c:f>
              <c:numCache>
                <c:formatCode>General</c:formatCode>
                <c:ptCount val="6"/>
                <c:pt idx="0">
                  <c:v>54.872</c:v>
                </c:pt>
                <c:pt idx="1">
                  <c:v>32.594</c:v>
                </c:pt>
                <c:pt idx="2">
                  <c:v>20.694</c:v>
                </c:pt>
                <c:pt idx="3">
                  <c:v>13.488</c:v>
                </c:pt>
                <c:pt idx="4">
                  <c:v>9.4</c:v>
                </c:pt>
                <c:pt idx="5">
                  <c:v>6.409</c:v>
                </c:pt>
              </c:numCache>
            </c:numRef>
          </c:xVal>
          <c:yVal>
            <c:numRef>
              <c:f>Container_qcif_10fps!$C$4:$C$9</c:f>
              <c:numCache>
                <c:formatCode>General</c:formatCode>
                <c:ptCount val="6"/>
                <c:pt idx="0">
                  <c:v>38.813</c:v>
                </c:pt>
                <c:pt idx="1">
                  <c:v>36.74</c:v>
                </c:pt>
                <c:pt idx="2">
                  <c:v>34.615</c:v>
                </c:pt>
                <c:pt idx="3">
                  <c:v>32.559</c:v>
                </c:pt>
                <c:pt idx="4">
                  <c:v>30.631</c:v>
                </c:pt>
                <c:pt idx="5">
                  <c:v>28.217</c:v>
                </c:pt>
              </c:numCache>
            </c:numRef>
          </c:yVal>
          <c:smooth val="1"/>
        </c:ser>
        <c:axId val="99962073"/>
        <c:axId val="9650136"/>
      </c:scatterChart>
      <c:valAx>
        <c:axId val="99962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136"/>
        <c:crossesAt val="0"/>
        <c:crossBetween val="midCat"/>
        <c:majorUnit val="10"/>
      </c:valAx>
      <c:valAx>
        <c:axId val="9650136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20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266925595918"/>
          <c:y val="0.745702663692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</a:t>
            </a:r>
          </a:p>
        </c:rich>
      </c:tx>
      <c:layout>
        <c:manualLayout>
          <c:xMode val="edge"/>
          <c:yMode val="edge"/>
          <c:x val="0.256777337800792"/>
          <c:y val="0.0863630397689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127050794068"/>
          <c:w val="0.980962534267438"/>
          <c:h val="0.967187294920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qcif_10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10fps!$B$12:$B$17</c:f>
              <c:numCache>
                <c:formatCode>General</c:formatCode>
                <c:ptCount val="6"/>
                <c:pt idx="0">
                  <c:v>83.363</c:v>
                </c:pt>
                <c:pt idx="1">
                  <c:v>58.851</c:v>
                </c:pt>
                <c:pt idx="2">
                  <c:v>41.622</c:v>
                </c:pt>
                <c:pt idx="3">
                  <c:v>29.028</c:v>
                </c:pt>
                <c:pt idx="4">
                  <c:v>20.441</c:v>
                </c:pt>
                <c:pt idx="5">
                  <c:v>13.897</c:v>
                </c:pt>
              </c:numCache>
            </c:numRef>
          </c:xVal>
          <c:yVal>
            <c:numRef>
              <c:f>News_qcif_10fps!$C$12:$C$17</c:f>
              <c:numCache>
                <c:formatCode>General</c:formatCode>
                <c:ptCount val="6"/>
                <c:pt idx="0">
                  <c:v>39.724</c:v>
                </c:pt>
                <c:pt idx="1">
                  <c:v>37.392</c:v>
                </c:pt>
                <c:pt idx="2">
                  <c:v>35.016</c:v>
                </c:pt>
                <c:pt idx="3">
                  <c:v>32.763</c:v>
                </c:pt>
                <c:pt idx="4">
                  <c:v>30.585</c:v>
                </c:pt>
                <c:pt idx="5">
                  <c:v>28.3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qcif_10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cif_10fps!$B$4:$B$9</c:f>
              <c:numCache>
                <c:formatCode>General</c:formatCode>
                <c:ptCount val="6"/>
                <c:pt idx="0">
                  <c:v>83.738</c:v>
                </c:pt>
                <c:pt idx="1">
                  <c:v>58.37</c:v>
                </c:pt>
                <c:pt idx="2">
                  <c:v>41.434</c:v>
                </c:pt>
                <c:pt idx="3">
                  <c:v>28.962</c:v>
                </c:pt>
                <c:pt idx="4">
                  <c:v>20.219</c:v>
                </c:pt>
                <c:pt idx="5">
                  <c:v>13.673</c:v>
                </c:pt>
              </c:numCache>
            </c:numRef>
          </c:xVal>
          <c:yVal>
            <c:numRef>
              <c:f>News_qcif_10fps!$C$4:$C$9</c:f>
              <c:numCache>
                <c:formatCode>General</c:formatCode>
                <c:ptCount val="6"/>
                <c:pt idx="0">
                  <c:v>39.802</c:v>
                </c:pt>
                <c:pt idx="1">
                  <c:v>37.543</c:v>
                </c:pt>
                <c:pt idx="2">
                  <c:v>35.167</c:v>
                </c:pt>
                <c:pt idx="3">
                  <c:v>32.942</c:v>
                </c:pt>
                <c:pt idx="4">
                  <c:v>30.784</c:v>
                </c:pt>
                <c:pt idx="5">
                  <c:v>28.49</c:v>
                </c:pt>
              </c:numCache>
            </c:numRef>
          </c:yVal>
          <c:smooth val="1"/>
        </c:ser>
        <c:axId val="45472114"/>
        <c:axId val="50500968"/>
      </c:scatterChart>
      <c:valAx>
        <c:axId val="45472114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0968"/>
        <c:crossesAt val="0"/>
        <c:crossBetween val="midCat"/>
        <c:majorUnit val="10"/>
      </c:valAx>
      <c:valAx>
        <c:axId val="50500968"/>
        <c:scaling>
          <c:orientation val="minMax"/>
          <c:max val="4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211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86719463905"/>
          <c:y val="0.71256070350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layout>
        <c:manualLayout>
          <c:xMode val="edge"/>
          <c:yMode val="edge"/>
          <c:x val="0.279774596405727"/>
          <c:y val="0.089752001049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_qcif_15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15fps!$B$12:$B$17</c:f>
              <c:numCache>
                <c:formatCode>General</c:formatCode>
                <c:ptCount val="6"/>
                <c:pt idx="0">
                  <c:v>105.991</c:v>
                </c:pt>
                <c:pt idx="1">
                  <c:v>73.537</c:v>
                </c:pt>
                <c:pt idx="2">
                  <c:v>51.086</c:v>
                </c:pt>
                <c:pt idx="3">
                  <c:v>35.252</c:v>
                </c:pt>
                <c:pt idx="4">
                  <c:v>24.223</c:v>
                </c:pt>
                <c:pt idx="5">
                  <c:v>16.196</c:v>
                </c:pt>
              </c:numCache>
            </c:numRef>
          </c:xVal>
          <c:yVal>
            <c:numRef>
              <c:f>Silent_qcif_15fps!$C$12:$C$17</c:f>
              <c:numCache>
                <c:formatCode>General</c:formatCode>
                <c:ptCount val="6"/>
                <c:pt idx="0">
                  <c:v>38.761</c:v>
                </c:pt>
                <c:pt idx="1">
                  <c:v>36.488</c:v>
                </c:pt>
                <c:pt idx="2">
                  <c:v>34.28</c:v>
                </c:pt>
                <c:pt idx="3">
                  <c:v>32.223</c:v>
                </c:pt>
                <c:pt idx="4">
                  <c:v>30.368</c:v>
                </c:pt>
                <c:pt idx="5">
                  <c:v>28.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_qcif_15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cif_15fps!$B$4:$B$9</c:f>
              <c:numCache>
                <c:formatCode>General</c:formatCode>
                <c:ptCount val="6"/>
                <c:pt idx="0">
                  <c:v>105.023</c:v>
                </c:pt>
                <c:pt idx="1">
                  <c:v>72.146</c:v>
                </c:pt>
                <c:pt idx="2">
                  <c:v>49.807</c:v>
                </c:pt>
                <c:pt idx="3">
                  <c:v>34.177</c:v>
                </c:pt>
                <c:pt idx="4">
                  <c:v>23.236</c:v>
                </c:pt>
                <c:pt idx="5">
                  <c:v>15.352</c:v>
                </c:pt>
              </c:numCache>
            </c:numRef>
          </c:xVal>
          <c:yVal>
            <c:numRef>
              <c:f>Silent_qcif_15fps!$C$4:$C$9</c:f>
              <c:numCache>
                <c:formatCode>General</c:formatCode>
                <c:ptCount val="6"/>
                <c:pt idx="0">
                  <c:v>38.883</c:v>
                </c:pt>
                <c:pt idx="1">
                  <c:v>36.604</c:v>
                </c:pt>
                <c:pt idx="2">
                  <c:v>34.47</c:v>
                </c:pt>
                <c:pt idx="3">
                  <c:v>32.436</c:v>
                </c:pt>
                <c:pt idx="4">
                  <c:v>30.589</c:v>
                </c:pt>
                <c:pt idx="5">
                  <c:v>28.511</c:v>
                </c:pt>
              </c:numCache>
            </c:numRef>
          </c:yVal>
          <c:smooth val="1"/>
        </c:ser>
        <c:axId val="10597370"/>
        <c:axId val="48490055"/>
      </c:scatterChart>
      <c:valAx>
        <c:axId val="10597370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0055"/>
        <c:crossesAt val="0"/>
        <c:crossBetween val="midCat"/>
        <c:majorUnit val="20"/>
      </c:valAx>
      <c:valAx>
        <c:axId val="48490055"/>
        <c:scaling>
          <c:orientation val="minMax"/>
          <c:max val="39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37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53914102955"/>
          <c:y val="0.72588899094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</a:t>
            </a:r>
          </a:p>
        </c:rich>
      </c:tx>
      <c:layout>
        <c:manualLayout>
          <c:xMode val="edge"/>
          <c:yMode val="edge"/>
          <c:x val="0.261041730124886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cif_15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15fps!$B$12:$B$17</c:f>
              <c:numCache>
                <c:formatCode>General</c:formatCode>
                <c:ptCount val="6"/>
                <c:pt idx="0">
                  <c:v>589.662</c:v>
                </c:pt>
                <c:pt idx="1">
                  <c:v>407.42</c:v>
                </c:pt>
                <c:pt idx="2">
                  <c:v>280.084</c:v>
                </c:pt>
                <c:pt idx="3">
                  <c:v>188.867</c:v>
                </c:pt>
                <c:pt idx="4">
                  <c:v>126.858</c:v>
                </c:pt>
                <c:pt idx="5">
                  <c:v>82.488</c:v>
                </c:pt>
              </c:numCache>
            </c:numRef>
          </c:xVal>
          <c:yVal>
            <c:numRef>
              <c:f>Paris_cif_15fps!$C$12:$C$17</c:f>
              <c:numCache>
                <c:formatCode>General</c:formatCode>
                <c:ptCount val="6"/>
                <c:pt idx="0">
                  <c:v>38.599</c:v>
                </c:pt>
                <c:pt idx="1">
                  <c:v>36.272</c:v>
                </c:pt>
                <c:pt idx="2">
                  <c:v>33.843</c:v>
                </c:pt>
                <c:pt idx="3">
                  <c:v>31.586</c:v>
                </c:pt>
                <c:pt idx="4">
                  <c:v>29.4</c:v>
                </c:pt>
                <c:pt idx="5">
                  <c:v>27.1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cif_15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if_15fps!$B$4:$B$9</c:f>
              <c:numCache>
                <c:formatCode>General</c:formatCode>
                <c:ptCount val="6"/>
                <c:pt idx="0">
                  <c:v>587.772</c:v>
                </c:pt>
                <c:pt idx="1">
                  <c:v>406.432</c:v>
                </c:pt>
                <c:pt idx="2">
                  <c:v>281.395</c:v>
                </c:pt>
                <c:pt idx="3">
                  <c:v>190.419</c:v>
                </c:pt>
                <c:pt idx="4">
                  <c:v>129.068</c:v>
                </c:pt>
                <c:pt idx="5">
                  <c:v>83.194</c:v>
                </c:pt>
              </c:numCache>
            </c:numRef>
          </c:xVal>
          <c:yVal>
            <c:numRef>
              <c:f>Paris_cif_15fps!$C$4:$C$9</c:f>
              <c:numCache>
                <c:formatCode>General</c:formatCode>
                <c:ptCount val="6"/>
                <c:pt idx="0">
                  <c:v>38.718</c:v>
                </c:pt>
                <c:pt idx="1">
                  <c:v>36.415</c:v>
                </c:pt>
                <c:pt idx="2">
                  <c:v>34.029</c:v>
                </c:pt>
                <c:pt idx="3">
                  <c:v>31.762</c:v>
                </c:pt>
                <c:pt idx="4">
                  <c:v>29.562</c:v>
                </c:pt>
                <c:pt idx="5">
                  <c:v>27.231</c:v>
                </c:pt>
              </c:numCache>
            </c:numRef>
          </c:yVal>
          <c:smooth val="1"/>
        </c:ser>
        <c:axId val="13662626"/>
        <c:axId val="88198720"/>
      </c:scatterChart>
      <c:valAx>
        <c:axId val="13662626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8720"/>
        <c:crossesAt val="0"/>
        <c:crossBetween val="midCat"/>
        <c:majorUnit val="100"/>
      </c:valAx>
      <c:valAx>
        <c:axId val="88198720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2626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5750837648492"/>
          <c:y val="0.749245505839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</a:t>
            </a:r>
          </a:p>
        </c:rich>
      </c:tx>
      <c:layout>
        <c:manualLayout>
          <c:xMode val="edge"/>
          <c:yMode val="edge"/>
          <c:x val="0.236216874809625"/>
          <c:y val="0.0863403752788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040939509251"/>
          <c:w val="0.980962534267438"/>
          <c:h val="0.967195906049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cif_30fps!$C$11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30fps!$B$12:$B$17</c:f>
              <c:numCache>
                <c:formatCode>General</c:formatCode>
                <c:ptCount val="6"/>
                <c:pt idx="0">
                  <c:v>3089.259</c:v>
                </c:pt>
                <c:pt idx="1">
                  <c:v>2067.533</c:v>
                </c:pt>
                <c:pt idx="2">
                  <c:v>1352.302</c:v>
                </c:pt>
                <c:pt idx="3">
                  <c:v>861.757</c:v>
                </c:pt>
                <c:pt idx="4">
                  <c:v>561.244</c:v>
                </c:pt>
                <c:pt idx="5">
                  <c:v>369.232</c:v>
                </c:pt>
              </c:numCache>
            </c:numRef>
          </c:xVal>
          <c:yVal>
            <c:numRef>
              <c:f>Mobile_cif_30fps!$C$12:$C$17</c:f>
              <c:numCache>
                <c:formatCode>General</c:formatCode>
                <c:ptCount val="6"/>
                <c:pt idx="0">
                  <c:v>37.465</c:v>
                </c:pt>
                <c:pt idx="1">
                  <c:v>34.924</c:v>
                </c:pt>
                <c:pt idx="2">
                  <c:v>32.394</c:v>
                </c:pt>
                <c:pt idx="3">
                  <c:v>30.036</c:v>
                </c:pt>
                <c:pt idx="4">
                  <c:v>27.918</c:v>
                </c:pt>
                <c:pt idx="5">
                  <c:v>25.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cif_30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if_30fps!$B$4:$B$9</c:f>
              <c:numCache>
                <c:formatCode>General</c:formatCode>
                <c:ptCount val="6"/>
                <c:pt idx="0">
                  <c:v>3089.342</c:v>
                </c:pt>
                <c:pt idx="1">
                  <c:v>2071.355</c:v>
                </c:pt>
                <c:pt idx="2">
                  <c:v>1365.259</c:v>
                </c:pt>
                <c:pt idx="3">
                  <c:v>890.095</c:v>
                </c:pt>
                <c:pt idx="4">
                  <c:v>605.087</c:v>
                </c:pt>
                <c:pt idx="5">
                  <c:v>412.15</c:v>
                </c:pt>
              </c:numCache>
            </c:numRef>
          </c:xVal>
          <c:yVal>
            <c:numRef>
              <c:f>Mobile_cif_30fps!$C$4:$C$9</c:f>
              <c:numCache>
                <c:formatCode>General</c:formatCode>
                <c:ptCount val="6"/>
                <c:pt idx="0">
                  <c:v>37.514</c:v>
                </c:pt>
                <c:pt idx="1">
                  <c:v>34.983</c:v>
                </c:pt>
                <c:pt idx="2">
                  <c:v>32.469</c:v>
                </c:pt>
                <c:pt idx="3">
                  <c:v>30.089</c:v>
                </c:pt>
                <c:pt idx="4">
                  <c:v>27.878</c:v>
                </c:pt>
                <c:pt idx="5">
                  <c:v>25.575</c:v>
                </c:pt>
              </c:numCache>
            </c:numRef>
          </c:yVal>
          <c:smooth val="1"/>
        </c:ser>
        <c:axId val="14964645"/>
        <c:axId val="41213390"/>
      </c:scatterChart>
      <c:valAx>
        <c:axId val="14964645"/>
        <c:scaling>
          <c:orientation val="minMax"/>
          <c:max val="3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3390"/>
        <c:crossesAt val="0"/>
        <c:crossBetween val="midCat"/>
        <c:majorUnit val="500"/>
      </c:valAx>
      <c:valAx>
        <c:axId val="41213390"/>
        <c:scaling>
          <c:orientation val="minMax"/>
          <c:max val="38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464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410295461468"/>
          <c:y val="0.73599265188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</a:t>
            </a:r>
          </a:p>
        </c:rich>
      </c:tx>
      <c:layout>
        <c:manualLayout>
          <c:xMode val="edge"/>
          <c:yMode val="edge"/>
          <c:x val="0.198979591836735"/>
          <c:y val="0.079800498753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74657325617"/>
          <c:y val="0.0328127050794068"/>
          <c:w val="0.980962534267438"/>
          <c:h val="0.967187294920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_qcif_30fps!$C$12</c:f>
              <c:strCache>
                <c:ptCount val="1"/>
                <c:pt idx="0">
                  <c:v>Intra debloc.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30fps!$B$13:$B$18</c:f>
              <c:numCache>
                <c:formatCode>General</c:formatCode>
                <c:ptCount val="6"/>
                <c:pt idx="0">
                  <c:v>2530.998</c:v>
                </c:pt>
                <c:pt idx="1">
                  <c:v>1652.462</c:v>
                </c:pt>
                <c:pt idx="2">
                  <c:v>1051.13</c:v>
                </c:pt>
                <c:pt idx="3">
                  <c:v>654.945</c:v>
                </c:pt>
                <c:pt idx="4">
                  <c:v>418.132</c:v>
                </c:pt>
                <c:pt idx="5">
                  <c:v>268.062</c:v>
                </c:pt>
              </c:numCache>
            </c:numRef>
          </c:xVal>
          <c:yVal>
            <c:numRef>
              <c:f>Tempete_qcif_30fps!$C$13:$C$18</c:f>
              <c:numCache>
                <c:formatCode>General</c:formatCode>
                <c:ptCount val="6"/>
                <c:pt idx="0">
                  <c:v>38.232</c:v>
                </c:pt>
                <c:pt idx="1">
                  <c:v>35.838</c:v>
                </c:pt>
                <c:pt idx="2">
                  <c:v>33.463</c:v>
                </c:pt>
                <c:pt idx="3">
                  <c:v>31.279</c:v>
                </c:pt>
                <c:pt idx="4">
                  <c:v>29.317</c:v>
                </c:pt>
                <c:pt idx="5">
                  <c:v>27.1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_qcif_30fps!$C$3</c:f>
              <c:strCache>
                <c:ptCount val="1"/>
                <c:pt idx="0">
                  <c:v>New bdeblocking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qcif_30fps!$B$4:$B$9</c:f>
              <c:numCache>
                <c:formatCode>General</c:formatCode>
                <c:ptCount val="6"/>
                <c:pt idx="0">
                  <c:v>2525.583</c:v>
                </c:pt>
                <c:pt idx="1">
                  <c:v>1651.931</c:v>
                </c:pt>
                <c:pt idx="2">
                  <c:v>1051.302</c:v>
                </c:pt>
                <c:pt idx="3">
                  <c:v>657.149</c:v>
                </c:pt>
                <c:pt idx="4">
                  <c:v>425.322</c:v>
                </c:pt>
                <c:pt idx="5">
                  <c:v>272.101</c:v>
                </c:pt>
              </c:numCache>
            </c:numRef>
          </c:xVal>
          <c:yVal>
            <c:numRef>
              <c:f>Tempete_qcif_30fps!$C$4:$C$9</c:f>
              <c:numCache>
                <c:formatCode>General</c:formatCode>
                <c:ptCount val="6"/>
                <c:pt idx="0">
                  <c:v>38.31</c:v>
                </c:pt>
                <c:pt idx="1">
                  <c:v>35.929</c:v>
                </c:pt>
                <c:pt idx="2">
                  <c:v>33.562</c:v>
                </c:pt>
                <c:pt idx="3">
                  <c:v>31.362</c:v>
                </c:pt>
                <c:pt idx="4">
                  <c:v>29.293</c:v>
                </c:pt>
                <c:pt idx="5">
                  <c:v>27.151</c:v>
                </c:pt>
              </c:numCache>
            </c:numRef>
          </c:yVal>
          <c:smooth val="1"/>
        </c:ser>
        <c:axId val="7548211"/>
        <c:axId val="52239725"/>
      </c:scatterChart>
      <c:valAx>
        <c:axId val="7548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9725"/>
        <c:crossesAt val="0"/>
        <c:crossBetween val="midCat"/>
        <c:majorUnit val="500"/>
      </c:valAx>
      <c:valAx>
        <c:axId val="52239725"/>
        <c:scaling>
          <c:orientation val="minMax"/>
          <c:max val="3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821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734998477003"/>
          <c:y val="0.735923349520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120</xdr:colOff>
      <xdr:row>1</xdr:row>
      <xdr:rowOff>66240</xdr:rowOff>
    </xdr:from>
    <xdr:to>
      <xdr:col>12</xdr:col>
      <xdr:colOff>5090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440160" y="22824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1</xdr:row>
      <xdr:rowOff>47520</xdr:rowOff>
    </xdr:from>
    <xdr:to>
      <xdr:col>12</xdr:col>
      <xdr:colOff>35928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3290760" y="209520"/>
        <a:ext cx="4726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86040</xdr:rowOff>
    </xdr:from>
    <xdr:to>
      <xdr:col>12</xdr:col>
      <xdr:colOff>339480</xdr:colOff>
      <xdr:row>18</xdr:row>
      <xdr:rowOff>75960</xdr:rowOff>
    </xdr:to>
    <xdr:graphicFrame>
      <xdr:nvGraphicFramePr>
        <xdr:cNvPr id="2" name="Chart 1"/>
        <xdr:cNvGraphicFramePr/>
      </xdr:nvGraphicFramePr>
      <xdr:xfrm>
        <a:off x="3270600" y="248040"/>
        <a:ext cx="4727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440</xdr:colOff>
      <xdr:row>1</xdr:row>
      <xdr:rowOff>9360</xdr:rowOff>
    </xdr:from>
    <xdr:to>
      <xdr:col>12</xdr:col>
      <xdr:colOff>10008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3031200" y="17136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360</xdr:rowOff>
    </xdr:from>
    <xdr:to>
      <xdr:col>12</xdr:col>
      <xdr:colOff>319680</xdr:colOff>
      <xdr:row>17</xdr:row>
      <xdr:rowOff>162000</xdr:rowOff>
    </xdr:to>
    <xdr:graphicFrame>
      <xdr:nvGraphicFramePr>
        <xdr:cNvPr id="4" name="Chart 1"/>
        <xdr:cNvGraphicFramePr/>
      </xdr:nvGraphicFramePr>
      <xdr:xfrm>
        <a:off x="3250800" y="17136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040</xdr:colOff>
      <xdr:row>1</xdr:row>
      <xdr:rowOff>47520</xdr:rowOff>
    </xdr:from>
    <xdr:to>
      <xdr:col>12</xdr:col>
      <xdr:colOff>229680</xdr:colOff>
      <xdr:row>18</xdr:row>
      <xdr:rowOff>38160</xdr:rowOff>
    </xdr:to>
    <xdr:graphicFrame>
      <xdr:nvGraphicFramePr>
        <xdr:cNvPr id="5" name="Chart 1"/>
        <xdr:cNvGraphicFramePr/>
      </xdr:nvGraphicFramePr>
      <xdr:xfrm>
        <a:off x="3160800" y="209520"/>
        <a:ext cx="472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1</xdr:row>
      <xdr:rowOff>86040</xdr:rowOff>
    </xdr:from>
    <xdr:to>
      <xdr:col>12</xdr:col>
      <xdr:colOff>339480</xdr:colOff>
      <xdr:row>18</xdr:row>
      <xdr:rowOff>75960</xdr:rowOff>
    </xdr:to>
    <xdr:graphicFrame>
      <xdr:nvGraphicFramePr>
        <xdr:cNvPr id="6" name="Chart 1"/>
        <xdr:cNvGraphicFramePr/>
      </xdr:nvGraphicFramePr>
      <xdr:xfrm>
        <a:off x="3270600" y="248040"/>
        <a:ext cx="47271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140.273</v>
      </c>
      <c r="C4" s="1" t="n">
        <v>39.103</v>
      </c>
    </row>
    <row r="5" customFormat="false" ht="12.75" hidden="false" customHeight="false" outlineLevel="0" collapsed="false">
      <c r="B5" s="1" t="n">
        <v>95.289</v>
      </c>
      <c r="C5" s="1" t="n">
        <v>36.968</v>
      </c>
    </row>
    <row r="6" customFormat="false" ht="12.75" hidden="false" customHeight="false" outlineLevel="0" collapsed="false">
      <c r="B6" s="1" t="n">
        <v>66.262</v>
      </c>
      <c r="C6" s="1" t="n">
        <v>34.811</v>
      </c>
    </row>
    <row r="7" customFormat="false" ht="12.75" hidden="false" customHeight="false" outlineLevel="0" collapsed="false">
      <c r="B7" s="1" t="n">
        <v>47.372</v>
      </c>
      <c r="C7" s="1" t="n">
        <v>32.751</v>
      </c>
    </row>
    <row r="8" customFormat="false" ht="12.75" hidden="false" customHeight="false" outlineLevel="0" collapsed="false">
      <c r="B8" s="1" t="n">
        <v>33.791</v>
      </c>
      <c r="C8" s="2" t="n">
        <v>30.688</v>
      </c>
    </row>
    <row r="9" customFormat="false" ht="12.75" hidden="false" customHeight="false" outlineLevel="0" collapsed="false">
      <c r="B9" s="1" t="n">
        <v>23.788</v>
      </c>
      <c r="C9" s="1" t="n">
        <v>28.588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140.698</v>
      </c>
      <c r="C12" s="1" t="n">
        <v>38.935</v>
      </c>
    </row>
    <row r="13" customFormat="false" ht="12.75" hidden="false" customHeight="false" outlineLevel="0" collapsed="false">
      <c r="B13" s="2" t="n">
        <v>96.143</v>
      </c>
      <c r="C13" s="1" t="n">
        <v>36.746</v>
      </c>
    </row>
    <row r="14" customFormat="false" ht="12.75" hidden="false" customHeight="false" outlineLevel="0" collapsed="false">
      <c r="B14" s="1" t="n">
        <v>67.228</v>
      </c>
      <c r="C14" s="1" t="n">
        <v>34.578</v>
      </c>
    </row>
    <row r="15" customFormat="false" ht="12.75" hidden="false" customHeight="false" outlineLevel="0" collapsed="false">
      <c r="B15" s="1" t="n">
        <v>47.945</v>
      </c>
      <c r="C15" s="1" t="n">
        <v>32.502</v>
      </c>
    </row>
    <row r="16" customFormat="false" ht="12.75" hidden="false" customHeight="false" outlineLevel="0" collapsed="false">
      <c r="B16" s="1" t="n">
        <v>34.251</v>
      </c>
      <c r="C16" s="1" t="n">
        <v>30.592</v>
      </c>
    </row>
    <row r="17" customFormat="false" ht="12.75" hidden="false" customHeight="false" outlineLevel="0" collapsed="false">
      <c r="B17" s="2" t="n">
        <v>24.794</v>
      </c>
      <c r="C17" s="2" t="n">
        <v>28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54.872</v>
      </c>
      <c r="C4" s="1" t="n">
        <v>38.813</v>
      </c>
    </row>
    <row r="5" customFormat="false" ht="12.75" hidden="false" customHeight="false" outlineLevel="0" collapsed="false">
      <c r="B5" s="1" t="n">
        <v>32.594</v>
      </c>
      <c r="C5" s="1" t="n">
        <v>36.74</v>
      </c>
    </row>
    <row r="6" customFormat="false" ht="12.75" hidden="false" customHeight="false" outlineLevel="0" collapsed="false">
      <c r="B6" s="1" t="n">
        <v>20.694</v>
      </c>
      <c r="C6" s="1" t="n">
        <v>34.615</v>
      </c>
    </row>
    <row r="7" customFormat="false" ht="12.75" hidden="false" customHeight="false" outlineLevel="0" collapsed="false">
      <c r="B7" s="1" t="n">
        <v>13.488</v>
      </c>
      <c r="C7" s="1" t="n">
        <v>32.559</v>
      </c>
    </row>
    <row r="8" customFormat="false" ht="12.75" hidden="false" customHeight="false" outlineLevel="0" collapsed="false">
      <c r="B8" s="1" t="n">
        <v>9.4</v>
      </c>
      <c r="C8" s="2" t="n">
        <v>30.631</v>
      </c>
    </row>
    <row r="9" customFormat="false" ht="12.75" hidden="false" customHeight="false" outlineLevel="0" collapsed="false">
      <c r="B9" s="1" t="n">
        <v>6.409</v>
      </c>
      <c r="C9" s="1" t="n">
        <v>28.217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55.663</v>
      </c>
      <c r="C12" s="1" t="n">
        <v>38.759</v>
      </c>
    </row>
    <row r="13" customFormat="false" ht="12.75" hidden="false" customHeight="false" outlineLevel="0" collapsed="false">
      <c r="B13" s="2" t="n">
        <v>33.314</v>
      </c>
      <c r="C13" s="1" t="n">
        <v>36.646</v>
      </c>
    </row>
    <row r="14" customFormat="false" ht="12.75" hidden="false" customHeight="false" outlineLevel="0" collapsed="false">
      <c r="B14" s="1" t="n">
        <v>20.829</v>
      </c>
      <c r="C14" s="1" t="n">
        <v>34.494</v>
      </c>
    </row>
    <row r="15" customFormat="false" ht="12.75" hidden="false" customHeight="false" outlineLevel="0" collapsed="false">
      <c r="B15" s="1" t="n">
        <v>13.35</v>
      </c>
      <c r="C15" s="1" t="n">
        <v>32.437</v>
      </c>
    </row>
    <row r="16" customFormat="false" ht="12.75" hidden="false" customHeight="false" outlineLevel="0" collapsed="false">
      <c r="B16" s="1" t="n">
        <v>9.341</v>
      </c>
      <c r="C16" s="1" t="n">
        <v>30.542</v>
      </c>
    </row>
    <row r="17" customFormat="false" ht="12.75" hidden="false" customHeight="false" outlineLevel="0" collapsed="false">
      <c r="B17" s="2" t="n">
        <v>6.398</v>
      </c>
      <c r="C17" s="2" t="n">
        <v>28.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83.738</v>
      </c>
      <c r="C4" s="1" t="n">
        <v>39.802</v>
      </c>
    </row>
    <row r="5" customFormat="false" ht="12.75" hidden="false" customHeight="false" outlineLevel="0" collapsed="false">
      <c r="B5" s="1" t="n">
        <v>58.37</v>
      </c>
      <c r="C5" s="1" t="n">
        <v>37.543</v>
      </c>
    </row>
    <row r="6" customFormat="false" ht="12.75" hidden="false" customHeight="false" outlineLevel="0" collapsed="false">
      <c r="B6" s="1" t="n">
        <v>41.434</v>
      </c>
      <c r="C6" s="1" t="n">
        <v>35.167</v>
      </c>
    </row>
    <row r="7" customFormat="false" ht="12.75" hidden="false" customHeight="false" outlineLevel="0" collapsed="false">
      <c r="B7" s="1" t="n">
        <v>28.962</v>
      </c>
      <c r="C7" s="1" t="n">
        <v>32.942</v>
      </c>
    </row>
    <row r="8" customFormat="false" ht="12.75" hidden="false" customHeight="false" outlineLevel="0" collapsed="false">
      <c r="B8" s="1" t="n">
        <v>20.219</v>
      </c>
      <c r="C8" s="2" t="n">
        <v>30.784</v>
      </c>
    </row>
    <row r="9" customFormat="false" ht="12.75" hidden="false" customHeight="false" outlineLevel="0" collapsed="false">
      <c r="B9" s="1" t="n">
        <v>13.673</v>
      </c>
      <c r="C9" s="1" t="n">
        <v>28.49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83.363</v>
      </c>
      <c r="C12" s="1" t="n">
        <v>39.724</v>
      </c>
    </row>
    <row r="13" customFormat="false" ht="12.75" hidden="false" customHeight="false" outlineLevel="0" collapsed="false">
      <c r="B13" s="2" t="n">
        <v>58.851</v>
      </c>
      <c r="C13" s="1" t="n">
        <v>37.392</v>
      </c>
    </row>
    <row r="14" customFormat="false" ht="12.75" hidden="false" customHeight="false" outlineLevel="0" collapsed="false">
      <c r="B14" s="1" t="n">
        <v>41.622</v>
      </c>
      <c r="C14" s="1" t="n">
        <v>35.016</v>
      </c>
    </row>
    <row r="15" customFormat="false" ht="12.75" hidden="false" customHeight="false" outlineLevel="0" collapsed="false">
      <c r="B15" s="1" t="n">
        <v>29.028</v>
      </c>
      <c r="C15" s="1" t="n">
        <v>32.763</v>
      </c>
    </row>
    <row r="16" customFormat="false" ht="12.75" hidden="false" customHeight="false" outlineLevel="0" collapsed="false">
      <c r="B16" s="1" t="n">
        <v>20.441</v>
      </c>
      <c r="C16" s="1" t="n">
        <v>30.585</v>
      </c>
    </row>
    <row r="17" customFormat="false" ht="12.75" hidden="false" customHeight="false" outlineLevel="0" collapsed="false">
      <c r="B17" s="2" t="n">
        <v>13.897</v>
      </c>
      <c r="C17" s="2" t="n">
        <v>28.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105.023</v>
      </c>
      <c r="C4" s="1" t="n">
        <v>38.883</v>
      </c>
    </row>
    <row r="5" customFormat="false" ht="12.75" hidden="false" customHeight="false" outlineLevel="0" collapsed="false">
      <c r="B5" s="1" t="n">
        <v>72.146</v>
      </c>
      <c r="C5" s="1" t="n">
        <v>36.604</v>
      </c>
    </row>
    <row r="6" customFormat="false" ht="12.75" hidden="false" customHeight="false" outlineLevel="0" collapsed="false">
      <c r="B6" s="1" t="n">
        <v>49.807</v>
      </c>
      <c r="C6" s="1" t="n">
        <v>34.47</v>
      </c>
    </row>
    <row r="7" customFormat="false" ht="12.75" hidden="false" customHeight="false" outlineLevel="0" collapsed="false">
      <c r="B7" s="1" t="n">
        <v>34.177</v>
      </c>
      <c r="C7" s="1" t="n">
        <v>32.436</v>
      </c>
    </row>
    <row r="8" customFormat="false" ht="12.75" hidden="false" customHeight="false" outlineLevel="0" collapsed="false">
      <c r="B8" s="1" t="n">
        <v>23.236</v>
      </c>
      <c r="C8" s="2" t="n">
        <v>30.589</v>
      </c>
    </row>
    <row r="9" customFormat="false" ht="12.75" hidden="false" customHeight="false" outlineLevel="0" collapsed="false">
      <c r="B9" s="1" t="n">
        <v>15.352</v>
      </c>
      <c r="C9" s="1" t="n">
        <v>28.511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105.991</v>
      </c>
      <c r="C12" s="1" t="n">
        <v>38.761</v>
      </c>
    </row>
    <row r="13" customFormat="false" ht="12.75" hidden="false" customHeight="false" outlineLevel="0" collapsed="false">
      <c r="B13" s="2" t="n">
        <v>73.537</v>
      </c>
      <c r="C13" s="1" t="n">
        <v>36.488</v>
      </c>
    </row>
    <row r="14" customFormat="false" ht="12.75" hidden="false" customHeight="false" outlineLevel="0" collapsed="false">
      <c r="B14" s="1" t="n">
        <v>51.086</v>
      </c>
      <c r="C14" s="1" t="n">
        <v>34.28</v>
      </c>
    </row>
    <row r="15" customFormat="false" ht="12.75" hidden="false" customHeight="false" outlineLevel="0" collapsed="false">
      <c r="B15" s="1" t="n">
        <v>35.252</v>
      </c>
      <c r="C15" s="1" t="n">
        <v>32.223</v>
      </c>
    </row>
    <row r="16" customFormat="false" ht="12.75" hidden="false" customHeight="false" outlineLevel="0" collapsed="false">
      <c r="B16" s="1" t="n">
        <v>24.223</v>
      </c>
      <c r="C16" s="1" t="n">
        <v>30.368</v>
      </c>
    </row>
    <row r="17" customFormat="false" ht="12.75" hidden="false" customHeight="false" outlineLevel="0" collapsed="false">
      <c r="B17" s="2" t="n">
        <v>16.196</v>
      </c>
      <c r="C17" s="2" t="n">
        <v>28.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587.772</v>
      </c>
      <c r="C4" s="1" t="n">
        <v>38.718</v>
      </c>
    </row>
    <row r="5" customFormat="false" ht="12.75" hidden="false" customHeight="false" outlineLevel="0" collapsed="false">
      <c r="B5" s="1" t="n">
        <v>406.432</v>
      </c>
      <c r="C5" s="1" t="n">
        <v>36.415</v>
      </c>
    </row>
    <row r="6" customFormat="false" ht="12.75" hidden="false" customHeight="false" outlineLevel="0" collapsed="false">
      <c r="B6" s="1" t="n">
        <v>281.395</v>
      </c>
      <c r="C6" s="1" t="n">
        <v>34.029</v>
      </c>
    </row>
    <row r="7" customFormat="false" ht="12.75" hidden="false" customHeight="false" outlineLevel="0" collapsed="false">
      <c r="B7" s="1" t="n">
        <v>190.419</v>
      </c>
      <c r="C7" s="1" t="n">
        <v>31.762</v>
      </c>
    </row>
    <row r="8" customFormat="false" ht="12.75" hidden="false" customHeight="false" outlineLevel="0" collapsed="false">
      <c r="B8" s="1" t="n">
        <v>129.068</v>
      </c>
      <c r="C8" s="2" t="n">
        <v>29.562</v>
      </c>
    </row>
    <row r="9" customFormat="false" ht="12.75" hidden="false" customHeight="false" outlineLevel="0" collapsed="false">
      <c r="B9" s="1" t="n">
        <v>83.194</v>
      </c>
      <c r="C9" s="1" t="n">
        <v>27.231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589.662</v>
      </c>
      <c r="C12" s="1" t="n">
        <v>38.599</v>
      </c>
    </row>
    <row r="13" customFormat="false" ht="12.75" hidden="false" customHeight="false" outlineLevel="0" collapsed="false">
      <c r="B13" s="2" t="n">
        <v>407.42</v>
      </c>
      <c r="C13" s="1" t="n">
        <v>36.272</v>
      </c>
    </row>
    <row r="14" customFormat="false" ht="12.75" hidden="false" customHeight="false" outlineLevel="0" collapsed="false">
      <c r="B14" s="1" t="n">
        <v>280.084</v>
      </c>
      <c r="C14" s="1" t="n">
        <v>33.843</v>
      </c>
    </row>
    <row r="15" customFormat="false" ht="12.75" hidden="false" customHeight="false" outlineLevel="0" collapsed="false">
      <c r="B15" s="1" t="n">
        <v>188.867</v>
      </c>
      <c r="C15" s="1" t="n">
        <v>31.586</v>
      </c>
    </row>
    <row r="16" customFormat="false" ht="12.75" hidden="false" customHeight="false" outlineLevel="0" collapsed="false">
      <c r="B16" s="1" t="n">
        <v>126.858</v>
      </c>
      <c r="C16" s="1" t="n">
        <v>29.4</v>
      </c>
    </row>
    <row r="17" customFormat="false" ht="12.75" hidden="false" customHeight="false" outlineLevel="0" collapsed="false">
      <c r="B17" s="2" t="n">
        <v>82.488</v>
      </c>
      <c r="C17" s="2" t="n">
        <v>27.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3089.342</v>
      </c>
      <c r="C4" s="1" t="n">
        <v>37.514</v>
      </c>
    </row>
    <row r="5" customFormat="false" ht="12.75" hidden="false" customHeight="false" outlineLevel="0" collapsed="false">
      <c r="B5" s="1" t="n">
        <v>2071.355</v>
      </c>
      <c r="C5" s="1" t="n">
        <v>34.983</v>
      </c>
    </row>
    <row r="6" customFormat="false" ht="12.75" hidden="false" customHeight="false" outlineLevel="0" collapsed="false">
      <c r="B6" s="1" t="n">
        <v>1365.259</v>
      </c>
      <c r="C6" s="1" t="n">
        <v>32.469</v>
      </c>
    </row>
    <row r="7" customFormat="false" ht="12.75" hidden="false" customHeight="false" outlineLevel="0" collapsed="false">
      <c r="B7" s="1" t="n">
        <v>890.095</v>
      </c>
      <c r="C7" s="1" t="n">
        <v>30.089</v>
      </c>
    </row>
    <row r="8" customFormat="false" ht="12.75" hidden="false" customHeight="false" outlineLevel="0" collapsed="false">
      <c r="B8" s="1" t="n">
        <v>605.087</v>
      </c>
      <c r="C8" s="2" t="n">
        <v>27.878</v>
      </c>
    </row>
    <row r="9" customFormat="false" ht="12.75" hidden="false" customHeight="false" outlineLevel="0" collapsed="false">
      <c r="B9" s="1" t="n">
        <v>412.15</v>
      </c>
      <c r="C9" s="1" t="n">
        <v>25.575</v>
      </c>
    </row>
    <row r="11" customFormat="false" ht="12.75" hidden="false" customHeight="false" outlineLevel="0" collapsed="false">
      <c r="C11" s="1" t="s">
        <v>1</v>
      </c>
    </row>
    <row r="12" customFormat="false" ht="12.75" hidden="false" customHeight="false" outlineLevel="0" collapsed="false">
      <c r="B12" s="1" t="n">
        <v>3089.259</v>
      </c>
      <c r="C12" s="1" t="n">
        <v>37.465</v>
      </c>
    </row>
    <row r="13" customFormat="false" ht="12.75" hidden="false" customHeight="false" outlineLevel="0" collapsed="false">
      <c r="B13" s="2" t="n">
        <v>2067.533</v>
      </c>
      <c r="C13" s="1" t="n">
        <v>34.924</v>
      </c>
    </row>
    <row r="14" customFormat="false" ht="12.75" hidden="false" customHeight="false" outlineLevel="0" collapsed="false">
      <c r="B14" s="1" t="n">
        <v>1352.302</v>
      </c>
      <c r="C14" s="1" t="n">
        <v>32.394</v>
      </c>
    </row>
    <row r="15" customFormat="false" ht="12.75" hidden="false" customHeight="false" outlineLevel="0" collapsed="false">
      <c r="B15" s="1" t="n">
        <v>861.757</v>
      </c>
      <c r="C15" s="1" t="n">
        <v>30.036</v>
      </c>
    </row>
    <row r="16" customFormat="false" ht="12.75" hidden="false" customHeight="false" outlineLevel="0" collapsed="false">
      <c r="B16" s="1" t="n">
        <v>561.244</v>
      </c>
      <c r="C16" s="1" t="n">
        <v>27.918</v>
      </c>
    </row>
    <row r="17" customFormat="false" ht="12.75" hidden="false" customHeight="false" outlineLevel="0" collapsed="false">
      <c r="B17" s="2" t="n">
        <v>369.232</v>
      </c>
      <c r="C17" s="2" t="n">
        <v>25.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1" t="n">
        <v>2525.583</v>
      </c>
      <c r="C4" s="1" t="n">
        <v>38.31</v>
      </c>
    </row>
    <row r="5" customFormat="false" ht="12.75" hidden="false" customHeight="false" outlineLevel="0" collapsed="false">
      <c r="B5" s="1" t="n">
        <v>1651.931</v>
      </c>
      <c r="C5" s="1" t="n">
        <v>35.929</v>
      </c>
    </row>
    <row r="6" customFormat="false" ht="12.75" hidden="false" customHeight="false" outlineLevel="0" collapsed="false">
      <c r="B6" s="1" t="n">
        <v>1051.302</v>
      </c>
      <c r="C6" s="1" t="n">
        <v>33.562</v>
      </c>
    </row>
    <row r="7" customFormat="false" ht="12.75" hidden="false" customHeight="false" outlineLevel="0" collapsed="false">
      <c r="B7" s="1" t="n">
        <v>657.149</v>
      </c>
      <c r="C7" s="1" t="n">
        <v>31.362</v>
      </c>
    </row>
    <row r="8" customFormat="false" ht="12.75" hidden="false" customHeight="false" outlineLevel="0" collapsed="false">
      <c r="B8" s="1" t="n">
        <v>425.322</v>
      </c>
      <c r="C8" s="2" t="n">
        <v>29.293</v>
      </c>
    </row>
    <row r="9" customFormat="false" ht="12.75" hidden="false" customHeight="false" outlineLevel="0" collapsed="false">
      <c r="B9" s="1" t="n">
        <v>272.101</v>
      </c>
      <c r="C9" s="1" t="n">
        <v>27.151</v>
      </c>
    </row>
    <row r="12" customFormat="false" ht="12.75" hidden="false" customHeight="false" outlineLevel="0" collapsed="false">
      <c r="C12" s="1" t="s">
        <v>1</v>
      </c>
    </row>
    <row r="13" customFormat="false" ht="12.75" hidden="false" customHeight="false" outlineLevel="0" collapsed="false">
      <c r="B13" s="1" t="n">
        <v>2530.998</v>
      </c>
      <c r="C13" s="1" t="n">
        <v>38.232</v>
      </c>
    </row>
    <row r="14" customFormat="false" ht="12.75" hidden="false" customHeight="false" outlineLevel="0" collapsed="false">
      <c r="B14" s="2" t="n">
        <v>1652.462</v>
      </c>
      <c r="C14" s="1" t="n">
        <v>35.838</v>
      </c>
    </row>
    <row r="15" customFormat="false" ht="12.75" hidden="false" customHeight="false" outlineLevel="0" collapsed="false">
      <c r="B15" s="1" t="n">
        <v>1051.13</v>
      </c>
      <c r="C15" s="1" t="n">
        <v>33.463</v>
      </c>
    </row>
    <row r="16" customFormat="false" ht="12.75" hidden="false" customHeight="false" outlineLevel="0" collapsed="false">
      <c r="B16" s="1" t="n">
        <v>654.945</v>
      </c>
      <c r="C16" s="1" t="n">
        <v>31.279</v>
      </c>
    </row>
    <row r="17" customFormat="false" ht="12.75" hidden="false" customHeight="false" outlineLevel="0" collapsed="false">
      <c r="B17" s="1" t="n">
        <v>418.132</v>
      </c>
      <c r="C17" s="1" t="n">
        <v>29.317</v>
      </c>
    </row>
    <row r="18" customFormat="false" ht="12.75" hidden="false" customHeight="false" outlineLevel="0" collapsed="false">
      <c r="B18" s="2" t="n">
        <v>268.062</v>
      </c>
      <c r="C18" s="2" t="n">
        <v>27.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8:12:59Z</dcterms:created>
  <dc:creator>TTGIBJ</dc:creator>
  <dc:description/>
  <dc:language>en-US</dc:language>
  <cp:lastModifiedBy>TTGIBJ</cp:lastModifiedBy>
  <cp:revision>0</cp:revision>
  <dc:subject/>
  <dc:title/>
</cp:coreProperties>
</file>