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man_qcif_intra" sheetId="1" state="visible" r:id="rId2"/>
    <sheet name="Container_qcif_intra" sheetId="2" state="visible" r:id="rId3"/>
    <sheet name="News_qcif_intra" sheetId="3" state="visible" r:id="rId4"/>
    <sheet name="Silent_qcif_intra" sheetId="4" state="visible" r:id="rId5"/>
    <sheet name="Paris_cif_intra" sheetId="5" state="visible" r:id="rId6"/>
    <sheet name="Mobile_cif_intra" sheetId="6" state="visible" r:id="rId7"/>
    <sheet name="Tempete_qcif_intr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4">
  <si>
    <t xml:space="preserve">New_directions_noRDQ</t>
  </si>
  <si>
    <t xml:space="preserve">TML-2</t>
  </si>
  <si>
    <t xml:space="preserve">New_directions_withRDQ</t>
  </si>
  <si>
    <t xml:space="preserve">Nok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7.7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</a:t>
            </a:r>
          </a:p>
        </c:rich>
      </c:tx>
      <c:layout>
        <c:manualLayout>
          <c:xMode val="edge"/>
          <c:yMode val="edge"/>
          <c:x val="0.182545122229838"/>
          <c:y val="0.0762367143419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89155433707"/>
          <c:y val="0.0328040939509251"/>
          <c:w val="0.980961084456629"/>
          <c:h val="0.967195906049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_qcif_intra!$C$27</c:f>
              <c:strCache>
                <c:ptCount val="1"/>
                <c:pt idx="0">
                  <c:v>Nok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qcif_intra!$B$28:$B$34</c:f>
              <c:numCache>
                <c:formatCode>General</c:formatCode>
                <c:ptCount val="7"/>
                <c:pt idx="0">
                  <c:v>32136</c:v>
                </c:pt>
                <c:pt idx="1">
                  <c:v>25624</c:v>
                </c:pt>
                <c:pt idx="2">
                  <c:v>19272</c:v>
                </c:pt>
                <c:pt idx="3">
                  <c:v>13792</c:v>
                </c:pt>
                <c:pt idx="4">
                  <c:v>9672</c:v>
                </c:pt>
                <c:pt idx="5">
                  <c:v>7496</c:v>
                </c:pt>
                <c:pt idx="6">
                  <c:v>5960</c:v>
                </c:pt>
              </c:numCache>
            </c:numRef>
          </c:xVal>
          <c:yVal>
            <c:numRef>
              <c:f>Foreman_qcif_intra!$C$28:$C$34</c:f>
              <c:numCache>
                <c:formatCode>General</c:formatCode>
                <c:ptCount val="7"/>
                <c:pt idx="0">
                  <c:v>40.01</c:v>
                </c:pt>
                <c:pt idx="1">
                  <c:v>38.39</c:v>
                </c:pt>
                <c:pt idx="2">
                  <c:v>36.45</c:v>
                </c:pt>
                <c:pt idx="3">
                  <c:v>34.71</c:v>
                </c:pt>
                <c:pt idx="4">
                  <c:v>32.24</c:v>
                </c:pt>
                <c:pt idx="5">
                  <c:v>30.74</c:v>
                </c:pt>
                <c:pt idx="6">
                  <c:v>29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an_qcif_intra!$C$19</c:f>
              <c:strCache>
                <c:ptCount val="1"/>
                <c:pt idx="0">
                  <c:v>New_directions_withRDQ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qcif_intra!$B$20:$B$25</c:f>
              <c:numCache>
                <c:formatCode>General</c:formatCode>
                <c:ptCount val="6"/>
                <c:pt idx="0">
                  <c:v>32429</c:v>
                </c:pt>
                <c:pt idx="1">
                  <c:v>23862</c:v>
                </c:pt>
                <c:pt idx="2">
                  <c:v>17465</c:v>
                </c:pt>
                <c:pt idx="3">
                  <c:v>12983</c:v>
                </c:pt>
                <c:pt idx="4">
                  <c:v>9184</c:v>
                </c:pt>
                <c:pt idx="5">
                  <c:v>6573</c:v>
                </c:pt>
              </c:numCache>
            </c:numRef>
          </c:xVal>
          <c:yVal>
            <c:numRef>
              <c:f>Foreman_qcif_intra!$C$20:$C$25</c:f>
              <c:numCache>
                <c:formatCode>General</c:formatCode>
                <c:ptCount val="6"/>
                <c:pt idx="0">
                  <c:v>39.779</c:v>
                </c:pt>
                <c:pt idx="1">
                  <c:v>37.743</c:v>
                </c:pt>
                <c:pt idx="2">
                  <c:v>35.459</c:v>
                </c:pt>
                <c:pt idx="3">
                  <c:v>33.412</c:v>
                </c:pt>
                <c:pt idx="4">
                  <c:v>31.187</c:v>
                </c:pt>
                <c:pt idx="5">
                  <c:v>29.1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reman_qcif_intra!$C$10</c:f>
              <c:strCache>
                <c:ptCount val="1"/>
                <c:pt idx="0">
                  <c:v>TML-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qcif_intra!$B$11:$B$16</c:f>
              <c:numCache>
                <c:formatCode>General</c:formatCode>
                <c:ptCount val="6"/>
                <c:pt idx="0">
                  <c:v>34313</c:v>
                </c:pt>
                <c:pt idx="1">
                  <c:v>25796</c:v>
                </c:pt>
                <c:pt idx="2">
                  <c:v>19431</c:v>
                </c:pt>
                <c:pt idx="3">
                  <c:v>14359</c:v>
                </c:pt>
                <c:pt idx="4">
                  <c:v>10493</c:v>
                </c:pt>
                <c:pt idx="5">
                  <c:v>7550</c:v>
                </c:pt>
              </c:numCache>
            </c:numRef>
          </c:xVal>
          <c:yVal>
            <c:numRef>
              <c:f>Foreman_qcif_intra!$C$11:$C$16</c:f>
              <c:numCache>
                <c:formatCode>General</c:formatCode>
                <c:ptCount val="6"/>
                <c:pt idx="0">
                  <c:v>39.576</c:v>
                </c:pt>
                <c:pt idx="1">
                  <c:v>37.428</c:v>
                </c:pt>
                <c:pt idx="2">
                  <c:v>35.345</c:v>
                </c:pt>
                <c:pt idx="3">
                  <c:v>33.3</c:v>
                </c:pt>
                <c:pt idx="4">
                  <c:v>31.239</c:v>
                </c:pt>
                <c:pt idx="5">
                  <c:v>29.0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oreman_qcif_intra!$C$3</c:f>
              <c:strCache>
                <c:ptCount val="1"/>
                <c:pt idx="0">
                  <c:v>New_directions_noRD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qcif_intra!$B$4:$B$9</c:f>
              <c:numCache>
                <c:formatCode>General</c:formatCode>
                <c:ptCount val="6"/>
                <c:pt idx="0">
                  <c:v>31935</c:v>
                </c:pt>
                <c:pt idx="1">
                  <c:v>23588</c:v>
                </c:pt>
                <c:pt idx="2">
                  <c:v>17510</c:v>
                </c:pt>
                <c:pt idx="3">
                  <c:v>12757</c:v>
                </c:pt>
                <c:pt idx="4">
                  <c:v>9015</c:v>
                </c:pt>
                <c:pt idx="5">
                  <c:v>6446</c:v>
                </c:pt>
              </c:numCache>
            </c:numRef>
          </c:xVal>
          <c:yVal>
            <c:numRef>
              <c:f>Foreman_qcif_intra!$C$4:$C$9</c:f>
              <c:numCache>
                <c:formatCode>General</c:formatCode>
                <c:ptCount val="6"/>
                <c:pt idx="0">
                  <c:v>39.48</c:v>
                </c:pt>
                <c:pt idx="1">
                  <c:v>37.39</c:v>
                </c:pt>
                <c:pt idx="2">
                  <c:v>35.23</c:v>
                </c:pt>
                <c:pt idx="3">
                  <c:v>33.11</c:v>
                </c:pt>
                <c:pt idx="4">
                  <c:v>31.08</c:v>
                </c:pt>
                <c:pt idx="5">
                  <c:v>28.96</c:v>
                </c:pt>
              </c:numCache>
            </c:numRef>
          </c:yVal>
          <c:smooth val="1"/>
        </c:ser>
        <c:axId val="92106894"/>
        <c:axId val="75842348"/>
      </c:scatterChart>
      <c:valAx>
        <c:axId val="92106894"/>
        <c:scaling>
          <c:orientation val="minMax"/>
          <c:max val="3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2348"/>
        <c:crossesAt val="0"/>
        <c:crossBetween val="midCat"/>
        <c:majorUnit val="5000"/>
      </c:valAx>
      <c:valAx>
        <c:axId val="75842348"/>
        <c:scaling>
          <c:orientation val="minMax"/>
          <c:max val="4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689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098621582515"/>
          <c:y val="0.552027293006167"/>
          <c:w val="0.368060315284441"/>
          <c:h val="0.32397323185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</a:t>
            </a:r>
          </a:p>
        </c:rich>
      </c:tx>
      <c:layout>
        <c:manualLayout>
          <c:xMode val="edge"/>
          <c:yMode val="edge"/>
          <c:x val="0.230048735912275"/>
          <c:y val="0.0762367143419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0328040939509251"/>
          <c:w val="0.980962534267438"/>
          <c:h val="0.967195906049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_qcif_intra!$C$27</c:f>
              <c:strCache>
                <c:ptCount val="1"/>
                <c:pt idx="0">
                  <c:v>Nok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qcif_intra!$B$28:$B$33</c:f>
              <c:numCache>
                <c:formatCode>General</c:formatCode>
                <c:ptCount val="6"/>
                <c:pt idx="0">
                  <c:v>30632</c:v>
                </c:pt>
                <c:pt idx="1">
                  <c:v>23880</c:v>
                </c:pt>
                <c:pt idx="2">
                  <c:v>17720</c:v>
                </c:pt>
                <c:pt idx="3">
                  <c:v>12544</c:v>
                </c:pt>
                <c:pt idx="4">
                  <c:v>9584</c:v>
                </c:pt>
                <c:pt idx="5">
                  <c:v>7664</c:v>
                </c:pt>
              </c:numCache>
            </c:numRef>
          </c:xVal>
          <c:yVal>
            <c:numRef>
              <c:f>Container_qcif_intra!$C$28:$C$33</c:f>
              <c:numCache>
                <c:formatCode>General</c:formatCode>
                <c:ptCount val="6"/>
                <c:pt idx="0">
                  <c:v>38.67</c:v>
                </c:pt>
                <c:pt idx="1">
                  <c:v>36.63</c:v>
                </c:pt>
                <c:pt idx="2">
                  <c:v>34.46</c:v>
                </c:pt>
                <c:pt idx="3">
                  <c:v>31.75</c:v>
                </c:pt>
                <c:pt idx="4">
                  <c:v>29.97</c:v>
                </c:pt>
                <c:pt idx="5">
                  <c:v>28.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_qcif_intra!$C$19</c:f>
              <c:strCache>
                <c:ptCount val="1"/>
                <c:pt idx="0">
                  <c:v>New_directions_withRDQ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qcif_intra!$B$20:$B$25</c:f>
              <c:numCache>
                <c:formatCode>General</c:formatCode>
                <c:ptCount val="6"/>
                <c:pt idx="0">
                  <c:v>38140</c:v>
                </c:pt>
                <c:pt idx="1">
                  <c:v>28489</c:v>
                </c:pt>
                <c:pt idx="2">
                  <c:v>21516</c:v>
                </c:pt>
                <c:pt idx="3">
                  <c:v>16135</c:v>
                </c:pt>
                <c:pt idx="4">
                  <c:v>12355</c:v>
                </c:pt>
                <c:pt idx="5">
                  <c:v>8271</c:v>
                </c:pt>
              </c:numCache>
            </c:numRef>
          </c:xVal>
          <c:yVal>
            <c:numRef>
              <c:f>Container_qcif_intra!$C$20:$C$25</c:f>
              <c:numCache>
                <c:formatCode>General</c:formatCode>
                <c:ptCount val="6"/>
                <c:pt idx="0">
                  <c:v>39.563</c:v>
                </c:pt>
                <c:pt idx="1">
                  <c:v>37.471</c:v>
                </c:pt>
                <c:pt idx="2">
                  <c:v>35.271</c:v>
                </c:pt>
                <c:pt idx="3">
                  <c:v>33.178</c:v>
                </c:pt>
                <c:pt idx="4">
                  <c:v>31.092</c:v>
                </c:pt>
                <c:pt idx="5">
                  <c:v>28.6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_qcif_intra!$C$11</c:f>
              <c:strCache>
                <c:ptCount val="1"/>
                <c:pt idx="0">
                  <c:v>TML-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qcif_intra!$B$12:$B$17</c:f>
              <c:numCache>
                <c:formatCode>General</c:formatCode>
                <c:ptCount val="6"/>
                <c:pt idx="0">
                  <c:v>38598</c:v>
                </c:pt>
                <c:pt idx="1">
                  <c:v>29440</c:v>
                </c:pt>
                <c:pt idx="2">
                  <c:v>22399</c:v>
                </c:pt>
                <c:pt idx="3">
                  <c:v>17015</c:v>
                </c:pt>
                <c:pt idx="4">
                  <c:v>12849</c:v>
                </c:pt>
                <c:pt idx="5">
                  <c:v>9021</c:v>
                </c:pt>
              </c:numCache>
            </c:numRef>
          </c:xVal>
          <c:yVal>
            <c:numRef>
              <c:f>Container_qcif_intra!$C$12:$C$17</c:f>
              <c:numCache>
                <c:formatCode>General</c:formatCode>
                <c:ptCount val="6"/>
                <c:pt idx="0">
                  <c:v>39.28</c:v>
                </c:pt>
                <c:pt idx="1">
                  <c:v>37.036</c:v>
                </c:pt>
                <c:pt idx="2">
                  <c:v>34.998</c:v>
                </c:pt>
                <c:pt idx="3">
                  <c:v>32.752</c:v>
                </c:pt>
                <c:pt idx="4">
                  <c:v>30.696</c:v>
                </c:pt>
                <c:pt idx="5">
                  <c:v>28.4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ntainer_qcif_intra!$C$3</c:f>
              <c:strCache>
                <c:ptCount val="1"/>
                <c:pt idx="0">
                  <c:v>New_directions_noRD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qcif_intra!$B$4:$B$9</c:f>
              <c:numCache>
                <c:formatCode>General</c:formatCode>
                <c:ptCount val="6"/>
                <c:pt idx="0">
                  <c:v>37646</c:v>
                </c:pt>
                <c:pt idx="1">
                  <c:v>27933</c:v>
                </c:pt>
                <c:pt idx="2">
                  <c:v>21291</c:v>
                </c:pt>
                <c:pt idx="3">
                  <c:v>15856</c:v>
                </c:pt>
                <c:pt idx="4">
                  <c:v>12227</c:v>
                </c:pt>
                <c:pt idx="5">
                  <c:v>8305</c:v>
                </c:pt>
              </c:numCache>
            </c:numRef>
          </c:xVal>
          <c:yVal>
            <c:numRef>
              <c:f>Container_qcif_intra!$C$4:$C$9</c:f>
              <c:numCache>
                <c:formatCode>General</c:formatCode>
                <c:ptCount val="6"/>
                <c:pt idx="0">
                  <c:v>39.14</c:v>
                </c:pt>
                <c:pt idx="1">
                  <c:v>37.04</c:v>
                </c:pt>
                <c:pt idx="2">
                  <c:v>34.93</c:v>
                </c:pt>
                <c:pt idx="3">
                  <c:v>32.81</c:v>
                </c:pt>
                <c:pt idx="4">
                  <c:v>30.87</c:v>
                </c:pt>
                <c:pt idx="5">
                  <c:v>28.61</c:v>
                </c:pt>
              </c:numCache>
            </c:numRef>
          </c:yVal>
          <c:smooth val="1"/>
        </c:ser>
        <c:axId val="13740870"/>
        <c:axId val="80509903"/>
      </c:scatterChart>
      <c:valAx>
        <c:axId val="13740870"/>
        <c:scaling>
          <c:orientation val="minMax"/>
          <c:max val="4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9903"/>
        <c:crossesAt val="0"/>
        <c:crossBetween val="midCat"/>
        <c:majorUnit val="5000"/>
      </c:valAx>
      <c:valAx>
        <c:axId val="80509903"/>
        <c:scaling>
          <c:orientation val="minMax"/>
          <c:max val="4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087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560767590618"/>
          <c:y val="0.531951187508201"/>
          <c:w val="0.335820895522388"/>
          <c:h val="0.32397323185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</a:t>
            </a:r>
          </a:p>
        </c:rich>
      </c:tx>
      <c:layout>
        <c:manualLayout>
          <c:xMode val="edge"/>
          <c:yMode val="edge"/>
          <c:x val="0.184511117879988"/>
          <c:y val="0.0762367143419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0328040939509251"/>
          <c:w val="0.980962534267438"/>
          <c:h val="0.967195906049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_qcif_intra!$C$28</c:f>
              <c:strCache>
                <c:ptCount val="1"/>
                <c:pt idx="0">
                  <c:v>Nok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qcif_intra!$B$29:$B$35</c:f>
              <c:numCache>
                <c:formatCode>General</c:formatCode>
                <c:ptCount val="7"/>
                <c:pt idx="0">
                  <c:v>41240</c:v>
                </c:pt>
                <c:pt idx="1">
                  <c:v>35048</c:v>
                </c:pt>
                <c:pt idx="2">
                  <c:v>28208</c:v>
                </c:pt>
                <c:pt idx="3">
                  <c:v>20312</c:v>
                </c:pt>
                <c:pt idx="4">
                  <c:v>14296</c:v>
                </c:pt>
                <c:pt idx="5">
                  <c:v>11032</c:v>
                </c:pt>
                <c:pt idx="6">
                  <c:v>9040</c:v>
                </c:pt>
              </c:numCache>
            </c:numRef>
          </c:xVal>
          <c:yVal>
            <c:numRef>
              <c:f>News_qcif_intra!$C$29:$C$35</c:f>
              <c:numCache>
                <c:formatCode>General</c:formatCode>
                <c:ptCount val="7"/>
                <c:pt idx="0">
                  <c:v>41.02</c:v>
                </c:pt>
                <c:pt idx="1">
                  <c:v>39.39</c:v>
                </c:pt>
                <c:pt idx="2">
                  <c:v>36.94</c:v>
                </c:pt>
                <c:pt idx="3">
                  <c:v>34.28</c:v>
                </c:pt>
                <c:pt idx="4">
                  <c:v>31.61</c:v>
                </c:pt>
                <c:pt idx="5">
                  <c:v>29.89</c:v>
                </c:pt>
                <c:pt idx="6">
                  <c:v>28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_qcif_intra!$C$20</c:f>
              <c:strCache>
                <c:ptCount val="1"/>
                <c:pt idx="0">
                  <c:v>New_directions_withRDQ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qcif_intra!$B$21:$B$26</c:f>
              <c:numCache>
                <c:formatCode>General</c:formatCode>
                <c:ptCount val="6"/>
                <c:pt idx="0">
                  <c:v>41927</c:v>
                </c:pt>
                <c:pt idx="1">
                  <c:v>32228</c:v>
                </c:pt>
                <c:pt idx="2">
                  <c:v>24922</c:v>
                </c:pt>
                <c:pt idx="3">
                  <c:v>19110</c:v>
                </c:pt>
                <c:pt idx="4">
                  <c:v>14858</c:v>
                </c:pt>
                <c:pt idx="5">
                  <c:v>10341</c:v>
                </c:pt>
              </c:numCache>
            </c:numRef>
          </c:xVal>
          <c:yVal>
            <c:numRef>
              <c:f>News_qcif_intra!$C$21:$C$26</c:f>
              <c:numCache>
                <c:formatCode>General</c:formatCode>
                <c:ptCount val="6"/>
                <c:pt idx="0">
                  <c:v>40.26</c:v>
                </c:pt>
                <c:pt idx="1">
                  <c:v>37.934</c:v>
                </c:pt>
                <c:pt idx="2">
                  <c:v>35.494</c:v>
                </c:pt>
                <c:pt idx="3">
                  <c:v>33.302</c:v>
                </c:pt>
                <c:pt idx="4">
                  <c:v>31.014</c:v>
                </c:pt>
                <c:pt idx="5">
                  <c:v>28.6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_qcif_intra!$C$12</c:f>
              <c:strCache>
                <c:ptCount val="1"/>
                <c:pt idx="0">
                  <c:v>TML-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qcif_intra!$B$13:$B$18</c:f>
              <c:numCache>
                <c:formatCode>General</c:formatCode>
                <c:ptCount val="6"/>
                <c:pt idx="0">
                  <c:v>42504</c:v>
                </c:pt>
                <c:pt idx="1">
                  <c:v>32733</c:v>
                </c:pt>
                <c:pt idx="2">
                  <c:v>25418</c:v>
                </c:pt>
                <c:pt idx="3">
                  <c:v>19637</c:v>
                </c:pt>
                <c:pt idx="4">
                  <c:v>15038</c:v>
                </c:pt>
                <c:pt idx="5">
                  <c:v>10567</c:v>
                </c:pt>
              </c:numCache>
            </c:numRef>
          </c:xVal>
          <c:yVal>
            <c:numRef>
              <c:f>News_qcif_intra!$C$13:$C$18</c:f>
              <c:numCache>
                <c:formatCode>General</c:formatCode>
                <c:ptCount val="6"/>
                <c:pt idx="0">
                  <c:v>39.988</c:v>
                </c:pt>
                <c:pt idx="1">
                  <c:v>37.473</c:v>
                </c:pt>
                <c:pt idx="2">
                  <c:v>35.236</c:v>
                </c:pt>
                <c:pt idx="3">
                  <c:v>33.007</c:v>
                </c:pt>
                <c:pt idx="4">
                  <c:v>30.808</c:v>
                </c:pt>
                <c:pt idx="5">
                  <c:v>28.4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ews_qcif_intra!$C$4</c:f>
              <c:strCache>
                <c:ptCount val="1"/>
                <c:pt idx="0">
                  <c:v>New_directions_noRD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qcif_intra!$B$5:$B$10</c:f>
              <c:numCache>
                <c:formatCode>General</c:formatCode>
                <c:ptCount val="6"/>
                <c:pt idx="0">
                  <c:v>41733</c:v>
                </c:pt>
                <c:pt idx="1">
                  <c:v>32118</c:v>
                </c:pt>
                <c:pt idx="2">
                  <c:v>24578</c:v>
                </c:pt>
                <c:pt idx="3">
                  <c:v>19002</c:v>
                </c:pt>
                <c:pt idx="4">
                  <c:v>14794</c:v>
                </c:pt>
                <c:pt idx="5">
                  <c:v>10258</c:v>
                </c:pt>
              </c:numCache>
            </c:numRef>
          </c:xVal>
          <c:yVal>
            <c:numRef>
              <c:f>News_qcif_intra!$C$5:$C$10</c:f>
              <c:numCache>
                <c:formatCode>General</c:formatCode>
                <c:ptCount val="6"/>
                <c:pt idx="0">
                  <c:v>39.81</c:v>
                </c:pt>
                <c:pt idx="1">
                  <c:v>37.51</c:v>
                </c:pt>
                <c:pt idx="2">
                  <c:v>35.09</c:v>
                </c:pt>
                <c:pt idx="3">
                  <c:v>32.91</c:v>
                </c:pt>
                <c:pt idx="4">
                  <c:v>30.77</c:v>
                </c:pt>
                <c:pt idx="5">
                  <c:v>28.4</c:v>
                </c:pt>
              </c:numCache>
            </c:numRef>
          </c:yVal>
          <c:smooth val="1"/>
        </c:ser>
        <c:axId val="60355108"/>
        <c:axId val="38796232"/>
      </c:scatterChart>
      <c:valAx>
        <c:axId val="60355108"/>
        <c:scaling>
          <c:orientation val="minMax"/>
          <c:max val="4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6232"/>
        <c:crossesAt val="0"/>
        <c:crossBetween val="midCat"/>
        <c:majorUnit val="5000"/>
      </c:valAx>
      <c:valAx>
        <c:axId val="38796232"/>
        <c:scaling>
          <c:orientation val="minMax"/>
          <c:max val="4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510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348157173317"/>
          <c:y val="0.538512006298386"/>
          <c:w val="0.343892780992994"/>
          <c:h val="0.337882167694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</a:t>
            </a:r>
          </a:p>
        </c:rich>
      </c:tx>
      <c:layout>
        <c:manualLayout>
          <c:xMode val="edge"/>
          <c:yMode val="edge"/>
          <c:x val="0.279774596405727"/>
          <c:y val="0.079769089477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0327997900813435"/>
          <c:w val="0.980962534267438"/>
          <c:h val="0.967200209918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_qcif_intra!$C$28</c:f>
              <c:strCache>
                <c:ptCount val="1"/>
                <c:pt idx="0">
                  <c:v>Nok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_qcif_intra!$B$29:$B$35</c:f>
              <c:numCache>
                <c:formatCode>General</c:formatCode>
                <c:ptCount val="7"/>
                <c:pt idx="0">
                  <c:v>43032</c:v>
                </c:pt>
                <c:pt idx="1">
                  <c:v>34336</c:v>
                </c:pt>
                <c:pt idx="2">
                  <c:v>24784</c:v>
                </c:pt>
                <c:pt idx="3">
                  <c:v>16488</c:v>
                </c:pt>
                <c:pt idx="4">
                  <c:v>10856</c:v>
                </c:pt>
                <c:pt idx="5">
                  <c:v>7840</c:v>
                </c:pt>
                <c:pt idx="6">
                  <c:v>5968</c:v>
                </c:pt>
              </c:numCache>
            </c:numRef>
          </c:xVal>
          <c:yVal>
            <c:numRef>
              <c:f>Silent_qcif_intra!$C$29:$C$35</c:f>
              <c:numCache>
                <c:formatCode>General</c:formatCode>
                <c:ptCount val="7"/>
                <c:pt idx="0">
                  <c:v>39.65</c:v>
                </c:pt>
                <c:pt idx="1">
                  <c:v>37.86</c:v>
                </c:pt>
                <c:pt idx="2">
                  <c:v>35.61</c:v>
                </c:pt>
                <c:pt idx="3">
                  <c:v>33.38</c:v>
                </c:pt>
                <c:pt idx="4">
                  <c:v>31.25</c:v>
                </c:pt>
                <c:pt idx="5">
                  <c:v>29.82</c:v>
                </c:pt>
                <c:pt idx="6">
                  <c:v>28.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t_qcif_intra!$C$20</c:f>
              <c:strCache>
                <c:ptCount val="1"/>
                <c:pt idx="0">
                  <c:v>New_directions_withRDQ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_qcif_intra!$B$21:$B$26</c:f>
              <c:numCache>
                <c:formatCode>General</c:formatCode>
                <c:ptCount val="6"/>
                <c:pt idx="0">
                  <c:v>41828</c:v>
                </c:pt>
                <c:pt idx="1">
                  <c:v>30083</c:v>
                </c:pt>
                <c:pt idx="2">
                  <c:v>21606</c:v>
                </c:pt>
                <c:pt idx="3">
                  <c:v>15397</c:v>
                </c:pt>
                <c:pt idx="4">
                  <c:v>10624</c:v>
                </c:pt>
                <c:pt idx="5">
                  <c:v>7255</c:v>
                </c:pt>
              </c:numCache>
            </c:numRef>
          </c:xVal>
          <c:yVal>
            <c:numRef>
              <c:f>Silent_qcif_intra!$C$21:$C$26</c:f>
              <c:numCache>
                <c:formatCode>General</c:formatCode>
                <c:ptCount val="6"/>
                <c:pt idx="0">
                  <c:v>39.053</c:v>
                </c:pt>
                <c:pt idx="1">
                  <c:v>36.785</c:v>
                </c:pt>
                <c:pt idx="2">
                  <c:v>34.694</c:v>
                </c:pt>
                <c:pt idx="3">
                  <c:v>32.66</c:v>
                </c:pt>
                <c:pt idx="4">
                  <c:v>30.794</c:v>
                </c:pt>
                <c:pt idx="5">
                  <c:v>28.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lent_qcif_intra!$C$12</c:f>
              <c:strCache>
                <c:ptCount val="1"/>
                <c:pt idx="0">
                  <c:v>TML-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_qcif_intra!$B$13:$B$18</c:f>
              <c:numCache>
                <c:formatCode>General</c:formatCode>
                <c:ptCount val="6"/>
                <c:pt idx="0">
                  <c:v>42289</c:v>
                </c:pt>
                <c:pt idx="1">
                  <c:v>30551</c:v>
                </c:pt>
                <c:pt idx="2">
                  <c:v>22336</c:v>
                </c:pt>
                <c:pt idx="3">
                  <c:v>16009</c:v>
                </c:pt>
                <c:pt idx="4">
                  <c:v>11014</c:v>
                </c:pt>
                <c:pt idx="5">
                  <c:v>7523</c:v>
                </c:pt>
              </c:numCache>
            </c:numRef>
          </c:xVal>
          <c:yVal>
            <c:numRef>
              <c:f>Silent_qcif_intra!$C$13:$C$18</c:f>
              <c:numCache>
                <c:formatCode>General</c:formatCode>
                <c:ptCount val="6"/>
                <c:pt idx="0">
                  <c:v>38.778</c:v>
                </c:pt>
                <c:pt idx="1">
                  <c:v>36.507</c:v>
                </c:pt>
                <c:pt idx="2">
                  <c:v>34.526</c:v>
                </c:pt>
                <c:pt idx="3">
                  <c:v>32.557</c:v>
                </c:pt>
                <c:pt idx="4">
                  <c:v>30.749</c:v>
                </c:pt>
                <c:pt idx="5">
                  <c:v>28.6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ilent_qcif_intra!$C$4</c:f>
              <c:strCache>
                <c:ptCount val="1"/>
                <c:pt idx="0">
                  <c:v>New_directions_noRD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_qcif_intra!$B$5:$B$10</c:f>
              <c:numCache>
                <c:formatCode>General</c:formatCode>
                <c:ptCount val="6"/>
                <c:pt idx="0">
                  <c:v>41130</c:v>
                </c:pt>
                <c:pt idx="1">
                  <c:v>29347</c:v>
                </c:pt>
                <c:pt idx="2">
                  <c:v>20983</c:v>
                </c:pt>
                <c:pt idx="3">
                  <c:v>14870</c:v>
                </c:pt>
                <c:pt idx="4">
                  <c:v>10190</c:v>
                </c:pt>
                <c:pt idx="5">
                  <c:v>6738</c:v>
                </c:pt>
              </c:numCache>
            </c:numRef>
          </c:xVal>
          <c:yVal>
            <c:numRef>
              <c:f>Silent_qcif_intra!$C$5:$C$10</c:f>
              <c:numCache>
                <c:formatCode>General</c:formatCode>
                <c:ptCount val="6"/>
                <c:pt idx="0">
                  <c:v>38.7</c:v>
                </c:pt>
                <c:pt idx="1">
                  <c:v>36.38</c:v>
                </c:pt>
                <c:pt idx="2">
                  <c:v>34.33</c:v>
                </c:pt>
                <c:pt idx="3">
                  <c:v>32.44</c:v>
                </c:pt>
                <c:pt idx="4">
                  <c:v>30.61</c:v>
                </c:pt>
                <c:pt idx="5">
                  <c:v>28.52</c:v>
                </c:pt>
              </c:numCache>
            </c:numRef>
          </c:yVal>
          <c:smooth val="1"/>
        </c:ser>
        <c:axId val="93456425"/>
        <c:axId val="34939334"/>
      </c:scatterChart>
      <c:valAx>
        <c:axId val="93456425"/>
        <c:scaling>
          <c:orientation val="minMax"/>
          <c:max val="4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9334"/>
        <c:crossesAt val="0"/>
        <c:crossBetween val="midCat"/>
        <c:majorUnit val="5000"/>
      </c:valAx>
      <c:valAx>
        <c:axId val="34939334"/>
        <c:scaling>
          <c:orientation val="minMax"/>
          <c:max val="4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642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5412732257082"/>
          <c:y val="0.558646024665442"/>
          <c:w val="0.346558026195553"/>
          <c:h val="0.314746785620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is</a:t>
            </a:r>
          </a:p>
        </c:rich>
      </c:tx>
      <c:layout>
        <c:manualLayout>
          <c:xMode val="edge"/>
          <c:yMode val="edge"/>
          <c:x val="0.236293024672556"/>
          <c:y val="0.0762367143419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0328040939509251"/>
          <c:w val="0.980962534267438"/>
          <c:h val="0.967195906049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_cif_intra!$C$28</c:f>
              <c:strCache>
                <c:ptCount val="1"/>
                <c:pt idx="0">
                  <c:v>Nok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cif_intra!$B$29:$B$35</c:f>
              <c:numCache>
                <c:formatCode>General</c:formatCode>
                <c:ptCount val="7"/>
                <c:pt idx="0">
                  <c:v>199704</c:v>
                </c:pt>
                <c:pt idx="1">
                  <c:v>170896</c:v>
                </c:pt>
                <c:pt idx="2">
                  <c:v>135760</c:v>
                </c:pt>
                <c:pt idx="3">
                  <c:v>98224</c:v>
                </c:pt>
                <c:pt idx="4">
                  <c:v>69280</c:v>
                </c:pt>
                <c:pt idx="5">
                  <c:v>53816</c:v>
                </c:pt>
                <c:pt idx="6">
                  <c:v>42656</c:v>
                </c:pt>
              </c:numCache>
            </c:numRef>
          </c:xVal>
          <c:yVal>
            <c:numRef>
              <c:f>Paris_cif_intra!$C$29:$C$35</c:f>
              <c:numCache>
                <c:formatCode>General</c:formatCode>
                <c:ptCount val="7"/>
                <c:pt idx="0">
                  <c:v>40.19</c:v>
                </c:pt>
                <c:pt idx="1">
                  <c:v>38.47</c:v>
                </c:pt>
                <c:pt idx="2">
                  <c:v>36.06</c:v>
                </c:pt>
                <c:pt idx="3">
                  <c:v>33.51</c:v>
                </c:pt>
                <c:pt idx="4">
                  <c:v>30.73</c:v>
                </c:pt>
                <c:pt idx="5">
                  <c:v>28.92</c:v>
                </c:pt>
                <c:pt idx="6">
                  <c:v>27.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_cif_intra!$C$20</c:f>
              <c:strCache>
                <c:ptCount val="1"/>
                <c:pt idx="0">
                  <c:v>New_directions_withRDQ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cif_intra!$B$21:$B$26</c:f>
              <c:numCache>
                <c:formatCode>General</c:formatCode>
                <c:ptCount val="6"/>
                <c:pt idx="0">
                  <c:v>206835</c:v>
                </c:pt>
                <c:pt idx="1">
                  <c:v>159236</c:v>
                </c:pt>
                <c:pt idx="2">
                  <c:v>122312</c:v>
                </c:pt>
                <c:pt idx="3">
                  <c:v>93357</c:v>
                </c:pt>
                <c:pt idx="4">
                  <c:v>70662</c:v>
                </c:pt>
                <c:pt idx="5">
                  <c:v>49616</c:v>
                </c:pt>
              </c:numCache>
            </c:numRef>
          </c:xVal>
          <c:yVal>
            <c:numRef>
              <c:f>Paris_cif_intra!$C$21:$C$26</c:f>
              <c:numCache>
                <c:formatCode>General</c:formatCode>
                <c:ptCount val="6"/>
                <c:pt idx="0">
                  <c:v>39.323</c:v>
                </c:pt>
                <c:pt idx="1">
                  <c:v>37.032</c:v>
                </c:pt>
                <c:pt idx="2">
                  <c:v>34.576</c:v>
                </c:pt>
                <c:pt idx="3">
                  <c:v>32.279</c:v>
                </c:pt>
                <c:pt idx="4">
                  <c:v>30.001</c:v>
                </c:pt>
                <c:pt idx="5">
                  <c:v>27.6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aris_cif_intra!$C$12</c:f>
              <c:strCache>
                <c:ptCount val="1"/>
                <c:pt idx="0">
                  <c:v>TML-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cif_intra!$B$13:$B$18</c:f>
              <c:numCache>
                <c:formatCode>General</c:formatCode>
                <c:ptCount val="6"/>
                <c:pt idx="0">
                  <c:v>207125</c:v>
                </c:pt>
                <c:pt idx="1">
                  <c:v>161010</c:v>
                </c:pt>
                <c:pt idx="2">
                  <c:v>124424</c:v>
                </c:pt>
                <c:pt idx="3">
                  <c:v>94984</c:v>
                </c:pt>
                <c:pt idx="4">
                  <c:v>72154</c:v>
                </c:pt>
                <c:pt idx="5">
                  <c:v>50878</c:v>
                </c:pt>
              </c:numCache>
            </c:numRef>
          </c:xVal>
          <c:yVal>
            <c:numRef>
              <c:f>Paris_cif_intra!$C$13:$C$18</c:f>
              <c:numCache>
                <c:formatCode>General</c:formatCode>
                <c:ptCount val="6"/>
                <c:pt idx="0">
                  <c:v>38.995</c:v>
                </c:pt>
                <c:pt idx="1">
                  <c:v>36.524</c:v>
                </c:pt>
                <c:pt idx="2">
                  <c:v>34.285</c:v>
                </c:pt>
                <c:pt idx="3">
                  <c:v>32.031</c:v>
                </c:pt>
                <c:pt idx="4">
                  <c:v>29.841</c:v>
                </c:pt>
                <c:pt idx="5">
                  <c:v>27.5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aris_cif_intra!$C$4</c:f>
              <c:strCache>
                <c:ptCount val="1"/>
                <c:pt idx="0">
                  <c:v>New_directions_noRD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cif_intra!$B$5:$B$10</c:f>
              <c:numCache>
                <c:formatCode>General</c:formatCode>
                <c:ptCount val="6"/>
                <c:pt idx="0">
                  <c:v>203754</c:v>
                </c:pt>
                <c:pt idx="1">
                  <c:v>156992</c:v>
                </c:pt>
                <c:pt idx="2">
                  <c:v>120382</c:v>
                </c:pt>
                <c:pt idx="3">
                  <c:v>91422</c:v>
                </c:pt>
                <c:pt idx="4">
                  <c:v>69246</c:v>
                </c:pt>
                <c:pt idx="5">
                  <c:v>48812</c:v>
                </c:pt>
              </c:numCache>
            </c:numRef>
          </c:xVal>
          <c:yVal>
            <c:numRef>
              <c:f>Paris_cif_intra!$C$5:$C$10</c:f>
              <c:numCache>
                <c:formatCode>General</c:formatCode>
                <c:ptCount val="6"/>
                <c:pt idx="0">
                  <c:v>38.9</c:v>
                </c:pt>
                <c:pt idx="1">
                  <c:v>36.59</c:v>
                </c:pt>
                <c:pt idx="2">
                  <c:v>34.17</c:v>
                </c:pt>
                <c:pt idx="3">
                  <c:v>31.91</c:v>
                </c:pt>
                <c:pt idx="4">
                  <c:v>29.81</c:v>
                </c:pt>
                <c:pt idx="5">
                  <c:v>27.51</c:v>
                </c:pt>
              </c:numCache>
            </c:numRef>
          </c:yVal>
          <c:smooth val="1"/>
        </c:ser>
        <c:axId val="90897338"/>
        <c:axId val="55833247"/>
      </c:scatterChart>
      <c:valAx>
        <c:axId val="90897338"/>
        <c:scaling>
          <c:orientation val="minMax"/>
          <c:max val="21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3247"/>
        <c:crossesAt val="0"/>
        <c:crossBetween val="midCat"/>
      </c:valAx>
      <c:valAx>
        <c:axId val="55833247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733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2162656107219"/>
          <c:y val="0.538512006298386"/>
          <c:w val="0.362701797136765"/>
          <c:h val="0.328697021388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e</a:t>
            </a:r>
          </a:p>
        </c:rich>
      </c:tx>
      <c:layout>
        <c:manualLayout>
          <c:xMode val="edge"/>
          <c:yMode val="edge"/>
          <c:x val="0.244593359731952"/>
          <c:y val="0.0830599658837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0328040939509251"/>
          <c:w val="0.980962534267438"/>
          <c:h val="0.967195906049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_cif_intra!$C$28</c:f>
              <c:strCache>
                <c:ptCount val="1"/>
                <c:pt idx="0">
                  <c:v>Nok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if_intra!$B$29:$B$35</c:f>
              <c:numCache>
                <c:formatCode>General</c:formatCode>
                <c:ptCount val="7"/>
                <c:pt idx="0">
                  <c:v>316576</c:v>
                </c:pt>
                <c:pt idx="1">
                  <c:v>279672</c:v>
                </c:pt>
                <c:pt idx="2">
                  <c:v>227896</c:v>
                </c:pt>
                <c:pt idx="3">
                  <c:v>167000</c:v>
                </c:pt>
                <c:pt idx="4">
                  <c:v>119440</c:v>
                </c:pt>
                <c:pt idx="5">
                  <c:v>92512</c:v>
                </c:pt>
                <c:pt idx="6">
                  <c:v>74128</c:v>
                </c:pt>
              </c:numCache>
            </c:numRef>
          </c:xVal>
          <c:yVal>
            <c:numRef>
              <c:f>Mobile_cif_intra!$C$29:$C$35</c:f>
              <c:numCache>
                <c:formatCode>General</c:formatCode>
                <c:ptCount val="7"/>
                <c:pt idx="0">
                  <c:v>39.62</c:v>
                </c:pt>
                <c:pt idx="1">
                  <c:v>37.64</c:v>
                </c:pt>
                <c:pt idx="2">
                  <c:v>34.86</c:v>
                </c:pt>
                <c:pt idx="3">
                  <c:v>31.98</c:v>
                </c:pt>
                <c:pt idx="4">
                  <c:v>28.94</c:v>
                </c:pt>
                <c:pt idx="5">
                  <c:v>26.87</c:v>
                </c:pt>
                <c:pt idx="6">
                  <c:v>25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_cif_intra!$C$20</c:f>
              <c:strCache>
                <c:ptCount val="1"/>
                <c:pt idx="0">
                  <c:v>New_directions_withRDQ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if_intra!$B$21:$B$26</c:f>
              <c:numCache>
                <c:formatCode>General</c:formatCode>
                <c:ptCount val="6"/>
                <c:pt idx="0">
                  <c:v>334062</c:v>
                </c:pt>
                <c:pt idx="1">
                  <c:v>260483</c:v>
                </c:pt>
                <c:pt idx="2">
                  <c:v>202253</c:v>
                </c:pt>
                <c:pt idx="3">
                  <c:v>154044</c:v>
                </c:pt>
                <c:pt idx="4">
                  <c:v>118543</c:v>
                </c:pt>
                <c:pt idx="5">
                  <c:v>79917</c:v>
                </c:pt>
              </c:numCache>
            </c:numRef>
          </c:xVal>
          <c:yVal>
            <c:numRef>
              <c:f>Mobile_cif_intra!$C$21:$C$26</c:f>
              <c:numCache>
                <c:formatCode>General</c:formatCode>
                <c:ptCount val="6"/>
                <c:pt idx="0">
                  <c:v>38.415</c:v>
                </c:pt>
                <c:pt idx="1">
                  <c:v>35.831</c:v>
                </c:pt>
                <c:pt idx="2">
                  <c:v>33.15</c:v>
                </c:pt>
                <c:pt idx="3">
                  <c:v>30.608</c:v>
                </c:pt>
                <c:pt idx="4">
                  <c:v>28.2</c:v>
                </c:pt>
                <c:pt idx="5">
                  <c:v>25.7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_cif_intra!$C$12</c:f>
              <c:strCache>
                <c:ptCount val="1"/>
                <c:pt idx="0">
                  <c:v>TML-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if_intra!$B$13:$B$18</c:f>
              <c:numCache>
                <c:formatCode>General</c:formatCode>
                <c:ptCount val="6"/>
                <c:pt idx="0">
                  <c:v>332125</c:v>
                </c:pt>
                <c:pt idx="1">
                  <c:v>260048</c:v>
                </c:pt>
                <c:pt idx="2">
                  <c:v>202833</c:v>
                </c:pt>
                <c:pt idx="3">
                  <c:v>155090</c:v>
                </c:pt>
                <c:pt idx="4">
                  <c:v>118956</c:v>
                </c:pt>
                <c:pt idx="5">
                  <c:v>81665</c:v>
                </c:pt>
              </c:numCache>
            </c:numRef>
          </c:xVal>
          <c:yVal>
            <c:numRef>
              <c:f>Mobile_cif_intra!$C$13:$C$18</c:f>
              <c:numCache>
                <c:formatCode>General</c:formatCode>
                <c:ptCount val="6"/>
                <c:pt idx="0">
                  <c:v>37.903</c:v>
                </c:pt>
                <c:pt idx="1">
                  <c:v>35.147</c:v>
                </c:pt>
                <c:pt idx="2">
                  <c:v>32.704</c:v>
                </c:pt>
                <c:pt idx="3">
                  <c:v>30.264</c:v>
                </c:pt>
                <c:pt idx="4">
                  <c:v>28.013</c:v>
                </c:pt>
                <c:pt idx="5">
                  <c:v>25.6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bile_cif_intra!$C$4</c:f>
              <c:strCache>
                <c:ptCount val="1"/>
                <c:pt idx="0">
                  <c:v>New_directions_noRD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if_intra!$B$5:$B$10</c:f>
              <c:numCache>
                <c:formatCode>General</c:formatCode>
                <c:ptCount val="6"/>
                <c:pt idx="0">
                  <c:v>329576</c:v>
                </c:pt>
                <c:pt idx="1">
                  <c:v>257428</c:v>
                </c:pt>
                <c:pt idx="2">
                  <c:v>199740</c:v>
                </c:pt>
                <c:pt idx="3">
                  <c:v>151488</c:v>
                </c:pt>
                <c:pt idx="4">
                  <c:v>116266</c:v>
                </c:pt>
                <c:pt idx="5">
                  <c:v>78926</c:v>
                </c:pt>
              </c:numCache>
            </c:numRef>
          </c:xVal>
          <c:yVal>
            <c:numRef>
              <c:f>Mobile_cif_intra!$C$5:$C$10</c:f>
              <c:numCache>
                <c:formatCode>General</c:formatCode>
                <c:ptCount val="6"/>
                <c:pt idx="0">
                  <c:v>37.85</c:v>
                </c:pt>
                <c:pt idx="1">
                  <c:v>35.32</c:v>
                </c:pt>
                <c:pt idx="2">
                  <c:v>32.65</c:v>
                </c:pt>
                <c:pt idx="3">
                  <c:v>30.16</c:v>
                </c:pt>
                <c:pt idx="4">
                  <c:v>27.93</c:v>
                </c:pt>
                <c:pt idx="5">
                  <c:v>25.56</c:v>
                </c:pt>
              </c:numCache>
            </c:numRef>
          </c:yVal>
          <c:smooth val="1"/>
        </c:ser>
        <c:axId val="99385468"/>
        <c:axId val="67369439"/>
      </c:scatterChart>
      <c:valAx>
        <c:axId val="99385468"/>
        <c:scaling>
          <c:orientation val="minMax"/>
          <c:max val="3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9439"/>
        <c:crossesAt val="0"/>
        <c:crossBetween val="midCat"/>
        <c:majorUnit val="50000"/>
      </c:valAx>
      <c:valAx>
        <c:axId val="67369439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546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3530307645446"/>
          <c:y val="0.562130953943052"/>
          <c:w val="0.397578434358818"/>
          <c:h val="0.300879149717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te</a:t>
            </a:r>
          </a:p>
        </c:rich>
      </c:tx>
      <c:layout>
        <c:manualLayout>
          <c:xMode val="edge"/>
          <c:yMode val="edge"/>
          <c:x val="0.261041730124886"/>
          <c:y val="0.086329047494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0327997900813435"/>
          <c:w val="0.980962534267438"/>
          <c:h val="0.967200209918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ete_qcif_intra!$C$27</c:f>
              <c:strCache>
                <c:ptCount val="1"/>
                <c:pt idx="0">
                  <c:v>Nok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_qcif_intra!$B$28:$B$34</c:f>
              <c:numCache>
                <c:formatCode>General</c:formatCode>
                <c:ptCount val="7"/>
                <c:pt idx="0">
                  <c:v>230768</c:v>
                </c:pt>
                <c:pt idx="1">
                  <c:v>195832</c:v>
                </c:pt>
                <c:pt idx="2">
                  <c:v>150112</c:v>
                </c:pt>
                <c:pt idx="3">
                  <c:v>105912</c:v>
                </c:pt>
                <c:pt idx="4">
                  <c:v>71160</c:v>
                </c:pt>
                <c:pt idx="5">
                  <c:v>52288</c:v>
                </c:pt>
                <c:pt idx="6">
                  <c:v>39584</c:v>
                </c:pt>
              </c:numCache>
            </c:numRef>
          </c:xVal>
          <c:yVal>
            <c:numRef>
              <c:f>Tempete_qcif_intra!$C$28:$C$34</c:f>
              <c:numCache>
                <c:formatCode>General</c:formatCode>
                <c:ptCount val="7"/>
                <c:pt idx="0">
                  <c:v>39.58</c:v>
                </c:pt>
                <c:pt idx="1">
                  <c:v>37.76</c:v>
                </c:pt>
                <c:pt idx="2">
                  <c:v>35.15</c:v>
                </c:pt>
                <c:pt idx="3">
                  <c:v>32.48</c:v>
                </c:pt>
                <c:pt idx="4">
                  <c:v>29.71</c:v>
                </c:pt>
                <c:pt idx="5">
                  <c:v>27.94</c:v>
                </c:pt>
                <c:pt idx="6">
                  <c:v>26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empete_qcif_intra!$C$19</c:f>
              <c:strCache>
                <c:ptCount val="1"/>
                <c:pt idx="0">
                  <c:v>New_directions_withRDQ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_qcif_intra!$B$20:$B$25</c:f>
              <c:numCache>
                <c:formatCode>General</c:formatCode>
                <c:ptCount val="6"/>
                <c:pt idx="0">
                  <c:v>238142</c:v>
                </c:pt>
                <c:pt idx="1">
                  <c:v>182356</c:v>
                </c:pt>
                <c:pt idx="2">
                  <c:v>136792</c:v>
                </c:pt>
                <c:pt idx="3">
                  <c:v>101010</c:v>
                </c:pt>
                <c:pt idx="4">
                  <c:v>72126</c:v>
                </c:pt>
                <c:pt idx="5">
                  <c:v>47951</c:v>
                </c:pt>
              </c:numCache>
            </c:numRef>
          </c:xVal>
          <c:yVal>
            <c:numRef>
              <c:f>Tempete_qcif_intra!$C$20:$C$25</c:f>
              <c:numCache>
                <c:formatCode>General</c:formatCode>
                <c:ptCount val="6"/>
                <c:pt idx="0">
                  <c:v>38.736</c:v>
                </c:pt>
                <c:pt idx="1">
                  <c:v>36.337</c:v>
                </c:pt>
                <c:pt idx="2">
                  <c:v>33.79</c:v>
                </c:pt>
                <c:pt idx="3">
                  <c:v>31.462</c:v>
                </c:pt>
                <c:pt idx="4">
                  <c:v>29.214</c:v>
                </c:pt>
                <c:pt idx="5">
                  <c:v>26.9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empete_qcif_intra!$C$10</c:f>
              <c:strCache>
                <c:ptCount val="1"/>
                <c:pt idx="0">
                  <c:v>TML-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_qcif_intra!$B$11:$B$16</c:f>
              <c:numCache>
                <c:formatCode>General</c:formatCode>
                <c:ptCount val="6"/>
                <c:pt idx="0">
                  <c:v>239265</c:v>
                </c:pt>
                <c:pt idx="1">
                  <c:v>182799</c:v>
                </c:pt>
                <c:pt idx="2">
                  <c:v>138653</c:v>
                </c:pt>
                <c:pt idx="3">
                  <c:v>102754</c:v>
                </c:pt>
                <c:pt idx="4">
                  <c:v>73791</c:v>
                </c:pt>
                <c:pt idx="5">
                  <c:v>49349</c:v>
                </c:pt>
              </c:numCache>
            </c:numRef>
          </c:xVal>
          <c:yVal>
            <c:numRef>
              <c:f>Tempete_qcif_intra!$C$11:$C$16</c:f>
              <c:numCache>
                <c:formatCode>General</c:formatCode>
                <c:ptCount val="6"/>
                <c:pt idx="0">
                  <c:v>38.338</c:v>
                </c:pt>
                <c:pt idx="1">
                  <c:v>35.792</c:v>
                </c:pt>
                <c:pt idx="2">
                  <c:v>33.476</c:v>
                </c:pt>
                <c:pt idx="3">
                  <c:v>31.206</c:v>
                </c:pt>
                <c:pt idx="4">
                  <c:v>29.133</c:v>
                </c:pt>
                <c:pt idx="5">
                  <c:v>26.9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empete_qcif_intra!$C$3</c:f>
              <c:strCache>
                <c:ptCount val="1"/>
                <c:pt idx="0">
                  <c:v>New_directions_noRD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_qcif_intra!$B$4:$B$9</c:f>
              <c:numCache>
                <c:formatCode>General</c:formatCode>
                <c:ptCount val="6"/>
                <c:pt idx="0">
                  <c:v>234716</c:v>
                </c:pt>
                <c:pt idx="1">
                  <c:v>178949</c:v>
                </c:pt>
                <c:pt idx="2">
                  <c:v>134832</c:v>
                </c:pt>
                <c:pt idx="3">
                  <c:v>99373</c:v>
                </c:pt>
                <c:pt idx="4">
                  <c:v>70589</c:v>
                </c:pt>
                <c:pt idx="5">
                  <c:v>46778</c:v>
                </c:pt>
              </c:numCache>
            </c:numRef>
          </c:xVal>
          <c:yVal>
            <c:numRef>
              <c:f>Tempete_qcif_intra!$C$4:$C$9</c:f>
              <c:numCache>
                <c:formatCode>General</c:formatCode>
                <c:ptCount val="6"/>
                <c:pt idx="0">
                  <c:v>38.28</c:v>
                </c:pt>
                <c:pt idx="1">
                  <c:v>35.87</c:v>
                </c:pt>
                <c:pt idx="2">
                  <c:v>33.42</c:v>
                </c:pt>
                <c:pt idx="3">
                  <c:v>31.13</c:v>
                </c:pt>
                <c:pt idx="4">
                  <c:v>29.03</c:v>
                </c:pt>
                <c:pt idx="5">
                  <c:v>26.83</c:v>
                </c:pt>
              </c:numCache>
            </c:numRef>
          </c:yVal>
          <c:smooth val="1"/>
        </c:ser>
        <c:axId val="57886892"/>
        <c:axId val="22408794"/>
      </c:scatterChart>
      <c:valAx>
        <c:axId val="57886892"/>
        <c:scaling>
          <c:orientation val="minMax"/>
          <c:max val="25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8794"/>
        <c:crossesAt val="0"/>
        <c:crossBetween val="midCat"/>
        <c:majorUnit val="50000"/>
      </c:valAx>
      <c:valAx>
        <c:axId val="22408794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689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290587876942"/>
          <c:y val="0.549330884282341"/>
          <c:w val="0.335820895522388"/>
          <c:h val="0.286932563631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920</xdr:colOff>
      <xdr:row>10</xdr:row>
      <xdr:rowOff>75960</xdr:rowOff>
    </xdr:from>
    <xdr:to>
      <xdr:col>11</xdr:col>
      <xdr:colOff>70200</xdr:colOff>
      <xdr:row>27</xdr:row>
      <xdr:rowOff>66600</xdr:rowOff>
    </xdr:to>
    <xdr:graphicFrame>
      <xdr:nvGraphicFramePr>
        <xdr:cNvPr id="0" name="Chart 2"/>
        <xdr:cNvGraphicFramePr/>
      </xdr:nvGraphicFramePr>
      <xdr:xfrm>
        <a:off x="2363400" y="1695240"/>
        <a:ext cx="472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320</xdr:colOff>
      <xdr:row>2</xdr:row>
      <xdr:rowOff>9360</xdr:rowOff>
    </xdr:from>
    <xdr:to>
      <xdr:col>12</xdr:col>
      <xdr:colOff>399240</xdr:colOff>
      <xdr:row>18</xdr:row>
      <xdr:rowOff>162000</xdr:rowOff>
    </xdr:to>
    <xdr:graphicFrame>
      <xdr:nvGraphicFramePr>
        <xdr:cNvPr id="1" name="Chart 1"/>
        <xdr:cNvGraphicFramePr/>
      </xdr:nvGraphicFramePr>
      <xdr:xfrm>
        <a:off x="3330360" y="333360"/>
        <a:ext cx="472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</xdr:row>
      <xdr:rowOff>152280</xdr:rowOff>
    </xdr:from>
    <xdr:to>
      <xdr:col>12</xdr:col>
      <xdr:colOff>269640</xdr:colOff>
      <xdr:row>19</xdr:row>
      <xdr:rowOff>142920</xdr:rowOff>
    </xdr:to>
    <xdr:graphicFrame>
      <xdr:nvGraphicFramePr>
        <xdr:cNvPr id="2" name="Chart 1"/>
        <xdr:cNvGraphicFramePr/>
      </xdr:nvGraphicFramePr>
      <xdr:xfrm>
        <a:off x="3200760" y="476280"/>
        <a:ext cx="472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8440</xdr:colOff>
      <xdr:row>3</xdr:row>
      <xdr:rowOff>28440</xdr:rowOff>
    </xdr:from>
    <xdr:to>
      <xdr:col>12</xdr:col>
      <xdr:colOff>190080</xdr:colOff>
      <xdr:row>20</xdr:row>
      <xdr:rowOff>19080</xdr:rowOff>
    </xdr:to>
    <xdr:graphicFrame>
      <xdr:nvGraphicFramePr>
        <xdr:cNvPr id="3" name="Chart 1"/>
        <xdr:cNvGraphicFramePr/>
      </xdr:nvGraphicFramePr>
      <xdr:xfrm>
        <a:off x="3121200" y="514080"/>
        <a:ext cx="4727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3</xdr:row>
      <xdr:rowOff>114480</xdr:rowOff>
    </xdr:from>
    <xdr:to>
      <xdr:col>12</xdr:col>
      <xdr:colOff>329400</xdr:colOff>
      <xdr:row>20</xdr:row>
      <xdr:rowOff>104760</xdr:rowOff>
    </xdr:to>
    <xdr:graphicFrame>
      <xdr:nvGraphicFramePr>
        <xdr:cNvPr id="4" name="Chart 1"/>
        <xdr:cNvGraphicFramePr/>
      </xdr:nvGraphicFramePr>
      <xdr:xfrm>
        <a:off x="3260520" y="600120"/>
        <a:ext cx="472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0</xdr:colOff>
      <xdr:row>3</xdr:row>
      <xdr:rowOff>19080</xdr:rowOff>
    </xdr:from>
    <xdr:to>
      <xdr:col>12</xdr:col>
      <xdr:colOff>558720</xdr:colOff>
      <xdr:row>20</xdr:row>
      <xdr:rowOff>9360</xdr:rowOff>
    </xdr:to>
    <xdr:graphicFrame>
      <xdr:nvGraphicFramePr>
        <xdr:cNvPr id="5" name="Chart 1"/>
        <xdr:cNvGraphicFramePr/>
      </xdr:nvGraphicFramePr>
      <xdr:xfrm>
        <a:off x="3489840" y="504720"/>
        <a:ext cx="472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1</xdr:row>
      <xdr:rowOff>104760</xdr:rowOff>
    </xdr:from>
    <xdr:to>
      <xdr:col>12</xdr:col>
      <xdr:colOff>519120</xdr:colOff>
      <xdr:row>18</xdr:row>
      <xdr:rowOff>95760</xdr:rowOff>
    </xdr:to>
    <xdr:graphicFrame>
      <xdr:nvGraphicFramePr>
        <xdr:cNvPr id="6" name="Chart 1"/>
        <xdr:cNvGraphicFramePr/>
      </xdr:nvGraphicFramePr>
      <xdr:xfrm>
        <a:off x="3450240" y="266760"/>
        <a:ext cx="4727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4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3" activeCellId="0" sqref="B3:C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B4" s="1" t="n">
        <v>31935</v>
      </c>
      <c r="C4" s="1" t="n">
        <v>39.48</v>
      </c>
    </row>
    <row r="5" customFormat="false" ht="12.75" hidden="false" customHeight="false" outlineLevel="0" collapsed="false">
      <c r="B5" s="1" t="n">
        <v>23588</v>
      </c>
      <c r="C5" s="1" t="n">
        <v>37.39</v>
      </c>
    </row>
    <row r="6" customFormat="false" ht="12.75" hidden="false" customHeight="false" outlineLevel="0" collapsed="false">
      <c r="B6" s="1" t="n">
        <v>17510</v>
      </c>
      <c r="C6" s="1" t="n">
        <v>35.23</v>
      </c>
    </row>
    <row r="7" customFormat="false" ht="12.75" hidden="false" customHeight="false" outlineLevel="0" collapsed="false">
      <c r="B7" s="1" t="n">
        <v>12757</v>
      </c>
      <c r="C7" s="1" t="n">
        <v>33.11</v>
      </c>
    </row>
    <row r="8" customFormat="false" ht="12.75" hidden="false" customHeight="false" outlineLevel="0" collapsed="false">
      <c r="B8" s="1" t="n">
        <v>9015</v>
      </c>
      <c r="C8" s="1" t="n">
        <v>31.08</v>
      </c>
    </row>
    <row r="9" customFormat="false" ht="12.75" hidden="false" customHeight="false" outlineLevel="0" collapsed="false">
      <c r="B9" s="1" t="n">
        <v>6446</v>
      </c>
      <c r="C9" s="1" t="n">
        <v>28.96</v>
      </c>
    </row>
    <row r="10" customFormat="false" ht="12.75" hidden="false" customHeight="false" outlineLevel="0" collapsed="false">
      <c r="C10" s="1" t="s">
        <v>1</v>
      </c>
    </row>
    <row r="11" customFormat="false" ht="12.75" hidden="false" customHeight="false" outlineLevel="0" collapsed="false">
      <c r="B11" s="2" t="n">
        <v>34313</v>
      </c>
      <c r="C11" s="2" t="n">
        <v>39.576</v>
      </c>
    </row>
    <row r="12" customFormat="false" ht="12.75" hidden="false" customHeight="false" outlineLevel="0" collapsed="false">
      <c r="B12" s="2" t="n">
        <v>25796</v>
      </c>
      <c r="C12" s="2" t="n">
        <v>37.428</v>
      </c>
    </row>
    <row r="13" customFormat="false" ht="12.75" hidden="false" customHeight="false" outlineLevel="0" collapsed="false">
      <c r="B13" s="2" t="n">
        <v>19431</v>
      </c>
      <c r="C13" s="2" t="n">
        <v>35.345</v>
      </c>
    </row>
    <row r="14" customFormat="false" ht="12.75" hidden="false" customHeight="false" outlineLevel="0" collapsed="false">
      <c r="B14" s="2" t="n">
        <v>14359</v>
      </c>
      <c r="C14" s="2" t="n">
        <v>33.3</v>
      </c>
    </row>
    <row r="15" customFormat="false" ht="12.75" hidden="false" customHeight="false" outlineLevel="0" collapsed="false">
      <c r="B15" s="2" t="n">
        <v>10493</v>
      </c>
      <c r="C15" s="2" t="n">
        <v>31.239</v>
      </c>
    </row>
    <row r="16" customFormat="false" ht="12.75" hidden="false" customHeight="false" outlineLevel="0" collapsed="false">
      <c r="B16" s="1" t="n">
        <v>7550</v>
      </c>
      <c r="C16" s="1" t="n">
        <v>29.003</v>
      </c>
    </row>
    <row r="19" customFormat="false" ht="12.75" hidden="false" customHeight="false" outlineLevel="0" collapsed="false">
      <c r="C19" s="1" t="s">
        <v>2</v>
      </c>
    </row>
    <row r="20" customFormat="false" ht="12.75" hidden="false" customHeight="false" outlineLevel="0" collapsed="false">
      <c r="B20" s="2" t="n">
        <v>32429</v>
      </c>
      <c r="C20" s="2" t="n">
        <v>39.779</v>
      </c>
    </row>
    <row r="21" customFormat="false" ht="12.75" hidden="false" customHeight="false" outlineLevel="0" collapsed="false">
      <c r="B21" s="2" t="n">
        <v>23862</v>
      </c>
      <c r="C21" s="2" t="n">
        <v>37.743</v>
      </c>
    </row>
    <row r="22" customFormat="false" ht="12.75" hidden="false" customHeight="false" outlineLevel="0" collapsed="false">
      <c r="B22" s="2" t="n">
        <v>17465</v>
      </c>
      <c r="C22" s="2" t="n">
        <v>35.459</v>
      </c>
    </row>
    <row r="23" customFormat="false" ht="12.75" hidden="false" customHeight="false" outlineLevel="0" collapsed="false">
      <c r="B23" s="2" t="n">
        <v>12983</v>
      </c>
      <c r="C23" s="2" t="n">
        <v>33.412</v>
      </c>
    </row>
    <row r="24" customFormat="false" ht="12.75" hidden="false" customHeight="false" outlineLevel="0" collapsed="false">
      <c r="B24" s="2" t="n">
        <v>9184</v>
      </c>
      <c r="C24" s="2" t="n">
        <v>31.187</v>
      </c>
    </row>
    <row r="25" customFormat="false" ht="12.75" hidden="false" customHeight="false" outlineLevel="0" collapsed="false">
      <c r="B25" s="1" t="n">
        <v>6573</v>
      </c>
      <c r="C25" s="1" t="n">
        <v>29.103</v>
      </c>
    </row>
    <row r="27" customFormat="false" ht="12.75" hidden="false" customHeight="false" outlineLevel="0" collapsed="false">
      <c r="C27" s="1" t="s">
        <v>3</v>
      </c>
    </row>
    <row r="28" customFormat="false" ht="12.75" hidden="false" customHeight="false" outlineLevel="0" collapsed="false">
      <c r="B28" s="1" t="n">
        <v>32136</v>
      </c>
      <c r="C28" s="1" t="n">
        <v>40.01</v>
      </c>
    </row>
    <row r="29" customFormat="false" ht="12.75" hidden="false" customHeight="false" outlineLevel="0" collapsed="false">
      <c r="B29" s="1" t="n">
        <v>25624</v>
      </c>
      <c r="C29" s="1" t="n">
        <v>38.39</v>
      </c>
    </row>
    <row r="30" customFormat="false" ht="12.75" hidden="false" customHeight="false" outlineLevel="0" collapsed="false">
      <c r="B30" s="1" t="n">
        <v>19272</v>
      </c>
      <c r="C30" s="1" t="n">
        <v>36.45</v>
      </c>
    </row>
    <row r="31" customFormat="false" ht="12.75" hidden="false" customHeight="false" outlineLevel="0" collapsed="false">
      <c r="B31" s="1" t="n">
        <v>13792</v>
      </c>
      <c r="C31" s="1" t="n">
        <v>34.71</v>
      </c>
    </row>
    <row r="32" customFormat="false" ht="12.75" hidden="false" customHeight="false" outlineLevel="0" collapsed="false">
      <c r="B32" s="1" t="n">
        <v>9672</v>
      </c>
      <c r="C32" s="1" t="n">
        <v>32.24</v>
      </c>
    </row>
    <row r="33" customFormat="false" ht="12.75" hidden="false" customHeight="false" outlineLevel="0" collapsed="false">
      <c r="B33" s="1" t="n">
        <v>7496</v>
      </c>
      <c r="C33" s="2" t="n">
        <v>30.74</v>
      </c>
    </row>
    <row r="34" customFormat="false" ht="12.75" hidden="false" customHeight="false" outlineLevel="0" collapsed="false">
      <c r="B34" s="1" t="n">
        <v>5960</v>
      </c>
      <c r="C34" s="1" t="n">
        <v>29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B4" s="1" t="n">
        <v>37646</v>
      </c>
      <c r="C4" s="1" t="n">
        <v>39.14</v>
      </c>
    </row>
    <row r="5" customFormat="false" ht="12.75" hidden="false" customHeight="false" outlineLevel="0" collapsed="false">
      <c r="B5" s="1" t="n">
        <v>27933</v>
      </c>
      <c r="C5" s="1" t="n">
        <v>37.04</v>
      </c>
    </row>
    <row r="6" customFormat="false" ht="12.75" hidden="false" customHeight="false" outlineLevel="0" collapsed="false">
      <c r="B6" s="1" t="n">
        <v>21291</v>
      </c>
      <c r="C6" s="1" t="n">
        <v>34.93</v>
      </c>
    </row>
    <row r="7" customFormat="false" ht="12.75" hidden="false" customHeight="false" outlineLevel="0" collapsed="false">
      <c r="B7" s="1" t="n">
        <v>15856</v>
      </c>
      <c r="C7" s="1" t="n">
        <v>32.81</v>
      </c>
    </row>
    <row r="8" customFormat="false" ht="12.75" hidden="false" customHeight="false" outlineLevel="0" collapsed="false">
      <c r="B8" s="1" t="n">
        <v>12227</v>
      </c>
      <c r="C8" s="1" t="n">
        <v>30.87</v>
      </c>
    </row>
    <row r="9" customFormat="false" ht="12.75" hidden="false" customHeight="false" outlineLevel="0" collapsed="false">
      <c r="B9" s="1" t="n">
        <v>8305</v>
      </c>
      <c r="C9" s="1" t="n">
        <v>28.61</v>
      </c>
    </row>
    <row r="11" customFormat="false" ht="12.75" hidden="false" customHeight="false" outlineLevel="0" collapsed="false">
      <c r="C11" s="1" t="s">
        <v>1</v>
      </c>
    </row>
    <row r="12" customFormat="false" ht="12.75" hidden="false" customHeight="false" outlineLevel="0" collapsed="false">
      <c r="B12" s="2" t="n">
        <v>38598</v>
      </c>
      <c r="C12" s="2" t="n">
        <v>39.28</v>
      </c>
    </row>
    <row r="13" customFormat="false" ht="12.75" hidden="false" customHeight="false" outlineLevel="0" collapsed="false">
      <c r="B13" s="2" t="n">
        <v>29440</v>
      </c>
      <c r="C13" s="2" t="n">
        <v>37.036</v>
      </c>
    </row>
    <row r="14" customFormat="false" ht="12.75" hidden="false" customHeight="false" outlineLevel="0" collapsed="false">
      <c r="B14" s="2" t="n">
        <v>22399</v>
      </c>
      <c r="C14" s="2" t="n">
        <v>34.998</v>
      </c>
    </row>
    <row r="15" customFormat="false" ht="12.75" hidden="false" customHeight="false" outlineLevel="0" collapsed="false">
      <c r="B15" s="2" t="n">
        <v>17015</v>
      </c>
      <c r="C15" s="2" t="n">
        <v>32.752</v>
      </c>
    </row>
    <row r="16" customFormat="false" ht="12.75" hidden="false" customHeight="false" outlineLevel="0" collapsed="false">
      <c r="B16" s="2" t="n">
        <v>12849</v>
      </c>
      <c r="C16" s="2" t="n">
        <v>30.696</v>
      </c>
    </row>
    <row r="17" customFormat="false" ht="12.75" hidden="false" customHeight="false" outlineLevel="0" collapsed="false">
      <c r="B17" s="1" t="n">
        <v>9021</v>
      </c>
      <c r="C17" s="1" t="n">
        <v>28.449</v>
      </c>
    </row>
    <row r="19" customFormat="false" ht="12.75" hidden="false" customHeight="false" outlineLevel="0" collapsed="false">
      <c r="C19" s="1" t="s">
        <v>2</v>
      </c>
    </row>
    <row r="20" customFormat="false" ht="12.75" hidden="false" customHeight="false" outlineLevel="0" collapsed="false">
      <c r="B20" s="1" t="n">
        <v>38140</v>
      </c>
      <c r="C20" s="2" t="n">
        <v>39.563</v>
      </c>
    </row>
    <row r="21" customFormat="false" ht="12.75" hidden="false" customHeight="false" outlineLevel="0" collapsed="false">
      <c r="B21" s="1" t="n">
        <v>28489</v>
      </c>
      <c r="C21" s="2" t="n">
        <v>37.471</v>
      </c>
    </row>
    <row r="22" customFormat="false" ht="12.75" hidden="false" customHeight="false" outlineLevel="0" collapsed="false">
      <c r="B22" s="1" t="n">
        <v>21516</v>
      </c>
      <c r="C22" s="2" t="n">
        <v>35.271</v>
      </c>
    </row>
    <row r="23" customFormat="false" ht="12.75" hidden="false" customHeight="false" outlineLevel="0" collapsed="false">
      <c r="B23" s="1" t="n">
        <v>16135</v>
      </c>
      <c r="C23" s="2" t="n">
        <v>33.178</v>
      </c>
    </row>
    <row r="24" customFormat="false" ht="12.75" hidden="false" customHeight="false" outlineLevel="0" collapsed="false">
      <c r="B24" s="1" t="n">
        <v>12355</v>
      </c>
      <c r="C24" s="2" t="n">
        <v>31.092</v>
      </c>
    </row>
    <row r="25" customFormat="false" ht="12.75" hidden="false" customHeight="false" outlineLevel="0" collapsed="false">
      <c r="B25" s="1" t="n">
        <v>8271</v>
      </c>
      <c r="C25" s="1" t="n">
        <v>28.651</v>
      </c>
    </row>
    <row r="27" customFormat="false" ht="12.75" hidden="false" customHeight="false" outlineLevel="0" collapsed="false">
      <c r="C27" s="1" t="s">
        <v>3</v>
      </c>
    </row>
    <row r="28" customFormat="false" ht="12.75" hidden="false" customHeight="false" outlineLevel="0" collapsed="false">
      <c r="B28" s="1" t="n">
        <v>30632</v>
      </c>
      <c r="C28" s="1" t="n">
        <v>38.67</v>
      </c>
    </row>
    <row r="29" customFormat="false" ht="12.75" hidden="false" customHeight="false" outlineLevel="0" collapsed="false">
      <c r="B29" s="1" t="n">
        <v>23880</v>
      </c>
      <c r="C29" s="1" t="n">
        <v>36.63</v>
      </c>
    </row>
    <row r="30" customFormat="false" ht="12.75" hidden="false" customHeight="false" outlineLevel="0" collapsed="false">
      <c r="B30" s="1" t="n">
        <v>17720</v>
      </c>
      <c r="C30" s="1" t="n">
        <v>34.46</v>
      </c>
    </row>
    <row r="31" customFormat="false" ht="12.75" hidden="false" customHeight="false" outlineLevel="0" collapsed="false">
      <c r="B31" s="1" t="n">
        <v>12544</v>
      </c>
      <c r="C31" s="1" t="n">
        <v>31.75</v>
      </c>
    </row>
    <row r="32" customFormat="false" ht="12.75" hidden="false" customHeight="false" outlineLevel="0" collapsed="false">
      <c r="B32" s="1" t="n">
        <v>9584</v>
      </c>
      <c r="C32" s="1" t="n">
        <v>29.97</v>
      </c>
    </row>
    <row r="33" customFormat="false" ht="12.75" hidden="false" customHeight="false" outlineLevel="0" collapsed="false">
      <c r="B33" s="1" t="n">
        <v>7664</v>
      </c>
      <c r="C33" s="2" t="n">
        <v>28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 t="s">
        <v>0</v>
      </c>
    </row>
    <row r="5" customFormat="false" ht="12.75" hidden="false" customHeight="false" outlineLevel="0" collapsed="false">
      <c r="B5" s="1" t="n">
        <v>41733</v>
      </c>
      <c r="C5" s="1" t="n">
        <v>39.81</v>
      </c>
    </row>
    <row r="6" customFormat="false" ht="12.75" hidden="false" customHeight="false" outlineLevel="0" collapsed="false">
      <c r="B6" s="1" t="n">
        <v>32118</v>
      </c>
      <c r="C6" s="1" t="n">
        <v>37.51</v>
      </c>
    </row>
    <row r="7" customFormat="false" ht="12.75" hidden="false" customHeight="false" outlineLevel="0" collapsed="false">
      <c r="B7" s="1" t="n">
        <v>24578</v>
      </c>
      <c r="C7" s="1" t="n">
        <v>35.09</v>
      </c>
    </row>
    <row r="8" customFormat="false" ht="12.75" hidden="false" customHeight="false" outlineLevel="0" collapsed="false">
      <c r="B8" s="1" t="n">
        <v>19002</v>
      </c>
      <c r="C8" s="1" t="n">
        <v>32.91</v>
      </c>
    </row>
    <row r="9" customFormat="false" ht="12.75" hidden="false" customHeight="false" outlineLevel="0" collapsed="false">
      <c r="B9" s="1" t="n">
        <v>14794</v>
      </c>
      <c r="C9" s="1" t="n">
        <v>30.77</v>
      </c>
    </row>
    <row r="10" customFormat="false" ht="12.75" hidden="false" customHeight="false" outlineLevel="0" collapsed="false">
      <c r="B10" s="1" t="n">
        <v>10258</v>
      </c>
      <c r="C10" s="1" t="n">
        <v>28.4</v>
      </c>
    </row>
    <row r="12" customFormat="false" ht="12.75" hidden="false" customHeight="false" outlineLevel="0" collapsed="false">
      <c r="C12" s="1" t="s">
        <v>1</v>
      </c>
    </row>
    <row r="13" customFormat="false" ht="12.75" hidden="false" customHeight="false" outlineLevel="0" collapsed="false">
      <c r="B13" s="2" t="n">
        <v>42504</v>
      </c>
      <c r="C13" s="2" t="n">
        <v>39.988</v>
      </c>
    </row>
    <row r="14" customFormat="false" ht="12.75" hidden="false" customHeight="false" outlineLevel="0" collapsed="false">
      <c r="B14" s="2" t="n">
        <v>32733</v>
      </c>
      <c r="C14" s="2" t="n">
        <v>37.473</v>
      </c>
    </row>
    <row r="15" customFormat="false" ht="12.75" hidden="false" customHeight="false" outlineLevel="0" collapsed="false">
      <c r="B15" s="2" t="n">
        <v>25418</v>
      </c>
      <c r="C15" s="2" t="n">
        <v>35.236</v>
      </c>
    </row>
    <row r="16" customFormat="false" ht="12.75" hidden="false" customHeight="false" outlineLevel="0" collapsed="false">
      <c r="B16" s="2" t="n">
        <v>19637</v>
      </c>
      <c r="C16" s="2" t="n">
        <v>33.007</v>
      </c>
    </row>
    <row r="17" customFormat="false" ht="12.75" hidden="false" customHeight="false" outlineLevel="0" collapsed="false">
      <c r="B17" s="2" t="n">
        <v>15038</v>
      </c>
      <c r="C17" s="2" t="n">
        <v>30.808</v>
      </c>
    </row>
    <row r="18" customFormat="false" ht="12.75" hidden="false" customHeight="false" outlineLevel="0" collapsed="false">
      <c r="B18" s="1" t="n">
        <v>10567</v>
      </c>
      <c r="C18" s="1" t="n">
        <v>28.482</v>
      </c>
    </row>
    <row r="20" customFormat="false" ht="12.75" hidden="false" customHeight="false" outlineLevel="0" collapsed="false">
      <c r="C20" s="1" t="s">
        <v>2</v>
      </c>
    </row>
    <row r="21" customFormat="false" ht="12.75" hidden="false" customHeight="false" outlineLevel="0" collapsed="false">
      <c r="B21" s="1" t="n">
        <v>41927</v>
      </c>
      <c r="C21" s="2" t="n">
        <v>40.26</v>
      </c>
    </row>
    <row r="22" customFormat="false" ht="12.75" hidden="false" customHeight="false" outlineLevel="0" collapsed="false">
      <c r="B22" s="1" t="n">
        <v>32228</v>
      </c>
      <c r="C22" s="2" t="n">
        <v>37.934</v>
      </c>
    </row>
    <row r="23" customFormat="false" ht="12.75" hidden="false" customHeight="false" outlineLevel="0" collapsed="false">
      <c r="B23" s="1" t="n">
        <v>24922</v>
      </c>
      <c r="C23" s="2" t="n">
        <v>35.494</v>
      </c>
    </row>
    <row r="24" customFormat="false" ht="12.75" hidden="false" customHeight="false" outlineLevel="0" collapsed="false">
      <c r="B24" s="1" t="n">
        <v>19110</v>
      </c>
      <c r="C24" s="2" t="n">
        <v>33.302</v>
      </c>
    </row>
    <row r="25" customFormat="false" ht="12.75" hidden="false" customHeight="false" outlineLevel="0" collapsed="false">
      <c r="B25" s="1" t="n">
        <v>14858</v>
      </c>
      <c r="C25" s="2" t="n">
        <v>31.014</v>
      </c>
    </row>
    <row r="26" customFormat="false" ht="12.75" hidden="false" customHeight="false" outlineLevel="0" collapsed="false">
      <c r="B26" s="1" t="n">
        <v>10341</v>
      </c>
      <c r="C26" s="1" t="n">
        <v>28.639</v>
      </c>
    </row>
    <row r="28" customFormat="false" ht="12.75" hidden="false" customHeight="false" outlineLevel="0" collapsed="false">
      <c r="C28" s="1" t="s">
        <v>3</v>
      </c>
    </row>
    <row r="29" customFormat="false" ht="12.75" hidden="false" customHeight="false" outlineLevel="0" collapsed="false">
      <c r="B29" s="1" t="n">
        <v>41240</v>
      </c>
      <c r="C29" s="1" t="n">
        <v>41.02</v>
      </c>
    </row>
    <row r="30" customFormat="false" ht="12.75" hidden="false" customHeight="false" outlineLevel="0" collapsed="false">
      <c r="B30" s="1" t="n">
        <v>35048</v>
      </c>
      <c r="C30" s="1" t="n">
        <v>39.39</v>
      </c>
    </row>
    <row r="31" customFormat="false" ht="12.75" hidden="false" customHeight="false" outlineLevel="0" collapsed="false">
      <c r="B31" s="1" t="n">
        <v>28208</v>
      </c>
      <c r="C31" s="1" t="n">
        <v>36.94</v>
      </c>
    </row>
    <row r="32" customFormat="false" ht="12.75" hidden="false" customHeight="false" outlineLevel="0" collapsed="false">
      <c r="B32" s="1" t="n">
        <v>20312</v>
      </c>
      <c r="C32" s="1" t="n">
        <v>34.28</v>
      </c>
    </row>
    <row r="33" customFormat="false" ht="12.75" hidden="false" customHeight="false" outlineLevel="0" collapsed="false">
      <c r="B33" s="1" t="n">
        <v>14296</v>
      </c>
      <c r="C33" s="1" t="n">
        <v>31.61</v>
      </c>
    </row>
    <row r="34" customFormat="false" ht="12.75" hidden="false" customHeight="false" outlineLevel="0" collapsed="false">
      <c r="B34" s="1" t="n">
        <v>11032</v>
      </c>
      <c r="C34" s="2" t="n">
        <v>29.89</v>
      </c>
    </row>
    <row r="35" customFormat="false" ht="12.75" hidden="false" customHeight="false" outlineLevel="0" collapsed="false">
      <c r="B35" s="1" t="n">
        <v>9040</v>
      </c>
      <c r="C35" s="1" t="n">
        <v>28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C1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 t="s">
        <v>0</v>
      </c>
    </row>
    <row r="5" customFormat="false" ht="12.75" hidden="false" customHeight="false" outlineLevel="0" collapsed="false">
      <c r="B5" s="1" t="n">
        <v>41130</v>
      </c>
      <c r="C5" s="1" t="n">
        <v>38.7</v>
      </c>
    </row>
    <row r="6" customFormat="false" ht="12.75" hidden="false" customHeight="false" outlineLevel="0" collapsed="false">
      <c r="B6" s="1" t="n">
        <v>29347</v>
      </c>
      <c r="C6" s="1" t="n">
        <v>36.38</v>
      </c>
    </row>
    <row r="7" customFormat="false" ht="12.75" hidden="false" customHeight="false" outlineLevel="0" collapsed="false">
      <c r="B7" s="1" t="n">
        <v>20983</v>
      </c>
      <c r="C7" s="1" t="n">
        <v>34.33</v>
      </c>
    </row>
    <row r="8" customFormat="false" ht="12.75" hidden="false" customHeight="false" outlineLevel="0" collapsed="false">
      <c r="B8" s="1" t="n">
        <v>14870</v>
      </c>
      <c r="C8" s="1" t="n">
        <v>32.44</v>
      </c>
    </row>
    <row r="9" customFormat="false" ht="12.75" hidden="false" customHeight="false" outlineLevel="0" collapsed="false">
      <c r="B9" s="1" t="n">
        <v>10190</v>
      </c>
      <c r="C9" s="1" t="n">
        <v>30.61</v>
      </c>
    </row>
    <row r="10" customFormat="false" ht="12.75" hidden="false" customHeight="false" outlineLevel="0" collapsed="false">
      <c r="B10" s="1" t="n">
        <v>6738</v>
      </c>
      <c r="C10" s="1" t="n">
        <v>28.52</v>
      </c>
    </row>
    <row r="12" customFormat="false" ht="12.75" hidden="false" customHeight="false" outlineLevel="0" collapsed="false">
      <c r="C12" s="1" t="s">
        <v>1</v>
      </c>
    </row>
    <row r="13" customFormat="false" ht="12.75" hidden="false" customHeight="false" outlineLevel="0" collapsed="false">
      <c r="B13" s="1" t="n">
        <v>42289</v>
      </c>
      <c r="C13" s="2" t="n">
        <v>38.778</v>
      </c>
    </row>
    <row r="14" customFormat="false" ht="12.75" hidden="false" customHeight="false" outlineLevel="0" collapsed="false">
      <c r="B14" s="1" t="n">
        <v>30551</v>
      </c>
      <c r="C14" s="2" t="n">
        <v>36.507</v>
      </c>
    </row>
    <row r="15" customFormat="false" ht="12.75" hidden="false" customHeight="false" outlineLevel="0" collapsed="false">
      <c r="B15" s="1" t="n">
        <v>22336</v>
      </c>
      <c r="C15" s="2" t="n">
        <v>34.526</v>
      </c>
    </row>
    <row r="16" customFormat="false" ht="12.75" hidden="false" customHeight="false" outlineLevel="0" collapsed="false">
      <c r="B16" s="1" t="n">
        <v>16009</v>
      </c>
      <c r="C16" s="2" t="n">
        <v>32.557</v>
      </c>
    </row>
    <row r="17" customFormat="false" ht="12.75" hidden="false" customHeight="false" outlineLevel="0" collapsed="false">
      <c r="B17" s="1" t="n">
        <v>11014</v>
      </c>
      <c r="C17" s="2" t="n">
        <v>30.749</v>
      </c>
    </row>
    <row r="18" customFormat="false" ht="12.75" hidden="false" customHeight="false" outlineLevel="0" collapsed="false">
      <c r="B18" s="1" t="n">
        <v>7523</v>
      </c>
      <c r="C18" s="1" t="n">
        <v>28.685</v>
      </c>
    </row>
    <row r="20" customFormat="false" ht="12.75" hidden="false" customHeight="false" outlineLevel="0" collapsed="false">
      <c r="C20" s="1" t="s">
        <v>2</v>
      </c>
    </row>
    <row r="21" customFormat="false" ht="12.75" hidden="false" customHeight="false" outlineLevel="0" collapsed="false">
      <c r="B21" s="1" t="n">
        <v>41828</v>
      </c>
      <c r="C21" s="2" t="n">
        <v>39.053</v>
      </c>
    </row>
    <row r="22" customFormat="false" ht="12.75" hidden="false" customHeight="false" outlineLevel="0" collapsed="false">
      <c r="B22" s="1" t="n">
        <v>30083</v>
      </c>
      <c r="C22" s="2" t="n">
        <v>36.785</v>
      </c>
    </row>
    <row r="23" customFormat="false" ht="12.75" hidden="false" customHeight="false" outlineLevel="0" collapsed="false">
      <c r="B23" s="1" t="n">
        <v>21606</v>
      </c>
      <c r="C23" s="2" t="n">
        <v>34.694</v>
      </c>
    </row>
    <row r="24" customFormat="false" ht="12.75" hidden="false" customHeight="false" outlineLevel="0" collapsed="false">
      <c r="B24" s="1" t="n">
        <v>15397</v>
      </c>
      <c r="C24" s="2" t="n">
        <v>32.66</v>
      </c>
    </row>
    <row r="25" customFormat="false" ht="12.75" hidden="false" customHeight="false" outlineLevel="0" collapsed="false">
      <c r="B25" s="1" t="n">
        <v>10624</v>
      </c>
      <c r="C25" s="2" t="n">
        <v>30.794</v>
      </c>
    </row>
    <row r="26" customFormat="false" ht="12.75" hidden="false" customHeight="false" outlineLevel="0" collapsed="false">
      <c r="B26" s="1" t="n">
        <v>7255</v>
      </c>
      <c r="C26" s="1" t="n">
        <v>28.81</v>
      </c>
    </row>
    <row r="28" customFormat="false" ht="12.75" hidden="false" customHeight="false" outlineLevel="0" collapsed="false">
      <c r="C28" s="1" t="s">
        <v>3</v>
      </c>
    </row>
    <row r="29" customFormat="false" ht="12.75" hidden="false" customHeight="false" outlineLevel="0" collapsed="false">
      <c r="B29" s="1" t="n">
        <v>43032</v>
      </c>
      <c r="C29" s="1" t="n">
        <v>39.65</v>
      </c>
    </row>
    <row r="30" customFormat="false" ht="12.75" hidden="false" customHeight="false" outlineLevel="0" collapsed="false">
      <c r="B30" s="1" t="n">
        <v>34336</v>
      </c>
      <c r="C30" s="1" t="n">
        <v>37.86</v>
      </c>
    </row>
    <row r="31" customFormat="false" ht="12.75" hidden="false" customHeight="false" outlineLevel="0" collapsed="false">
      <c r="B31" s="1" t="n">
        <v>24784</v>
      </c>
      <c r="C31" s="1" t="n">
        <v>35.61</v>
      </c>
    </row>
    <row r="32" customFormat="false" ht="12.75" hidden="false" customHeight="false" outlineLevel="0" collapsed="false">
      <c r="B32" s="1" t="n">
        <v>16488</v>
      </c>
      <c r="C32" s="1" t="n">
        <v>33.38</v>
      </c>
    </row>
    <row r="33" customFormat="false" ht="12.75" hidden="false" customHeight="false" outlineLevel="0" collapsed="false">
      <c r="B33" s="1" t="n">
        <v>10856</v>
      </c>
      <c r="C33" s="1" t="n">
        <v>31.25</v>
      </c>
    </row>
    <row r="34" customFormat="false" ht="12.75" hidden="false" customHeight="false" outlineLevel="0" collapsed="false">
      <c r="B34" s="1" t="n">
        <v>7840</v>
      </c>
      <c r="C34" s="2" t="n">
        <v>29.82</v>
      </c>
    </row>
    <row r="35" customFormat="false" ht="12.75" hidden="false" customHeight="false" outlineLevel="0" collapsed="false">
      <c r="B35" s="1" t="n">
        <v>5968</v>
      </c>
      <c r="C35" s="1" t="n">
        <v>28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 t="s">
        <v>0</v>
      </c>
    </row>
    <row r="5" customFormat="false" ht="12.75" hidden="false" customHeight="false" outlineLevel="0" collapsed="false">
      <c r="B5" s="1" t="n">
        <v>203754</v>
      </c>
      <c r="C5" s="1" t="n">
        <v>38.9</v>
      </c>
    </row>
    <row r="6" customFormat="false" ht="12.75" hidden="false" customHeight="false" outlineLevel="0" collapsed="false">
      <c r="B6" s="1" t="n">
        <v>156992</v>
      </c>
      <c r="C6" s="1" t="n">
        <v>36.59</v>
      </c>
    </row>
    <row r="7" customFormat="false" ht="12.75" hidden="false" customHeight="false" outlineLevel="0" collapsed="false">
      <c r="B7" s="1" t="n">
        <v>120382</v>
      </c>
      <c r="C7" s="1" t="n">
        <v>34.17</v>
      </c>
    </row>
    <row r="8" customFormat="false" ht="12.75" hidden="false" customHeight="false" outlineLevel="0" collapsed="false">
      <c r="B8" s="1" t="n">
        <v>91422</v>
      </c>
      <c r="C8" s="1" t="n">
        <v>31.91</v>
      </c>
    </row>
    <row r="9" customFormat="false" ht="12.75" hidden="false" customHeight="false" outlineLevel="0" collapsed="false">
      <c r="B9" s="1" t="n">
        <v>69246</v>
      </c>
      <c r="C9" s="1" t="n">
        <v>29.81</v>
      </c>
    </row>
    <row r="10" customFormat="false" ht="12.75" hidden="false" customHeight="false" outlineLevel="0" collapsed="false">
      <c r="B10" s="1" t="n">
        <v>48812</v>
      </c>
      <c r="C10" s="1" t="n">
        <v>27.51</v>
      </c>
    </row>
    <row r="12" customFormat="false" ht="12.75" hidden="false" customHeight="false" outlineLevel="0" collapsed="false">
      <c r="C12" s="1" t="s">
        <v>1</v>
      </c>
    </row>
    <row r="13" customFormat="false" ht="12.75" hidden="false" customHeight="false" outlineLevel="0" collapsed="false">
      <c r="B13" s="1" t="n">
        <v>207125</v>
      </c>
      <c r="C13" s="2" t="n">
        <v>38.995</v>
      </c>
    </row>
    <row r="14" customFormat="false" ht="12.75" hidden="false" customHeight="false" outlineLevel="0" collapsed="false">
      <c r="B14" s="1" t="n">
        <v>161010</v>
      </c>
      <c r="C14" s="2" t="n">
        <v>36.524</v>
      </c>
    </row>
    <row r="15" customFormat="false" ht="12.75" hidden="false" customHeight="false" outlineLevel="0" collapsed="false">
      <c r="B15" s="1" t="n">
        <v>124424</v>
      </c>
      <c r="C15" s="2" t="n">
        <v>34.285</v>
      </c>
    </row>
    <row r="16" customFormat="false" ht="12.75" hidden="false" customHeight="false" outlineLevel="0" collapsed="false">
      <c r="B16" s="1" t="n">
        <v>94984</v>
      </c>
      <c r="C16" s="2" t="n">
        <v>32.031</v>
      </c>
    </row>
    <row r="17" customFormat="false" ht="12.75" hidden="false" customHeight="false" outlineLevel="0" collapsed="false">
      <c r="B17" s="1" t="n">
        <v>72154</v>
      </c>
      <c r="C17" s="2" t="n">
        <v>29.841</v>
      </c>
    </row>
    <row r="18" customFormat="false" ht="12.75" hidden="false" customHeight="false" outlineLevel="0" collapsed="false">
      <c r="B18" s="1" t="n">
        <v>50878</v>
      </c>
      <c r="C18" s="1" t="n">
        <v>27.521</v>
      </c>
    </row>
    <row r="20" customFormat="false" ht="12.75" hidden="false" customHeight="false" outlineLevel="0" collapsed="false">
      <c r="C20" s="1" t="s">
        <v>2</v>
      </c>
    </row>
    <row r="21" customFormat="false" ht="12.75" hidden="false" customHeight="false" outlineLevel="0" collapsed="false">
      <c r="B21" s="1" t="n">
        <v>206835</v>
      </c>
      <c r="C21" s="2" t="n">
        <v>39.323</v>
      </c>
    </row>
    <row r="22" customFormat="false" ht="12.75" hidden="false" customHeight="false" outlineLevel="0" collapsed="false">
      <c r="B22" s="1" t="n">
        <v>159236</v>
      </c>
      <c r="C22" s="2" t="n">
        <v>37.032</v>
      </c>
    </row>
    <row r="23" customFormat="false" ht="12.75" hidden="false" customHeight="false" outlineLevel="0" collapsed="false">
      <c r="B23" s="1" t="n">
        <v>122312</v>
      </c>
      <c r="C23" s="2" t="n">
        <v>34.576</v>
      </c>
    </row>
    <row r="24" customFormat="false" ht="12.75" hidden="false" customHeight="false" outlineLevel="0" collapsed="false">
      <c r="B24" s="1" t="n">
        <v>93357</v>
      </c>
      <c r="C24" s="2" t="n">
        <v>32.279</v>
      </c>
    </row>
    <row r="25" customFormat="false" ht="12.75" hidden="false" customHeight="false" outlineLevel="0" collapsed="false">
      <c r="B25" s="1" t="n">
        <v>70662</v>
      </c>
      <c r="C25" s="2" t="n">
        <v>30.001</v>
      </c>
    </row>
    <row r="26" customFormat="false" ht="12.75" hidden="false" customHeight="false" outlineLevel="0" collapsed="false">
      <c r="B26" s="1" t="n">
        <v>49616</v>
      </c>
      <c r="C26" s="1" t="n">
        <v>27.694</v>
      </c>
    </row>
    <row r="28" customFormat="false" ht="12.75" hidden="false" customHeight="false" outlineLevel="0" collapsed="false">
      <c r="C28" s="1" t="s">
        <v>3</v>
      </c>
    </row>
    <row r="29" customFormat="false" ht="12.75" hidden="false" customHeight="false" outlineLevel="0" collapsed="false">
      <c r="B29" s="1" t="n">
        <v>199704</v>
      </c>
      <c r="C29" s="1" t="n">
        <v>40.19</v>
      </c>
    </row>
    <row r="30" customFormat="false" ht="12.75" hidden="false" customHeight="false" outlineLevel="0" collapsed="false">
      <c r="B30" s="1" t="n">
        <v>170896</v>
      </c>
      <c r="C30" s="1" t="n">
        <v>38.47</v>
      </c>
    </row>
    <row r="31" customFormat="false" ht="12.75" hidden="false" customHeight="false" outlineLevel="0" collapsed="false">
      <c r="B31" s="1" t="n">
        <v>135760</v>
      </c>
      <c r="C31" s="1" t="n">
        <v>36.06</v>
      </c>
    </row>
    <row r="32" customFormat="false" ht="12.75" hidden="false" customHeight="false" outlineLevel="0" collapsed="false">
      <c r="B32" s="1" t="n">
        <v>98224</v>
      </c>
      <c r="C32" s="1" t="n">
        <v>33.51</v>
      </c>
    </row>
    <row r="33" customFormat="false" ht="12.75" hidden="false" customHeight="false" outlineLevel="0" collapsed="false">
      <c r="B33" s="1" t="n">
        <v>69280</v>
      </c>
      <c r="C33" s="1" t="n">
        <v>30.73</v>
      </c>
    </row>
    <row r="34" customFormat="false" ht="12.75" hidden="false" customHeight="false" outlineLevel="0" collapsed="false">
      <c r="B34" s="1" t="n">
        <v>53816</v>
      </c>
      <c r="C34" s="2" t="n">
        <v>28.92</v>
      </c>
    </row>
    <row r="35" customFormat="false" ht="12.75" hidden="false" customHeight="false" outlineLevel="0" collapsed="false">
      <c r="B35" s="1" t="n">
        <v>42656</v>
      </c>
      <c r="C35" s="1" t="n">
        <v>27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 t="s">
        <v>0</v>
      </c>
    </row>
    <row r="5" customFormat="false" ht="12.75" hidden="false" customHeight="false" outlineLevel="0" collapsed="false">
      <c r="B5" s="1" t="n">
        <v>329576</v>
      </c>
      <c r="C5" s="1" t="n">
        <v>37.85</v>
      </c>
    </row>
    <row r="6" customFormat="false" ht="12.75" hidden="false" customHeight="false" outlineLevel="0" collapsed="false">
      <c r="B6" s="1" t="n">
        <v>257428</v>
      </c>
      <c r="C6" s="1" t="n">
        <v>35.32</v>
      </c>
    </row>
    <row r="7" customFormat="false" ht="12.75" hidden="false" customHeight="false" outlineLevel="0" collapsed="false">
      <c r="B7" s="1" t="n">
        <v>199740</v>
      </c>
      <c r="C7" s="1" t="n">
        <v>32.65</v>
      </c>
    </row>
    <row r="8" customFormat="false" ht="12.75" hidden="false" customHeight="false" outlineLevel="0" collapsed="false">
      <c r="B8" s="1" t="n">
        <v>151488</v>
      </c>
      <c r="C8" s="1" t="n">
        <v>30.16</v>
      </c>
    </row>
    <row r="9" customFormat="false" ht="12.75" hidden="false" customHeight="false" outlineLevel="0" collapsed="false">
      <c r="B9" s="1" t="n">
        <v>116266</v>
      </c>
      <c r="C9" s="1" t="n">
        <v>27.93</v>
      </c>
    </row>
    <row r="10" customFormat="false" ht="12.75" hidden="false" customHeight="false" outlineLevel="0" collapsed="false">
      <c r="B10" s="1" t="n">
        <v>78926</v>
      </c>
      <c r="C10" s="1" t="n">
        <v>25.56</v>
      </c>
    </row>
    <row r="12" customFormat="false" ht="12.75" hidden="false" customHeight="false" outlineLevel="0" collapsed="false">
      <c r="C12" s="1" t="s">
        <v>1</v>
      </c>
    </row>
    <row r="13" customFormat="false" ht="12.75" hidden="false" customHeight="false" outlineLevel="0" collapsed="false">
      <c r="B13" s="1" t="n">
        <v>332125</v>
      </c>
      <c r="C13" s="2" t="n">
        <v>37.903</v>
      </c>
    </row>
    <row r="14" customFormat="false" ht="12.75" hidden="false" customHeight="false" outlineLevel="0" collapsed="false">
      <c r="B14" s="1" t="n">
        <v>260048</v>
      </c>
      <c r="C14" s="2" t="n">
        <v>35.147</v>
      </c>
    </row>
    <row r="15" customFormat="false" ht="12.75" hidden="false" customHeight="false" outlineLevel="0" collapsed="false">
      <c r="B15" s="1" t="n">
        <v>202833</v>
      </c>
      <c r="C15" s="2" t="n">
        <v>32.704</v>
      </c>
    </row>
    <row r="16" customFormat="false" ht="12.75" hidden="false" customHeight="false" outlineLevel="0" collapsed="false">
      <c r="B16" s="1" t="n">
        <v>155090</v>
      </c>
      <c r="C16" s="2" t="n">
        <v>30.264</v>
      </c>
    </row>
    <row r="17" customFormat="false" ht="12.75" hidden="false" customHeight="false" outlineLevel="0" collapsed="false">
      <c r="B17" s="1" t="n">
        <v>118956</v>
      </c>
      <c r="C17" s="2" t="n">
        <v>28.013</v>
      </c>
    </row>
    <row r="18" customFormat="false" ht="12.75" hidden="false" customHeight="false" outlineLevel="0" collapsed="false">
      <c r="B18" s="1" t="n">
        <v>81665</v>
      </c>
      <c r="C18" s="1" t="n">
        <v>25.662</v>
      </c>
    </row>
    <row r="20" customFormat="false" ht="12.75" hidden="false" customHeight="false" outlineLevel="0" collapsed="false">
      <c r="C20" s="1" t="s">
        <v>2</v>
      </c>
    </row>
    <row r="21" customFormat="false" ht="12.75" hidden="false" customHeight="false" outlineLevel="0" collapsed="false">
      <c r="B21" s="1" t="n">
        <v>334062</v>
      </c>
      <c r="C21" s="2" t="n">
        <v>38.415</v>
      </c>
    </row>
    <row r="22" customFormat="false" ht="12.75" hidden="false" customHeight="false" outlineLevel="0" collapsed="false">
      <c r="B22" s="1" t="n">
        <v>260483</v>
      </c>
      <c r="C22" s="2" t="n">
        <v>35.831</v>
      </c>
    </row>
    <row r="23" customFormat="false" ht="12.75" hidden="false" customHeight="false" outlineLevel="0" collapsed="false">
      <c r="B23" s="1" t="n">
        <v>202253</v>
      </c>
      <c r="C23" s="2" t="n">
        <v>33.15</v>
      </c>
    </row>
    <row r="24" customFormat="false" ht="12.75" hidden="false" customHeight="false" outlineLevel="0" collapsed="false">
      <c r="B24" s="1" t="n">
        <v>154044</v>
      </c>
      <c r="C24" s="2" t="n">
        <v>30.608</v>
      </c>
    </row>
    <row r="25" customFormat="false" ht="12.75" hidden="false" customHeight="false" outlineLevel="0" collapsed="false">
      <c r="B25" s="1" t="n">
        <v>118543</v>
      </c>
      <c r="C25" s="2" t="n">
        <v>28.2</v>
      </c>
    </row>
    <row r="26" customFormat="false" ht="12.75" hidden="false" customHeight="false" outlineLevel="0" collapsed="false">
      <c r="B26" s="1" t="n">
        <v>79917</v>
      </c>
      <c r="C26" s="1" t="n">
        <v>25.726</v>
      </c>
    </row>
    <row r="28" customFormat="false" ht="12.75" hidden="false" customHeight="false" outlineLevel="0" collapsed="false">
      <c r="C28" s="1" t="s">
        <v>3</v>
      </c>
    </row>
    <row r="29" customFormat="false" ht="12.75" hidden="false" customHeight="false" outlineLevel="0" collapsed="false">
      <c r="B29" s="1" t="n">
        <v>316576</v>
      </c>
      <c r="C29" s="1" t="n">
        <v>39.62</v>
      </c>
    </row>
    <row r="30" customFormat="false" ht="12.75" hidden="false" customHeight="false" outlineLevel="0" collapsed="false">
      <c r="B30" s="1" t="n">
        <v>279672</v>
      </c>
      <c r="C30" s="1" t="n">
        <v>37.64</v>
      </c>
    </row>
    <row r="31" customFormat="false" ht="12.75" hidden="false" customHeight="false" outlineLevel="0" collapsed="false">
      <c r="B31" s="1" t="n">
        <v>227896</v>
      </c>
      <c r="C31" s="1" t="n">
        <v>34.86</v>
      </c>
    </row>
    <row r="32" customFormat="false" ht="12.75" hidden="false" customHeight="false" outlineLevel="0" collapsed="false">
      <c r="B32" s="1" t="n">
        <v>167000</v>
      </c>
      <c r="C32" s="1" t="n">
        <v>31.98</v>
      </c>
    </row>
    <row r="33" customFormat="false" ht="12.75" hidden="false" customHeight="false" outlineLevel="0" collapsed="false">
      <c r="B33" s="1" t="n">
        <v>119440</v>
      </c>
      <c r="C33" s="1" t="n">
        <v>28.94</v>
      </c>
    </row>
    <row r="34" customFormat="false" ht="12.75" hidden="false" customHeight="false" outlineLevel="0" collapsed="false">
      <c r="B34" s="1" t="n">
        <v>92512</v>
      </c>
      <c r="C34" s="2" t="n">
        <v>26.87</v>
      </c>
    </row>
    <row r="35" customFormat="false" ht="12.75" hidden="false" customHeight="false" outlineLevel="0" collapsed="false">
      <c r="B35" s="1" t="n">
        <v>74128</v>
      </c>
      <c r="C35" s="1" t="n">
        <v>25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B4" s="1" t="n">
        <v>234716</v>
      </c>
      <c r="C4" s="1" t="n">
        <v>38.28</v>
      </c>
    </row>
    <row r="5" customFormat="false" ht="12.75" hidden="false" customHeight="false" outlineLevel="0" collapsed="false">
      <c r="B5" s="1" t="n">
        <v>178949</v>
      </c>
      <c r="C5" s="1" t="n">
        <v>35.87</v>
      </c>
    </row>
    <row r="6" customFormat="false" ht="12.75" hidden="false" customHeight="false" outlineLevel="0" collapsed="false">
      <c r="B6" s="1" t="n">
        <v>134832</v>
      </c>
      <c r="C6" s="1" t="n">
        <v>33.42</v>
      </c>
    </row>
    <row r="7" customFormat="false" ht="12.75" hidden="false" customHeight="false" outlineLevel="0" collapsed="false">
      <c r="B7" s="1" t="n">
        <v>99373</v>
      </c>
      <c r="C7" s="1" t="n">
        <v>31.13</v>
      </c>
    </row>
    <row r="8" customFormat="false" ht="12.75" hidden="false" customHeight="false" outlineLevel="0" collapsed="false">
      <c r="B8" s="1" t="n">
        <v>70589</v>
      </c>
      <c r="C8" s="1" t="n">
        <v>29.03</v>
      </c>
    </row>
    <row r="9" customFormat="false" ht="12.75" hidden="false" customHeight="false" outlineLevel="0" collapsed="false">
      <c r="B9" s="1" t="n">
        <v>46778</v>
      </c>
      <c r="C9" s="1" t="n">
        <v>26.83</v>
      </c>
    </row>
    <row r="10" customFormat="false" ht="12.75" hidden="false" customHeight="false" outlineLevel="0" collapsed="false">
      <c r="C10" s="1" t="s">
        <v>1</v>
      </c>
    </row>
    <row r="11" customFormat="false" ht="12.75" hidden="false" customHeight="false" outlineLevel="0" collapsed="false">
      <c r="B11" s="1" t="n">
        <v>239265</v>
      </c>
      <c r="C11" s="2" t="n">
        <v>38.338</v>
      </c>
    </row>
    <row r="12" customFormat="false" ht="12.75" hidden="false" customHeight="false" outlineLevel="0" collapsed="false">
      <c r="B12" s="1" t="n">
        <v>182799</v>
      </c>
      <c r="C12" s="2" t="n">
        <v>35.792</v>
      </c>
    </row>
    <row r="13" customFormat="false" ht="12.75" hidden="false" customHeight="false" outlineLevel="0" collapsed="false">
      <c r="B13" s="1" t="n">
        <v>138653</v>
      </c>
      <c r="C13" s="2" t="n">
        <v>33.476</v>
      </c>
    </row>
    <row r="14" customFormat="false" ht="12.75" hidden="false" customHeight="false" outlineLevel="0" collapsed="false">
      <c r="B14" s="1" t="n">
        <v>102754</v>
      </c>
      <c r="C14" s="2" t="n">
        <v>31.206</v>
      </c>
    </row>
    <row r="15" customFormat="false" ht="12.75" hidden="false" customHeight="false" outlineLevel="0" collapsed="false">
      <c r="B15" s="1" t="n">
        <v>73791</v>
      </c>
      <c r="C15" s="2" t="n">
        <v>29.133</v>
      </c>
    </row>
    <row r="16" customFormat="false" ht="12.75" hidden="false" customHeight="false" outlineLevel="0" collapsed="false">
      <c r="B16" s="1" t="n">
        <v>49349</v>
      </c>
      <c r="C16" s="1" t="n">
        <v>26.931</v>
      </c>
    </row>
    <row r="19" customFormat="false" ht="12.75" hidden="false" customHeight="false" outlineLevel="0" collapsed="false">
      <c r="C19" s="1" t="s">
        <v>2</v>
      </c>
    </row>
    <row r="20" customFormat="false" ht="12.75" hidden="false" customHeight="false" outlineLevel="0" collapsed="false">
      <c r="B20" s="1" t="n">
        <v>238142</v>
      </c>
      <c r="C20" s="2" t="n">
        <v>38.736</v>
      </c>
    </row>
    <row r="21" customFormat="false" ht="12.75" hidden="false" customHeight="false" outlineLevel="0" collapsed="false">
      <c r="B21" s="1" t="n">
        <v>182356</v>
      </c>
      <c r="C21" s="2" t="n">
        <v>36.337</v>
      </c>
    </row>
    <row r="22" customFormat="false" ht="12.75" hidden="false" customHeight="false" outlineLevel="0" collapsed="false">
      <c r="B22" s="1" t="n">
        <v>136792</v>
      </c>
      <c r="C22" s="2" t="n">
        <v>33.79</v>
      </c>
    </row>
    <row r="23" customFormat="false" ht="12.75" hidden="false" customHeight="false" outlineLevel="0" collapsed="false">
      <c r="B23" s="1" t="n">
        <v>101010</v>
      </c>
      <c r="C23" s="2" t="n">
        <v>31.462</v>
      </c>
    </row>
    <row r="24" customFormat="false" ht="12.75" hidden="false" customHeight="false" outlineLevel="0" collapsed="false">
      <c r="B24" s="1" t="n">
        <v>72126</v>
      </c>
      <c r="C24" s="2" t="n">
        <v>29.214</v>
      </c>
    </row>
    <row r="25" customFormat="false" ht="12.75" hidden="false" customHeight="false" outlineLevel="0" collapsed="false">
      <c r="B25" s="1" t="n">
        <v>47951</v>
      </c>
      <c r="C25" s="1" t="n">
        <v>26.987</v>
      </c>
    </row>
    <row r="27" customFormat="false" ht="12.75" hidden="false" customHeight="false" outlineLevel="0" collapsed="false">
      <c r="C27" s="1" t="s">
        <v>3</v>
      </c>
    </row>
    <row r="28" customFormat="false" ht="12.75" hidden="false" customHeight="false" outlineLevel="0" collapsed="false">
      <c r="B28" s="1" t="n">
        <v>230768</v>
      </c>
      <c r="C28" s="1" t="n">
        <v>39.58</v>
      </c>
    </row>
    <row r="29" customFormat="false" ht="12.75" hidden="false" customHeight="false" outlineLevel="0" collapsed="false">
      <c r="B29" s="1" t="n">
        <v>195832</v>
      </c>
      <c r="C29" s="1" t="n">
        <v>37.76</v>
      </c>
    </row>
    <row r="30" customFormat="false" ht="12.75" hidden="false" customHeight="false" outlineLevel="0" collapsed="false">
      <c r="B30" s="1" t="n">
        <v>150112</v>
      </c>
      <c r="C30" s="1" t="n">
        <v>35.15</v>
      </c>
    </row>
    <row r="31" customFormat="false" ht="12.75" hidden="false" customHeight="false" outlineLevel="0" collapsed="false">
      <c r="B31" s="1" t="n">
        <v>105912</v>
      </c>
      <c r="C31" s="1" t="n">
        <v>32.48</v>
      </c>
    </row>
    <row r="32" customFormat="false" ht="12.75" hidden="false" customHeight="false" outlineLevel="0" collapsed="false">
      <c r="B32" s="1" t="n">
        <v>71160</v>
      </c>
      <c r="C32" s="1" t="n">
        <v>29.71</v>
      </c>
    </row>
    <row r="33" customFormat="false" ht="12.75" hidden="false" customHeight="false" outlineLevel="0" collapsed="false">
      <c r="B33" s="1" t="n">
        <v>52288</v>
      </c>
      <c r="C33" s="2" t="n">
        <v>27.94</v>
      </c>
    </row>
    <row r="34" customFormat="false" ht="12.75" hidden="false" customHeight="false" outlineLevel="0" collapsed="false">
      <c r="B34" s="1" t="n">
        <v>39584</v>
      </c>
      <c r="C34" s="1" t="n">
        <v>26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8:12:59Z</dcterms:created>
  <dc:creator>TTGIBJ</dc:creator>
  <dc:description/>
  <dc:language>en-US</dc:language>
  <cp:lastModifiedBy>TTGIBJ</cp:lastModifiedBy>
  <cp:revision>0</cp:revision>
  <dc:subject/>
  <dc:title/>
</cp:coreProperties>
</file>