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Container" sheetId="1" state="visible" r:id="rId2"/>
    <sheet name="News" sheetId="2" state="visible" r:id="rId3"/>
    <sheet name="Foreman" sheetId="3" state="visible" r:id="rId4"/>
    <sheet name="Silent" sheetId="4" state="visible" r:id="rId5"/>
    <sheet name="Paris CIF" sheetId="5" state="visible" r:id="rId6"/>
    <sheet name="Mobile CIF" sheetId="6" state="visible" r:id="rId7"/>
    <sheet name="Tempete CI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3">
  <si>
    <t xml:space="preserve">Container (Intra)</t>
  </si>
  <si>
    <t xml:space="preserve">TML 2 Intra/Sharp</t>
  </si>
  <si>
    <t xml:space="preserve">QP</t>
  </si>
  <si>
    <t xml:space="preserve">Bits/frame</t>
  </si>
  <si>
    <t xml:space="preserve">PSNRY</t>
  </si>
  <si>
    <t xml:space="preserve">KBits</t>
  </si>
  <si>
    <t xml:space="preserve">MVC Intra</t>
  </si>
  <si>
    <t xml:space="preserve">Container, 10 fps</t>
  </si>
  <si>
    <t xml:space="preserve">TML 2/Sharp</t>
  </si>
  <si>
    <t xml:space="preserve">Bitrate (Kbit/s)</t>
  </si>
  <si>
    <t xml:space="preserve">MVC</t>
  </si>
  <si>
    <t xml:space="preserve">News (Intra)</t>
  </si>
  <si>
    <t xml:space="preserve">News, 10 fps</t>
  </si>
  <si>
    <t xml:space="preserve">Foreman (Intra)</t>
  </si>
  <si>
    <t xml:space="preserve">Foreman, 10 fps</t>
  </si>
  <si>
    <t xml:space="preserve">Silent (Intra)</t>
  </si>
  <si>
    <t xml:space="preserve">Silent, 15 fps</t>
  </si>
  <si>
    <t xml:space="preserve">Paris CIF (Intra)</t>
  </si>
  <si>
    <t xml:space="preserve">Paris CIF, 15 fps</t>
  </si>
  <si>
    <t xml:space="preserve">Mobile CIF (Intra)</t>
  </si>
  <si>
    <t xml:space="preserve">Mobile CIF, 30 fps</t>
  </si>
  <si>
    <t xml:space="preserve">Tempete CIF (Intra)</t>
  </si>
  <si>
    <t xml:space="preserve">Tempete CIF, 30 fp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Container, 10 fps</a:t>
            </a:r>
          </a:p>
        </c:rich>
      </c:tx>
      <c:layout>
        <c:manualLayout>
          <c:xMode val="edge"/>
          <c:yMode val="edge"/>
          <c:x val="0.42318044788975"/>
          <c:y val="0.057655410590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00516795866"/>
          <c:y val="0.113679969301612"/>
          <c:w val="0.917204995693368"/>
          <c:h val="0.847467382962394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M$40</c:f>
              <c:strCache>
                <c:ptCount val="1"/>
                <c:pt idx="0">
                  <c:v>MVC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N$42:$N$48</c:f>
              <c:numCache>
                <c:formatCode>General</c:formatCode>
                <c:ptCount val="7"/>
                <c:pt idx="0">
                  <c:v>53.7</c:v>
                </c:pt>
                <c:pt idx="1">
                  <c:v>39.08</c:v>
                </c:pt>
                <c:pt idx="2">
                  <c:v>24.72</c:v>
                </c:pt>
                <c:pt idx="3">
                  <c:v>15.04</c:v>
                </c:pt>
                <c:pt idx="4">
                  <c:v>9.48</c:v>
                </c:pt>
                <c:pt idx="5">
                  <c:v>6.9</c:v>
                </c:pt>
                <c:pt idx="6">
                  <c:v>5.54</c:v>
                </c:pt>
              </c:numCache>
            </c:numRef>
          </c:xVal>
          <c:yVal>
            <c:numRef>
              <c:f>Container!$M$42:$M$48</c:f>
              <c:numCache>
                <c:formatCode>General</c:formatCode>
                <c:ptCount val="7"/>
                <c:pt idx="0">
                  <c:v>38.91</c:v>
                </c:pt>
                <c:pt idx="1">
                  <c:v>37.52</c:v>
                </c:pt>
                <c:pt idx="2">
                  <c:v>35.51</c:v>
                </c:pt>
                <c:pt idx="3">
                  <c:v>33.49</c:v>
                </c:pt>
                <c:pt idx="4">
                  <c:v>31.05</c:v>
                </c:pt>
                <c:pt idx="5">
                  <c:v>29.41</c:v>
                </c:pt>
                <c:pt idx="6">
                  <c:v>28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M$31</c:f>
              <c:strCache>
                <c:ptCount val="1"/>
                <c:pt idx="0">
                  <c:v>TML 2/Shar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N$33:$N$38</c:f>
              <c:numCache>
                <c:formatCode>General</c:formatCode>
                <c:ptCount val="6"/>
                <c:pt idx="0">
                  <c:v>53.77</c:v>
                </c:pt>
                <c:pt idx="1">
                  <c:v>32.69</c:v>
                </c:pt>
                <c:pt idx="2">
                  <c:v>20.08</c:v>
                </c:pt>
                <c:pt idx="3">
                  <c:v>12.85</c:v>
                </c:pt>
                <c:pt idx="4">
                  <c:v>8.54</c:v>
                </c:pt>
                <c:pt idx="5">
                  <c:v>5.38</c:v>
                </c:pt>
              </c:numCache>
            </c:numRef>
          </c:xVal>
          <c:yVal>
            <c:numRef>
              <c:f>Container!$M$33:$M$38</c:f>
              <c:numCache>
                <c:formatCode>General</c:formatCode>
                <c:ptCount val="6"/>
                <c:pt idx="0">
                  <c:v>37.91</c:v>
                </c:pt>
                <c:pt idx="1">
                  <c:v>35.88</c:v>
                </c:pt>
                <c:pt idx="2">
                  <c:v>33.79</c:v>
                </c:pt>
                <c:pt idx="3">
                  <c:v>31.58</c:v>
                </c:pt>
                <c:pt idx="4">
                  <c:v>29.62</c:v>
                </c:pt>
                <c:pt idx="5">
                  <c:v>27.44</c:v>
                </c:pt>
              </c:numCache>
            </c:numRef>
          </c:yVal>
          <c:smooth val="0"/>
        </c:ser>
        <c:axId val="95561781"/>
        <c:axId val="58980131"/>
      </c:scatterChart>
      <c:valAx>
        <c:axId val="95561781"/>
        <c:scaling>
          <c:orientation val="minMax"/>
          <c:max val="6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980131"/>
        <c:crossesAt val="0"/>
        <c:crossBetween val="midCat"/>
      </c:valAx>
      <c:valAx>
        <c:axId val="58980131"/>
        <c:scaling>
          <c:orientation val="minMax"/>
          <c:max val="39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561781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646856158484"/>
          <c:y val="0.568975441289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Paris CIF (Intra)</a:t>
            </a:r>
          </a:p>
        </c:rich>
      </c:tx>
      <c:layout>
        <c:manualLayout>
          <c:xMode val="edge"/>
          <c:yMode val="edge"/>
          <c:x val="0.428042299640346"/>
          <c:y val="0.0572573718866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32567502281"/>
          <c:y val="0.112892451569806"/>
          <c:w val="0.917225830694079"/>
          <c:h val="0.8485542513598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 CIF'!$L$11</c:f>
              <c:strCache>
                <c:ptCount val="1"/>
                <c:pt idx="0">
                  <c:v>MVC Intra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IF'!$N$13:$N$19</c:f>
              <c:numCache>
                <c:formatCode>General</c:formatCode>
                <c:ptCount val="7"/>
                <c:pt idx="0">
                  <c:v>198.296</c:v>
                </c:pt>
                <c:pt idx="1">
                  <c:v>170.136</c:v>
                </c:pt>
                <c:pt idx="2">
                  <c:v>134.336</c:v>
                </c:pt>
                <c:pt idx="3">
                  <c:v>98.512</c:v>
                </c:pt>
                <c:pt idx="4">
                  <c:v>69.24</c:v>
                </c:pt>
                <c:pt idx="5">
                  <c:v>52.128</c:v>
                </c:pt>
                <c:pt idx="6">
                  <c:v>42</c:v>
                </c:pt>
              </c:numCache>
            </c:numRef>
          </c:xVal>
          <c:yVal>
            <c:numRef>
              <c:f>'Paris CIF'!$M$13:$M$19</c:f>
              <c:numCache>
                <c:formatCode>General</c:formatCode>
                <c:ptCount val="7"/>
                <c:pt idx="0">
                  <c:v>40.41</c:v>
                </c:pt>
                <c:pt idx="1">
                  <c:v>38.64</c:v>
                </c:pt>
                <c:pt idx="2">
                  <c:v>36.19</c:v>
                </c:pt>
                <c:pt idx="3">
                  <c:v>33.6</c:v>
                </c:pt>
                <c:pt idx="4">
                  <c:v>30.76</c:v>
                </c:pt>
                <c:pt idx="5">
                  <c:v>28.78</c:v>
                </c:pt>
                <c:pt idx="6">
                  <c:v>27.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ris CIF'!$L$2</c:f>
              <c:strCache>
                <c:ptCount val="1"/>
                <c:pt idx="0">
                  <c:v>TML 2 Intra/Shar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IF'!$N$4:$N$9</c:f>
              <c:numCache>
                <c:formatCode>General</c:formatCode>
                <c:ptCount val="6"/>
                <c:pt idx="0">
                  <c:v>207.125</c:v>
                </c:pt>
                <c:pt idx="1">
                  <c:v>161.01</c:v>
                </c:pt>
                <c:pt idx="2">
                  <c:v>124.424</c:v>
                </c:pt>
                <c:pt idx="3">
                  <c:v>94.984</c:v>
                </c:pt>
                <c:pt idx="4">
                  <c:v>72.154</c:v>
                </c:pt>
                <c:pt idx="5">
                  <c:v>50.878</c:v>
                </c:pt>
              </c:numCache>
            </c:numRef>
          </c:xVal>
          <c:yVal>
            <c:numRef>
              <c:f>'Paris CIF'!$M$4:$M$9</c:f>
              <c:numCache>
                <c:formatCode>General</c:formatCode>
                <c:ptCount val="6"/>
                <c:pt idx="0">
                  <c:v>38.99</c:v>
                </c:pt>
                <c:pt idx="1">
                  <c:v>36.52</c:v>
                </c:pt>
                <c:pt idx="2">
                  <c:v>34.28</c:v>
                </c:pt>
                <c:pt idx="3">
                  <c:v>32.03</c:v>
                </c:pt>
                <c:pt idx="4">
                  <c:v>29.84</c:v>
                </c:pt>
                <c:pt idx="5">
                  <c:v>27.52</c:v>
                </c:pt>
              </c:numCache>
            </c:numRef>
          </c:yVal>
          <c:smooth val="0"/>
        </c:ser>
        <c:axId val="336972"/>
        <c:axId val="49109496"/>
      </c:scatterChart>
      <c:valAx>
        <c:axId val="336972"/>
        <c:scaling>
          <c:orientation val="minMax"/>
          <c:max val="220"/>
          <c:min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109496"/>
        <c:crossesAt val="0"/>
        <c:crossBetween val="midCat"/>
        <c:majorUnit val="20"/>
        <c:minorUnit val="10"/>
      </c:valAx>
      <c:valAx>
        <c:axId val="49109496"/>
        <c:scaling>
          <c:orientation val="minMax"/>
          <c:max val="41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697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382092436524"/>
          <c:y val="0.570474281897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Mobile CIF, 30 fps</a:t>
            </a:r>
          </a:p>
        </c:rich>
      </c:tx>
      <c:layout>
        <c:manualLayout>
          <c:xMode val="edge"/>
          <c:yMode val="edge"/>
          <c:x val="0.417581826012059"/>
          <c:y val="0.057655410590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00516795866"/>
          <c:y val="0.113679969301612"/>
          <c:w val="0.917204995693368"/>
          <c:h val="0.8474673829623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 CIF'!$M$40</c:f>
              <c:strCache>
                <c:ptCount val="1"/>
                <c:pt idx="0">
                  <c:v>MVC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N$42:$N$48</c:f>
              <c:numCache>
                <c:formatCode>General</c:formatCode>
                <c:ptCount val="7"/>
                <c:pt idx="0">
                  <c:v>3106.05</c:v>
                </c:pt>
                <c:pt idx="1">
                  <c:v>2466.42</c:v>
                </c:pt>
                <c:pt idx="2">
                  <c:v>1694.55</c:v>
                </c:pt>
                <c:pt idx="3">
                  <c:v>991.59</c:v>
                </c:pt>
                <c:pt idx="4">
                  <c:v>562.62</c:v>
                </c:pt>
                <c:pt idx="5">
                  <c:v>366.09</c:v>
                </c:pt>
                <c:pt idx="6">
                  <c:v>272.13</c:v>
                </c:pt>
              </c:numCache>
            </c:numRef>
          </c:xVal>
          <c:yVal>
            <c:numRef>
              <c:f>'Mobile CIF'!$M$42:$M$48</c:f>
              <c:numCache>
                <c:formatCode>General</c:formatCode>
                <c:ptCount val="7"/>
                <c:pt idx="0">
                  <c:v>37.16</c:v>
                </c:pt>
                <c:pt idx="1">
                  <c:v>35.5</c:v>
                </c:pt>
                <c:pt idx="2">
                  <c:v>32.88</c:v>
                </c:pt>
                <c:pt idx="3">
                  <c:v>30.19</c:v>
                </c:pt>
                <c:pt idx="4">
                  <c:v>27.52</c:v>
                </c:pt>
                <c:pt idx="5">
                  <c:v>25.68</c:v>
                </c:pt>
                <c:pt idx="6">
                  <c:v>24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bile CIF'!$M$31</c:f>
              <c:strCache>
                <c:ptCount val="1"/>
                <c:pt idx="0">
                  <c:v>TML 2/Shar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N$33:$N$38</c:f>
              <c:numCache>
                <c:formatCode>General</c:formatCode>
                <c:ptCount val="6"/>
                <c:pt idx="0">
                  <c:v>3411.21</c:v>
                </c:pt>
                <c:pt idx="1">
                  <c:v>2347.8</c:v>
                </c:pt>
                <c:pt idx="2">
                  <c:v>1525.89</c:v>
                </c:pt>
                <c:pt idx="3">
                  <c:v>935.88</c:v>
                </c:pt>
                <c:pt idx="4">
                  <c:v>573.81</c:v>
                </c:pt>
                <c:pt idx="5">
                  <c:v>340.56</c:v>
                </c:pt>
              </c:numCache>
            </c:numRef>
          </c:xVal>
          <c:yVal>
            <c:numRef>
              <c:f>'Mobile CIF'!$M$33:$M$38</c:f>
              <c:numCache>
                <c:formatCode>General</c:formatCode>
                <c:ptCount val="6"/>
                <c:pt idx="0">
                  <c:v>36.3</c:v>
                </c:pt>
                <c:pt idx="1">
                  <c:v>33.76</c:v>
                </c:pt>
                <c:pt idx="2">
                  <c:v>31.15</c:v>
                </c:pt>
                <c:pt idx="3">
                  <c:v>28.62</c:v>
                </c:pt>
                <c:pt idx="4">
                  <c:v>26.34</c:v>
                </c:pt>
                <c:pt idx="5">
                  <c:v>24.05</c:v>
                </c:pt>
              </c:numCache>
            </c:numRef>
          </c:yVal>
          <c:smooth val="0"/>
        </c:ser>
        <c:axId val="97774514"/>
        <c:axId val="87560682"/>
      </c:scatterChart>
      <c:valAx>
        <c:axId val="97774514"/>
        <c:scaling>
          <c:orientation val="minMax"/>
          <c:max val="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60682"/>
        <c:crossesAt val="0"/>
        <c:crossBetween val="midCat"/>
      </c:valAx>
      <c:valAx>
        <c:axId val="87560682"/>
        <c:scaling>
          <c:orientation val="minMax"/>
          <c:max val="38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7451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625753660637"/>
          <c:y val="0.568975441289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Mobile CIF (Intra)</a:t>
            </a:r>
          </a:p>
        </c:rich>
      </c:tx>
      <c:layout>
        <c:manualLayout>
          <c:xMode val="edge"/>
          <c:yMode val="edge"/>
          <c:x val="0.418540984486553"/>
          <c:y val="0.0572573718866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32567502281"/>
          <c:y val="0.112892451569806"/>
          <c:w val="0.917225830694079"/>
          <c:h val="0.8485542513598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 CIF'!$L$11</c:f>
              <c:strCache>
                <c:ptCount val="1"/>
                <c:pt idx="0">
                  <c:v>MVC Intra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N$13:$N$19</c:f>
              <c:numCache>
                <c:formatCode>General</c:formatCode>
                <c:ptCount val="7"/>
                <c:pt idx="0">
                  <c:v>314.736</c:v>
                </c:pt>
                <c:pt idx="1">
                  <c:v>278.12</c:v>
                </c:pt>
                <c:pt idx="2">
                  <c:v>224.824</c:v>
                </c:pt>
                <c:pt idx="3">
                  <c:v>167.504</c:v>
                </c:pt>
                <c:pt idx="4">
                  <c:v>118.592</c:v>
                </c:pt>
                <c:pt idx="5">
                  <c:v>91.752</c:v>
                </c:pt>
                <c:pt idx="6">
                  <c:v>72.312</c:v>
                </c:pt>
              </c:numCache>
            </c:numRef>
          </c:xVal>
          <c:yVal>
            <c:numRef>
              <c:f>'Mobile CIF'!$M$13:$M$19</c:f>
              <c:numCache>
                <c:formatCode>General</c:formatCode>
                <c:ptCount val="7"/>
                <c:pt idx="0">
                  <c:v>39.87</c:v>
                </c:pt>
                <c:pt idx="1">
                  <c:v>37.95</c:v>
                </c:pt>
                <c:pt idx="2">
                  <c:v>35.07</c:v>
                </c:pt>
                <c:pt idx="3">
                  <c:v>32.16</c:v>
                </c:pt>
                <c:pt idx="4">
                  <c:v>29.03</c:v>
                </c:pt>
                <c:pt idx="5">
                  <c:v>26.87</c:v>
                </c:pt>
                <c:pt idx="6">
                  <c:v>25.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bile CIF'!$L$2</c:f>
              <c:strCache>
                <c:ptCount val="1"/>
                <c:pt idx="0">
                  <c:v>TML 2 Intra/Shar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N$4:$N$9</c:f>
              <c:numCache>
                <c:formatCode>General</c:formatCode>
                <c:ptCount val="6"/>
                <c:pt idx="0">
                  <c:v>332.125</c:v>
                </c:pt>
                <c:pt idx="1">
                  <c:v>260.048</c:v>
                </c:pt>
                <c:pt idx="2">
                  <c:v>202.833</c:v>
                </c:pt>
                <c:pt idx="3">
                  <c:v>155.09</c:v>
                </c:pt>
                <c:pt idx="4">
                  <c:v>118.956</c:v>
                </c:pt>
                <c:pt idx="5">
                  <c:v>81.665</c:v>
                </c:pt>
              </c:numCache>
            </c:numRef>
          </c:xVal>
          <c:yVal>
            <c:numRef>
              <c:f>'Mobile CIF'!$M$4:$M$9</c:f>
              <c:numCache>
                <c:formatCode>General</c:formatCode>
                <c:ptCount val="6"/>
                <c:pt idx="0">
                  <c:v>37.9</c:v>
                </c:pt>
                <c:pt idx="1">
                  <c:v>35.15</c:v>
                </c:pt>
                <c:pt idx="2">
                  <c:v>32.7</c:v>
                </c:pt>
                <c:pt idx="3">
                  <c:v>30.26</c:v>
                </c:pt>
                <c:pt idx="4">
                  <c:v>28.01</c:v>
                </c:pt>
                <c:pt idx="5">
                  <c:v>25.66</c:v>
                </c:pt>
              </c:numCache>
            </c:numRef>
          </c:yVal>
          <c:smooth val="0"/>
        </c:ser>
        <c:axId val="2875513"/>
        <c:axId val="46852338"/>
      </c:scatterChart>
      <c:valAx>
        <c:axId val="2875513"/>
        <c:scaling>
          <c:orientation val="minMax"/>
          <c:max val="340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52338"/>
        <c:crossesAt val="0"/>
        <c:crossBetween val="midCat"/>
        <c:majorUnit val="40"/>
        <c:minorUnit val="20"/>
      </c:valAx>
      <c:valAx>
        <c:axId val="46852338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551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382092436524"/>
          <c:y val="0.570474281897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Tempete CIF, 30 fps</a:t>
            </a:r>
          </a:p>
        </c:rich>
      </c:tx>
      <c:layout>
        <c:manualLayout>
          <c:xMode val="edge"/>
          <c:yMode val="edge"/>
          <c:x val="0.408053402239449"/>
          <c:y val="0.057655410590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00516795866"/>
          <c:y val="0.113679969301612"/>
          <c:w val="0.917204995693368"/>
          <c:h val="0.8474673829623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 CIF'!$M$40</c:f>
              <c:strCache>
                <c:ptCount val="1"/>
                <c:pt idx="0">
                  <c:v>MVC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CIF'!$N$42:$N$48</c:f>
              <c:numCache>
                <c:formatCode>General</c:formatCode>
                <c:ptCount val="7"/>
                <c:pt idx="0">
                  <c:v>2355.45</c:v>
                </c:pt>
                <c:pt idx="1">
                  <c:v>1824.93</c:v>
                </c:pt>
                <c:pt idx="2">
                  <c:v>1186.86</c:v>
                </c:pt>
                <c:pt idx="3">
                  <c:v>679.14</c:v>
                </c:pt>
                <c:pt idx="4">
                  <c:v>369.36</c:v>
                </c:pt>
                <c:pt idx="5">
                  <c:v>236.79</c:v>
                </c:pt>
                <c:pt idx="6">
                  <c:v>175.74</c:v>
                </c:pt>
              </c:numCache>
            </c:numRef>
          </c:xVal>
          <c:yVal>
            <c:numRef>
              <c:f>'Tempete CIF'!$M$42:$M$48</c:f>
              <c:numCache>
                <c:formatCode>General</c:formatCode>
                <c:ptCount val="7"/>
                <c:pt idx="0">
                  <c:v>37.9</c:v>
                </c:pt>
                <c:pt idx="1">
                  <c:v>36.32</c:v>
                </c:pt>
                <c:pt idx="2">
                  <c:v>33.89</c:v>
                </c:pt>
                <c:pt idx="3">
                  <c:v>31.46</c:v>
                </c:pt>
                <c:pt idx="4">
                  <c:v>29.09</c:v>
                </c:pt>
                <c:pt idx="5">
                  <c:v>27.52</c:v>
                </c:pt>
                <c:pt idx="6">
                  <c:v>26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mpete CIF'!$M$31</c:f>
              <c:strCache>
                <c:ptCount val="1"/>
                <c:pt idx="0">
                  <c:v>TML 2/Shar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CIF'!$N$33:$N$38</c:f>
              <c:numCache>
                <c:formatCode>General</c:formatCode>
                <c:ptCount val="6"/>
                <c:pt idx="0">
                  <c:v>2556.36</c:v>
                </c:pt>
                <c:pt idx="1">
                  <c:v>1689.42</c:v>
                </c:pt>
                <c:pt idx="2">
                  <c:v>1048.29</c:v>
                </c:pt>
                <c:pt idx="3">
                  <c:v>614.25</c:v>
                </c:pt>
                <c:pt idx="4">
                  <c:v>368.67</c:v>
                </c:pt>
                <c:pt idx="5">
                  <c:v>217.95</c:v>
                </c:pt>
              </c:numCache>
            </c:numRef>
          </c:xVal>
          <c:yVal>
            <c:numRef>
              <c:f>'Tempete CIF'!$M$33:$M$38</c:f>
              <c:numCache>
                <c:formatCode>General</c:formatCode>
                <c:ptCount val="6"/>
                <c:pt idx="0">
                  <c:v>37.05</c:v>
                </c:pt>
                <c:pt idx="1">
                  <c:v>34.65</c:v>
                </c:pt>
                <c:pt idx="2">
                  <c:v>32.25</c:v>
                </c:pt>
                <c:pt idx="3">
                  <c:v>29.94</c:v>
                </c:pt>
                <c:pt idx="4">
                  <c:v>27.95</c:v>
                </c:pt>
                <c:pt idx="5">
                  <c:v>25.96</c:v>
                </c:pt>
              </c:numCache>
            </c:numRef>
          </c:yVal>
          <c:smooth val="0"/>
        </c:ser>
        <c:axId val="34639432"/>
        <c:axId val="60956286"/>
      </c:scatterChart>
      <c:valAx>
        <c:axId val="34639432"/>
        <c:scaling>
          <c:orientation val="minMax"/>
          <c:max val="3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56286"/>
        <c:crossesAt val="0"/>
        <c:crossBetween val="midCat"/>
      </c:valAx>
      <c:valAx>
        <c:axId val="60956286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63943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625753660637"/>
          <c:y val="0.568975441289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Tempete CIF (Intra)</a:t>
            </a:r>
          </a:p>
        </c:rich>
      </c:tx>
      <c:layout>
        <c:manualLayout>
          <c:xMode val="edge"/>
          <c:yMode val="edge"/>
          <c:x val="0.408985989586129"/>
          <c:y val="0.0572573718866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32567502281"/>
          <c:y val="0.112892451569806"/>
          <c:w val="0.917225830694079"/>
          <c:h val="0.8485542513598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 CIF'!$L$11</c:f>
              <c:strCache>
                <c:ptCount val="1"/>
                <c:pt idx="0">
                  <c:v>MVC Intra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CIF'!$N$13:$N$19</c:f>
              <c:numCache>
                <c:formatCode>General</c:formatCode>
                <c:ptCount val="7"/>
                <c:pt idx="0">
                  <c:v>228.312</c:v>
                </c:pt>
                <c:pt idx="1">
                  <c:v>195.128</c:v>
                </c:pt>
                <c:pt idx="2">
                  <c:v>148.912</c:v>
                </c:pt>
                <c:pt idx="3">
                  <c:v>106.272</c:v>
                </c:pt>
                <c:pt idx="4">
                  <c:v>70.696</c:v>
                </c:pt>
                <c:pt idx="5">
                  <c:v>50.96</c:v>
                </c:pt>
                <c:pt idx="6">
                  <c:v>38.424</c:v>
                </c:pt>
              </c:numCache>
            </c:numRef>
          </c:xVal>
          <c:yVal>
            <c:numRef>
              <c:f>'Tempete CIF'!$M$13:$M$19</c:f>
              <c:numCache>
                <c:formatCode>General</c:formatCode>
                <c:ptCount val="7"/>
                <c:pt idx="0">
                  <c:v>39.8</c:v>
                </c:pt>
                <c:pt idx="1">
                  <c:v>37.93</c:v>
                </c:pt>
                <c:pt idx="2">
                  <c:v>35.28</c:v>
                </c:pt>
                <c:pt idx="3">
                  <c:v>32.59</c:v>
                </c:pt>
                <c:pt idx="4">
                  <c:v>29.75</c:v>
                </c:pt>
                <c:pt idx="5">
                  <c:v>27.92</c:v>
                </c:pt>
                <c:pt idx="6">
                  <c:v>26.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mpete CIF'!$L$2</c:f>
              <c:strCache>
                <c:ptCount val="1"/>
                <c:pt idx="0">
                  <c:v>TML 2 Intra/Shar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CIF'!$N$4:$N$9</c:f>
              <c:numCache>
                <c:formatCode>General</c:formatCode>
                <c:ptCount val="6"/>
                <c:pt idx="0">
                  <c:v>239.265</c:v>
                </c:pt>
                <c:pt idx="1">
                  <c:v>182.799</c:v>
                </c:pt>
                <c:pt idx="2">
                  <c:v>138.653</c:v>
                </c:pt>
                <c:pt idx="3">
                  <c:v>102.754</c:v>
                </c:pt>
                <c:pt idx="4">
                  <c:v>73.791</c:v>
                </c:pt>
                <c:pt idx="5">
                  <c:v>49.349</c:v>
                </c:pt>
              </c:numCache>
            </c:numRef>
          </c:xVal>
          <c:yVal>
            <c:numRef>
              <c:f>'Tempete CIF'!$M$4:$M$9</c:f>
              <c:numCache>
                <c:formatCode>General</c:formatCode>
                <c:ptCount val="6"/>
                <c:pt idx="0">
                  <c:v>38.34</c:v>
                </c:pt>
                <c:pt idx="1">
                  <c:v>35.79</c:v>
                </c:pt>
                <c:pt idx="2">
                  <c:v>33.48</c:v>
                </c:pt>
                <c:pt idx="3">
                  <c:v>31.21</c:v>
                </c:pt>
                <c:pt idx="4">
                  <c:v>29.13</c:v>
                </c:pt>
                <c:pt idx="5">
                  <c:v>26.93</c:v>
                </c:pt>
              </c:numCache>
            </c:numRef>
          </c:yVal>
          <c:smooth val="0"/>
        </c:ser>
        <c:axId val="14488796"/>
        <c:axId val="29354611"/>
      </c:scatterChart>
      <c:valAx>
        <c:axId val="14488796"/>
        <c:scaling>
          <c:orientation val="minMax"/>
          <c:max val="260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354611"/>
        <c:crossesAt val="0"/>
        <c:crossBetween val="midCat"/>
        <c:majorUnit val="40"/>
        <c:minorUnit val="20"/>
      </c:valAx>
      <c:valAx>
        <c:axId val="29354611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8879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382092436524"/>
          <c:y val="0.570474281897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Container (Intra)</a:t>
            </a:r>
          </a:p>
        </c:rich>
      </c:tx>
      <c:layout>
        <c:manualLayout>
          <c:xMode val="edge"/>
          <c:yMode val="edge"/>
          <c:x val="0.424393914959953"/>
          <c:y val="0.057596632223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436972531312"/>
          <c:y val="0.113662456946039"/>
          <c:w val="0.91721765306671"/>
          <c:h val="0.847493302717183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L$11</c:f>
              <c:strCache>
                <c:ptCount val="1"/>
                <c:pt idx="0">
                  <c:v>MVC Intra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N$13:$N$19</c:f>
              <c:numCache>
                <c:formatCode>General</c:formatCode>
                <c:ptCount val="7"/>
                <c:pt idx="0">
                  <c:v>37.096</c:v>
                </c:pt>
                <c:pt idx="1">
                  <c:v>31.488</c:v>
                </c:pt>
                <c:pt idx="2">
                  <c:v>24.144</c:v>
                </c:pt>
                <c:pt idx="3">
                  <c:v>17.92</c:v>
                </c:pt>
                <c:pt idx="4">
                  <c:v>12.768</c:v>
                </c:pt>
                <c:pt idx="5">
                  <c:v>9.584</c:v>
                </c:pt>
                <c:pt idx="6">
                  <c:v>7.736</c:v>
                </c:pt>
              </c:numCache>
            </c:numRef>
          </c:xVal>
          <c:yVal>
            <c:numRef>
              <c:f>Container!$M$13:$M$19</c:f>
              <c:numCache>
                <c:formatCode>General</c:formatCode>
                <c:ptCount val="7"/>
                <c:pt idx="0">
                  <c:v>40.5</c:v>
                </c:pt>
                <c:pt idx="1">
                  <c:v>39</c:v>
                </c:pt>
                <c:pt idx="2">
                  <c:v>36.73</c:v>
                </c:pt>
                <c:pt idx="3">
                  <c:v>34.51</c:v>
                </c:pt>
                <c:pt idx="4">
                  <c:v>31.91</c:v>
                </c:pt>
                <c:pt idx="5">
                  <c:v>30.01</c:v>
                </c:pt>
                <c:pt idx="6">
                  <c:v>28.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L$2</c:f>
              <c:strCache>
                <c:ptCount val="1"/>
                <c:pt idx="0">
                  <c:v>TML 2 Intra/Shar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N$4:$N$9</c:f>
              <c:numCache>
                <c:formatCode>General</c:formatCode>
                <c:ptCount val="6"/>
                <c:pt idx="0">
                  <c:v>38.598</c:v>
                </c:pt>
                <c:pt idx="1">
                  <c:v>29.44</c:v>
                </c:pt>
                <c:pt idx="2">
                  <c:v>22.399</c:v>
                </c:pt>
                <c:pt idx="3">
                  <c:v>17.015</c:v>
                </c:pt>
                <c:pt idx="4">
                  <c:v>12.849</c:v>
                </c:pt>
                <c:pt idx="5">
                  <c:v>9.021</c:v>
                </c:pt>
              </c:numCache>
            </c:numRef>
          </c:xVal>
          <c:yVal>
            <c:numRef>
              <c:f>Container!$M$4:$M$9</c:f>
              <c:numCache>
                <c:formatCode>General</c:formatCode>
                <c:ptCount val="6"/>
                <c:pt idx="0">
                  <c:v>39.28</c:v>
                </c:pt>
                <c:pt idx="1">
                  <c:v>37.04</c:v>
                </c:pt>
                <c:pt idx="2">
                  <c:v>35</c:v>
                </c:pt>
                <c:pt idx="3">
                  <c:v>32.75</c:v>
                </c:pt>
                <c:pt idx="4">
                  <c:v>30.7</c:v>
                </c:pt>
                <c:pt idx="5">
                  <c:v>28.45</c:v>
                </c:pt>
              </c:numCache>
            </c:numRef>
          </c:yVal>
          <c:smooth val="0"/>
        </c:ser>
        <c:axId val="84649059"/>
        <c:axId val="83598893"/>
      </c:scatterChart>
      <c:valAx>
        <c:axId val="84649059"/>
        <c:scaling>
          <c:orientation val="minMax"/>
          <c:max val="4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598893"/>
        <c:crossesAt val="0"/>
        <c:crossBetween val="midCat"/>
        <c:majorUnit val="5"/>
        <c:minorUnit val="2.5"/>
      </c:valAx>
      <c:valAx>
        <c:axId val="83598893"/>
        <c:scaling>
          <c:orientation val="minMax"/>
          <c:max val="41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49059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076170510133"/>
          <c:y val="0.568120933792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News, 10 fps</a:t>
            </a:r>
          </a:p>
        </c:rich>
      </c:tx>
      <c:layout>
        <c:manualLayout>
          <c:xMode val="edge"/>
          <c:yMode val="edge"/>
          <c:x val="0.444121447028424"/>
          <c:y val="0.057655410590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00516795866"/>
          <c:y val="0.116078280890253"/>
          <c:w val="0.917204995693368"/>
          <c:h val="0.845069071373753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M$40</c:f>
              <c:strCache>
                <c:ptCount val="1"/>
                <c:pt idx="0">
                  <c:v>MVC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N$42:$N$48</c:f>
              <c:numCache>
                <c:formatCode>General</c:formatCode>
                <c:ptCount val="7"/>
                <c:pt idx="0">
                  <c:v>71.88</c:v>
                </c:pt>
                <c:pt idx="1">
                  <c:v>57.97</c:v>
                </c:pt>
                <c:pt idx="2">
                  <c:v>41.9</c:v>
                </c:pt>
                <c:pt idx="3">
                  <c:v>27.97</c:v>
                </c:pt>
                <c:pt idx="4">
                  <c:v>18.38</c:v>
                </c:pt>
                <c:pt idx="5">
                  <c:v>13.3</c:v>
                </c:pt>
                <c:pt idx="6">
                  <c:v>10.57</c:v>
                </c:pt>
              </c:numCache>
            </c:numRef>
          </c:xVal>
          <c:yVal>
            <c:numRef>
              <c:f>News!$M$42:$M$48</c:f>
              <c:numCache>
                <c:formatCode>General</c:formatCode>
                <c:ptCount val="7"/>
                <c:pt idx="0">
                  <c:v>39.87</c:v>
                </c:pt>
                <c:pt idx="1">
                  <c:v>38.38</c:v>
                </c:pt>
                <c:pt idx="2">
                  <c:v>36.18</c:v>
                </c:pt>
                <c:pt idx="3">
                  <c:v>33.76</c:v>
                </c:pt>
                <c:pt idx="4">
                  <c:v>31.27</c:v>
                </c:pt>
                <c:pt idx="5">
                  <c:v>29.56</c:v>
                </c:pt>
                <c:pt idx="6">
                  <c:v>28.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M$31</c:f>
              <c:strCache>
                <c:ptCount val="1"/>
                <c:pt idx="0">
                  <c:v>TML 2/Shar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N$33:$N$38</c:f>
              <c:numCache>
                <c:formatCode>General</c:formatCode>
                <c:ptCount val="6"/>
                <c:pt idx="0">
                  <c:v>75.84</c:v>
                </c:pt>
                <c:pt idx="1">
                  <c:v>53.47</c:v>
                </c:pt>
                <c:pt idx="2">
                  <c:v>37.11</c:v>
                </c:pt>
                <c:pt idx="3">
                  <c:v>25.35</c:v>
                </c:pt>
                <c:pt idx="4">
                  <c:v>17.39</c:v>
                </c:pt>
                <c:pt idx="5">
                  <c:v>11.66</c:v>
                </c:pt>
              </c:numCache>
            </c:numRef>
          </c:xVal>
          <c:yVal>
            <c:numRef>
              <c:f>News!$M$33:$M$38</c:f>
              <c:numCache>
                <c:formatCode>General</c:formatCode>
                <c:ptCount val="6"/>
                <c:pt idx="0">
                  <c:v>38.84</c:v>
                </c:pt>
                <c:pt idx="1">
                  <c:v>36.54</c:v>
                </c:pt>
                <c:pt idx="2">
                  <c:v>34.27</c:v>
                </c:pt>
                <c:pt idx="3">
                  <c:v>31.95</c:v>
                </c:pt>
                <c:pt idx="4">
                  <c:v>29.91</c:v>
                </c:pt>
                <c:pt idx="5">
                  <c:v>27.77</c:v>
                </c:pt>
              </c:numCache>
            </c:numRef>
          </c:yVal>
          <c:smooth val="0"/>
        </c:ser>
        <c:axId val="28894737"/>
        <c:axId val="99223224"/>
      </c:scatterChart>
      <c:valAx>
        <c:axId val="28894737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223224"/>
        <c:crossesAt val="0"/>
        <c:crossBetween val="midCat"/>
      </c:valAx>
      <c:valAx>
        <c:axId val="99223224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9473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646856158484"/>
          <c:y val="0.569742900997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News (Intra)</a:t>
            </a:r>
          </a:p>
        </c:rich>
      </c:tx>
      <c:layout>
        <c:manualLayout>
          <c:xMode val="edge"/>
          <c:yMode val="edge"/>
          <c:x val="0.445058779322562"/>
          <c:y val="0.0572573718866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32567502281"/>
          <c:y val="0.114991888538983"/>
          <c:w val="0.917225830694079"/>
          <c:h val="0.846359385437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L$11</c:f>
              <c:strCache>
                <c:ptCount val="1"/>
                <c:pt idx="0">
                  <c:v>MVC Intra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N$13:$N$19</c:f>
              <c:numCache>
                <c:formatCode>General</c:formatCode>
                <c:ptCount val="7"/>
                <c:pt idx="0">
                  <c:v>40.936</c:v>
                </c:pt>
                <c:pt idx="1">
                  <c:v>34.976</c:v>
                </c:pt>
                <c:pt idx="2">
                  <c:v>27.768</c:v>
                </c:pt>
                <c:pt idx="3">
                  <c:v>20.368</c:v>
                </c:pt>
                <c:pt idx="4">
                  <c:v>14.248</c:v>
                </c:pt>
                <c:pt idx="5">
                  <c:v>10.92</c:v>
                </c:pt>
                <c:pt idx="6">
                  <c:v>9.008</c:v>
                </c:pt>
              </c:numCache>
            </c:numRef>
          </c:xVal>
          <c:yVal>
            <c:numRef>
              <c:f>News!$M$13:$M$19</c:f>
              <c:numCache>
                <c:formatCode>General</c:formatCode>
                <c:ptCount val="7"/>
                <c:pt idx="0">
                  <c:v>41.12</c:v>
                </c:pt>
                <c:pt idx="1">
                  <c:v>39.41</c:v>
                </c:pt>
                <c:pt idx="2">
                  <c:v>37.03</c:v>
                </c:pt>
                <c:pt idx="3">
                  <c:v>34.36</c:v>
                </c:pt>
                <c:pt idx="4">
                  <c:v>31.66</c:v>
                </c:pt>
                <c:pt idx="5">
                  <c:v>29.89</c:v>
                </c:pt>
                <c:pt idx="6">
                  <c:v>28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L$2</c:f>
              <c:strCache>
                <c:ptCount val="1"/>
                <c:pt idx="0">
                  <c:v>TML 2 Intra/Shar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N$4:$N$9</c:f>
              <c:numCache>
                <c:formatCode>General</c:formatCode>
                <c:ptCount val="6"/>
                <c:pt idx="0">
                  <c:v>42.504</c:v>
                </c:pt>
                <c:pt idx="1">
                  <c:v>32.733</c:v>
                </c:pt>
                <c:pt idx="2">
                  <c:v>25.418</c:v>
                </c:pt>
                <c:pt idx="3">
                  <c:v>19.637</c:v>
                </c:pt>
                <c:pt idx="4">
                  <c:v>15.038</c:v>
                </c:pt>
                <c:pt idx="5">
                  <c:v>10.567</c:v>
                </c:pt>
              </c:numCache>
            </c:numRef>
          </c:xVal>
          <c:yVal>
            <c:numRef>
              <c:f>News!$M$4:$M$9</c:f>
              <c:numCache>
                <c:formatCode>General</c:formatCode>
                <c:ptCount val="6"/>
                <c:pt idx="0">
                  <c:v>39.99</c:v>
                </c:pt>
                <c:pt idx="1">
                  <c:v>37.47</c:v>
                </c:pt>
                <c:pt idx="2">
                  <c:v>35.24</c:v>
                </c:pt>
                <c:pt idx="3">
                  <c:v>33.01</c:v>
                </c:pt>
                <c:pt idx="4">
                  <c:v>30.81</c:v>
                </c:pt>
                <c:pt idx="5">
                  <c:v>28.48</c:v>
                </c:pt>
              </c:numCache>
            </c:numRef>
          </c:yVal>
          <c:smooth val="0"/>
        </c:ser>
        <c:axId val="64643287"/>
        <c:axId val="31414597"/>
      </c:scatterChart>
      <c:valAx>
        <c:axId val="64643287"/>
        <c:scaling>
          <c:orientation val="minMax"/>
          <c:max val="4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14597"/>
        <c:crossesAt val="0"/>
        <c:crossBetween val="midCat"/>
        <c:majorUnit val="5"/>
        <c:minorUnit val="2.5"/>
      </c:valAx>
      <c:valAx>
        <c:axId val="31414597"/>
        <c:scaling>
          <c:orientation val="minMax"/>
          <c:max val="42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4328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032315207472"/>
          <c:y val="0.571142284569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Foreman, 10 fps</a:t>
            </a:r>
          </a:p>
        </c:rich>
      </c:tx>
      <c:layout>
        <c:manualLayout>
          <c:xMode val="edge"/>
          <c:yMode val="edge"/>
          <c:x val="0.427002583979328"/>
          <c:y val="0.057655410590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0887166236"/>
          <c:y val="0.115406753645434"/>
          <c:w val="0.917474160206718"/>
          <c:h val="0.845836531082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M$40</c:f>
              <c:strCache>
                <c:ptCount val="1"/>
                <c:pt idx="0">
                  <c:v>MVC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N$42:$N$48</c:f>
              <c:numCache>
                <c:formatCode>General</c:formatCode>
                <c:ptCount val="7"/>
                <c:pt idx="0">
                  <c:v>123.87</c:v>
                </c:pt>
                <c:pt idx="1">
                  <c:v>97.14</c:v>
                </c:pt>
                <c:pt idx="2">
                  <c:v>67.08</c:v>
                </c:pt>
                <c:pt idx="3">
                  <c:v>44.94</c:v>
                </c:pt>
                <c:pt idx="4">
                  <c:v>29.37</c:v>
                </c:pt>
                <c:pt idx="5">
                  <c:v>21.72</c:v>
                </c:pt>
                <c:pt idx="6">
                  <c:v>17.35</c:v>
                </c:pt>
              </c:numCache>
            </c:numRef>
          </c:xVal>
          <c:yVal>
            <c:numRef>
              <c:f>Foreman!$M$42:$M$48</c:f>
              <c:numCache>
                <c:formatCode>General</c:formatCode>
                <c:ptCount val="7"/>
                <c:pt idx="0">
                  <c:v>38.74</c:v>
                </c:pt>
                <c:pt idx="1">
                  <c:v>37.32</c:v>
                </c:pt>
                <c:pt idx="2">
                  <c:v>35.18</c:v>
                </c:pt>
                <c:pt idx="3">
                  <c:v>33.13</c:v>
                </c:pt>
                <c:pt idx="4">
                  <c:v>30.88</c:v>
                </c:pt>
                <c:pt idx="5">
                  <c:v>29.41</c:v>
                </c:pt>
                <c:pt idx="6">
                  <c:v>28.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M$31</c:f>
              <c:strCache>
                <c:ptCount val="1"/>
                <c:pt idx="0">
                  <c:v>TML 2/Shar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N$33:$N$38</c:f>
              <c:numCache>
                <c:formatCode>General</c:formatCode>
                <c:ptCount val="6"/>
                <c:pt idx="0">
                  <c:v>135.2</c:v>
                </c:pt>
                <c:pt idx="1">
                  <c:v>92.23</c:v>
                </c:pt>
                <c:pt idx="2">
                  <c:v>63.18</c:v>
                </c:pt>
                <c:pt idx="3">
                  <c:v>43.53</c:v>
                </c:pt>
                <c:pt idx="4">
                  <c:v>30.76</c:v>
                </c:pt>
                <c:pt idx="5">
                  <c:v>21.92</c:v>
                </c:pt>
              </c:numCache>
            </c:numRef>
          </c:xVal>
          <c:yVal>
            <c:numRef>
              <c:f>Foreman!$M$33:$M$38</c:f>
              <c:numCache>
                <c:formatCode>General</c:formatCode>
                <c:ptCount val="6"/>
                <c:pt idx="0">
                  <c:v>37.8</c:v>
                </c:pt>
                <c:pt idx="1">
                  <c:v>35.64</c:v>
                </c:pt>
                <c:pt idx="2">
                  <c:v>33.48</c:v>
                </c:pt>
                <c:pt idx="3">
                  <c:v>31.44</c:v>
                </c:pt>
                <c:pt idx="4">
                  <c:v>29.61</c:v>
                </c:pt>
                <c:pt idx="5">
                  <c:v>27.75</c:v>
                </c:pt>
              </c:numCache>
            </c:numRef>
          </c:yVal>
          <c:smooth val="0"/>
        </c:ser>
        <c:axId val="58761845"/>
        <c:axId val="10122248"/>
      </c:scatterChart>
      <c:valAx>
        <c:axId val="58761845"/>
        <c:scaling>
          <c:orientation val="minMax"/>
          <c:max val="16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22248"/>
        <c:crossesAt val="0"/>
        <c:crossBetween val="midCat"/>
      </c:valAx>
      <c:valAx>
        <c:axId val="10122248"/>
        <c:scaling>
          <c:orientation val="minMax"/>
          <c:max val="39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76184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563738156761"/>
          <c:y val="0.569742900997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Foreman (Intra)</a:t>
            </a:r>
          </a:p>
        </c:rich>
      </c:tx>
      <c:layout>
        <c:manualLayout>
          <c:xMode val="edge"/>
          <c:yMode val="edge"/>
          <c:x val="0.429921090772452"/>
          <c:y val="0.0572573718866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879757367545"/>
          <c:y val="0.114801030632694"/>
          <c:w val="0.917011111707553"/>
          <c:h val="0.846645672296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L$11</c:f>
              <c:strCache>
                <c:ptCount val="1"/>
                <c:pt idx="0">
                  <c:v>MVC Intra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N$13:$N$19</c:f>
              <c:numCache>
                <c:formatCode>General</c:formatCode>
                <c:ptCount val="7"/>
                <c:pt idx="0">
                  <c:v>29.8</c:v>
                </c:pt>
                <c:pt idx="1">
                  <c:v>23.984</c:v>
                </c:pt>
                <c:pt idx="2">
                  <c:v>17.672</c:v>
                </c:pt>
                <c:pt idx="3">
                  <c:v>12.888</c:v>
                </c:pt>
                <c:pt idx="4">
                  <c:v>8.752</c:v>
                </c:pt>
                <c:pt idx="5">
                  <c:v>7.008</c:v>
                </c:pt>
                <c:pt idx="6">
                  <c:v>5.848</c:v>
                </c:pt>
              </c:numCache>
            </c:numRef>
          </c:xVal>
          <c:yVal>
            <c:numRef>
              <c:f>Foreman!$M$13:$M$19</c:f>
              <c:numCache>
                <c:formatCode>General</c:formatCode>
                <c:ptCount val="7"/>
                <c:pt idx="0">
                  <c:v>39.9</c:v>
                </c:pt>
                <c:pt idx="1">
                  <c:v>38.37</c:v>
                </c:pt>
                <c:pt idx="2">
                  <c:v>36.51</c:v>
                </c:pt>
                <c:pt idx="3">
                  <c:v>34.74</c:v>
                </c:pt>
                <c:pt idx="4">
                  <c:v>32.42</c:v>
                </c:pt>
                <c:pt idx="5">
                  <c:v>30.99</c:v>
                </c:pt>
                <c:pt idx="6">
                  <c:v>29.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L$2</c:f>
              <c:strCache>
                <c:ptCount val="1"/>
                <c:pt idx="0">
                  <c:v>TML 2 Intra/Shar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N$4:$N$9</c:f>
              <c:numCache>
                <c:formatCode>General</c:formatCode>
                <c:ptCount val="6"/>
                <c:pt idx="0">
                  <c:v>34.313</c:v>
                </c:pt>
                <c:pt idx="1">
                  <c:v>25.796</c:v>
                </c:pt>
                <c:pt idx="2">
                  <c:v>19.431</c:v>
                </c:pt>
                <c:pt idx="3">
                  <c:v>14.359</c:v>
                </c:pt>
                <c:pt idx="4">
                  <c:v>10.493</c:v>
                </c:pt>
                <c:pt idx="5">
                  <c:v>7.55</c:v>
                </c:pt>
              </c:numCache>
            </c:numRef>
          </c:xVal>
          <c:yVal>
            <c:numRef>
              <c:f>Foreman!$M$4:$M$9</c:f>
              <c:numCache>
                <c:formatCode>General</c:formatCode>
                <c:ptCount val="6"/>
                <c:pt idx="0">
                  <c:v>39.58</c:v>
                </c:pt>
                <c:pt idx="1">
                  <c:v>37.43</c:v>
                </c:pt>
                <c:pt idx="2">
                  <c:v>35.35</c:v>
                </c:pt>
                <c:pt idx="3">
                  <c:v>33.3</c:v>
                </c:pt>
                <c:pt idx="4">
                  <c:v>31.24</c:v>
                </c:pt>
                <c:pt idx="5">
                  <c:v>29</c:v>
                </c:pt>
              </c:numCache>
            </c:numRef>
          </c:yVal>
          <c:smooth val="0"/>
        </c:ser>
        <c:axId val="47539381"/>
        <c:axId val="27904750"/>
      </c:scatterChart>
      <c:valAx>
        <c:axId val="47539381"/>
        <c:scaling>
          <c:orientation val="minMax"/>
          <c:max val="3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04750"/>
        <c:crossesAt val="0"/>
        <c:crossBetween val="midCat"/>
        <c:majorUnit val="5"/>
        <c:minorUnit val="2.5"/>
      </c:valAx>
      <c:valAx>
        <c:axId val="27904750"/>
        <c:scaling>
          <c:orientation val="minMax"/>
          <c:max val="40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39381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032315207472"/>
          <c:y val="0.569710850271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Silent, 15 fps</a:t>
            </a:r>
          </a:p>
        </c:rich>
      </c:tx>
      <c:layout>
        <c:manualLayout>
          <c:xMode val="edge"/>
          <c:yMode val="edge"/>
          <c:x val="0.44212962962963"/>
          <c:y val="0.057655410590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00516795866"/>
          <c:y val="0.113679969301612"/>
          <c:w val="0.917204995693368"/>
          <c:h val="0.847467382962394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M$40</c:f>
              <c:strCache>
                <c:ptCount val="1"/>
                <c:pt idx="0">
                  <c:v>MVC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N$42:$N$48</c:f>
              <c:numCache>
                <c:formatCode>General</c:formatCode>
                <c:ptCount val="7"/>
                <c:pt idx="0">
                  <c:v>95.205</c:v>
                </c:pt>
                <c:pt idx="1">
                  <c:v>75.69</c:v>
                </c:pt>
                <c:pt idx="2">
                  <c:v>52.845</c:v>
                </c:pt>
                <c:pt idx="3">
                  <c:v>35.625</c:v>
                </c:pt>
                <c:pt idx="4">
                  <c:v>22.74</c:v>
                </c:pt>
                <c:pt idx="5">
                  <c:v>16.695</c:v>
                </c:pt>
                <c:pt idx="6">
                  <c:v>13.275</c:v>
                </c:pt>
              </c:numCache>
            </c:numRef>
          </c:xVal>
          <c:yVal>
            <c:numRef>
              <c:f>Silent!$M$42:$M$48</c:f>
              <c:numCache>
                <c:formatCode>General</c:formatCode>
                <c:ptCount val="7"/>
                <c:pt idx="0">
                  <c:v>39.06</c:v>
                </c:pt>
                <c:pt idx="1">
                  <c:v>37.5</c:v>
                </c:pt>
                <c:pt idx="2">
                  <c:v>35.19</c:v>
                </c:pt>
                <c:pt idx="3">
                  <c:v>33.12</c:v>
                </c:pt>
                <c:pt idx="4">
                  <c:v>30.93</c:v>
                </c:pt>
                <c:pt idx="5">
                  <c:v>29.43</c:v>
                </c:pt>
                <c:pt idx="6">
                  <c:v>28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nt!$M$31</c:f>
              <c:strCache>
                <c:ptCount val="1"/>
                <c:pt idx="0">
                  <c:v>TML 2/Shar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N$33:$N$38</c:f>
              <c:numCache>
                <c:formatCode>General</c:formatCode>
                <c:ptCount val="6"/>
                <c:pt idx="0">
                  <c:v>97.92</c:v>
                </c:pt>
                <c:pt idx="1">
                  <c:v>68.055</c:v>
                </c:pt>
                <c:pt idx="2">
                  <c:v>46.305</c:v>
                </c:pt>
                <c:pt idx="3">
                  <c:v>30.825</c:v>
                </c:pt>
                <c:pt idx="4">
                  <c:v>20.595</c:v>
                </c:pt>
                <c:pt idx="5">
                  <c:v>13.41</c:v>
                </c:pt>
              </c:numCache>
            </c:numRef>
          </c:xVal>
          <c:yVal>
            <c:numRef>
              <c:f>Silent!$M$33:$M$38</c:f>
              <c:numCache>
                <c:formatCode>General</c:formatCode>
                <c:ptCount val="6"/>
                <c:pt idx="0">
                  <c:v>37.91</c:v>
                </c:pt>
                <c:pt idx="1">
                  <c:v>35.79</c:v>
                </c:pt>
                <c:pt idx="2">
                  <c:v>33.67</c:v>
                </c:pt>
                <c:pt idx="3">
                  <c:v>31.57</c:v>
                </c:pt>
                <c:pt idx="4">
                  <c:v>29.81</c:v>
                </c:pt>
                <c:pt idx="5">
                  <c:v>27.8</c:v>
                </c:pt>
              </c:numCache>
            </c:numRef>
          </c:yVal>
          <c:smooth val="0"/>
        </c:ser>
        <c:axId val="5846060"/>
        <c:axId val="54858256"/>
      </c:scatterChart>
      <c:valAx>
        <c:axId val="5846060"/>
        <c:scaling>
          <c:orientation val="minMax"/>
          <c:max val="12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58256"/>
        <c:crossesAt val="0"/>
        <c:crossBetween val="midCat"/>
      </c:valAx>
      <c:valAx>
        <c:axId val="54858256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6060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986218776917"/>
          <c:y val="0.568975441289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Silent (Intra)</a:t>
            </a:r>
          </a:p>
        </c:rich>
      </c:tx>
      <c:layout>
        <c:manualLayout>
          <c:xMode val="edge"/>
          <c:yMode val="edge"/>
          <c:x val="0.443341027430351"/>
          <c:y val="0.0572573718866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32567502281"/>
          <c:y val="0.112892451569806"/>
          <c:w val="0.917225830694079"/>
          <c:h val="0.848554251359863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L$11</c:f>
              <c:strCache>
                <c:ptCount val="1"/>
                <c:pt idx="0">
                  <c:v>MVC Intra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N$13:$N$19</c:f>
              <c:numCache>
                <c:formatCode>General</c:formatCode>
                <c:ptCount val="7"/>
                <c:pt idx="0">
                  <c:v>42.664</c:v>
                </c:pt>
                <c:pt idx="1">
                  <c:v>34.752</c:v>
                </c:pt>
                <c:pt idx="2">
                  <c:v>24.664</c:v>
                </c:pt>
                <c:pt idx="3">
                  <c:v>16.632</c:v>
                </c:pt>
                <c:pt idx="4">
                  <c:v>10.792</c:v>
                </c:pt>
                <c:pt idx="5">
                  <c:v>7.88</c:v>
                </c:pt>
                <c:pt idx="6">
                  <c:v>6.064</c:v>
                </c:pt>
              </c:numCache>
            </c:numRef>
          </c:xVal>
          <c:yVal>
            <c:numRef>
              <c:f>Silent!$M$13:$M$19</c:f>
              <c:numCache>
                <c:formatCode>General</c:formatCode>
                <c:ptCount val="7"/>
                <c:pt idx="0">
                  <c:v>39.83</c:v>
                </c:pt>
                <c:pt idx="1">
                  <c:v>38.01</c:v>
                </c:pt>
                <c:pt idx="2">
                  <c:v>35.6</c:v>
                </c:pt>
                <c:pt idx="3">
                  <c:v>33.48</c:v>
                </c:pt>
                <c:pt idx="4">
                  <c:v>31.28</c:v>
                </c:pt>
                <c:pt idx="5">
                  <c:v>29.81</c:v>
                </c:pt>
                <c:pt idx="6">
                  <c:v>28.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nt!$L$2</c:f>
              <c:strCache>
                <c:ptCount val="1"/>
                <c:pt idx="0">
                  <c:v>TML 2 Intra/Shar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N$4:$N$9</c:f>
              <c:numCache>
                <c:formatCode>General</c:formatCode>
                <c:ptCount val="6"/>
                <c:pt idx="0">
                  <c:v>42.289</c:v>
                </c:pt>
                <c:pt idx="1">
                  <c:v>30.551</c:v>
                </c:pt>
                <c:pt idx="2">
                  <c:v>22.336</c:v>
                </c:pt>
                <c:pt idx="3">
                  <c:v>16.009</c:v>
                </c:pt>
                <c:pt idx="4">
                  <c:v>11.014</c:v>
                </c:pt>
                <c:pt idx="5">
                  <c:v>7.523</c:v>
                </c:pt>
              </c:numCache>
            </c:numRef>
          </c:xVal>
          <c:yVal>
            <c:numRef>
              <c:f>Silent!$M$4:$M$9</c:f>
              <c:numCache>
                <c:formatCode>General</c:formatCode>
                <c:ptCount val="6"/>
                <c:pt idx="0">
                  <c:v>38.78</c:v>
                </c:pt>
                <c:pt idx="1">
                  <c:v>36.51</c:v>
                </c:pt>
                <c:pt idx="2">
                  <c:v>34.53</c:v>
                </c:pt>
                <c:pt idx="3">
                  <c:v>32.56</c:v>
                </c:pt>
                <c:pt idx="4">
                  <c:v>30.75</c:v>
                </c:pt>
                <c:pt idx="5">
                  <c:v>28.69</c:v>
                </c:pt>
              </c:numCache>
            </c:numRef>
          </c:yVal>
          <c:smooth val="0"/>
        </c:ser>
        <c:axId val="24945101"/>
        <c:axId val="59050955"/>
      </c:scatterChart>
      <c:valAx>
        <c:axId val="24945101"/>
        <c:scaling>
          <c:orientation val="minMax"/>
          <c:max val="4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050955"/>
        <c:crossesAt val="0"/>
        <c:crossBetween val="midCat"/>
        <c:majorUnit val="5"/>
        <c:minorUnit val="2.5"/>
      </c:valAx>
      <c:valAx>
        <c:axId val="59050955"/>
        <c:scaling>
          <c:orientation val="minMax"/>
          <c:max val="40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945101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032315207472"/>
          <c:y val="0.570474281897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Paris CIF, 15 fps</a:t>
            </a:r>
          </a:p>
        </c:rich>
      </c:tx>
      <c:layout>
        <c:manualLayout>
          <c:xMode val="edge"/>
          <c:yMode val="edge"/>
          <c:x val="0.425118432385874"/>
          <c:y val="0.057655410590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00516795866"/>
          <c:y val="0.113679969301612"/>
          <c:w val="0.917204995693368"/>
          <c:h val="0.8474673829623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 CIF'!$M$40</c:f>
              <c:strCache>
                <c:ptCount val="1"/>
                <c:pt idx="0">
                  <c:v>MVC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IF'!$N$42:$N$48</c:f>
              <c:numCache>
                <c:formatCode>General</c:formatCode>
                <c:ptCount val="7"/>
                <c:pt idx="0">
                  <c:v>521.565</c:v>
                </c:pt>
                <c:pt idx="1">
                  <c:v>420.255</c:v>
                </c:pt>
                <c:pt idx="2">
                  <c:v>298.575</c:v>
                </c:pt>
                <c:pt idx="3">
                  <c:v>192.54</c:v>
                </c:pt>
                <c:pt idx="4">
                  <c:v>119.67</c:v>
                </c:pt>
                <c:pt idx="5">
                  <c:v>82.41</c:v>
                </c:pt>
                <c:pt idx="6">
                  <c:v>63.945</c:v>
                </c:pt>
              </c:numCache>
            </c:numRef>
          </c:xVal>
          <c:yVal>
            <c:numRef>
              <c:f>'Paris CIF'!$M$42:$M$48</c:f>
              <c:numCache>
                <c:formatCode>General</c:formatCode>
                <c:ptCount val="7"/>
                <c:pt idx="0">
                  <c:v>38.75</c:v>
                </c:pt>
                <c:pt idx="1">
                  <c:v>37.24</c:v>
                </c:pt>
                <c:pt idx="2">
                  <c:v>34.96</c:v>
                </c:pt>
                <c:pt idx="3">
                  <c:v>32.54</c:v>
                </c:pt>
                <c:pt idx="4">
                  <c:v>29.95</c:v>
                </c:pt>
                <c:pt idx="5">
                  <c:v>28.15</c:v>
                </c:pt>
                <c:pt idx="6">
                  <c:v>26.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ris CIF'!$M$31</c:f>
              <c:strCache>
                <c:ptCount val="1"/>
                <c:pt idx="0">
                  <c:v>TML 2/Shar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IF'!$N$33:$N$38</c:f>
              <c:numCache>
                <c:formatCode>General</c:formatCode>
                <c:ptCount val="6"/>
                <c:pt idx="0">
                  <c:v>544.56</c:v>
                </c:pt>
                <c:pt idx="1">
                  <c:v>382.47</c:v>
                </c:pt>
                <c:pt idx="2">
                  <c:v>260.07</c:v>
                </c:pt>
                <c:pt idx="3">
                  <c:v>170.01</c:v>
                </c:pt>
                <c:pt idx="4">
                  <c:v>111.795</c:v>
                </c:pt>
                <c:pt idx="5">
                  <c:v>70.245</c:v>
                </c:pt>
              </c:numCache>
            </c:numRef>
          </c:xVal>
          <c:yVal>
            <c:numRef>
              <c:f>'Paris CIF'!$M$33:$M$38</c:f>
              <c:numCache>
                <c:formatCode>General</c:formatCode>
                <c:ptCount val="6"/>
                <c:pt idx="0">
                  <c:v>37.82</c:v>
                </c:pt>
                <c:pt idx="1">
                  <c:v>35.53</c:v>
                </c:pt>
                <c:pt idx="2">
                  <c:v>33.15</c:v>
                </c:pt>
                <c:pt idx="3">
                  <c:v>30.85</c:v>
                </c:pt>
                <c:pt idx="4">
                  <c:v>28.73</c:v>
                </c:pt>
                <c:pt idx="5">
                  <c:v>26.5</c:v>
                </c:pt>
              </c:numCache>
            </c:numRef>
          </c:yVal>
          <c:smooth val="0"/>
        </c:ser>
        <c:axId val="39999646"/>
        <c:axId val="29337583"/>
      </c:scatterChart>
      <c:valAx>
        <c:axId val="39999646"/>
        <c:scaling>
          <c:orientation val="minMax"/>
          <c:max val="65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337583"/>
        <c:crossesAt val="0"/>
        <c:crossBetween val="midCat"/>
      </c:valAx>
      <c:valAx>
        <c:axId val="29337583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9964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986218776917"/>
          <c:y val="0.568975441289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71720</xdr:rowOff>
    </xdr:from>
    <xdr:to>
      <xdr:col>9</xdr:col>
      <xdr:colOff>434880</xdr:colOff>
      <xdr:row>50</xdr:row>
      <xdr:rowOff>123840</xdr:rowOff>
    </xdr:to>
    <xdr:graphicFrame>
      <xdr:nvGraphicFramePr>
        <xdr:cNvPr id="0" name="Chart 4"/>
        <xdr:cNvGraphicFramePr/>
      </xdr:nvGraphicFramePr>
      <xdr:xfrm>
        <a:off x="0" y="5420160"/>
        <a:ext cx="668700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44600</xdr:colOff>
      <xdr:row>20</xdr:row>
      <xdr:rowOff>142920</xdr:rowOff>
    </xdr:to>
    <xdr:graphicFrame>
      <xdr:nvGraphicFramePr>
        <xdr:cNvPr id="1" name="Chart 5"/>
        <xdr:cNvGraphicFramePr/>
      </xdr:nvGraphicFramePr>
      <xdr:xfrm>
        <a:off x="0" y="0"/>
        <a:ext cx="66967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71720</xdr:rowOff>
    </xdr:from>
    <xdr:to>
      <xdr:col>9</xdr:col>
      <xdr:colOff>434880</xdr:colOff>
      <xdr:row>50</xdr:row>
      <xdr:rowOff>123840</xdr:rowOff>
    </xdr:to>
    <xdr:graphicFrame>
      <xdr:nvGraphicFramePr>
        <xdr:cNvPr id="2" name="Chart 3"/>
        <xdr:cNvGraphicFramePr/>
      </xdr:nvGraphicFramePr>
      <xdr:xfrm>
        <a:off x="0" y="5420160"/>
        <a:ext cx="668700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53960</xdr:colOff>
      <xdr:row>20</xdr:row>
      <xdr:rowOff>152640</xdr:rowOff>
    </xdr:to>
    <xdr:graphicFrame>
      <xdr:nvGraphicFramePr>
        <xdr:cNvPr id="3" name="Chart 4"/>
        <xdr:cNvGraphicFramePr/>
      </xdr:nvGraphicFramePr>
      <xdr:xfrm>
        <a:off x="0" y="0"/>
        <a:ext cx="6706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71720</xdr:rowOff>
    </xdr:from>
    <xdr:to>
      <xdr:col>9</xdr:col>
      <xdr:colOff>434880</xdr:colOff>
      <xdr:row>50</xdr:row>
      <xdr:rowOff>123840</xdr:rowOff>
    </xdr:to>
    <xdr:graphicFrame>
      <xdr:nvGraphicFramePr>
        <xdr:cNvPr id="4" name="Chart 3"/>
        <xdr:cNvGraphicFramePr/>
      </xdr:nvGraphicFramePr>
      <xdr:xfrm>
        <a:off x="0" y="5420160"/>
        <a:ext cx="668700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53960</xdr:colOff>
      <xdr:row>20</xdr:row>
      <xdr:rowOff>152640</xdr:rowOff>
    </xdr:to>
    <xdr:graphicFrame>
      <xdr:nvGraphicFramePr>
        <xdr:cNvPr id="5" name="Chart 4"/>
        <xdr:cNvGraphicFramePr/>
      </xdr:nvGraphicFramePr>
      <xdr:xfrm>
        <a:off x="0" y="0"/>
        <a:ext cx="6706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71720</xdr:rowOff>
    </xdr:from>
    <xdr:to>
      <xdr:col>9</xdr:col>
      <xdr:colOff>434880</xdr:colOff>
      <xdr:row>50</xdr:row>
      <xdr:rowOff>123840</xdr:rowOff>
    </xdr:to>
    <xdr:graphicFrame>
      <xdr:nvGraphicFramePr>
        <xdr:cNvPr id="6" name="Chart 3"/>
        <xdr:cNvGraphicFramePr/>
      </xdr:nvGraphicFramePr>
      <xdr:xfrm>
        <a:off x="0" y="5420160"/>
        <a:ext cx="668700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53960</xdr:colOff>
      <xdr:row>20</xdr:row>
      <xdr:rowOff>152640</xdr:rowOff>
    </xdr:to>
    <xdr:graphicFrame>
      <xdr:nvGraphicFramePr>
        <xdr:cNvPr id="7" name="Chart 4"/>
        <xdr:cNvGraphicFramePr/>
      </xdr:nvGraphicFramePr>
      <xdr:xfrm>
        <a:off x="0" y="0"/>
        <a:ext cx="6706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71720</xdr:rowOff>
    </xdr:from>
    <xdr:to>
      <xdr:col>9</xdr:col>
      <xdr:colOff>434880</xdr:colOff>
      <xdr:row>50</xdr:row>
      <xdr:rowOff>123840</xdr:rowOff>
    </xdr:to>
    <xdr:graphicFrame>
      <xdr:nvGraphicFramePr>
        <xdr:cNvPr id="8" name="Chart 2"/>
        <xdr:cNvGraphicFramePr/>
      </xdr:nvGraphicFramePr>
      <xdr:xfrm>
        <a:off x="0" y="5420160"/>
        <a:ext cx="668700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53960</xdr:colOff>
      <xdr:row>20</xdr:row>
      <xdr:rowOff>152640</xdr:rowOff>
    </xdr:to>
    <xdr:graphicFrame>
      <xdr:nvGraphicFramePr>
        <xdr:cNvPr id="9" name="Chart 3"/>
        <xdr:cNvGraphicFramePr/>
      </xdr:nvGraphicFramePr>
      <xdr:xfrm>
        <a:off x="0" y="0"/>
        <a:ext cx="6706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71720</xdr:rowOff>
    </xdr:from>
    <xdr:to>
      <xdr:col>9</xdr:col>
      <xdr:colOff>434880</xdr:colOff>
      <xdr:row>50</xdr:row>
      <xdr:rowOff>123840</xdr:rowOff>
    </xdr:to>
    <xdr:graphicFrame>
      <xdr:nvGraphicFramePr>
        <xdr:cNvPr id="10" name="Chart 2"/>
        <xdr:cNvGraphicFramePr/>
      </xdr:nvGraphicFramePr>
      <xdr:xfrm>
        <a:off x="0" y="5420160"/>
        <a:ext cx="668700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53960</xdr:colOff>
      <xdr:row>20</xdr:row>
      <xdr:rowOff>152640</xdr:rowOff>
    </xdr:to>
    <xdr:graphicFrame>
      <xdr:nvGraphicFramePr>
        <xdr:cNvPr id="11" name="Chart 3"/>
        <xdr:cNvGraphicFramePr/>
      </xdr:nvGraphicFramePr>
      <xdr:xfrm>
        <a:off x="0" y="0"/>
        <a:ext cx="6706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71720</xdr:rowOff>
    </xdr:from>
    <xdr:to>
      <xdr:col>9</xdr:col>
      <xdr:colOff>434880</xdr:colOff>
      <xdr:row>50</xdr:row>
      <xdr:rowOff>123840</xdr:rowOff>
    </xdr:to>
    <xdr:graphicFrame>
      <xdr:nvGraphicFramePr>
        <xdr:cNvPr id="12" name="Chart 2"/>
        <xdr:cNvGraphicFramePr/>
      </xdr:nvGraphicFramePr>
      <xdr:xfrm>
        <a:off x="0" y="5420160"/>
        <a:ext cx="668700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53960</xdr:colOff>
      <xdr:row>20</xdr:row>
      <xdr:rowOff>152640</xdr:rowOff>
    </xdr:to>
    <xdr:graphicFrame>
      <xdr:nvGraphicFramePr>
        <xdr:cNvPr id="13" name="Chart 3"/>
        <xdr:cNvGraphicFramePr/>
      </xdr:nvGraphicFramePr>
      <xdr:xfrm>
        <a:off x="0" y="0"/>
        <a:ext cx="6706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9.61"/>
  </cols>
  <sheetData>
    <row r="1" customFormat="false" ht="14.25" hidden="false" customHeight="false" outlineLevel="0" collapsed="false">
      <c r="L1" s="0" t="s">
        <v>0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1" t="s">
        <v>5</v>
      </c>
    </row>
    <row r="4" customFormat="false" ht="14.25" hidden="false" customHeight="false" outlineLevel="0" collapsed="false">
      <c r="K4" s="0" t="n">
        <v>13</v>
      </c>
      <c r="L4" s="0" t="n">
        <v>38598</v>
      </c>
      <c r="M4" s="0" t="n">
        <v>39.28</v>
      </c>
      <c r="N4" s="0" t="n">
        <f aca="false">L4/1000</f>
        <v>38.598</v>
      </c>
    </row>
    <row r="5" customFormat="false" ht="14.25" hidden="false" customHeight="false" outlineLevel="0" collapsed="false">
      <c r="K5" s="0" t="n">
        <v>16</v>
      </c>
      <c r="L5" s="0" t="n">
        <v>29440</v>
      </c>
      <c r="M5" s="0" t="n">
        <v>37.04</v>
      </c>
      <c r="N5" s="0" t="n">
        <f aca="false">L5/1000</f>
        <v>29.44</v>
      </c>
    </row>
    <row r="6" customFormat="false" ht="14.25" hidden="false" customHeight="false" outlineLevel="0" collapsed="false">
      <c r="K6" s="0" t="n">
        <v>19</v>
      </c>
      <c r="L6" s="0" t="n">
        <v>22399</v>
      </c>
      <c r="M6" s="0" t="n">
        <v>35</v>
      </c>
      <c r="N6" s="0" t="n">
        <f aca="false">L6/1000</f>
        <v>22.399</v>
      </c>
    </row>
    <row r="7" customFormat="false" ht="14.25" hidden="false" customHeight="false" outlineLevel="0" collapsed="false">
      <c r="K7" s="0" t="n">
        <v>22</v>
      </c>
      <c r="L7" s="0" t="n">
        <v>17015</v>
      </c>
      <c r="M7" s="0" t="n">
        <v>32.75</v>
      </c>
      <c r="N7" s="0" t="n">
        <f aca="false">L7/1000</f>
        <v>17.015</v>
      </c>
    </row>
    <row r="8" customFormat="false" ht="14.25" hidden="false" customHeight="false" outlineLevel="0" collapsed="false">
      <c r="K8" s="0" t="n">
        <v>25</v>
      </c>
      <c r="L8" s="0" t="n">
        <v>12849</v>
      </c>
      <c r="M8" s="0" t="n">
        <v>30.7</v>
      </c>
      <c r="N8" s="0" t="n">
        <f aca="false">L8/1000</f>
        <v>12.849</v>
      </c>
    </row>
    <row r="9" customFormat="false" ht="14.25" hidden="false" customHeight="false" outlineLevel="0" collapsed="false">
      <c r="K9" s="0" t="n">
        <v>28</v>
      </c>
      <c r="L9" s="0" t="n">
        <v>9021</v>
      </c>
      <c r="M9" s="0" t="n">
        <v>28.45</v>
      </c>
      <c r="N9" s="0" t="n">
        <f aca="false">L9/1000</f>
        <v>9.021</v>
      </c>
    </row>
    <row r="11" customFormat="false" ht="14.25" hidden="false" customHeight="false" outlineLevel="0" collapsed="false">
      <c r="D11" s="1"/>
      <c r="E11" s="1"/>
      <c r="L11" s="0" t="s">
        <v>6</v>
      </c>
    </row>
    <row r="12" customFormat="false" ht="14.25" hidden="false" customHeight="false" outlineLevel="0" collapsed="false">
      <c r="K12" s="1" t="s">
        <v>2</v>
      </c>
      <c r="L12" s="1" t="s">
        <v>3</v>
      </c>
      <c r="M12" s="1" t="s">
        <v>4</v>
      </c>
      <c r="N12" s="1" t="s">
        <v>5</v>
      </c>
    </row>
    <row r="13" customFormat="false" ht="14.25" hidden="false" customHeight="false" outlineLevel="0" collapsed="false">
      <c r="K13" s="0" t="n">
        <v>4</v>
      </c>
      <c r="L13" s="0" t="n">
        <v>37096</v>
      </c>
      <c r="M13" s="0" t="n">
        <v>40.5</v>
      </c>
      <c r="N13" s="0" t="n">
        <f aca="false">L13/1000</f>
        <v>37.096</v>
      </c>
    </row>
    <row r="14" customFormat="false" ht="14.25" hidden="false" customHeight="false" outlineLevel="0" collapsed="false">
      <c r="K14" s="0" t="n">
        <v>5</v>
      </c>
      <c r="L14" s="0" t="n">
        <v>31488</v>
      </c>
      <c r="M14" s="0" t="n">
        <v>39</v>
      </c>
      <c r="N14" s="0" t="n">
        <f aca="false">L14/1000</f>
        <v>31.488</v>
      </c>
    </row>
    <row r="15" customFormat="false" ht="14.25" hidden="false" customHeight="false" outlineLevel="0" collapsed="false">
      <c r="K15" s="0" t="n">
        <v>7</v>
      </c>
      <c r="L15" s="0" t="n">
        <v>24144</v>
      </c>
      <c r="M15" s="0" t="n">
        <v>36.73</v>
      </c>
      <c r="N15" s="0" t="n">
        <f aca="false">L15/1000</f>
        <v>24.144</v>
      </c>
    </row>
    <row r="16" customFormat="false" ht="14.25" hidden="false" customHeight="false" outlineLevel="0" collapsed="false">
      <c r="K16" s="0" t="n">
        <v>10</v>
      </c>
      <c r="L16" s="0" t="n">
        <v>17920</v>
      </c>
      <c r="M16" s="0" t="n">
        <v>34.51</v>
      </c>
      <c r="N16" s="0" t="n">
        <f aca="false">L16/1000</f>
        <v>17.92</v>
      </c>
    </row>
    <row r="17" customFormat="false" ht="14.25" hidden="false" customHeight="false" outlineLevel="0" collapsed="false">
      <c r="K17" s="0" t="n">
        <v>15</v>
      </c>
      <c r="L17" s="0" t="n">
        <v>12768</v>
      </c>
      <c r="M17" s="0" t="n">
        <v>31.91</v>
      </c>
      <c r="N17" s="0" t="n">
        <f aca="false">L17/1000</f>
        <v>12.768</v>
      </c>
    </row>
    <row r="18" customFormat="false" ht="14.25" hidden="false" customHeight="false" outlineLevel="0" collapsed="false">
      <c r="K18" s="0" t="n">
        <v>20</v>
      </c>
      <c r="L18" s="0" t="n">
        <v>9584</v>
      </c>
      <c r="M18" s="0" t="n">
        <v>30.01</v>
      </c>
      <c r="N18" s="0" t="n">
        <f aca="false">L18/1000</f>
        <v>9.584</v>
      </c>
    </row>
    <row r="19" customFormat="false" ht="14.25" hidden="false" customHeight="false" outlineLevel="0" collapsed="false">
      <c r="K19" s="0" t="n">
        <v>25</v>
      </c>
      <c r="L19" s="0" t="n">
        <v>7736</v>
      </c>
      <c r="M19" s="0" t="n">
        <v>28.61</v>
      </c>
      <c r="N19" s="0" t="n">
        <f aca="false">L19/1000</f>
        <v>7.736</v>
      </c>
    </row>
    <row r="21" customFormat="false" ht="14.25" hidden="false" customHeight="false" outlineLevel="0" collapsed="false">
      <c r="C21" s="1"/>
      <c r="D21" s="1"/>
      <c r="E21" s="1"/>
    </row>
    <row r="31" customFormat="false" ht="14.25" hidden="false" customHeight="false" outlineLevel="0" collapsed="false">
      <c r="K31" s="0" t="s">
        <v>7</v>
      </c>
      <c r="M31" s="0" t="s">
        <v>8</v>
      </c>
    </row>
    <row r="32" customFormat="false" ht="14.25" hidden="false" customHeight="false" outlineLevel="0" collapsed="false">
      <c r="K32" s="1" t="s">
        <v>2</v>
      </c>
      <c r="L32" s="1" t="s">
        <v>3</v>
      </c>
      <c r="M32" s="1" t="s">
        <v>4</v>
      </c>
      <c r="N32" s="0" t="s">
        <v>9</v>
      </c>
    </row>
    <row r="33" customFormat="false" ht="14.25" hidden="false" customHeight="false" outlineLevel="0" collapsed="false">
      <c r="K33" s="0" t="n">
        <v>13</v>
      </c>
      <c r="L33" s="0" t="n">
        <v>5377</v>
      </c>
      <c r="M33" s="0" t="n">
        <v>37.91</v>
      </c>
      <c r="N33" s="0" t="n">
        <f aca="false">L33*10/1000</f>
        <v>53.77</v>
      </c>
    </row>
    <row r="34" customFormat="false" ht="14.25" hidden="false" customHeight="false" outlineLevel="0" collapsed="false">
      <c r="E34" s="1"/>
      <c r="F34" s="1"/>
      <c r="K34" s="0" t="n">
        <v>16</v>
      </c>
      <c r="L34" s="0" t="n">
        <v>3269</v>
      </c>
      <c r="M34" s="0" t="n">
        <v>35.88</v>
      </c>
      <c r="N34" s="0" t="n">
        <f aca="false">L34*10/1000</f>
        <v>32.69</v>
      </c>
    </row>
    <row r="35" customFormat="false" ht="14.25" hidden="false" customHeight="false" outlineLevel="0" collapsed="false">
      <c r="K35" s="0" t="n">
        <v>19</v>
      </c>
      <c r="L35" s="0" t="n">
        <v>2008</v>
      </c>
      <c r="M35" s="0" t="n">
        <v>33.79</v>
      </c>
      <c r="N35" s="0" t="n">
        <f aca="false">L35*10/1000</f>
        <v>20.08</v>
      </c>
    </row>
    <row r="36" customFormat="false" ht="14.25" hidden="false" customHeight="false" outlineLevel="0" collapsed="false">
      <c r="K36" s="0" t="n">
        <v>22</v>
      </c>
      <c r="L36" s="0" t="n">
        <v>1285</v>
      </c>
      <c r="M36" s="0" t="n">
        <v>31.58</v>
      </c>
      <c r="N36" s="0" t="n">
        <f aca="false">L36*10/1000</f>
        <v>12.85</v>
      </c>
    </row>
    <row r="37" customFormat="false" ht="14.25" hidden="false" customHeight="false" outlineLevel="0" collapsed="false">
      <c r="K37" s="0" t="n">
        <v>25</v>
      </c>
      <c r="L37" s="0" t="n">
        <v>854</v>
      </c>
      <c r="M37" s="0" t="n">
        <v>29.62</v>
      </c>
      <c r="N37" s="0" t="n">
        <f aca="false">L37*10/1000</f>
        <v>8.54</v>
      </c>
    </row>
    <row r="38" customFormat="false" ht="14.25" hidden="false" customHeight="false" outlineLevel="0" collapsed="false">
      <c r="K38" s="0" t="n">
        <v>28</v>
      </c>
      <c r="L38" s="0" t="n">
        <v>538</v>
      </c>
      <c r="M38" s="0" t="n">
        <v>27.44</v>
      </c>
      <c r="N38" s="0" t="n">
        <f aca="false">L38*10/1000</f>
        <v>5.38</v>
      </c>
    </row>
    <row r="40" customFormat="false" ht="14.25" hidden="false" customHeight="false" outlineLevel="0" collapsed="false">
      <c r="M40" s="0" t="s">
        <v>10</v>
      </c>
    </row>
    <row r="41" customFormat="false" ht="14.25" hidden="false" customHeight="false" outlineLevel="0" collapsed="false">
      <c r="K41" s="1" t="s">
        <v>2</v>
      </c>
      <c r="L41" s="1" t="s">
        <v>3</v>
      </c>
      <c r="M41" s="1" t="s">
        <v>4</v>
      </c>
      <c r="N41" s="0" t="s">
        <v>9</v>
      </c>
    </row>
    <row r="42" customFormat="false" ht="14.25" hidden="false" customHeight="false" outlineLevel="0" collapsed="false">
      <c r="K42" s="0" t="n">
        <v>4</v>
      </c>
      <c r="L42" s="1" t="n">
        <v>5370</v>
      </c>
      <c r="M42" s="1" t="n">
        <v>38.91</v>
      </c>
      <c r="N42" s="0" t="n">
        <f aca="false">L42*10/1000</f>
        <v>53.7</v>
      </c>
    </row>
    <row r="43" customFormat="false" ht="14.25" hidden="false" customHeight="false" outlineLevel="0" collapsed="false">
      <c r="E43" s="1"/>
      <c r="F43" s="1"/>
      <c r="K43" s="0" t="n">
        <v>5</v>
      </c>
      <c r="L43" s="0" t="n">
        <v>3908</v>
      </c>
      <c r="M43" s="0" t="n">
        <v>37.52</v>
      </c>
      <c r="N43" s="0" t="n">
        <f aca="false">L43*10/1000</f>
        <v>39.08</v>
      </c>
    </row>
    <row r="44" customFormat="false" ht="14.25" hidden="false" customHeight="false" outlineLevel="0" collapsed="false">
      <c r="K44" s="0" t="n">
        <v>7</v>
      </c>
      <c r="L44" s="0" t="n">
        <v>2472</v>
      </c>
      <c r="M44" s="0" t="n">
        <v>35.51</v>
      </c>
      <c r="N44" s="0" t="n">
        <f aca="false">L44*10/1000</f>
        <v>24.72</v>
      </c>
    </row>
    <row r="45" customFormat="false" ht="14.25" hidden="false" customHeight="false" outlineLevel="0" collapsed="false">
      <c r="K45" s="0" t="n">
        <v>10</v>
      </c>
      <c r="L45" s="0" t="n">
        <v>1504</v>
      </c>
      <c r="M45" s="0" t="n">
        <v>33.49</v>
      </c>
      <c r="N45" s="0" t="n">
        <f aca="false">L45*10/1000</f>
        <v>15.04</v>
      </c>
    </row>
    <row r="46" customFormat="false" ht="14.25" hidden="false" customHeight="false" outlineLevel="0" collapsed="false">
      <c r="K46" s="0" t="n">
        <v>15</v>
      </c>
      <c r="L46" s="0" t="n">
        <v>948</v>
      </c>
      <c r="M46" s="0" t="n">
        <v>31.05</v>
      </c>
      <c r="N46" s="0" t="n">
        <f aca="false">L46*10/1000</f>
        <v>9.48</v>
      </c>
    </row>
    <row r="47" customFormat="false" ht="14.25" hidden="false" customHeight="false" outlineLevel="0" collapsed="false">
      <c r="K47" s="0" t="n">
        <v>20</v>
      </c>
      <c r="L47" s="0" t="n">
        <v>690</v>
      </c>
      <c r="M47" s="0" t="n">
        <v>29.41</v>
      </c>
      <c r="N47" s="0" t="n">
        <f aca="false">L47*10/1000</f>
        <v>6.9</v>
      </c>
    </row>
    <row r="48" customFormat="false" ht="14.25" hidden="false" customHeight="false" outlineLevel="0" collapsed="false">
      <c r="K48" s="0" t="n">
        <v>25</v>
      </c>
      <c r="L48" s="0" t="n">
        <v>554</v>
      </c>
      <c r="M48" s="0" t="n">
        <v>28.1</v>
      </c>
      <c r="N48" s="0" t="n">
        <f aca="false">L48*10/1000</f>
        <v>5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L1" s="0" t="s">
        <v>11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1" t="s">
        <v>5</v>
      </c>
    </row>
    <row r="4" customFormat="false" ht="14.25" hidden="false" customHeight="false" outlineLevel="0" collapsed="false">
      <c r="K4" s="0" t="n">
        <v>13</v>
      </c>
      <c r="L4" s="0" t="n">
        <v>42504</v>
      </c>
      <c r="M4" s="0" t="n">
        <v>39.99</v>
      </c>
      <c r="N4" s="0" t="n">
        <f aca="false">L4/1000</f>
        <v>42.504</v>
      </c>
    </row>
    <row r="5" customFormat="false" ht="14.25" hidden="false" customHeight="false" outlineLevel="0" collapsed="false">
      <c r="K5" s="0" t="n">
        <v>16</v>
      </c>
      <c r="L5" s="0" t="n">
        <v>32733</v>
      </c>
      <c r="M5" s="0" t="n">
        <v>37.47</v>
      </c>
      <c r="N5" s="0" t="n">
        <f aca="false">L5/1000</f>
        <v>32.733</v>
      </c>
    </row>
    <row r="6" customFormat="false" ht="14.25" hidden="false" customHeight="false" outlineLevel="0" collapsed="false">
      <c r="K6" s="0" t="n">
        <v>19</v>
      </c>
      <c r="L6" s="0" t="n">
        <v>25418</v>
      </c>
      <c r="M6" s="0" t="n">
        <v>35.24</v>
      </c>
      <c r="N6" s="0" t="n">
        <f aca="false">L6/1000</f>
        <v>25.418</v>
      </c>
    </row>
    <row r="7" customFormat="false" ht="14.25" hidden="false" customHeight="false" outlineLevel="0" collapsed="false">
      <c r="K7" s="0" t="n">
        <v>22</v>
      </c>
      <c r="L7" s="0" t="n">
        <v>19637</v>
      </c>
      <c r="M7" s="0" t="n">
        <v>33.01</v>
      </c>
      <c r="N7" s="0" t="n">
        <f aca="false">L7/1000</f>
        <v>19.637</v>
      </c>
    </row>
    <row r="8" customFormat="false" ht="14.25" hidden="false" customHeight="false" outlineLevel="0" collapsed="false">
      <c r="K8" s="0" t="n">
        <v>25</v>
      </c>
      <c r="L8" s="0" t="n">
        <v>15038</v>
      </c>
      <c r="M8" s="0" t="n">
        <v>30.81</v>
      </c>
      <c r="N8" s="0" t="n">
        <f aca="false">L8/1000</f>
        <v>15.038</v>
      </c>
    </row>
    <row r="9" customFormat="false" ht="14.25" hidden="false" customHeight="false" outlineLevel="0" collapsed="false">
      <c r="K9" s="0" t="n">
        <v>28</v>
      </c>
      <c r="L9" s="0" t="n">
        <v>10567</v>
      </c>
      <c r="M9" s="0" t="n">
        <v>28.48</v>
      </c>
      <c r="N9" s="0" t="n">
        <f aca="false">L9/1000</f>
        <v>10.567</v>
      </c>
    </row>
    <row r="11" customFormat="false" ht="14.25" hidden="false" customHeight="false" outlineLevel="0" collapsed="false">
      <c r="D11" s="1"/>
      <c r="E11" s="1"/>
      <c r="L11" s="0" t="s">
        <v>6</v>
      </c>
    </row>
    <row r="12" customFormat="false" ht="14.25" hidden="false" customHeight="false" outlineLevel="0" collapsed="false">
      <c r="K12" s="1" t="s">
        <v>2</v>
      </c>
      <c r="L12" s="1" t="s">
        <v>3</v>
      </c>
      <c r="M12" s="1" t="s">
        <v>4</v>
      </c>
      <c r="N12" s="1" t="s">
        <v>5</v>
      </c>
    </row>
    <row r="13" customFormat="false" ht="14.25" hidden="false" customHeight="false" outlineLevel="0" collapsed="false">
      <c r="K13" s="0" t="n">
        <v>4</v>
      </c>
      <c r="L13" s="0" t="n">
        <v>40936</v>
      </c>
      <c r="M13" s="0" t="n">
        <v>41.12</v>
      </c>
      <c r="N13" s="0" t="n">
        <f aca="false">L13/1000</f>
        <v>40.936</v>
      </c>
    </row>
    <row r="14" customFormat="false" ht="14.25" hidden="false" customHeight="false" outlineLevel="0" collapsed="false">
      <c r="K14" s="0" t="n">
        <v>5</v>
      </c>
      <c r="L14" s="0" t="n">
        <v>34976</v>
      </c>
      <c r="M14" s="0" t="n">
        <v>39.41</v>
      </c>
      <c r="N14" s="0" t="n">
        <f aca="false">L14/1000</f>
        <v>34.976</v>
      </c>
    </row>
    <row r="15" customFormat="false" ht="14.25" hidden="false" customHeight="false" outlineLevel="0" collapsed="false">
      <c r="K15" s="0" t="n">
        <v>7</v>
      </c>
      <c r="L15" s="0" t="n">
        <v>27768</v>
      </c>
      <c r="M15" s="0" t="n">
        <v>37.03</v>
      </c>
      <c r="N15" s="0" t="n">
        <f aca="false">L15/1000</f>
        <v>27.768</v>
      </c>
    </row>
    <row r="16" customFormat="false" ht="14.25" hidden="false" customHeight="false" outlineLevel="0" collapsed="false">
      <c r="K16" s="0" t="n">
        <v>10</v>
      </c>
      <c r="L16" s="0" t="n">
        <v>20368</v>
      </c>
      <c r="M16" s="0" t="n">
        <v>34.36</v>
      </c>
      <c r="N16" s="0" t="n">
        <f aca="false">L16/1000</f>
        <v>20.368</v>
      </c>
    </row>
    <row r="17" customFormat="false" ht="14.25" hidden="false" customHeight="false" outlineLevel="0" collapsed="false">
      <c r="K17" s="0" t="n">
        <v>15</v>
      </c>
      <c r="L17" s="0" t="n">
        <v>14248</v>
      </c>
      <c r="M17" s="0" t="n">
        <v>31.66</v>
      </c>
      <c r="N17" s="0" t="n">
        <f aca="false">L17/1000</f>
        <v>14.248</v>
      </c>
    </row>
    <row r="18" customFormat="false" ht="14.25" hidden="false" customHeight="false" outlineLevel="0" collapsed="false">
      <c r="K18" s="0" t="n">
        <v>20</v>
      </c>
      <c r="L18" s="0" t="n">
        <v>10920</v>
      </c>
      <c r="M18" s="0" t="n">
        <v>29.89</v>
      </c>
      <c r="N18" s="0" t="n">
        <f aca="false">L18/1000</f>
        <v>10.92</v>
      </c>
    </row>
    <row r="19" customFormat="false" ht="14.25" hidden="false" customHeight="false" outlineLevel="0" collapsed="false">
      <c r="K19" s="0" t="n">
        <v>25</v>
      </c>
      <c r="L19" s="0" t="n">
        <v>9008</v>
      </c>
      <c r="M19" s="0" t="n">
        <v>28.46</v>
      </c>
      <c r="N19" s="0" t="n">
        <f aca="false">L19/1000</f>
        <v>9.008</v>
      </c>
    </row>
    <row r="21" customFormat="false" ht="14.25" hidden="false" customHeight="false" outlineLevel="0" collapsed="false">
      <c r="C21" s="1"/>
      <c r="D21" s="1"/>
      <c r="E21" s="1"/>
    </row>
    <row r="31" customFormat="false" ht="14.25" hidden="false" customHeight="false" outlineLevel="0" collapsed="false">
      <c r="K31" s="0" t="s">
        <v>12</v>
      </c>
      <c r="M31" s="0" t="s">
        <v>8</v>
      </c>
    </row>
    <row r="32" customFormat="false" ht="14.25" hidden="false" customHeight="false" outlineLevel="0" collapsed="false">
      <c r="K32" s="1" t="s">
        <v>2</v>
      </c>
      <c r="L32" s="1" t="s">
        <v>3</v>
      </c>
      <c r="M32" s="1" t="s">
        <v>4</v>
      </c>
      <c r="N32" s="0" t="s">
        <v>9</v>
      </c>
    </row>
    <row r="33" customFormat="false" ht="14.25" hidden="false" customHeight="false" outlineLevel="0" collapsed="false">
      <c r="K33" s="0" t="n">
        <v>13</v>
      </c>
      <c r="L33" s="0" t="n">
        <v>7584</v>
      </c>
      <c r="M33" s="0" t="n">
        <v>38.84</v>
      </c>
      <c r="N33" s="0" t="n">
        <f aca="false">L33*10/1000</f>
        <v>75.84</v>
      </c>
    </row>
    <row r="34" customFormat="false" ht="14.25" hidden="false" customHeight="false" outlineLevel="0" collapsed="false">
      <c r="E34" s="1"/>
      <c r="F34" s="1"/>
      <c r="K34" s="0" t="n">
        <v>16</v>
      </c>
      <c r="L34" s="0" t="n">
        <v>5347</v>
      </c>
      <c r="M34" s="0" t="n">
        <v>36.54</v>
      </c>
      <c r="N34" s="0" t="n">
        <f aca="false">L34*10/1000</f>
        <v>53.47</v>
      </c>
    </row>
    <row r="35" customFormat="false" ht="14.25" hidden="false" customHeight="false" outlineLevel="0" collapsed="false">
      <c r="K35" s="0" t="n">
        <v>19</v>
      </c>
      <c r="L35" s="0" t="n">
        <v>3711</v>
      </c>
      <c r="M35" s="0" t="n">
        <v>34.27</v>
      </c>
      <c r="N35" s="0" t="n">
        <f aca="false">L35*10/1000</f>
        <v>37.11</v>
      </c>
    </row>
    <row r="36" customFormat="false" ht="14.25" hidden="false" customHeight="false" outlineLevel="0" collapsed="false">
      <c r="K36" s="0" t="n">
        <v>22</v>
      </c>
      <c r="L36" s="0" t="n">
        <v>2535</v>
      </c>
      <c r="M36" s="0" t="n">
        <v>31.95</v>
      </c>
      <c r="N36" s="0" t="n">
        <f aca="false">L36*10/1000</f>
        <v>25.35</v>
      </c>
    </row>
    <row r="37" customFormat="false" ht="14.25" hidden="false" customHeight="false" outlineLevel="0" collapsed="false">
      <c r="K37" s="0" t="n">
        <v>25</v>
      </c>
      <c r="L37" s="0" t="n">
        <v>1739</v>
      </c>
      <c r="M37" s="0" t="n">
        <v>29.91</v>
      </c>
      <c r="N37" s="0" t="n">
        <f aca="false">L37*10/1000</f>
        <v>17.39</v>
      </c>
    </row>
    <row r="38" customFormat="false" ht="14.25" hidden="false" customHeight="false" outlineLevel="0" collapsed="false">
      <c r="K38" s="0" t="n">
        <v>28</v>
      </c>
      <c r="L38" s="0" t="n">
        <v>1166</v>
      </c>
      <c r="M38" s="0" t="n">
        <v>27.77</v>
      </c>
      <c r="N38" s="0" t="n">
        <f aca="false">L38*10/1000</f>
        <v>11.66</v>
      </c>
    </row>
    <row r="40" customFormat="false" ht="14.25" hidden="false" customHeight="false" outlineLevel="0" collapsed="false">
      <c r="M40" s="0" t="s">
        <v>10</v>
      </c>
    </row>
    <row r="41" customFormat="false" ht="14.25" hidden="false" customHeight="false" outlineLevel="0" collapsed="false">
      <c r="K41" s="1" t="s">
        <v>2</v>
      </c>
      <c r="L41" s="1" t="s">
        <v>3</v>
      </c>
      <c r="M41" s="1" t="s">
        <v>4</v>
      </c>
      <c r="N41" s="0" t="s">
        <v>9</v>
      </c>
    </row>
    <row r="42" customFormat="false" ht="14.25" hidden="false" customHeight="false" outlineLevel="0" collapsed="false">
      <c r="K42" s="0" t="n">
        <v>4</v>
      </c>
      <c r="L42" s="0" t="n">
        <v>7188</v>
      </c>
      <c r="M42" s="0" t="n">
        <v>39.87</v>
      </c>
      <c r="N42" s="0" t="n">
        <f aca="false">L42*10/1000</f>
        <v>71.88</v>
      </c>
    </row>
    <row r="43" customFormat="false" ht="14.25" hidden="false" customHeight="false" outlineLevel="0" collapsed="false">
      <c r="E43" s="1"/>
      <c r="F43" s="1"/>
      <c r="K43" s="0" t="n">
        <v>5</v>
      </c>
      <c r="L43" s="0" t="n">
        <v>5797</v>
      </c>
      <c r="M43" s="0" t="n">
        <v>38.38</v>
      </c>
      <c r="N43" s="0" t="n">
        <f aca="false">L43*10/1000</f>
        <v>57.97</v>
      </c>
    </row>
    <row r="44" customFormat="false" ht="14.25" hidden="false" customHeight="false" outlineLevel="0" collapsed="false">
      <c r="K44" s="0" t="n">
        <v>7</v>
      </c>
      <c r="L44" s="0" t="n">
        <v>4190</v>
      </c>
      <c r="M44" s="0" t="n">
        <v>36.18</v>
      </c>
      <c r="N44" s="0" t="n">
        <f aca="false">L44*10/1000</f>
        <v>41.9</v>
      </c>
    </row>
    <row r="45" customFormat="false" ht="14.25" hidden="false" customHeight="false" outlineLevel="0" collapsed="false">
      <c r="K45" s="0" t="n">
        <v>10</v>
      </c>
      <c r="L45" s="0" t="n">
        <v>2797</v>
      </c>
      <c r="M45" s="0" t="n">
        <v>33.76</v>
      </c>
      <c r="N45" s="0" t="n">
        <f aca="false">L45*10/1000</f>
        <v>27.97</v>
      </c>
    </row>
    <row r="46" customFormat="false" ht="14.25" hidden="false" customHeight="false" outlineLevel="0" collapsed="false">
      <c r="K46" s="0" t="n">
        <v>15</v>
      </c>
      <c r="L46" s="0" t="n">
        <v>1838</v>
      </c>
      <c r="M46" s="0" t="n">
        <v>31.27</v>
      </c>
      <c r="N46" s="0" t="n">
        <f aca="false">L46*10/1000</f>
        <v>18.38</v>
      </c>
    </row>
    <row r="47" customFormat="false" ht="14.25" hidden="false" customHeight="false" outlineLevel="0" collapsed="false">
      <c r="K47" s="0" t="n">
        <v>20</v>
      </c>
      <c r="L47" s="0" t="n">
        <v>1330</v>
      </c>
      <c r="M47" s="0" t="n">
        <v>29.56</v>
      </c>
      <c r="N47" s="0" t="n">
        <f aca="false">L47*10/1000</f>
        <v>13.3</v>
      </c>
    </row>
    <row r="48" customFormat="false" ht="14.25" hidden="false" customHeight="false" outlineLevel="0" collapsed="false">
      <c r="K48" s="0" t="n">
        <v>25</v>
      </c>
      <c r="L48" s="0" t="n">
        <v>1057</v>
      </c>
      <c r="M48" s="0" t="n">
        <v>28.23</v>
      </c>
      <c r="N48" s="0" t="n">
        <f aca="false">L48*10/1000</f>
        <v>10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L1" s="0" t="s">
        <v>13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1" t="s">
        <v>5</v>
      </c>
    </row>
    <row r="4" customFormat="false" ht="14.25" hidden="false" customHeight="false" outlineLevel="0" collapsed="false">
      <c r="K4" s="0" t="n">
        <v>13</v>
      </c>
      <c r="L4" s="0" t="n">
        <v>34313</v>
      </c>
      <c r="M4" s="0" t="n">
        <v>39.58</v>
      </c>
      <c r="N4" s="0" t="n">
        <f aca="false">L4/1000</f>
        <v>34.313</v>
      </c>
    </row>
    <row r="5" customFormat="false" ht="14.25" hidden="false" customHeight="false" outlineLevel="0" collapsed="false">
      <c r="K5" s="0" t="n">
        <v>16</v>
      </c>
      <c r="L5" s="0" t="n">
        <v>25796</v>
      </c>
      <c r="M5" s="0" t="n">
        <v>37.43</v>
      </c>
      <c r="N5" s="0" t="n">
        <f aca="false">L5/1000</f>
        <v>25.796</v>
      </c>
    </row>
    <row r="6" customFormat="false" ht="14.25" hidden="false" customHeight="false" outlineLevel="0" collapsed="false">
      <c r="K6" s="0" t="n">
        <v>19</v>
      </c>
      <c r="L6" s="0" t="n">
        <v>19431</v>
      </c>
      <c r="M6" s="0" t="n">
        <v>35.35</v>
      </c>
      <c r="N6" s="0" t="n">
        <f aca="false">L6/1000</f>
        <v>19.431</v>
      </c>
    </row>
    <row r="7" customFormat="false" ht="14.25" hidden="false" customHeight="false" outlineLevel="0" collapsed="false">
      <c r="K7" s="0" t="n">
        <v>22</v>
      </c>
      <c r="L7" s="0" t="n">
        <v>14359</v>
      </c>
      <c r="M7" s="0" t="n">
        <v>33.3</v>
      </c>
      <c r="N7" s="0" t="n">
        <f aca="false">L7/1000</f>
        <v>14.359</v>
      </c>
    </row>
    <row r="8" customFormat="false" ht="14.25" hidden="false" customHeight="false" outlineLevel="0" collapsed="false">
      <c r="K8" s="0" t="n">
        <v>25</v>
      </c>
      <c r="L8" s="0" t="n">
        <v>10493</v>
      </c>
      <c r="M8" s="0" t="n">
        <v>31.24</v>
      </c>
      <c r="N8" s="0" t="n">
        <f aca="false">L8/1000</f>
        <v>10.493</v>
      </c>
    </row>
    <row r="9" customFormat="false" ht="14.25" hidden="false" customHeight="false" outlineLevel="0" collapsed="false">
      <c r="K9" s="0" t="n">
        <v>28</v>
      </c>
      <c r="L9" s="0" t="n">
        <v>7550</v>
      </c>
      <c r="M9" s="0" t="n">
        <v>29</v>
      </c>
      <c r="N9" s="0" t="n">
        <f aca="false">L9/1000</f>
        <v>7.55</v>
      </c>
    </row>
    <row r="11" customFormat="false" ht="14.25" hidden="false" customHeight="false" outlineLevel="0" collapsed="false">
      <c r="D11" s="1"/>
      <c r="E11" s="1"/>
      <c r="L11" s="0" t="s">
        <v>6</v>
      </c>
    </row>
    <row r="12" customFormat="false" ht="14.25" hidden="false" customHeight="false" outlineLevel="0" collapsed="false">
      <c r="K12" s="1" t="s">
        <v>2</v>
      </c>
      <c r="L12" s="1" t="s">
        <v>3</v>
      </c>
      <c r="M12" s="1" t="s">
        <v>4</v>
      </c>
      <c r="N12" s="1" t="s">
        <v>5</v>
      </c>
    </row>
    <row r="13" customFormat="false" ht="14.25" hidden="false" customHeight="false" outlineLevel="0" collapsed="false">
      <c r="K13" s="0" t="n">
        <v>4</v>
      </c>
      <c r="L13" s="0" t="n">
        <v>29800</v>
      </c>
      <c r="M13" s="0" t="n">
        <v>39.9</v>
      </c>
      <c r="N13" s="0" t="n">
        <f aca="false">L13/1000</f>
        <v>29.8</v>
      </c>
    </row>
    <row r="14" customFormat="false" ht="14.25" hidden="false" customHeight="false" outlineLevel="0" collapsed="false">
      <c r="K14" s="0" t="n">
        <v>5</v>
      </c>
      <c r="L14" s="0" t="n">
        <v>23984</v>
      </c>
      <c r="M14" s="0" t="n">
        <v>38.37</v>
      </c>
      <c r="N14" s="0" t="n">
        <f aca="false">L14/1000</f>
        <v>23.984</v>
      </c>
    </row>
    <row r="15" customFormat="false" ht="14.25" hidden="false" customHeight="false" outlineLevel="0" collapsed="false">
      <c r="K15" s="0" t="n">
        <v>7</v>
      </c>
      <c r="L15" s="0" t="n">
        <v>17672</v>
      </c>
      <c r="M15" s="0" t="n">
        <v>36.51</v>
      </c>
      <c r="N15" s="0" t="n">
        <f aca="false">L15/1000</f>
        <v>17.672</v>
      </c>
    </row>
    <row r="16" customFormat="false" ht="14.25" hidden="false" customHeight="false" outlineLevel="0" collapsed="false">
      <c r="K16" s="0" t="n">
        <v>10</v>
      </c>
      <c r="L16" s="0" t="n">
        <v>12888</v>
      </c>
      <c r="M16" s="0" t="n">
        <v>34.74</v>
      </c>
      <c r="N16" s="0" t="n">
        <f aca="false">L16/1000</f>
        <v>12.888</v>
      </c>
    </row>
    <row r="17" customFormat="false" ht="14.25" hidden="false" customHeight="false" outlineLevel="0" collapsed="false">
      <c r="K17" s="0" t="n">
        <v>15</v>
      </c>
      <c r="L17" s="0" t="n">
        <v>8752</v>
      </c>
      <c r="M17" s="0" t="n">
        <v>32.42</v>
      </c>
      <c r="N17" s="0" t="n">
        <f aca="false">L17/1000</f>
        <v>8.752</v>
      </c>
    </row>
    <row r="18" customFormat="false" ht="14.25" hidden="false" customHeight="false" outlineLevel="0" collapsed="false">
      <c r="K18" s="0" t="n">
        <v>20</v>
      </c>
      <c r="L18" s="0" t="n">
        <v>7008</v>
      </c>
      <c r="M18" s="0" t="n">
        <v>30.99</v>
      </c>
      <c r="N18" s="0" t="n">
        <f aca="false">L18/1000</f>
        <v>7.008</v>
      </c>
    </row>
    <row r="19" customFormat="false" ht="14.25" hidden="false" customHeight="false" outlineLevel="0" collapsed="false">
      <c r="K19" s="0" t="n">
        <v>25</v>
      </c>
      <c r="L19" s="0" t="n">
        <v>5848</v>
      </c>
      <c r="M19" s="0" t="n">
        <v>29.81</v>
      </c>
      <c r="N19" s="0" t="n">
        <f aca="false">L19/1000</f>
        <v>5.848</v>
      </c>
    </row>
    <row r="21" customFormat="false" ht="14.25" hidden="false" customHeight="false" outlineLevel="0" collapsed="false">
      <c r="C21" s="1"/>
      <c r="D21" s="1"/>
      <c r="E21" s="1"/>
    </row>
    <row r="31" customFormat="false" ht="14.25" hidden="false" customHeight="false" outlineLevel="0" collapsed="false">
      <c r="K31" s="0" t="s">
        <v>14</v>
      </c>
      <c r="M31" s="0" t="s">
        <v>8</v>
      </c>
    </row>
    <row r="32" customFormat="false" ht="14.25" hidden="false" customHeight="false" outlineLevel="0" collapsed="false">
      <c r="K32" s="1" t="s">
        <v>2</v>
      </c>
      <c r="L32" s="1" t="s">
        <v>3</v>
      </c>
      <c r="M32" s="1" t="s">
        <v>4</v>
      </c>
      <c r="N32" s="0" t="s">
        <v>9</v>
      </c>
    </row>
    <row r="33" customFormat="false" ht="14.25" hidden="false" customHeight="false" outlineLevel="0" collapsed="false">
      <c r="K33" s="0" t="n">
        <v>13</v>
      </c>
      <c r="L33" s="0" t="n">
        <v>13520</v>
      </c>
      <c r="M33" s="0" t="n">
        <v>37.8</v>
      </c>
      <c r="N33" s="0" t="n">
        <f aca="false">L33*10/1000</f>
        <v>135.2</v>
      </c>
    </row>
    <row r="34" customFormat="false" ht="14.25" hidden="false" customHeight="false" outlineLevel="0" collapsed="false">
      <c r="E34" s="1"/>
      <c r="F34" s="1"/>
      <c r="K34" s="0" t="n">
        <v>16</v>
      </c>
      <c r="L34" s="0" t="n">
        <v>9223</v>
      </c>
      <c r="M34" s="0" t="n">
        <v>35.64</v>
      </c>
      <c r="N34" s="0" t="n">
        <f aca="false">L34*10/1000</f>
        <v>92.23</v>
      </c>
    </row>
    <row r="35" customFormat="false" ht="14.25" hidden="false" customHeight="false" outlineLevel="0" collapsed="false">
      <c r="K35" s="0" t="n">
        <v>19</v>
      </c>
      <c r="L35" s="0" t="n">
        <v>6318</v>
      </c>
      <c r="M35" s="0" t="n">
        <v>33.48</v>
      </c>
      <c r="N35" s="0" t="n">
        <f aca="false">L35*10/1000</f>
        <v>63.18</v>
      </c>
    </row>
    <row r="36" customFormat="false" ht="14.25" hidden="false" customHeight="false" outlineLevel="0" collapsed="false">
      <c r="K36" s="0" t="n">
        <v>22</v>
      </c>
      <c r="L36" s="0" t="n">
        <v>4353</v>
      </c>
      <c r="M36" s="0" t="n">
        <v>31.44</v>
      </c>
      <c r="N36" s="0" t="n">
        <f aca="false">L36*10/1000</f>
        <v>43.53</v>
      </c>
    </row>
    <row r="37" customFormat="false" ht="14.25" hidden="false" customHeight="false" outlineLevel="0" collapsed="false">
      <c r="K37" s="0" t="n">
        <v>25</v>
      </c>
      <c r="L37" s="0" t="n">
        <v>3076</v>
      </c>
      <c r="M37" s="0" t="n">
        <v>29.61</v>
      </c>
      <c r="N37" s="0" t="n">
        <f aca="false">L37*10/1000</f>
        <v>30.76</v>
      </c>
    </row>
    <row r="38" customFormat="false" ht="14.25" hidden="false" customHeight="false" outlineLevel="0" collapsed="false">
      <c r="K38" s="0" t="n">
        <v>28</v>
      </c>
      <c r="L38" s="0" t="n">
        <v>2192</v>
      </c>
      <c r="M38" s="0" t="n">
        <v>27.75</v>
      </c>
      <c r="N38" s="0" t="n">
        <f aca="false">L38*10/1000</f>
        <v>21.92</v>
      </c>
    </row>
    <row r="40" customFormat="false" ht="14.25" hidden="false" customHeight="false" outlineLevel="0" collapsed="false">
      <c r="M40" s="0" t="s">
        <v>10</v>
      </c>
    </row>
    <row r="41" customFormat="false" ht="14.25" hidden="false" customHeight="false" outlineLevel="0" collapsed="false">
      <c r="K41" s="1" t="s">
        <v>2</v>
      </c>
      <c r="L41" s="1" t="s">
        <v>3</v>
      </c>
      <c r="M41" s="1" t="s">
        <v>4</v>
      </c>
      <c r="N41" s="0" t="s">
        <v>9</v>
      </c>
    </row>
    <row r="42" customFormat="false" ht="14.25" hidden="false" customHeight="false" outlineLevel="0" collapsed="false">
      <c r="K42" s="0" t="n">
        <v>4</v>
      </c>
      <c r="L42" s="0" t="n">
        <v>12387</v>
      </c>
      <c r="M42" s="0" t="n">
        <v>38.74</v>
      </c>
      <c r="N42" s="0" t="n">
        <f aca="false">L42*10/1000</f>
        <v>123.87</v>
      </c>
    </row>
    <row r="43" customFormat="false" ht="14.25" hidden="false" customHeight="false" outlineLevel="0" collapsed="false">
      <c r="E43" s="1"/>
      <c r="F43" s="1"/>
      <c r="K43" s="0" t="n">
        <v>5</v>
      </c>
      <c r="L43" s="0" t="n">
        <v>9714</v>
      </c>
      <c r="M43" s="0" t="n">
        <v>37.32</v>
      </c>
      <c r="N43" s="0" t="n">
        <f aca="false">L43*10/1000</f>
        <v>97.14</v>
      </c>
    </row>
    <row r="44" customFormat="false" ht="14.25" hidden="false" customHeight="false" outlineLevel="0" collapsed="false">
      <c r="K44" s="0" t="n">
        <v>7</v>
      </c>
      <c r="L44" s="0" t="n">
        <v>6708</v>
      </c>
      <c r="M44" s="0" t="n">
        <v>35.18</v>
      </c>
      <c r="N44" s="0" t="n">
        <f aca="false">L44*10/1000</f>
        <v>67.08</v>
      </c>
    </row>
    <row r="45" customFormat="false" ht="14.25" hidden="false" customHeight="false" outlineLevel="0" collapsed="false">
      <c r="K45" s="0" t="n">
        <v>10</v>
      </c>
      <c r="L45" s="0" t="n">
        <v>4494</v>
      </c>
      <c r="M45" s="0" t="n">
        <v>33.13</v>
      </c>
      <c r="N45" s="0" t="n">
        <f aca="false">L45*10/1000</f>
        <v>44.94</v>
      </c>
    </row>
    <row r="46" customFormat="false" ht="14.25" hidden="false" customHeight="false" outlineLevel="0" collapsed="false">
      <c r="K46" s="0" t="n">
        <v>15</v>
      </c>
      <c r="L46" s="0" t="n">
        <v>2937</v>
      </c>
      <c r="M46" s="0" t="n">
        <v>30.88</v>
      </c>
      <c r="N46" s="0" t="n">
        <f aca="false">L46*10/1000</f>
        <v>29.37</v>
      </c>
    </row>
    <row r="47" customFormat="false" ht="14.25" hidden="false" customHeight="false" outlineLevel="0" collapsed="false">
      <c r="K47" s="0" t="n">
        <v>20</v>
      </c>
      <c r="L47" s="0" t="n">
        <v>2172</v>
      </c>
      <c r="M47" s="0" t="n">
        <v>29.41</v>
      </c>
      <c r="N47" s="0" t="n">
        <f aca="false">L47*10/1000</f>
        <v>21.72</v>
      </c>
    </row>
    <row r="48" customFormat="false" ht="14.25" hidden="false" customHeight="false" outlineLevel="0" collapsed="false">
      <c r="K48" s="0" t="n">
        <v>25</v>
      </c>
      <c r="L48" s="0" t="n">
        <v>1735</v>
      </c>
      <c r="M48" s="0" t="n">
        <v>28.37</v>
      </c>
      <c r="N48" s="0" t="n">
        <f aca="false">L48*10/1000</f>
        <v>17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L1" s="0" t="s">
        <v>15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1" t="s">
        <v>5</v>
      </c>
    </row>
    <row r="4" customFormat="false" ht="14.25" hidden="false" customHeight="false" outlineLevel="0" collapsed="false">
      <c r="K4" s="0" t="n">
        <v>13</v>
      </c>
      <c r="L4" s="0" t="n">
        <v>42289</v>
      </c>
      <c r="M4" s="0" t="n">
        <v>38.78</v>
      </c>
      <c r="N4" s="0" t="n">
        <f aca="false">L4/1000</f>
        <v>42.289</v>
      </c>
    </row>
    <row r="5" customFormat="false" ht="14.25" hidden="false" customHeight="false" outlineLevel="0" collapsed="false">
      <c r="K5" s="0" t="n">
        <v>16</v>
      </c>
      <c r="L5" s="0" t="n">
        <v>30551</v>
      </c>
      <c r="M5" s="0" t="n">
        <v>36.51</v>
      </c>
      <c r="N5" s="0" t="n">
        <f aca="false">L5/1000</f>
        <v>30.551</v>
      </c>
    </row>
    <row r="6" customFormat="false" ht="14.25" hidden="false" customHeight="false" outlineLevel="0" collapsed="false">
      <c r="K6" s="0" t="n">
        <v>19</v>
      </c>
      <c r="L6" s="0" t="n">
        <v>22336</v>
      </c>
      <c r="M6" s="0" t="n">
        <v>34.53</v>
      </c>
      <c r="N6" s="0" t="n">
        <f aca="false">L6/1000</f>
        <v>22.336</v>
      </c>
    </row>
    <row r="7" customFormat="false" ht="14.25" hidden="false" customHeight="false" outlineLevel="0" collapsed="false">
      <c r="K7" s="0" t="n">
        <v>22</v>
      </c>
      <c r="L7" s="0" t="n">
        <v>16009</v>
      </c>
      <c r="M7" s="0" t="n">
        <v>32.56</v>
      </c>
      <c r="N7" s="0" t="n">
        <f aca="false">L7/1000</f>
        <v>16.009</v>
      </c>
    </row>
    <row r="8" customFormat="false" ht="14.25" hidden="false" customHeight="false" outlineLevel="0" collapsed="false">
      <c r="K8" s="0" t="n">
        <v>25</v>
      </c>
      <c r="L8" s="0" t="n">
        <v>11014</v>
      </c>
      <c r="M8" s="0" t="n">
        <v>30.75</v>
      </c>
      <c r="N8" s="0" t="n">
        <f aca="false">L8/1000</f>
        <v>11.014</v>
      </c>
    </row>
    <row r="9" customFormat="false" ht="14.25" hidden="false" customHeight="false" outlineLevel="0" collapsed="false">
      <c r="K9" s="0" t="n">
        <v>28</v>
      </c>
      <c r="L9" s="0" t="n">
        <v>7523</v>
      </c>
      <c r="M9" s="0" t="n">
        <v>28.69</v>
      </c>
      <c r="N9" s="0" t="n">
        <f aca="false">L9/1000</f>
        <v>7.523</v>
      </c>
    </row>
    <row r="11" customFormat="false" ht="14.25" hidden="false" customHeight="false" outlineLevel="0" collapsed="false">
      <c r="D11" s="1"/>
      <c r="E11" s="1"/>
      <c r="L11" s="0" t="s">
        <v>6</v>
      </c>
    </row>
    <row r="12" customFormat="false" ht="14.25" hidden="false" customHeight="false" outlineLevel="0" collapsed="false">
      <c r="K12" s="1" t="s">
        <v>2</v>
      </c>
      <c r="L12" s="1" t="s">
        <v>3</v>
      </c>
      <c r="M12" s="1" t="s">
        <v>4</v>
      </c>
      <c r="N12" s="1" t="s">
        <v>5</v>
      </c>
    </row>
    <row r="13" customFormat="false" ht="14.25" hidden="false" customHeight="false" outlineLevel="0" collapsed="false">
      <c r="K13" s="0" t="n">
        <v>4</v>
      </c>
      <c r="L13" s="0" t="n">
        <v>42664</v>
      </c>
      <c r="M13" s="0" t="n">
        <v>39.83</v>
      </c>
      <c r="N13" s="0" t="n">
        <f aca="false">L13/1000</f>
        <v>42.664</v>
      </c>
    </row>
    <row r="14" customFormat="false" ht="14.25" hidden="false" customHeight="false" outlineLevel="0" collapsed="false">
      <c r="K14" s="0" t="n">
        <v>5</v>
      </c>
      <c r="L14" s="0" t="n">
        <v>34752</v>
      </c>
      <c r="M14" s="0" t="n">
        <v>38.01</v>
      </c>
      <c r="N14" s="0" t="n">
        <f aca="false">L14/1000</f>
        <v>34.752</v>
      </c>
    </row>
    <row r="15" customFormat="false" ht="14.25" hidden="false" customHeight="false" outlineLevel="0" collapsed="false">
      <c r="K15" s="0" t="n">
        <v>7</v>
      </c>
      <c r="L15" s="0" t="n">
        <v>24664</v>
      </c>
      <c r="M15" s="0" t="n">
        <v>35.6</v>
      </c>
      <c r="N15" s="0" t="n">
        <f aca="false">L15/1000</f>
        <v>24.664</v>
      </c>
    </row>
    <row r="16" customFormat="false" ht="14.25" hidden="false" customHeight="false" outlineLevel="0" collapsed="false">
      <c r="K16" s="0" t="n">
        <v>10</v>
      </c>
      <c r="L16" s="0" t="n">
        <v>16632</v>
      </c>
      <c r="M16" s="0" t="n">
        <v>33.48</v>
      </c>
      <c r="N16" s="0" t="n">
        <f aca="false">L16/1000</f>
        <v>16.632</v>
      </c>
    </row>
    <row r="17" customFormat="false" ht="14.25" hidden="false" customHeight="false" outlineLevel="0" collapsed="false">
      <c r="K17" s="0" t="n">
        <v>15</v>
      </c>
      <c r="L17" s="0" t="n">
        <v>10792</v>
      </c>
      <c r="M17" s="0" t="n">
        <v>31.28</v>
      </c>
      <c r="N17" s="0" t="n">
        <f aca="false">L17/1000</f>
        <v>10.792</v>
      </c>
    </row>
    <row r="18" customFormat="false" ht="14.25" hidden="false" customHeight="false" outlineLevel="0" collapsed="false">
      <c r="K18" s="0" t="n">
        <v>20</v>
      </c>
      <c r="L18" s="0" t="n">
        <v>7880</v>
      </c>
      <c r="M18" s="0" t="n">
        <v>29.81</v>
      </c>
      <c r="N18" s="0" t="n">
        <f aca="false">L18/1000</f>
        <v>7.88</v>
      </c>
    </row>
    <row r="19" customFormat="false" ht="14.25" hidden="false" customHeight="false" outlineLevel="0" collapsed="false">
      <c r="K19" s="0" t="n">
        <v>25</v>
      </c>
      <c r="L19" s="0" t="n">
        <v>6064</v>
      </c>
      <c r="M19" s="0" t="n">
        <v>28.55</v>
      </c>
      <c r="N19" s="0" t="n">
        <f aca="false">L19/1000</f>
        <v>6.064</v>
      </c>
    </row>
    <row r="21" customFormat="false" ht="14.25" hidden="false" customHeight="false" outlineLevel="0" collapsed="false">
      <c r="C21" s="1"/>
      <c r="D21" s="1"/>
      <c r="E21" s="1"/>
    </row>
    <row r="31" customFormat="false" ht="14.25" hidden="false" customHeight="false" outlineLevel="0" collapsed="false">
      <c r="K31" s="0" t="s">
        <v>16</v>
      </c>
      <c r="M31" s="0" t="s">
        <v>8</v>
      </c>
    </row>
    <row r="32" customFormat="false" ht="14.25" hidden="false" customHeight="false" outlineLevel="0" collapsed="false">
      <c r="K32" s="1" t="s">
        <v>2</v>
      </c>
      <c r="L32" s="1" t="s">
        <v>3</v>
      </c>
      <c r="M32" s="1" t="s">
        <v>4</v>
      </c>
      <c r="N32" s="0" t="s">
        <v>9</v>
      </c>
    </row>
    <row r="33" customFormat="false" ht="14.25" hidden="false" customHeight="false" outlineLevel="0" collapsed="false">
      <c r="K33" s="0" t="n">
        <v>13</v>
      </c>
      <c r="L33" s="0" t="n">
        <v>6528</v>
      </c>
      <c r="M33" s="0" t="n">
        <v>37.91</v>
      </c>
      <c r="N33" s="0" t="n">
        <f aca="false">L33*15/1000</f>
        <v>97.92</v>
      </c>
    </row>
    <row r="34" customFormat="false" ht="14.25" hidden="false" customHeight="false" outlineLevel="0" collapsed="false">
      <c r="E34" s="1"/>
      <c r="F34" s="1"/>
      <c r="K34" s="0" t="n">
        <v>16</v>
      </c>
      <c r="L34" s="0" t="n">
        <v>4537</v>
      </c>
      <c r="M34" s="0" t="n">
        <v>35.79</v>
      </c>
      <c r="N34" s="0" t="n">
        <f aca="false">L34*15/1000</f>
        <v>68.055</v>
      </c>
    </row>
    <row r="35" customFormat="false" ht="14.25" hidden="false" customHeight="false" outlineLevel="0" collapsed="false">
      <c r="K35" s="0" t="n">
        <v>19</v>
      </c>
      <c r="L35" s="0" t="n">
        <v>3087</v>
      </c>
      <c r="M35" s="0" t="n">
        <v>33.67</v>
      </c>
      <c r="N35" s="0" t="n">
        <f aca="false">L35*15/1000</f>
        <v>46.305</v>
      </c>
    </row>
    <row r="36" customFormat="false" ht="14.25" hidden="false" customHeight="false" outlineLevel="0" collapsed="false">
      <c r="K36" s="0" t="n">
        <v>22</v>
      </c>
      <c r="L36" s="0" t="n">
        <v>2055</v>
      </c>
      <c r="M36" s="0" t="n">
        <v>31.57</v>
      </c>
      <c r="N36" s="0" t="n">
        <f aca="false">L36*15/1000</f>
        <v>30.825</v>
      </c>
    </row>
    <row r="37" customFormat="false" ht="14.25" hidden="false" customHeight="false" outlineLevel="0" collapsed="false">
      <c r="K37" s="0" t="n">
        <v>25</v>
      </c>
      <c r="L37" s="0" t="n">
        <v>1373</v>
      </c>
      <c r="M37" s="0" t="n">
        <v>29.81</v>
      </c>
      <c r="N37" s="0" t="n">
        <f aca="false">L37*15/1000</f>
        <v>20.595</v>
      </c>
    </row>
    <row r="38" customFormat="false" ht="14.25" hidden="false" customHeight="false" outlineLevel="0" collapsed="false">
      <c r="K38" s="0" t="n">
        <v>28</v>
      </c>
      <c r="L38" s="0" t="n">
        <v>894</v>
      </c>
      <c r="M38" s="0" t="n">
        <v>27.8</v>
      </c>
      <c r="N38" s="0" t="n">
        <f aca="false">L38*15/1000</f>
        <v>13.41</v>
      </c>
    </row>
    <row r="40" customFormat="false" ht="14.25" hidden="false" customHeight="false" outlineLevel="0" collapsed="false">
      <c r="M40" s="0" t="s">
        <v>10</v>
      </c>
    </row>
    <row r="41" customFormat="false" ht="14.25" hidden="false" customHeight="false" outlineLevel="0" collapsed="false">
      <c r="K41" s="1" t="s">
        <v>2</v>
      </c>
      <c r="L41" s="1" t="s">
        <v>3</v>
      </c>
      <c r="M41" s="1" t="s">
        <v>4</v>
      </c>
      <c r="N41" s="0" t="s">
        <v>9</v>
      </c>
    </row>
    <row r="42" customFormat="false" ht="14.25" hidden="false" customHeight="false" outlineLevel="0" collapsed="false">
      <c r="K42" s="0" t="n">
        <v>4</v>
      </c>
      <c r="L42" s="0" t="n">
        <v>6347</v>
      </c>
      <c r="M42" s="0" t="n">
        <v>39.06</v>
      </c>
      <c r="N42" s="0" t="n">
        <f aca="false">L42*15/1000</f>
        <v>95.205</v>
      </c>
    </row>
    <row r="43" customFormat="false" ht="14.25" hidden="false" customHeight="false" outlineLevel="0" collapsed="false">
      <c r="E43" s="1"/>
      <c r="F43" s="1"/>
      <c r="K43" s="0" t="n">
        <v>5</v>
      </c>
      <c r="L43" s="0" t="n">
        <v>5046</v>
      </c>
      <c r="M43" s="0" t="n">
        <v>37.5</v>
      </c>
      <c r="N43" s="0" t="n">
        <f aca="false">L43*15/1000</f>
        <v>75.69</v>
      </c>
    </row>
    <row r="44" customFormat="false" ht="14.25" hidden="false" customHeight="false" outlineLevel="0" collapsed="false">
      <c r="K44" s="0" t="n">
        <v>7</v>
      </c>
      <c r="L44" s="0" t="n">
        <v>3523</v>
      </c>
      <c r="M44" s="0" t="n">
        <v>35.19</v>
      </c>
      <c r="N44" s="0" t="n">
        <f aca="false">L44*15/1000</f>
        <v>52.845</v>
      </c>
    </row>
    <row r="45" customFormat="false" ht="14.25" hidden="false" customHeight="false" outlineLevel="0" collapsed="false">
      <c r="K45" s="0" t="n">
        <v>10</v>
      </c>
      <c r="L45" s="0" t="n">
        <v>2375</v>
      </c>
      <c r="M45" s="0" t="n">
        <v>33.12</v>
      </c>
      <c r="N45" s="0" t="n">
        <f aca="false">L45*15/1000</f>
        <v>35.625</v>
      </c>
    </row>
    <row r="46" customFormat="false" ht="14.25" hidden="false" customHeight="false" outlineLevel="0" collapsed="false">
      <c r="K46" s="0" t="n">
        <v>15</v>
      </c>
      <c r="L46" s="0" t="n">
        <v>1516</v>
      </c>
      <c r="M46" s="0" t="n">
        <v>30.93</v>
      </c>
      <c r="N46" s="0" t="n">
        <f aca="false">L46*15/1000</f>
        <v>22.74</v>
      </c>
    </row>
    <row r="47" customFormat="false" ht="14.25" hidden="false" customHeight="false" outlineLevel="0" collapsed="false">
      <c r="K47" s="0" t="n">
        <v>20</v>
      </c>
      <c r="L47" s="0" t="n">
        <v>1113</v>
      </c>
      <c r="M47" s="0" t="n">
        <v>29.43</v>
      </c>
      <c r="N47" s="0" t="n">
        <f aca="false">L47*15/1000</f>
        <v>16.695</v>
      </c>
    </row>
    <row r="48" customFormat="false" ht="14.25" hidden="false" customHeight="false" outlineLevel="0" collapsed="false">
      <c r="K48" s="0" t="n">
        <v>25</v>
      </c>
      <c r="L48" s="0" t="n">
        <v>885</v>
      </c>
      <c r="M48" s="0" t="n">
        <v>28.3</v>
      </c>
      <c r="N48" s="0" t="n">
        <f aca="false">L48*15/1000</f>
        <v>13.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9.61"/>
  </cols>
  <sheetData>
    <row r="1" customFormat="false" ht="14.25" hidden="false" customHeight="false" outlineLevel="0" collapsed="false">
      <c r="L1" s="0" t="s">
        <v>17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1" t="s">
        <v>5</v>
      </c>
    </row>
    <row r="4" customFormat="false" ht="14.25" hidden="false" customHeight="false" outlineLevel="0" collapsed="false">
      <c r="K4" s="0" t="n">
        <v>13</v>
      </c>
      <c r="L4" s="0" t="n">
        <v>207125</v>
      </c>
      <c r="M4" s="0" t="n">
        <v>38.99</v>
      </c>
      <c r="N4" s="0" t="n">
        <f aca="false">L4/1000</f>
        <v>207.125</v>
      </c>
    </row>
    <row r="5" customFormat="false" ht="14.25" hidden="false" customHeight="false" outlineLevel="0" collapsed="false">
      <c r="K5" s="0" t="n">
        <v>16</v>
      </c>
      <c r="L5" s="0" t="n">
        <v>161010</v>
      </c>
      <c r="M5" s="0" t="n">
        <v>36.52</v>
      </c>
      <c r="N5" s="0" t="n">
        <f aca="false">L5/1000</f>
        <v>161.01</v>
      </c>
    </row>
    <row r="6" customFormat="false" ht="14.25" hidden="false" customHeight="false" outlineLevel="0" collapsed="false">
      <c r="K6" s="0" t="n">
        <v>19</v>
      </c>
      <c r="L6" s="0" t="n">
        <v>124424</v>
      </c>
      <c r="M6" s="0" t="n">
        <v>34.28</v>
      </c>
      <c r="N6" s="0" t="n">
        <f aca="false">L6/1000</f>
        <v>124.424</v>
      </c>
    </row>
    <row r="7" customFormat="false" ht="14.25" hidden="false" customHeight="false" outlineLevel="0" collapsed="false">
      <c r="K7" s="0" t="n">
        <v>22</v>
      </c>
      <c r="L7" s="0" t="n">
        <v>94984</v>
      </c>
      <c r="M7" s="0" t="n">
        <v>32.03</v>
      </c>
      <c r="N7" s="0" t="n">
        <f aca="false">L7/1000</f>
        <v>94.984</v>
      </c>
    </row>
    <row r="8" customFormat="false" ht="14.25" hidden="false" customHeight="false" outlineLevel="0" collapsed="false">
      <c r="K8" s="0" t="n">
        <v>25</v>
      </c>
      <c r="L8" s="0" t="n">
        <v>72154</v>
      </c>
      <c r="M8" s="0" t="n">
        <v>29.84</v>
      </c>
      <c r="N8" s="0" t="n">
        <f aca="false">L8/1000</f>
        <v>72.154</v>
      </c>
    </row>
    <row r="9" customFormat="false" ht="14.25" hidden="false" customHeight="false" outlineLevel="0" collapsed="false">
      <c r="K9" s="0" t="n">
        <v>28</v>
      </c>
      <c r="L9" s="0" t="n">
        <v>50878</v>
      </c>
      <c r="M9" s="0" t="n">
        <v>27.52</v>
      </c>
      <c r="N9" s="0" t="n">
        <f aca="false">L9/1000</f>
        <v>50.878</v>
      </c>
    </row>
    <row r="11" customFormat="false" ht="14.25" hidden="false" customHeight="false" outlineLevel="0" collapsed="false">
      <c r="D11" s="1"/>
      <c r="E11" s="1"/>
      <c r="L11" s="0" t="s">
        <v>6</v>
      </c>
    </row>
    <row r="12" customFormat="false" ht="14.25" hidden="false" customHeight="false" outlineLevel="0" collapsed="false">
      <c r="K12" s="1" t="s">
        <v>2</v>
      </c>
      <c r="L12" s="1" t="s">
        <v>3</v>
      </c>
      <c r="M12" s="1" t="s">
        <v>4</v>
      </c>
      <c r="N12" s="1" t="s">
        <v>5</v>
      </c>
    </row>
    <row r="13" customFormat="false" ht="14.25" hidden="false" customHeight="false" outlineLevel="0" collapsed="false">
      <c r="K13" s="0" t="n">
        <v>4</v>
      </c>
      <c r="L13" s="0" t="n">
        <v>198296</v>
      </c>
      <c r="M13" s="0" t="n">
        <v>40.41</v>
      </c>
      <c r="N13" s="0" t="n">
        <f aca="false">L13/1000</f>
        <v>198.296</v>
      </c>
    </row>
    <row r="14" customFormat="false" ht="14.25" hidden="false" customHeight="false" outlineLevel="0" collapsed="false">
      <c r="K14" s="0" t="n">
        <v>5</v>
      </c>
      <c r="L14" s="0" t="n">
        <v>170136</v>
      </c>
      <c r="M14" s="0" t="n">
        <v>38.64</v>
      </c>
      <c r="N14" s="0" t="n">
        <f aca="false">L14/1000</f>
        <v>170.136</v>
      </c>
    </row>
    <row r="15" customFormat="false" ht="14.25" hidden="false" customHeight="false" outlineLevel="0" collapsed="false">
      <c r="K15" s="0" t="n">
        <v>7</v>
      </c>
      <c r="L15" s="0" t="n">
        <v>134336</v>
      </c>
      <c r="M15" s="0" t="n">
        <v>36.19</v>
      </c>
      <c r="N15" s="0" t="n">
        <f aca="false">L15/1000</f>
        <v>134.336</v>
      </c>
    </row>
    <row r="16" customFormat="false" ht="14.25" hidden="false" customHeight="false" outlineLevel="0" collapsed="false">
      <c r="K16" s="0" t="n">
        <v>10</v>
      </c>
      <c r="L16" s="0" t="n">
        <v>98512</v>
      </c>
      <c r="M16" s="0" t="n">
        <v>33.6</v>
      </c>
      <c r="N16" s="0" t="n">
        <f aca="false">L16/1000</f>
        <v>98.512</v>
      </c>
    </row>
    <row r="17" customFormat="false" ht="14.25" hidden="false" customHeight="false" outlineLevel="0" collapsed="false">
      <c r="K17" s="0" t="n">
        <v>15</v>
      </c>
      <c r="L17" s="0" t="n">
        <v>69240</v>
      </c>
      <c r="M17" s="0" t="n">
        <v>30.76</v>
      </c>
      <c r="N17" s="0" t="n">
        <f aca="false">L17/1000</f>
        <v>69.24</v>
      </c>
    </row>
    <row r="18" customFormat="false" ht="14.25" hidden="false" customHeight="false" outlineLevel="0" collapsed="false">
      <c r="K18" s="0" t="n">
        <v>20</v>
      </c>
      <c r="L18" s="0" t="n">
        <v>52128</v>
      </c>
      <c r="M18" s="0" t="n">
        <v>28.78</v>
      </c>
      <c r="N18" s="0" t="n">
        <f aca="false">L18/1000</f>
        <v>52.128</v>
      </c>
    </row>
    <row r="19" customFormat="false" ht="14.25" hidden="false" customHeight="false" outlineLevel="0" collapsed="false">
      <c r="K19" s="0" t="n">
        <v>25</v>
      </c>
      <c r="L19" s="0" t="n">
        <v>42000</v>
      </c>
      <c r="M19" s="0" t="n">
        <v>27.41</v>
      </c>
      <c r="N19" s="0" t="n">
        <f aca="false">L19/1000</f>
        <v>42</v>
      </c>
    </row>
    <row r="21" customFormat="false" ht="14.25" hidden="false" customHeight="false" outlineLevel="0" collapsed="false">
      <c r="C21" s="1"/>
      <c r="D21" s="1"/>
      <c r="E21" s="1"/>
    </row>
    <row r="31" customFormat="false" ht="14.25" hidden="false" customHeight="false" outlineLevel="0" collapsed="false">
      <c r="K31" s="0" t="s">
        <v>18</v>
      </c>
      <c r="M31" s="0" t="s">
        <v>8</v>
      </c>
    </row>
    <row r="32" customFormat="false" ht="14.25" hidden="false" customHeight="false" outlineLevel="0" collapsed="false">
      <c r="K32" s="1" t="s">
        <v>2</v>
      </c>
      <c r="L32" s="1" t="s">
        <v>3</v>
      </c>
      <c r="M32" s="1" t="s">
        <v>4</v>
      </c>
      <c r="N32" s="0" t="s">
        <v>9</v>
      </c>
    </row>
    <row r="33" customFormat="false" ht="14.25" hidden="false" customHeight="false" outlineLevel="0" collapsed="false">
      <c r="K33" s="0" t="n">
        <v>13</v>
      </c>
      <c r="L33" s="0" t="n">
        <v>36304</v>
      </c>
      <c r="M33" s="0" t="n">
        <v>37.82</v>
      </c>
      <c r="N33" s="0" t="n">
        <f aca="false">L33*15/1000</f>
        <v>544.56</v>
      </c>
    </row>
    <row r="34" customFormat="false" ht="14.25" hidden="false" customHeight="false" outlineLevel="0" collapsed="false">
      <c r="E34" s="1"/>
      <c r="F34" s="1"/>
      <c r="K34" s="0" t="n">
        <v>16</v>
      </c>
      <c r="L34" s="0" t="n">
        <v>25498</v>
      </c>
      <c r="M34" s="0" t="n">
        <v>35.53</v>
      </c>
      <c r="N34" s="0" t="n">
        <f aca="false">L34*15/1000</f>
        <v>382.47</v>
      </c>
    </row>
    <row r="35" customFormat="false" ht="14.25" hidden="false" customHeight="false" outlineLevel="0" collapsed="false">
      <c r="K35" s="0" t="n">
        <v>19</v>
      </c>
      <c r="L35" s="0" t="n">
        <v>17338</v>
      </c>
      <c r="M35" s="0" t="n">
        <v>33.15</v>
      </c>
      <c r="N35" s="0" t="n">
        <f aca="false">L35*15/1000</f>
        <v>260.07</v>
      </c>
    </row>
    <row r="36" customFormat="false" ht="14.25" hidden="false" customHeight="false" outlineLevel="0" collapsed="false">
      <c r="K36" s="0" t="n">
        <v>22</v>
      </c>
      <c r="L36" s="0" t="n">
        <v>11334</v>
      </c>
      <c r="M36" s="0" t="n">
        <v>30.85</v>
      </c>
      <c r="N36" s="0" t="n">
        <f aca="false">L36*15/1000</f>
        <v>170.01</v>
      </c>
    </row>
    <row r="37" customFormat="false" ht="14.25" hidden="false" customHeight="false" outlineLevel="0" collapsed="false">
      <c r="K37" s="0" t="n">
        <v>25</v>
      </c>
      <c r="L37" s="0" t="n">
        <v>7453</v>
      </c>
      <c r="M37" s="0" t="n">
        <v>28.73</v>
      </c>
      <c r="N37" s="0" t="n">
        <f aca="false">L37*15/1000</f>
        <v>111.795</v>
      </c>
    </row>
    <row r="38" customFormat="false" ht="14.25" hidden="false" customHeight="false" outlineLevel="0" collapsed="false">
      <c r="K38" s="0" t="n">
        <v>28</v>
      </c>
      <c r="L38" s="0" t="n">
        <v>4683</v>
      </c>
      <c r="M38" s="0" t="n">
        <v>26.5</v>
      </c>
      <c r="N38" s="0" t="n">
        <f aca="false">L38*15/1000</f>
        <v>70.245</v>
      </c>
    </row>
    <row r="40" customFormat="false" ht="14.25" hidden="false" customHeight="false" outlineLevel="0" collapsed="false">
      <c r="M40" s="0" t="s">
        <v>10</v>
      </c>
    </row>
    <row r="41" customFormat="false" ht="14.25" hidden="false" customHeight="false" outlineLevel="0" collapsed="false">
      <c r="K41" s="1" t="s">
        <v>2</v>
      </c>
      <c r="L41" s="1" t="s">
        <v>3</v>
      </c>
      <c r="M41" s="1" t="s">
        <v>4</v>
      </c>
      <c r="N41" s="0" t="s">
        <v>9</v>
      </c>
    </row>
    <row r="42" customFormat="false" ht="14.25" hidden="false" customHeight="false" outlineLevel="0" collapsed="false">
      <c r="K42" s="0" t="n">
        <v>4</v>
      </c>
      <c r="L42" s="0" t="n">
        <v>34771</v>
      </c>
      <c r="M42" s="0" t="n">
        <v>38.75</v>
      </c>
      <c r="N42" s="0" t="n">
        <f aca="false">L42*15/1000</f>
        <v>521.565</v>
      </c>
    </row>
    <row r="43" customFormat="false" ht="14.25" hidden="false" customHeight="false" outlineLevel="0" collapsed="false">
      <c r="E43" s="1"/>
      <c r="F43" s="1"/>
      <c r="K43" s="0" t="n">
        <v>5</v>
      </c>
      <c r="L43" s="0" t="n">
        <v>28017</v>
      </c>
      <c r="M43" s="0" t="n">
        <v>37.24</v>
      </c>
      <c r="N43" s="0" t="n">
        <f aca="false">L43*15/1000</f>
        <v>420.255</v>
      </c>
    </row>
    <row r="44" customFormat="false" ht="14.25" hidden="false" customHeight="false" outlineLevel="0" collapsed="false">
      <c r="K44" s="0" t="n">
        <v>7</v>
      </c>
      <c r="L44" s="0" t="n">
        <v>19905</v>
      </c>
      <c r="M44" s="0" t="n">
        <v>34.96</v>
      </c>
      <c r="N44" s="0" t="n">
        <f aca="false">L44*15/1000</f>
        <v>298.575</v>
      </c>
    </row>
    <row r="45" customFormat="false" ht="14.25" hidden="false" customHeight="false" outlineLevel="0" collapsed="false">
      <c r="K45" s="0" t="n">
        <v>10</v>
      </c>
      <c r="L45" s="0" t="n">
        <v>12836</v>
      </c>
      <c r="M45" s="0" t="n">
        <v>32.54</v>
      </c>
      <c r="N45" s="0" t="n">
        <f aca="false">L45*15/1000</f>
        <v>192.54</v>
      </c>
    </row>
    <row r="46" customFormat="false" ht="14.25" hidden="false" customHeight="false" outlineLevel="0" collapsed="false">
      <c r="K46" s="0" t="n">
        <v>15</v>
      </c>
      <c r="L46" s="0" t="n">
        <v>7978</v>
      </c>
      <c r="M46" s="0" t="n">
        <v>29.95</v>
      </c>
      <c r="N46" s="0" t="n">
        <f aca="false">L46*15/1000</f>
        <v>119.67</v>
      </c>
    </row>
    <row r="47" customFormat="false" ht="14.25" hidden="false" customHeight="false" outlineLevel="0" collapsed="false">
      <c r="K47" s="0" t="n">
        <v>20</v>
      </c>
      <c r="L47" s="0" t="n">
        <v>5494</v>
      </c>
      <c r="M47" s="0" t="n">
        <v>28.15</v>
      </c>
      <c r="N47" s="0" t="n">
        <f aca="false">L47*15/1000</f>
        <v>82.41</v>
      </c>
    </row>
    <row r="48" customFormat="false" ht="14.25" hidden="false" customHeight="false" outlineLevel="0" collapsed="false">
      <c r="K48" s="0" t="n">
        <v>25</v>
      </c>
      <c r="L48" s="0" t="n">
        <v>4263</v>
      </c>
      <c r="M48" s="0" t="n">
        <v>26.88</v>
      </c>
      <c r="N48" s="0" t="n">
        <f aca="false">L48*15/1000</f>
        <v>63.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L1" s="0" t="s">
        <v>19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1" t="s">
        <v>5</v>
      </c>
    </row>
    <row r="4" customFormat="false" ht="14.25" hidden="false" customHeight="false" outlineLevel="0" collapsed="false">
      <c r="K4" s="0" t="n">
        <v>13</v>
      </c>
      <c r="L4" s="0" t="n">
        <v>332125</v>
      </c>
      <c r="M4" s="0" t="n">
        <v>37.9</v>
      </c>
      <c r="N4" s="0" t="n">
        <f aca="false">L4/1000</f>
        <v>332.125</v>
      </c>
    </row>
    <row r="5" customFormat="false" ht="14.25" hidden="false" customHeight="false" outlineLevel="0" collapsed="false">
      <c r="K5" s="0" t="n">
        <v>16</v>
      </c>
      <c r="L5" s="0" t="n">
        <v>260048</v>
      </c>
      <c r="M5" s="0" t="n">
        <v>35.15</v>
      </c>
      <c r="N5" s="0" t="n">
        <f aca="false">L5/1000</f>
        <v>260.048</v>
      </c>
    </row>
    <row r="6" customFormat="false" ht="14.25" hidden="false" customHeight="false" outlineLevel="0" collapsed="false">
      <c r="K6" s="0" t="n">
        <v>19</v>
      </c>
      <c r="L6" s="0" t="n">
        <v>202833</v>
      </c>
      <c r="M6" s="0" t="n">
        <v>32.7</v>
      </c>
      <c r="N6" s="0" t="n">
        <f aca="false">L6/1000</f>
        <v>202.833</v>
      </c>
    </row>
    <row r="7" customFormat="false" ht="14.25" hidden="false" customHeight="false" outlineLevel="0" collapsed="false">
      <c r="K7" s="0" t="n">
        <v>22</v>
      </c>
      <c r="L7" s="0" t="n">
        <v>155090</v>
      </c>
      <c r="M7" s="0" t="n">
        <v>30.26</v>
      </c>
      <c r="N7" s="0" t="n">
        <f aca="false">L7/1000</f>
        <v>155.09</v>
      </c>
    </row>
    <row r="8" customFormat="false" ht="14.25" hidden="false" customHeight="false" outlineLevel="0" collapsed="false">
      <c r="K8" s="0" t="n">
        <v>25</v>
      </c>
      <c r="L8" s="0" t="n">
        <v>118956</v>
      </c>
      <c r="M8" s="0" t="n">
        <v>28.01</v>
      </c>
      <c r="N8" s="0" t="n">
        <f aca="false">L8/1000</f>
        <v>118.956</v>
      </c>
    </row>
    <row r="9" customFormat="false" ht="14.25" hidden="false" customHeight="false" outlineLevel="0" collapsed="false">
      <c r="K9" s="0" t="n">
        <v>28</v>
      </c>
      <c r="L9" s="0" t="n">
        <v>81665</v>
      </c>
      <c r="M9" s="0" t="n">
        <v>25.66</v>
      </c>
      <c r="N9" s="0" t="n">
        <f aca="false">L9/1000</f>
        <v>81.665</v>
      </c>
    </row>
    <row r="11" customFormat="false" ht="14.25" hidden="false" customHeight="false" outlineLevel="0" collapsed="false">
      <c r="D11" s="1"/>
      <c r="E11" s="1"/>
      <c r="L11" s="0" t="s">
        <v>6</v>
      </c>
    </row>
    <row r="12" customFormat="false" ht="14.25" hidden="false" customHeight="false" outlineLevel="0" collapsed="false">
      <c r="K12" s="1" t="s">
        <v>2</v>
      </c>
      <c r="L12" s="1" t="s">
        <v>3</v>
      </c>
      <c r="M12" s="1" t="s">
        <v>4</v>
      </c>
      <c r="N12" s="1" t="s">
        <v>5</v>
      </c>
    </row>
    <row r="13" customFormat="false" ht="14.25" hidden="false" customHeight="false" outlineLevel="0" collapsed="false">
      <c r="K13" s="0" t="n">
        <v>4</v>
      </c>
      <c r="L13" s="0" t="n">
        <v>314736</v>
      </c>
      <c r="M13" s="0" t="n">
        <v>39.87</v>
      </c>
      <c r="N13" s="0" t="n">
        <f aca="false">L13/1000</f>
        <v>314.736</v>
      </c>
    </row>
    <row r="14" customFormat="false" ht="14.25" hidden="false" customHeight="false" outlineLevel="0" collapsed="false">
      <c r="K14" s="0" t="n">
        <v>5</v>
      </c>
      <c r="L14" s="0" t="n">
        <v>278120</v>
      </c>
      <c r="M14" s="0" t="n">
        <v>37.95</v>
      </c>
      <c r="N14" s="0" t="n">
        <f aca="false">L14/1000</f>
        <v>278.12</v>
      </c>
    </row>
    <row r="15" customFormat="false" ht="14.25" hidden="false" customHeight="false" outlineLevel="0" collapsed="false">
      <c r="K15" s="0" t="n">
        <v>7</v>
      </c>
      <c r="L15" s="0" t="n">
        <v>224824</v>
      </c>
      <c r="M15" s="0" t="n">
        <v>35.07</v>
      </c>
      <c r="N15" s="0" t="n">
        <f aca="false">L15/1000</f>
        <v>224.824</v>
      </c>
    </row>
    <row r="16" customFormat="false" ht="14.25" hidden="false" customHeight="false" outlineLevel="0" collapsed="false">
      <c r="K16" s="0" t="n">
        <v>10</v>
      </c>
      <c r="L16" s="0" t="n">
        <v>167504</v>
      </c>
      <c r="M16" s="0" t="n">
        <v>32.16</v>
      </c>
      <c r="N16" s="0" t="n">
        <f aca="false">L16/1000</f>
        <v>167.504</v>
      </c>
    </row>
    <row r="17" customFormat="false" ht="14.25" hidden="false" customHeight="false" outlineLevel="0" collapsed="false">
      <c r="K17" s="0" t="n">
        <v>15</v>
      </c>
      <c r="L17" s="0" t="n">
        <v>118592</v>
      </c>
      <c r="M17" s="0" t="n">
        <v>29.03</v>
      </c>
      <c r="N17" s="0" t="n">
        <f aca="false">L17/1000</f>
        <v>118.592</v>
      </c>
    </row>
    <row r="18" customFormat="false" ht="14.25" hidden="false" customHeight="false" outlineLevel="0" collapsed="false">
      <c r="K18" s="0" t="n">
        <v>20</v>
      </c>
      <c r="L18" s="0" t="n">
        <v>91752</v>
      </c>
      <c r="M18" s="0" t="n">
        <v>26.87</v>
      </c>
      <c r="N18" s="0" t="n">
        <f aca="false">L18/1000</f>
        <v>91.752</v>
      </c>
    </row>
    <row r="19" customFormat="false" ht="14.25" hidden="false" customHeight="false" outlineLevel="0" collapsed="false">
      <c r="K19" s="0" t="n">
        <v>25</v>
      </c>
      <c r="L19" s="0" t="n">
        <v>72312</v>
      </c>
      <c r="M19" s="0" t="n">
        <v>25.26</v>
      </c>
      <c r="N19" s="0" t="n">
        <f aca="false">L19/1000</f>
        <v>72.312</v>
      </c>
    </row>
    <row r="21" customFormat="false" ht="14.25" hidden="false" customHeight="false" outlineLevel="0" collapsed="false">
      <c r="C21" s="1"/>
      <c r="D21" s="1"/>
      <c r="E21" s="1"/>
    </row>
    <row r="31" customFormat="false" ht="14.25" hidden="false" customHeight="false" outlineLevel="0" collapsed="false">
      <c r="K31" s="0" t="s">
        <v>20</v>
      </c>
      <c r="M31" s="0" t="s">
        <v>8</v>
      </c>
    </row>
    <row r="32" customFormat="false" ht="14.25" hidden="false" customHeight="false" outlineLevel="0" collapsed="false">
      <c r="K32" s="1" t="s">
        <v>2</v>
      </c>
      <c r="L32" s="1" t="s">
        <v>3</v>
      </c>
      <c r="M32" s="1" t="s">
        <v>4</v>
      </c>
      <c r="N32" s="0" t="s">
        <v>9</v>
      </c>
    </row>
    <row r="33" customFormat="false" ht="14.25" hidden="false" customHeight="false" outlineLevel="0" collapsed="false">
      <c r="K33" s="0" t="n">
        <v>13</v>
      </c>
      <c r="L33" s="0" t="n">
        <v>113707</v>
      </c>
      <c r="M33" s="0" t="n">
        <v>36.3</v>
      </c>
      <c r="N33" s="0" t="n">
        <f aca="false">L33*30/1000</f>
        <v>3411.21</v>
      </c>
    </row>
    <row r="34" customFormat="false" ht="14.25" hidden="false" customHeight="false" outlineLevel="0" collapsed="false">
      <c r="E34" s="1"/>
      <c r="F34" s="1"/>
      <c r="K34" s="0" t="n">
        <v>16</v>
      </c>
      <c r="L34" s="0" t="n">
        <v>78260</v>
      </c>
      <c r="M34" s="0" t="n">
        <v>33.76</v>
      </c>
      <c r="N34" s="0" t="n">
        <f aca="false">L34*30/1000</f>
        <v>2347.8</v>
      </c>
    </row>
    <row r="35" customFormat="false" ht="14.25" hidden="false" customHeight="false" outlineLevel="0" collapsed="false">
      <c r="K35" s="0" t="n">
        <v>19</v>
      </c>
      <c r="L35" s="0" t="n">
        <v>50863</v>
      </c>
      <c r="M35" s="0" t="n">
        <v>31.15</v>
      </c>
      <c r="N35" s="0" t="n">
        <f aca="false">L35*30/1000</f>
        <v>1525.89</v>
      </c>
    </row>
    <row r="36" customFormat="false" ht="14.25" hidden="false" customHeight="false" outlineLevel="0" collapsed="false">
      <c r="K36" s="0" t="n">
        <v>22</v>
      </c>
      <c r="L36" s="0" t="n">
        <v>31196</v>
      </c>
      <c r="M36" s="0" t="n">
        <v>28.62</v>
      </c>
      <c r="N36" s="0" t="n">
        <f aca="false">L36*30/1000</f>
        <v>935.88</v>
      </c>
    </row>
    <row r="37" customFormat="false" ht="14.25" hidden="false" customHeight="false" outlineLevel="0" collapsed="false">
      <c r="K37" s="0" t="n">
        <v>25</v>
      </c>
      <c r="L37" s="0" t="n">
        <v>19127</v>
      </c>
      <c r="M37" s="0" t="n">
        <v>26.34</v>
      </c>
      <c r="N37" s="0" t="n">
        <f aca="false">L37*30/1000</f>
        <v>573.81</v>
      </c>
    </row>
    <row r="38" customFormat="false" ht="14.25" hidden="false" customHeight="false" outlineLevel="0" collapsed="false">
      <c r="K38" s="0" t="n">
        <v>28</v>
      </c>
      <c r="L38" s="0" t="n">
        <v>11352</v>
      </c>
      <c r="M38" s="0" t="n">
        <v>24.05</v>
      </c>
      <c r="N38" s="0" t="n">
        <f aca="false">L38*30/1000</f>
        <v>340.56</v>
      </c>
    </row>
    <row r="40" customFormat="false" ht="14.25" hidden="false" customHeight="false" outlineLevel="0" collapsed="false">
      <c r="M40" s="0" t="s">
        <v>10</v>
      </c>
    </row>
    <row r="41" customFormat="false" ht="14.25" hidden="false" customHeight="false" outlineLevel="0" collapsed="false">
      <c r="K41" s="1" t="s">
        <v>2</v>
      </c>
      <c r="L41" s="1" t="s">
        <v>3</v>
      </c>
      <c r="M41" s="1" t="s">
        <v>4</v>
      </c>
      <c r="N41" s="0" t="s">
        <v>9</v>
      </c>
    </row>
    <row r="42" customFormat="false" ht="14.25" hidden="false" customHeight="false" outlineLevel="0" collapsed="false">
      <c r="K42" s="0" t="n">
        <v>4</v>
      </c>
      <c r="L42" s="0" t="n">
        <v>103535</v>
      </c>
      <c r="M42" s="0" t="n">
        <v>37.16</v>
      </c>
      <c r="N42" s="0" t="n">
        <f aca="false">L42*30/1000</f>
        <v>3106.05</v>
      </c>
    </row>
    <row r="43" customFormat="false" ht="14.25" hidden="false" customHeight="false" outlineLevel="0" collapsed="false">
      <c r="E43" s="1"/>
      <c r="F43" s="1"/>
      <c r="K43" s="0" t="n">
        <v>5</v>
      </c>
      <c r="L43" s="0" t="n">
        <v>82214</v>
      </c>
      <c r="M43" s="0" t="n">
        <v>35.5</v>
      </c>
      <c r="N43" s="0" t="n">
        <f aca="false">L43*30/1000</f>
        <v>2466.42</v>
      </c>
    </row>
    <row r="44" customFormat="false" ht="14.25" hidden="false" customHeight="false" outlineLevel="0" collapsed="false">
      <c r="K44" s="0" t="n">
        <v>7</v>
      </c>
      <c r="L44" s="0" t="n">
        <v>56485</v>
      </c>
      <c r="M44" s="0" t="n">
        <v>32.88</v>
      </c>
      <c r="N44" s="0" t="n">
        <f aca="false">L44*30/1000</f>
        <v>1694.55</v>
      </c>
    </row>
    <row r="45" customFormat="false" ht="14.25" hidden="false" customHeight="false" outlineLevel="0" collapsed="false">
      <c r="K45" s="0" t="n">
        <v>10</v>
      </c>
      <c r="L45" s="0" t="n">
        <v>33053</v>
      </c>
      <c r="M45" s="0" t="n">
        <v>30.19</v>
      </c>
      <c r="N45" s="0" t="n">
        <f aca="false">L45*30/1000</f>
        <v>991.59</v>
      </c>
    </row>
    <row r="46" customFormat="false" ht="14.25" hidden="false" customHeight="false" outlineLevel="0" collapsed="false">
      <c r="K46" s="0" t="n">
        <v>15</v>
      </c>
      <c r="L46" s="0" t="n">
        <v>18754</v>
      </c>
      <c r="M46" s="0" t="n">
        <v>27.52</v>
      </c>
      <c r="N46" s="0" t="n">
        <f aca="false">L46*30/1000</f>
        <v>562.62</v>
      </c>
    </row>
    <row r="47" customFormat="false" ht="14.25" hidden="false" customHeight="false" outlineLevel="0" collapsed="false">
      <c r="K47" s="0" t="n">
        <v>20</v>
      </c>
      <c r="L47" s="0" t="n">
        <v>12203</v>
      </c>
      <c r="M47" s="0" t="n">
        <v>25.68</v>
      </c>
      <c r="N47" s="0" t="n">
        <f aca="false">L47*30/1000</f>
        <v>366.09</v>
      </c>
    </row>
    <row r="48" customFormat="false" ht="14.25" hidden="false" customHeight="false" outlineLevel="0" collapsed="false">
      <c r="K48" s="0" t="n">
        <v>25</v>
      </c>
      <c r="L48" s="0" t="n">
        <v>9071</v>
      </c>
      <c r="M48" s="0" t="n">
        <v>24.46</v>
      </c>
      <c r="N48" s="0" t="n">
        <f aca="false">L48*30/1000</f>
        <v>272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9.61"/>
  </cols>
  <sheetData>
    <row r="1" customFormat="false" ht="14.25" hidden="false" customHeight="false" outlineLevel="0" collapsed="false">
      <c r="L1" s="0" t="s">
        <v>21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1" t="s">
        <v>5</v>
      </c>
    </row>
    <row r="4" customFormat="false" ht="14.25" hidden="false" customHeight="false" outlineLevel="0" collapsed="false">
      <c r="K4" s="0" t="n">
        <v>13</v>
      </c>
      <c r="L4" s="0" t="n">
        <v>239265</v>
      </c>
      <c r="M4" s="0" t="n">
        <v>38.34</v>
      </c>
      <c r="N4" s="0" t="n">
        <f aca="false">L4/1000</f>
        <v>239.265</v>
      </c>
    </row>
    <row r="5" customFormat="false" ht="14.25" hidden="false" customHeight="false" outlineLevel="0" collapsed="false">
      <c r="K5" s="0" t="n">
        <v>16</v>
      </c>
      <c r="L5" s="0" t="n">
        <v>182799</v>
      </c>
      <c r="M5" s="0" t="n">
        <v>35.79</v>
      </c>
      <c r="N5" s="0" t="n">
        <f aca="false">L5/1000</f>
        <v>182.799</v>
      </c>
    </row>
    <row r="6" customFormat="false" ht="14.25" hidden="false" customHeight="false" outlineLevel="0" collapsed="false">
      <c r="K6" s="0" t="n">
        <v>19</v>
      </c>
      <c r="L6" s="0" t="n">
        <v>138653</v>
      </c>
      <c r="M6" s="0" t="n">
        <v>33.48</v>
      </c>
      <c r="N6" s="0" t="n">
        <f aca="false">L6/1000</f>
        <v>138.653</v>
      </c>
    </row>
    <row r="7" customFormat="false" ht="14.25" hidden="false" customHeight="false" outlineLevel="0" collapsed="false">
      <c r="K7" s="0" t="n">
        <v>22</v>
      </c>
      <c r="L7" s="0" t="n">
        <v>102754</v>
      </c>
      <c r="M7" s="0" t="n">
        <v>31.21</v>
      </c>
      <c r="N7" s="0" t="n">
        <f aca="false">L7/1000</f>
        <v>102.754</v>
      </c>
    </row>
    <row r="8" customFormat="false" ht="14.25" hidden="false" customHeight="false" outlineLevel="0" collapsed="false">
      <c r="K8" s="0" t="n">
        <v>25</v>
      </c>
      <c r="L8" s="0" t="n">
        <v>73791</v>
      </c>
      <c r="M8" s="0" t="n">
        <v>29.13</v>
      </c>
      <c r="N8" s="0" t="n">
        <f aca="false">L8/1000</f>
        <v>73.791</v>
      </c>
    </row>
    <row r="9" customFormat="false" ht="14.25" hidden="false" customHeight="false" outlineLevel="0" collapsed="false">
      <c r="K9" s="0" t="n">
        <v>28</v>
      </c>
      <c r="L9" s="0" t="n">
        <v>49349</v>
      </c>
      <c r="M9" s="0" t="n">
        <v>26.93</v>
      </c>
      <c r="N9" s="0" t="n">
        <f aca="false">L9/1000</f>
        <v>49.349</v>
      </c>
    </row>
    <row r="11" customFormat="false" ht="14.25" hidden="false" customHeight="false" outlineLevel="0" collapsed="false">
      <c r="D11" s="1"/>
      <c r="E11" s="1"/>
      <c r="L11" s="0" t="s">
        <v>6</v>
      </c>
    </row>
    <row r="12" customFormat="false" ht="14.25" hidden="false" customHeight="false" outlineLevel="0" collapsed="false">
      <c r="K12" s="1" t="s">
        <v>2</v>
      </c>
      <c r="L12" s="1" t="s">
        <v>3</v>
      </c>
      <c r="M12" s="1" t="s">
        <v>4</v>
      </c>
      <c r="N12" s="1" t="s">
        <v>5</v>
      </c>
    </row>
    <row r="13" customFormat="false" ht="14.25" hidden="false" customHeight="false" outlineLevel="0" collapsed="false">
      <c r="K13" s="0" t="n">
        <v>4</v>
      </c>
      <c r="L13" s="0" t="n">
        <v>228312</v>
      </c>
      <c r="M13" s="0" t="n">
        <v>39.8</v>
      </c>
      <c r="N13" s="0" t="n">
        <f aca="false">L13/1000</f>
        <v>228.312</v>
      </c>
    </row>
    <row r="14" customFormat="false" ht="14.25" hidden="false" customHeight="false" outlineLevel="0" collapsed="false">
      <c r="K14" s="0" t="n">
        <v>5</v>
      </c>
      <c r="L14" s="0" t="n">
        <v>195128</v>
      </c>
      <c r="M14" s="0" t="n">
        <v>37.93</v>
      </c>
      <c r="N14" s="0" t="n">
        <f aca="false">L14/1000</f>
        <v>195.128</v>
      </c>
    </row>
    <row r="15" customFormat="false" ht="14.25" hidden="false" customHeight="false" outlineLevel="0" collapsed="false">
      <c r="K15" s="0" t="n">
        <v>7</v>
      </c>
      <c r="L15" s="0" t="n">
        <v>148912</v>
      </c>
      <c r="M15" s="0" t="n">
        <v>35.28</v>
      </c>
      <c r="N15" s="0" t="n">
        <f aca="false">L15/1000</f>
        <v>148.912</v>
      </c>
    </row>
    <row r="16" customFormat="false" ht="14.25" hidden="false" customHeight="false" outlineLevel="0" collapsed="false">
      <c r="K16" s="0" t="n">
        <v>10</v>
      </c>
      <c r="L16" s="0" t="n">
        <v>106272</v>
      </c>
      <c r="M16" s="0" t="n">
        <v>32.59</v>
      </c>
      <c r="N16" s="0" t="n">
        <f aca="false">L16/1000</f>
        <v>106.272</v>
      </c>
    </row>
    <row r="17" customFormat="false" ht="14.25" hidden="false" customHeight="false" outlineLevel="0" collapsed="false">
      <c r="K17" s="0" t="n">
        <v>15</v>
      </c>
      <c r="L17" s="0" t="n">
        <v>70696</v>
      </c>
      <c r="M17" s="0" t="n">
        <v>29.75</v>
      </c>
      <c r="N17" s="0" t="n">
        <f aca="false">L17/1000</f>
        <v>70.696</v>
      </c>
    </row>
    <row r="18" customFormat="false" ht="14.25" hidden="false" customHeight="false" outlineLevel="0" collapsed="false">
      <c r="K18" s="0" t="n">
        <v>20</v>
      </c>
      <c r="L18" s="0" t="n">
        <v>50960</v>
      </c>
      <c r="M18" s="0" t="n">
        <v>27.92</v>
      </c>
      <c r="N18" s="0" t="n">
        <f aca="false">L18/1000</f>
        <v>50.96</v>
      </c>
    </row>
    <row r="19" customFormat="false" ht="14.25" hidden="false" customHeight="false" outlineLevel="0" collapsed="false">
      <c r="K19" s="0" t="n">
        <v>25</v>
      </c>
      <c r="L19" s="0" t="n">
        <v>38424</v>
      </c>
      <c r="M19" s="0" t="n">
        <v>26.58</v>
      </c>
      <c r="N19" s="0" t="n">
        <f aca="false">L19/1000</f>
        <v>38.424</v>
      </c>
    </row>
    <row r="21" customFormat="false" ht="14.25" hidden="false" customHeight="false" outlineLevel="0" collapsed="false">
      <c r="C21" s="1"/>
      <c r="D21" s="1"/>
      <c r="E21" s="1"/>
    </row>
    <row r="31" customFormat="false" ht="14.25" hidden="false" customHeight="false" outlineLevel="0" collapsed="false">
      <c r="K31" s="0" t="s">
        <v>22</v>
      </c>
      <c r="M31" s="0" t="s">
        <v>8</v>
      </c>
    </row>
    <row r="32" customFormat="false" ht="14.25" hidden="false" customHeight="false" outlineLevel="0" collapsed="false">
      <c r="K32" s="1" t="s">
        <v>2</v>
      </c>
      <c r="L32" s="1" t="s">
        <v>3</v>
      </c>
      <c r="M32" s="1" t="s">
        <v>4</v>
      </c>
      <c r="N32" s="0" t="s">
        <v>9</v>
      </c>
    </row>
    <row r="33" customFormat="false" ht="14.25" hidden="false" customHeight="false" outlineLevel="0" collapsed="false">
      <c r="K33" s="0" t="n">
        <v>13</v>
      </c>
      <c r="L33" s="0" t="n">
        <v>85212</v>
      </c>
      <c r="M33" s="0" t="n">
        <v>37.05</v>
      </c>
      <c r="N33" s="0" t="n">
        <f aca="false">L33*30/1000</f>
        <v>2556.36</v>
      </c>
    </row>
    <row r="34" customFormat="false" ht="14.25" hidden="false" customHeight="false" outlineLevel="0" collapsed="false">
      <c r="E34" s="1"/>
      <c r="F34" s="1"/>
      <c r="K34" s="0" t="n">
        <v>16</v>
      </c>
      <c r="L34" s="0" t="n">
        <v>56314</v>
      </c>
      <c r="M34" s="0" t="n">
        <v>34.65</v>
      </c>
      <c r="N34" s="0" t="n">
        <f aca="false">L34*30/1000</f>
        <v>1689.42</v>
      </c>
    </row>
    <row r="35" customFormat="false" ht="14.25" hidden="false" customHeight="false" outlineLevel="0" collapsed="false">
      <c r="K35" s="0" t="n">
        <v>19</v>
      </c>
      <c r="L35" s="0" t="n">
        <v>34943</v>
      </c>
      <c r="M35" s="0" t="n">
        <v>32.25</v>
      </c>
      <c r="N35" s="0" t="n">
        <f aca="false">L35*30/1000</f>
        <v>1048.29</v>
      </c>
    </row>
    <row r="36" customFormat="false" ht="14.25" hidden="false" customHeight="false" outlineLevel="0" collapsed="false">
      <c r="K36" s="0" t="n">
        <v>22</v>
      </c>
      <c r="L36" s="0" t="n">
        <v>20475</v>
      </c>
      <c r="M36" s="0" t="n">
        <v>29.94</v>
      </c>
      <c r="N36" s="0" t="n">
        <f aca="false">L36*30/1000</f>
        <v>614.25</v>
      </c>
    </row>
    <row r="37" customFormat="false" ht="14.25" hidden="false" customHeight="false" outlineLevel="0" collapsed="false">
      <c r="K37" s="0" t="n">
        <v>25</v>
      </c>
      <c r="L37" s="0" t="n">
        <v>12289</v>
      </c>
      <c r="M37" s="0" t="n">
        <v>27.95</v>
      </c>
      <c r="N37" s="0" t="n">
        <f aca="false">L37*30/1000</f>
        <v>368.67</v>
      </c>
    </row>
    <row r="38" customFormat="false" ht="14.25" hidden="false" customHeight="false" outlineLevel="0" collapsed="false">
      <c r="K38" s="0" t="n">
        <v>28</v>
      </c>
      <c r="L38" s="0" t="n">
        <v>7265</v>
      </c>
      <c r="M38" s="0" t="n">
        <v>25.96</v>
      </c>
      <c r="N38" s="0" t="n">
        <f aca="false">L38*30/1000</f>
        <v>217.95</v>
      </c>
    </row>
    <row r="40" customFormat="false" ht="14.25" hidden="false" customHeight="false" outlineLevel="0" collapsed="false">
      <c r="M40" s="0" t="s">
        <v>10</v>
      </c>
    </row>
    <row r="41" customFormat="false" ht="14.25" hidden="false" customHeight="false" outlineLevel="0" collapsed="false">
      <c r="K41" s="1" t="s">
        <v>2</v>
      </c>
      <c r="L41" s="1" t="s">
        <v>3</v>
      </c>
      <c r="M41" s="1" t="s">
        <v>4</v>
      </c>
      <c r="N41" s="0" t="s">
        <v>9</v>
      </c>
    </row>
    <row r="42" customFormat="false" ht="14.25" hidden="false" customHeight="false" outlineLevel="0" collapsed="false">
      <c r="K42" s="0" t="n">
        <v>4</v>
      </c>
      <c r="L42" s="0" t="n">
        <v>78515</v>
      </c>
      <c r="M42" s="0" t="n">
        <v>37.9</v>
      </c>
      <c r="N42" s="0" t="n">
        <f aca="false">L42*30/1000</f>
        <v>2355.45</v>
      </c>
    </row>
    <row r="43" customFormat="false" ht="14.25" hidden="false" customHeight="false" outlineLevel="0" collapsed="false">
      <c r="E43" s="1"/>
      <c r="F43" s="1"/>
      <c r="K43" s="0" t="n">
        <v>5</v>
      </c>
      <c r="L43" s="0" t="n">
        <v>60831</v>
      </c>
      <c r="M43" s="0" t="n">
        <v>36.32</v>
      </c>
      <c r="N43" s="0" t="n">
        <f aca="false">L43*30/1000</f>
        <v>1824.93</v>
      </c>
    </row>
    <row r="44" customFormat="false" ht="14.25" hidden="false" customHeight="false" outlineLevel="0" collapsed="false">
      <c r="K44" s="0" t="n">
        <v>7</v>
      </c>
      <c r="L44" s="0" t="n">
        <v>39562</v>
      </c>
      <c r="M44" s="0" t="n">
        <v>33.89</v>
      </c>
      <c r="N44" s="0" t="n">
        <f aca="false">L44*30/1000</f>
        <v>1186.86</v>
      </c>
    </row>
    <row r="45" customFormat="false" ht="14.25" hidden="false" customHeight="false" outlineLevel="0" collapsed="false">
      <c r="K45" s="0" t="n">
        <v>10</v>
      </c>
      <c r="L45" s="0" t="n">
        <v>22638</v>
      </c>
      <c r="M45" s="0" t="n">
        <v>31.46</v>
      </c>
      <c r="N45" s="0" t="n">
        <f aca="false">L45*30/1000</f>
        <v>679.14</v>
      </c>
    </row>
    <row r="46" customFormat="false" ht="14.25" hidden="false" customHeight="false" outlineLevel="0" collapsed="false">
      <c r="K46" s="0" t="n">
        <v>15</v>
      </c>
      <c r="L46" s="0" t="n">
        <v>12312</v>
      </c>
      <c r="M46" s="0" t="n">
        <v>29.09</v>
      </c>
      <c r="N46" s="0" t="n">
        <f aca="false">L46*30/1000</f>
        <v>369.36</v>
      </c>
    </row>
    <row r="47" customFormat="false" ht="14.25" hidden="false" customHeight="false" outlineLevel="0" collapsed="false">
      <c r="K47" s="0" t="n">
        <v>20</v>
      </c>
      <c r="L47" s="0" t="n">
        <v>7893</v>
      </c>
      <c r="M47" s="0" t="n">
        <v>27.52</v>
      </c>
      <c r="N47" s="0" t="n">
        <f aca="false">L47*30/1000</f>
        <v>236.79</v>
      </c>
    </row>
    <row r="48" customFormat="false" ht="14.25" hidden="false" customHeight="false" outlineLevel="0" collapsed="false">
      <c r="K48" s="0" t="n">
        <v>25</v>
      </c>
      <c r="L48" s="0" t="n">
        <v>5858</v>
      </c>
      <c r="M48" s="0" t="n">
        <v>26.46</v>
      </c>
      <c r="N48" s="0" t="n">
        <f aca="false">L48*30/1000</f>
        <v>175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6:30:48Z</dcterms:created>
  <dc:creator>Bogdan-Paul Dobrin</dc:creator>
  <dc:description/>
  <dc:language>en-US</dc:language>
  <cp:lastModifiedBy>Bogdan-Paul Dobrin</cp:lastModifiedBy>
  <cp:lastPrinted>1999-06-15T07:09:03Z</cp:lastPrinted>
  <cp:revision>0</cp:revision>
  <dc:subject>Comparison for H.263++ Affine Core Experiment</dc:subject>
  <dc:title>Affine Core Experiment Results</dc:title>
</cp:coreProperties>
</file>