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NOFREXT_RESULTS" sheetId="1" state="visible" r:id="rId2"/>
    <sheet name="FREXT_RESULTS" sheetId="2" state="visible" r:id="rId3"/>
    <sheet name="bus_nofrext" sheetId="3" state="visible" r:id="rId4"/>
    <sheet name="city_nofrext" sheetId="4" state="visible" r:id="rId5"/>
    <sheet name="crew_nofrext" sheetId="5" state="visible" r:id="rId6"/>
    <sheet name="football_nofrext" sheetId="6" state="visible" r:id="rId7"/>
    <sheet name="foreman_nofrext" sheetId="7" state="visible" r:id="rId8"/>
    <sheet name="harbour_nofrext" sheetId="8" state="visible" r:id="rId9"/>
    <sheet name="mobile_nofrext" sheetId="9" state="visible" r:id="rId10"/>
    <sheet name="soccer_nofrext" sheetId="10" state="visible" r:id="rId11"/>
    <sheet name="bus_frext" sheetId="11" state="visible" r:id="rId12"/>
    <sheet name="city_frext" sheetId="12" state="visible" r:id="rId13"/>
    <sheet name="crew_frext" sheetId="13" state="visible" r:id="rId14"/>
    <sheet name="football_frext" sheetId="14" state="visible" r:id="rId15"/>
    <sheet name="foreman_frext" sheetId="15" state="visible" r:id="rId16"/>
    <sheet name="harbour_frext" sheetId="16" state="visible" r:id="rId17"/>
    <sheet name="mobile_frext" sheetId="17" state="visible" r:id="rId18"/>
    <sheet name="soccer_frext" sheetId="18" state="visible" r:id="rId19"/>
  </sheets>
  <definedNames>
    <definedName function="false" hidden="false" localSheetId="0" name="data_psnr_bitrate_jsvm20_nofrext_reference" vbProcedure="false">NOFREXT_RESULTS!$G$3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3">
  <si>
    <t xml:space="preserve">FREXT DISABLED IN ENHANCEMENT LAYER</t>
  </si>
  <si>
    <t xml:space="preserve">anchor</t>
  </si>
  <si>
    <t xml:space="preserve">bilinear</t>
  </si>
  <si>
    <t xml:space="preserve">5_1</t>
  </si>
  <si>
    <t xml:space="preserve">org_bilinear</t>
  </si>
  <si>
    <t xml:space="preserve">5_1_bilinear</t>
  </si>
  <si>
    <t xml:space="preserve">Sequence</t>
  </si>
  <si>
    <t xml:space="preserve"> QP</t>
  </si>
  <si>
    <t xml:space="preserve">PSNR_Y</t>
  </si>
  <si>
    <t xml:space="preserve">PSNR_U</t>
  </si>
  <si>
    <t xml:space="preserve">PSNR_V</t>
  </si>
  <si>
    <t xml:space="preserve"> Rate (kbtis/sec)</t>
  </si>
  <si>
    <t xml:space="preserve">IntraBL</t>
  </si>
  <si>
    <t xml:space="preserve">Rate (kbits/sec)</t>
  </si>
  <si>
    <t xml:space="preserve">BUS</t>
  </si>
  <si>
    <t xml:space="preserve">CITY</t>
  </si>
  <si>
    <t xml:space="preserve">CREW</t>
  </si>
  <si>
    <t xml:space="preserve">FOOTBALL</t>
  </si>
  <si>
    <t xml:space="preserve">FOREMAN</t>
  </si>
  <si>
    <t xml:space="preserve">HARBOUR</t>
  </si>
  <si>
    <t xml:space="preserve">MOBILE</t>
  </si>
  <si>
    <t xml:space="preserve">SOCCER</t>
  </si>
  <si>
    <t xml:space="preserve">FREXT ENABLED IN ENHANCEMENT LAY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2"/>
    </font>
    <font>
      <sz val="15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bus_nofr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0865968008825"/>
          <c:w val="0.800288171855216"/>
          <c:h val="0.83239106453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chor"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F$4:$F$11</c:f>
              <c:numCache>
                <c:formatCode>General</c:formatCode>
                <c:ptCount val="8"/>
                <c:pt idx="0">
                  <c:v>10066.54</c:v>
                </c:pt>
                <c:pt idx="1">
                  <c:v>7966.57</c:v>
                </c:pt>
                <c:pt idx="2">
                  <c:v>6238.73</c:v>
                </c:pt>
                <c:pt idx="3">
                  <c:v>4682.28</c:v>
                </c:pt>
                <c:pt idx="4">
                  <c:v>3401.72</c:v>
                </c:pt>
                <c:pt idx="5">
                  <c:v>2409.01</c:v>
                </c:pt>
                <c:pt idx="6">
                  <c:v>1598.55</c:v>
                </c:pt>
                <c:pt idx="7">
                  <c:v>1005.12</c:v>
                </c:pt>
              </c:numCache>
            </c:numRef>
          </c:xVal>
          <c:yVal>
            <c:numRef>
              <c:f>NOFREXT_RESULTS!$C$4:$C$11</c:f>
              <c:numCache>
                <c:formatCode>General</c:formatCode>
                <c:ptCount val="8"/>
                <c:pt idx="0">
                  <c:v>53.35</c:v>
                </c:pt>
                <c:pt idx="1">
                  <c:v>49.68</c:v>
                </c:pt>
                <c:pt idx="2">
                  <c:v>46.08</c:v>
                </c:pt>
                <c:pt idx="3">
                  <c:v>42.4</c:v>
                </c:pt>
                <c:pt idx="4">
                  <c:v>38.93</c:v>
                </c:pt>
                <c:pt idx="5">
                  <c:v>35.76</c:v>
                </c:pt>
                <c:pt idx="6">
                  <c:v>32.59</c:v>
                </c:pt>
                <c:pt idx="7">
                  <c:v>29.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linear"</c:f>
              <c:strCache>
                <c:ptCount val="1"/>
                <c:pt idx="0">
                  <c:v>bi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K$4:$K$11</c:f>
              <c:numCache>
                <c:formatCode>General</c:formatCode>
                <c:ptCount val="8"/>
                <c:pt idx="0">
                  <c:v>10192.57</c:v>
                </c:pt>
                <c:pt idx="1">
                  <c:v>8067.94</c:v>
                </c:pt>
                <c:pt idx="2">
                  <c:v>6316.53</c:v>
                </c:pt>
                <c:pt idx="3">
                  <c:v>4741.89</c:v>
                </c:pt>
                <c:pt idx="4">
                  <c:v>3446.6</c:v>
                </c:pt>
                <c:pt idx="5">
                  <c:v>2441.1</c:v>
                </c:pt>
                <c:pt idx="6">
                  <c:v>1618.44</c:v>
                </c:pt>
                <c:pt idx="7">
                  <c:v>1015.98</c:v>
                </c:pt>
              </c:numCache>
            </c:numRef>
          </c:xVal>
          <c:yVal>
            <c:numRef>
              <c:f>NOFREXT_RESULTS!$H$4:$H$11</c:f>
              <c:numCache>
                <c:formatCode>General</c:formatCode>
                <c:ptCount val="8"/>
                <c:pt idx="0">
                  <c:v>53.5</c:v>
                </c:pt>
                <c:pt idx="1">
                  <c:v>49.76</c:v>
                </c:pt>
                <c:pt idx="2">
                  <c:v>46.13</c:v>
                </c:pt>
                <c:pt idx="3">
                  <c:v>42.43</c:v>
                </c:pt>
                <c:pt idx="4">
                  <c:v>38.95</c:v>
                </c:pt>
                <c:pt idx="5">
                  <c:v>35.77</c:v>
                </c:pt>
                <c:pt idx="6">
                  <c:v>32.59</c:v>
                </c:pt>
                <c:pt idx="7">
                  <c:v>29.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_1"</c:f>
              <c:strCache>
                <c:ptCount val="1"/>
                <c:pt idx="0">
                  <c:v>5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P$4:$P$11</c:f>
              <c:numCache>
                <c:formatCode>General</c:formatCode>
                <c:ptCount val="8"/>
                <c:pt idx="0">
                  <c:v>10100.47</c:v>
                </c:pt>
                <c:pt idx="1">
                  <c:v>7992.57</c:v>
                </c:pt>
                <c:pt idx="2">
                  <c:v>6260.08</c:v>
                </c:pt>
                <c:pt idx="3">
                  <c:v>4698.57</c:v>
                </c:pt>
                <c:pt idx="4">
                  <c:v>3414.98</c:v>
                </c:pt>
                <c:pt idx="5">
                  <c:v>2417.89</c:v>
                </c:pt>
                <c:pt idx="6">
                  <c:v>1604.11</c:v>
                </c:pt>
                <c:pt idx="7">
                  <c:v>1008.11</c:v>
                </c:pt>
              </c:numCache>
            </c:numRef>
          </c:xVal>
          <c:yVal>
            <c:numRef>
              <c:f>NOFREXT_RESULTS!$M$4:$M$11</c:f>
              <c:numCache>
                <c:formatCode>General</c:formatCode>
                <c:ptCount val="8"/>
                <c:pt idx="0">
                  <c:v>53.39</c:v>
                </c:pt>
                <c:pt idx="1">
                  <c:v>49.7</c:v>
                </c:pt>
                <c:pt idx="2">
                  <c:v>46.09</c:v>
                </c:pt>
                <c:pt idx="3">
                  <c:v>42.41</c:v>
                </c:pt>
                <c:pt idx="4">
                  <c:v>38.93</c:v>
                </c:pt>
                <c:pt idx="5">
                  <c:v>35.76</c:v>
                </c:pt>
                <c:pt idx="6">
                  <c:v>32.59</c:v>
                </c:pt>
                <c:pt idx="7">
                  <c:v>29.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g_bilinear"</c:f>
              <c:strCache>
                <c:ptCount val="1"/>
                <c:pt idx="0">
                  <c:v>org_bilin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U$4:$U$11</c:f>
              <c:numCache>
                <c:formatCode>General</c:formatCode>
                <c:ptCount val="8"/>
                <c:pt idx="0">
                  <c:v>10098.27</c:v>
                </c:pt>
                <c:pt idx="1">
                  <c:v>7985.09</c:v>
                </c:pt>
                <c:pt idx="2">
                  <c:v>6247.3</c:v>
                </c:pt>
                <c:pt idx="3">
                  <c:v>4686.43</c:v>
                </c:pt>
                <c:pt idx="4">
                  <c:v>3403.45</c:v>
                </c:pt>
                <c:pt idx="5">
                  <c:v>2409.35</c:v>
                </c:pt>
                <c:pt idx="6">
                  <c:v>1598.83</c:v>
                </c:pt>
                <c:pt idx="7">
                  <c:v>1004.97</c:v>
                </c:pt>
              </c:numCache>
            </c:numRef>
          </c:xVal>
          <c:yVal>
            <c:numRef>
              <c:f>NOFREXT_RESULTS!$R$4:$R$11</c:f>
              <c:numCache>
                <c:formatCode>General</c:formatCode>
                <c:ptCount val="8"/>
                <c:pt idx="0">
                  <c:v>53.38</c:v>
                </c:pt>
                <c:pt idx="1">
                  <c:v>49.7</c:v>
                </c:pt>
                <c:pt idx="2">
                  <c:v>46.09</c:v>
                </c:pt>
                <c:pt idx="3">
                  <c:v>42.4</c:v>
                </c:pt>
                <c:pt idx="4">
                  <c:v>38.93</c:v>
                </c:pt>
                <c:pt idx="5">
                  <c:v>35.76</c:v>
                </c:pt>
                <c:pt idx="6">
                  <c:v>32.59</c:v>
                </c:pt>
                <c:pt idx="7">
                  <c:v>29.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_1_bilinear"</c:f>
              <c:strCache>
                <c:ptCount val="1"/>
                <c:pt idx="0">
                  <c:v>5_1_bilin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Z$4:$Z$11</c:f>
              <c:numCache>
                <c:formatCode>General</c:formatCode>
                <c:ptCount val="8"/>
                <c:pt idx="0">
                  <c:v>10127.46</c:v>
                </c:pt>
                <c:pt idx="1">
                  <c:v>8007.24</c:v>
                </c:pt>
                <c:pt idx="2">
                  <c:v>6266.93</c:v>
                </c:pt>
                <c:pt idx="3">
                  <c:v>4702.85</c:v>
                </c:pt>
                <c:pt idx="4">
                  <c:v>3416.27</c:v>
                </c:pt>
                <c:pt idx="5">
                  <c:v>2418.27</c:v>
                </c:pt>
                <c:pt idx="6">
                  <c:v>1604.48</c:v>
                </c:pt>
                <c:pt idx="7">
                  <c:v>1007.85</c:v>
                </c:pt>
              </c:numCache>
            </c:numRef>
          </c:xVal>
          <c:yVal>
            <c:numRef>
              <c:f>NOFREXT_RESULTS!$W$4:$W$11</c:f>
              <c:numCache>
                <c:formatCode>General</c:formatCode>
                <c:ptCount val="8"/>
                <c:pt idx="0">
                  <c:v>53.41</c:v>
                </c:pt>
                <c:pt idx="1">
                  <c:v>49.71</c:v>
                </c:pt>
                <c:pt idx="2">
                  <c:v>46.09</c:v>
                </c:pt>
                <c:pt idx="3">
                  <c:v>42.41</c:v>
                </c:pt>
                <c:pt idx="4">
                  <c:v>38.94</c:v>
                </c:pt>
                <c:pt idx="5">
                  <c:v>35.76</c:v>
                </c:pt>
                <c:pt idx="6">
                  <c:v>32.59</c:v>
                </c:pt>
                <c:pt idx="7">
                  <c:v>29.71</c:v>
                </c:pt>
              </c:numCache>
            </c:numRef>
          </c:yVal>
          <c:smooth val="1"/>
        </c:ser>
        <c:axId val="36979293"/>
        <c:axId val="2392060"/>
      </c:scatterChart>
      <c:valAx>
        <c:axId val="36979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92060"/>
        <c:crossesAt val="0"/>
        <c:crossBetween val="midCat"/>
      </c:valAx>
      <c:valAx>
        <c:axId val="2392060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9792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44967908134"/>
          <c:y val="0.396718146718147"/>
          <c:w val="0.158669169977732"/>
          <c:h val="0.238348041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city_fr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0865968008825"/>
          <c:w val="0.800288171855216"/>
          <c:h val="0.83239106453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chor"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F$13:$F$20</c:f>
              <c:numCache>
                <c:formatCode>General</c:formatCode>
                <c:ptCount val="8"/>
                <c:pt idx="0">
                  <c:v>60426.75</c:v>
                </c:pt>
                <c:pt idx="1">
                  <c:v>45547.79</c:v>
                </c:pt>
                <c:pt idx="2">
                  <c:v>33724.59</c:v>
                </c:pt>
                <c:pt idx="3">
                  <c:v>23539.2</c:v>
                </c:pt>
                <c:pt idx="4">
                  <c:v>16415.44</c:v>
                </c:pt>
                <c:pt idx="5">
                  <c:v>11017.7</c:v>
                </c:pt>
                <c:pt idx="6">
                  <c:v>6915.13</c:v>
                </c:pt>
                <c:pt idx="7">
                  <c:v>4204.94</c:v>
                </c:pt>
              </c:numCache>
            </c:numRef>
          </c:xVal>
          <c:yVal>
            <c:numRef>
              <c:f>FREXT_RESULTS!$C$13:$C$20</c:f>
              <c:numCache>
                <c:formatCode>General</c:formatCode>
                <c:ptCount val="8"/>
                <c:pt idx="0">
                  <c:v>52.77</c:v>
                </c:pt>
                <c:pt idx="1">
                  <c:v>49.49</c:v>
                </c:pt>
                <c:pt idx="2">
                  <c:v>46.32</c:v>
                </c:pt>
                <c:pt idx="3">
                  <c:v>42.89</c:v>
                </c:pt>
                <c:pt idx="4">
                  <c:v>39.88</c:v>
                </c:pt>
                <c:pt idx="5">
                  <c:v>36.96</c:v>
                </c:pt>
                <c:pt idx="6">
                  <c:v>34.01</c:v>
                </c:pt>
                <c:pt idx="7">
                  <c:v>31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linear"</c:f>
              <c:strCache>
                <c:ptCount val="1"/>
                <c:pt idx="0">
                  <c:v>bi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K$13:$K$20</c:f>
              <c:numCache>
                <c:formatCode>General</c:formatCode>
                <c:ptCount val="8"/>
                <c:pt idx="0">
                  <c:v>63021.38</c:v>
                </c:pt>
                <c:pt idx="1">
                  <c:v>47586.16</c:v>
                </c:pt>
                <c:pt idx="2">
                  <c:v>35430.38</c:v>
                </c:pt>
                <c:pt idx="3">
                  <c:v>24838.4</c:v>
                </c:pt>
                <c:pt idx="4">
                  <c:v>17250.74</c:v>
                </c:pt>
                <c:pt idx="5">
                  <c:v>11496.62</c:v>
                </c:pt>
                <c:pt idx="6">
                  <c:v>7136.17</c:v>
                </c:pt>
                <c:pt idx="7">
                  <c:v>4289.35</c:v>
                </c:pt>
              </c:numCache>
            </c:numRef>
          </c:xVal>
          <c:yVal>
            <c:numRef>
              <c:f>FREXT_RESULTS!$H$13:$H$20</c:f>
              <c:numCache>
                <c:formatCode>General</c:formatCode>
                <c:ptCount val="8"/>
                <c:pt idx="0">
                  <c:v>52.93</c:v>
                </c:pt>
                <c:pt idx="1">
                  <c:v>49.51</c:v>
                </c:pt>
                <c:pt idx="2">
                  <c:v>46.27</c:v>
                </c:pt>
                <c:pt idx="3">
                  <c:v>42.81</c:v>
                </c:pt>
                <c:pt idx="4">
                  <c:v>39.77</c:v>
                </c:pt>
                <c:pt idx="5">
                  <c:v>36.87</c:v>
                </c:pt>
                <c:pt idx="6">
                  <c:v>33.95</c:v>
                </c:pt>
                <c:pt idx="7">
                  <c:v>31.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_1"</c:f>
              <c:strCache>
                <c:ptCount val="1"/>
                <c:pt idx="0">
                  <c:v>5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P$13:$P$20</c:f>
              <c:numCache>
                <c:formatCode>General</c:formatCode>
                <c:ptCount val="8"/>
                <c:pt idx="0">
                  <c:v>60925.39</c:v>
                </c:pt>
                <c:pt idx="1">
                  <c:v>45950.75</c:v>
                </c:pt>
                <c:pt idx="2">
                  <c:v>34044.62</c:v>
                </c:pt>
                <c:pt idx="3">
                  <c:v>23748.23</c:v>
                </c:pt>
                <c:pt idx="4">
                  <c:v>16527.46</c:v>
                </c:pt>
                <c:pt idx="5">
                  <c:v>11069.46</c:v>
                </c:pt>
                <c:pt idx="6">
                  <c:v>6931.67</c:v>
                </c:pt>
                <c:pt idx="7">
                  <c:v>4208.28</c:v>
                </c:pt>
              </c:numCache>
            </c:numRef>
          </c:xVal>
          <c:yVal>
            <c:numRef>
              <c:f>FREXT_RESULTS!$M$13:$M$20</c:f>
              <c:numCache>
                <c:formatCode>General</c:formatCode>
                <c:ptCount val="8"/>
                <c:pt idx="0">
                  <c:v>52.79</c:v>
                </c:pt>
                <c:pt idx="1">
                  <c:v>49.49</c:v>
                </c:pt>
                <c:pt idx="2">
                  <c:v>46.3</c:v>
                </c:pt>
                <c:pt idx="3">
                  <c:v>42.86</c:v>
                </c:pt>
                <c:pt idx="4">
                  <c:v>39.85</c:v>
                </c:pt>
                <c:pt idx="5">
                  <c:v>36.94</c:v>
                </c:pt>
                <c:pt idx="6">
                  <c:v>33.99</c:v>
                </c:pt>
                <c:pt idx="7">
                  <c:v>31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g_bilinear"</c:f>
              <c:strCache>
                <c:ptCount val="1"/>
                <c:pt idx="0">
                  <c:v>org_bilin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U$13:$U$20</c:f>
              <c:numCache>
                <c:formatCode>General</c:formatCode>
                <c:ptCount val="8"/>
                <c:pt idx="0">
                  <c:v>60519.42</c:v>
                </c:pt>
                <c:pt idx="1">
                  <c:v>45545.16</c:v>
                </c:pt>
                <c:pt idx="2">
                  <c:v>33727.71</c:v>
                </c:pt>
                <c:pt idx="3">
                  <c:v>23546.51</c:v>
                </c:pt>
                <c:pt idx="4">
                  <c:v>16418.76</c:v>
                </c:pt>
                <c:pt idx="5">
                  <c:v>11018.58</c:v>
                </c:pt>
                <c:pt idx="6">
                  <c:v>6915.42</c:v>
                </c:pt>
                <c:pt idx="7">
                  <c:v>4205.09</c:v>
                </c:pt>
              </c:numCache>
            </c:numRef>
          </c:xVal>
          <c:yVal>
            <c:numRef>
              <c:f>FREXT_RESULTS!$R$13:$R$20</c:f>
              <c:numCache>
                <c:formatCode>General</c:formatCode>
                <c:ptCount val="8"/>
                <c:pt idx="0">
                  <c:v>52.77</c:v>
                </c:pt>
                <c:pt idx="1">
                  <c:v>49.49</c:v>
                </c:pt>
                <c:pt idx="2">
                  <c:v>46.32</c:v>
                </c:pt>
                <c:pt idx="3">
                  <c:v>42.89</c:v>
                </c:pt>
                <c:pt idx="4">
                  <c:v>39.88</c:v>
                </c:pt>
                <c:pt idx="5">
                  <c:v>36.96</c:v>
                </c:pt>
                <c:pt idx="6">
                  <c:v>34.01</c:v>
                </c:pt>
                <c:pt idx="7">
                  <c:v>31.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_1_bilinear"</c:f>
              <c:strCache>
                <c:ptCount val="1"/>
                <c:pt idx="0">
                  <c:v>5_1_bilin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Z$13:$Z$20</c:f>
              <c:numCache>
                <c:formatCode>General</c:formatCode>
                <c:ptCount val="8"/>
                <c:pt idx="0">
                  <c:v>60996.96</c:v>
                </c:pt>
                <c:pt idx="1">
                  <c:v>45948.37</c:v>
                </c:pt>
                <c:pt idx="2">
                  <c:v>34050.52</c:v>
                </c:pt>
                <c:pt idx="3">
                  <c:v>23758.55</c:v>
                </c:pt>
                <c:pt idx="4">
                  <c:v>16531.62</c:v>
                </c:pt>
                <c:pt idx="5">
                  <c:v>11070.25</c:v>
                </c:pt>
                <c:pt idx="6">
                  <c:v>6931.41</c:v>
                </c:pt>
                <c:pt idx="7">
                  <c:v>4207.96</c:v>
                </c:pt>
              </c:numCache>
            </c:numRef>
          </c:xVal>
          <c:yVal>
            <c:numRef>
              <c:f>FREXT_RESULTS!$W$13:$W$20</c:f>
              <c:numCache>
                <c:formatCode>General</c:formatCode>
                <c:ptCount val="8"/>
                <c:pt idx="0">
                  <c:v>52.79</c:v>
                </c:pt>
                <c:pt idx="1">
                  <c:v>49.49</c:v>
                </c:pt>
                <c:pt idx="2">
                  <c:v>46.3</c:v>
                </c:pt>
                <c:pt idx="3">
                  <c:v>42.86</c:v>
                </c:pt>
                <c:pt idx="4">
                  <c:v>39.85</c:v>
                </c:pt>
                <c:pt idx="5">
                  <c:v>36.94</c:v>
                </c:pt>
                <c:pt idx="6">
                  <c:v>33.99</c:v>
                </c:pt>
                <c:pt idx="7">
                  <c:v>31.4</c:v>
                </c:pt>
              </c:numCache>
            </c:numRef>
          </c:yVal>
          <c:smooth val="1"/>
        </c:ser>
        <c:axId val="50738267"/>
        <c:axId val="10908395"/>
      </c:scatterChart>
      <c:valAx>
        <c:axId val="50738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908395"/>
        <c:crossesAt val="0"/>
        <c:crossBetween val="midCat"/>
      </c:valAx>
      <c:valAx>
        <c:axId val="1090839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7382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44967908134"/>
          <c:y val="0.396718146718147"/>
          <c:w val="0.158669169977732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crew_fr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0865968008825"/>
          <c:w val="0.800288171855216"/>
          <c:h val="0.83239106453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chor"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F$22:$F$29</c:f>
              <c:numCache>
                <c:formatCode>General</c:formatCode>
                <c:ptCount val="8"/>
                <c:pt idx="0">
                  <c:v>46710.32</c:v>
                </c:pt>
                <c:pt idx="1">
                  <c:v>32703.87</c:v>
                </c:pt>
                <c:pt idx="2">
                  <c:v>22257.67</c:v>
                </c:pt>
                <c:pt idx="3">
                  <c:v>13875.37</c:v>
                </c:pt>
                <c:pt idx="4">
                  <c:v>8473.37</c:v>
                </c:pt>
                <c:pt idx="5">
                  <c:v>5104.75</c:v>
                </c:pt>
                <c:pt idx="6">
                  <c:v>3098.05</c:v>
                </c:pt>
                <c:pt idx="7">
                  <c:v>1905.04</c:v>
                </c:pt>
              </c:numCache>
            </c:numRef>
          </c:xVal>
          <c:yVal>
            <c:numRef>
              <c:f>FREXT_RESULTS!$C$22:$C$29</c:f>
              <c:numCache>
                <c:formatCode>General</c:formatCode>
                <c:ptCount val="8"/>
                <c:pt idx="0">
                  <c:v>52.85</c:v>
                </c:pt>
                <c:pt idx="1">
                  <c:v>49.84</c:v>
                </c:pt>
                <c:pt idx="2">
                  <c:v>46.91</c:v>
                </c:pt>
                <c:pt idx="3">
                  <c:v>43.77</c:v>
                </c:pt>
                <c:pt idx="4">
                  <c:v>41.08</c:v>
                </c:pt>
                <c:pt idx="5">
                  <c:v>38.86</c:v>
                </c:pt>
                <c:pt idx="6">
                  <c:v>36.73</c:v>
                </c:pt>
                <c:pt idx="7">
                  <c:v>34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linear"</c:f>
              <c:strCache>
                <c:ptCount val="1"/>
                <c:pt idx="0">
                  <c:v>bi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K$22:$K$29</c:f>
              <c:numCache>
                <c:formatCode>General</c:formatCode>
                <c:ptCount val="8"/>
                <c:pt idx="0">
                  <c:v>49287.09</c:v>
                </c:pt>
                <c:pt idx="1">
                  <c:v>34519.96</c:v>
                </c:pt>
                <c:pt idx="2">
                  <c:v>23484.75</c:v>
                </c:pt>
                <c:pt idx="3">
                  <c:v>14586.65</c:v>
                </c:pt>
                <c:pt idx="4">
                  <c:v>8830.67</c:v>
                </c:pt>
                <c:pt idx="5">
                  <c:v>5278.07</c:v>
                </c:pt>
                <c:pt idx="6">
                  <c:v>3166.6</c:v>
                </c:pt>
                <c:pt idx="7">
                  <c:v>1930.17</c:v>
                </c:pt>
              </c:numCache>
            </c:numRef>
          </c:xVal>
          <c:yVal>
            <c:numRef>
              <c:f>FREXT_RESULTS!$H$22:$H$29</c:f>
              <c:numCache>
                <c:formatCode>General</c:formatCode>
                <c:ptCount val="8"/>
                <c:pt idx="0">
                  <c:v>52.91</c:v>
                </c:pt>
                <c:pt idx="1">
                  <c:v>49.79</c:v>
                </c:pt>
                <c:pt idx="2">
                  <c:v>46.83</c:v>
                </c:pt>
                <c:pt idx="3">
                  <c:v>43.68</c:v>
                </c:pt>
                <c:pt idx="4">
                  <c:v>41</c:v>
                </c:pt>
                <c:pt idx="5">
                  <c:v>38.81</c:v>
                </c:pt>
                <c:pt idx="6">
                  <c:v>36.7</c:v>
                </c:pt>
                <c:pt idx="7">
                  <c:v>34.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_1"</c:f>
              <c:strCache>
                <c:ptCount val="1"/>
                <c:pt idx="0">
                  <c:v>5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P$22:$P$29</c:f>
              <c:numCache>
                <c:formatCode>General</c:formatCode>
                <c:ptCount val="8"/>
                <c:pt idx="0">
                  <c:v>47207.02</c:v>
                </c:pt>
                <c:pt idx="1">
                  <c:v>33051.36</c:v>
                </c:pt>
                <c:pt idx="2">
                  <c:v>22463.23</c:v>
                </c:pt>
                <c:pt idx="3">
                  <c:v>13956.31</c:v>
                </c:pt>
                <c:pt idx="4">
                  <c:v>8498.68</c:v>
                </c:pt>
                <c:pt idx="5">
                  <c:v>5106.76</c:v>
                </c:pt>
                <c:pt idx="6">
                  <c:v>3093.45</c:v>
                </c:pt>
                <c:pt idx="7">
                  <c:v>1901.64</c:v>
                </c:pt>
              </c:numCache>
            </c:numRef>
          </c:xVal>
          <c:yVal>
            <c:numRef>
              <c:f>FREXT_RESULTS!$M$22:$M$29</c:f>
              <c:numCache>
                <c:formatCode>General</c:formatCode>
                <c:ptCount val="8"/>
                <c:pt idx="0">
                  <c:v>52.86</c:v>
                </c:pt>
                <c:pt idx="1">
                  <c:v>49.82</c:v>
                </c:pt>
                <c:pt idx="2">
                  <c:v>46.88</c:v>
                </c:pt>
                <c:pt idx="3">
                  <c:v>43.74</c:v>
                </c:pt>
                <c:pt idx="4">
                  <c:v>41.06</c:v>
                </c:pt>
                <c:pt idx="5">
                  <c:v>38.84</c:v>
                </c:pt>
                <c:pt idx="6">
                  <c:v>36.72</c:v>
                </c:pt>
                <c:pt idx="7">
                  <c:v>34.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g_bilinear"</c:f>
              <c:strCache>
                <c:ptCount val="1"/>
                <c:pt idx="0">
                  <c:v>org_bilin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U$22:$U$29</c:f>
              <c:numCache>
                <c:formatCode>General</c:formatCode>
                <c:ptCount val="8"/>
                <c:pt idx="0">
                  <c:v>47283.43</c:v>
                </c:pt>
                <c:pt idx="1">
                  <c:v>33058.01</c:v>
                </c:pt>
                <c:pt idx="2">
                  <c:v>22445.88</c:v>
                </c:pt>
                <c:pt idx="3">
                  <c:v>13955.93</c:v>
                </c:pt>
                <c:pt idx="4">
                  <c:v>8496.95</c:v>
                </c:pt>
                <c:pt idx="5">
                  <c:v>5112.57</c:v>
                </c:pt>
                <c:pt idx="6">
                  <c:v>3100.21</c:v>
                </c:pt>
                <c:pt idx="7">
                  <c:v>1904.89</c:v>
                </c:pt>
              </c:numCache>
            </c:numRef>
          </c:xVal>
          <c:yVal>
            <c:numRef>
              <c:f>FREXT_RESULTS!$R$22:$R$29</c:f>
              <c:numCache>
                <c:formatCode>General</c:formatCode>
                <c:ptCount val="8"/>
                <c:pt idx="0">
                  <c:v>52.85</c:v>
                </c:pt>
                <c:pt idx="1">
                  <c:v>49.84</c:v>
                </c:pt>
                <c:pt idx="2">
                  <c:v>46.91</c:v>
                </c:pt>
                <c:pt idx="3">
                  <c:v>43.77</c:v>
                </c:pt>
                <c:pt idx="4">
                  <c:v>41.08</c:v>
                </c:pt>
                <c:pt idx="5">
                  <c:v>38.86</c:v>
                </c:pt>
                <c:pt idx="6">
                  <c:v>36.73</c:v>
                </c:pt>
                <c:pt idx="7">
                  <c:v>34.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_1_bilinear"</c:f>
              <c:strCache>
                <c:ptCount val="1"/>
                <c:pt idx="0">
                  <c:v>5_1_bilin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Z$22:$Z$29</c:f>
              <c:numCache>
                <c:formatCode>General</c:formatCode>
                <c:ptCount val="8"/>
                <c:pt idx="0">
                  <c:v>47666.29</c:v>
                </c:pt>
                <c:pt idx="1">
                  <c:v>33346.39</c:v>
                </c:pt>
                <c:pt idx="2">
                  <c:v>22633.22</c:v>
                </c:pt>
                <c:pt idx="3">
                  <c:v>14039.8</c:v>
                </c:pt>
                <c:pt idx="4">
                  <c:v>8529.08</c:v>
                </c:pt>
                <c:pt idx="5">
                  <c:v>5119.16</c:v>
                </c:pt>
                <c:pt idx="6">
                  <c:v>3098.56</c:v>
                </c:pt>
                <c:pt idx="7">
                  <c:v>1902.89</c:v>
                </c:pt>
              </c:numCache>
            </c:numRef>
          </c:xVal>
          <c:yVal>
            <c:numRef>
              <c:f>FREXT_RESULTS!$W$22:$W$29</c:f>
              <c:numCache>
                <c:formatCode>General</c:formatCode>
                <c:ptCount val="8"/>
                <c:pt idx="0">
                  <c:v>52.86</c:v>
                </c:pt>
                <c:pt idx="1">
                  <c:v>49.82</c:v>
                </c:pt>
                <c:pt idx="2">
                  <c:v>46.88</c:v>
                </c:pt>
                <c:pt idx="3">
                  <c:v>43.74</c:v>
                </c:pt>
                <c:pt idx="4">
                  <c:v>41.06</c:v>
                </c:pt>
                <c:pt idx="5">
                  <c:v>38.84</c:v>
                </c:pt>
                <c:pt idx="6">
                  <c:v>36.72</c:v>
                </c:pt>
                <c:pt idx="7">
                  <c:v>34.67</c:v>
                </c:pt>
              </c:numCache>
            </c:numRef>
          </c:yVal>
          <c:smooth val="1"/>
        </c:ser>
        <c:axId val="12820011"/>
        <c:axId val="10192269"/>
      </c:scatterChart>
      <c:valAx>
        <c:axId val="12820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192269"/>
        <c:crossesAt val="0"/>
        <c:crossBetween val="midCat"/>
      </c:valAx>
      <c:valAx>
        <c:axId val="1019226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820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44967908134"/>
          <c:y val="0.396718146718147"/>
          <c:w val="0.158669169977732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football_fr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0865968008825"/>
          <c:w val="0.800288171855216"/>
          <c:h val="0.83239106453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chor"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F$31:$F$38</c:f>
              <c:numCache>
                <c:formatCode>General</c:formatCode>
                <c:ptCount val="8"/>
                <c:pt idx="0">
                  <c:v>7910.04</c:v>
                </c:pt>
                <c:pt idx="1">
                  <c:v>5970.87</c:v>
                </c:pt>
                <c:pt idx="2">
                  <c:v>4446.77</c:v>
                </c:pt>
                <c:pt idx="3">
                  <c:v>3159.38</c:v>
                </c:pt>
                <c:pt idx="4">
                  <c:v>2230.6</c:v>
                </c:pt>
                <c:pt idx="5">
                  <c:v>1512.14</c:v>
                </c:pt>
                <c:pt idx="6">
                  <c:v>950.51</c:v>
                </c:pt>
                <c:pt idx="7">
                  <c:v>574.98</c:v>
                </c:pt>
              </c:numCache>
            </c:numRef>
          </c:xVal>
          <c:yVal>
            <c:numRef>
              <c:f>FREXT_RESULTS!$C$31:$C$38</c:f>
              <c:numCache>
                <c:formatCode>General</c:formatCode>
                <c:ptCount val="8"/>
                <c:pt idx="0">
                  <c:v>52.85</c:v>
                </c:pt>
                <c:pt idx="1">
                  <c:v>49.7</c:v>
                </c:pt>
                <c:pt idx="2">
                  <c:v>46.64</c:v>
                </c:pt>
                <c:pt idx="3">
                  <c:v>43.35</c:v>
                </c:pt>
                <c:pt idx="4">
                  <c:v>40.39</c:v>
                </c:pt>
                <c:pt idx="5">
                  <c:v>37.46</c:v>
                </c:pt>
                <c:pt idx="6">
                  <c:v>34.53</c:v>
                </c:pt>
                <c:pt idx="7">
                  <c:v>31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linear"</c:f>
              <c:strCache>
                <c:ptCount val="1"/>
                <c:pt idx="0">
                  <c:v>bi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K$31:$K$38</c:f>
              <c:numCache>
                <c:formatCode>General</c:formatCode>
                <c:ptCount val="8"/>
                <c:pt idx="0">
                  <c:v>8200.71</c:v>
                </c:pt>
                <c:pt idx="1">
                  <c:v>6178.31</c:v>
                </c:pt>
                <c:pt idx="2">
                  <c:v>4609.13</c:v>
                </c:pt>
                <c:pt idx="3">
                  <c:v>3275.92</c:v>
                </c:pt>
                <c:pt idx="4">
                  <c:v>2304.46</c:v>
                </c:pt>
                <c:pt idx="5">
                  <c:v>1553.29</c:v>
                </c:pt>
                <c:pt idx="6">
                  <c:v>969.38</c:v>
                </c:pt>
                <c:pt idx="7">
                  <c:v>582.06</c:v>
                </c:pt>
              </c:numCache>
            </c:numRef>
          </c:xVal>
          <c:yVal>
            <c:numRef>
              <c:f>FREXT_RESULTS!$H$31:$H$38</c:f>
              <c:numCache>
                <c:formatCode>General</c:formatCode>
                <c:ptCount val="8"/>
                <c:pt idx="0">
                  <c:v>52.99</c:v>
                </c:pt>
                <c:pt idx="1">
                  <c:v>49.68</c:v>
                </c:pt>
                <c:pt idx="2">
                  <c:v>46.57</c:v>
                </c:pt>
                <c:pt idx="3">
                  <c:v>43.26</c:v>
                </c:pt>
                <c:pt idx="4">
                  <c:v>40.28</c:v>
                </c:pt>
                <c:pt idx="5">
                  <c:v>37.35</c:v>
                </c:pt>
                <c:pt idx="6">
                  <c:v>34.46</c:v>
                </c:pt>
                <c:pt idx="7">
                  <c:v>31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_1"</c:f>
              <c:strCache>
                <c:ptCount val="1"/>
                <c:pt idx="0">
                  <c:v>5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P$31:$P$38</c:f>
              <c:numCache>
                <c:formatCode>General</c:formatCode>
                <c:ptCount val="8"/>
                <c:pt idx="0">
                  <c:v>7976.56</c:v>
                </c:pt>
                <c:pt idx="1">
                  <c:v>6022.97</c:v>
                </c:pt>
                <c:pt idx="2">
                  <c:v>4486.85</c:v>
                </c:pt>
                <c:pt idx="3">
                  <c:v>3186.39</c:v>
                </c:pt>
                <c:pt idx="4">
                  <c:v>2246.6</c:v>
                </c:pt>
                <c:pt idx="5">
                  <c:v>1520.35</c:v>
                </c:pt>
                <c:pt idx="6">
                  <c:v>954.69</c:v>
                </c:pt>
                <c:pt idx="7">
                  <c:v>576.4</c:v>
                </c:pt>
              </c:numCache>
            </c:numRef>
          </c:xVal>
          <c:yVal>
            <c:numRef>
              <c:f>FREXT_RESULTS!$M$31:$M$38</c:f>
              <c:numCache>
                <c:formatCode>General</c:formatCode>
                <c:ptCount val="8"/>
                <c:pt idx="0">
                  <c:v>52.88</c:v>
                </c:pt>
                <c:pt idx="1">
                  <c:v>49.69</c:v>
                </c:pt>
                <c:pt idx="2">
                  <c:v>46.62</c:v>
                </c:pt>
                <c:pt idx="3">
                  <c:v>43.32</c:v>
                </c:pt>
                <c:pt idx="4">
                  <c:v>40.37</c:v>
                </c:pt>
                <c:pt idx="5">
                  <c:v>37.43</c:v>
                </c:pt>
                <c:pt idx="6">
                  <c:v>34.52</c:v>
                </c:pt>
                <c:pt idx="7">
                  <c:v>31.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g_bilinear"</c:f>
              <c:strCache>
                <c:ptCount val="1"/>
                <c:pt idx="0">
                  <c:v>org_bilin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U$31:$U$38</c:f>
              <c:numCache>
                <c:formatCode>General</c:formatCode>
                <c:ptCount val="8"/>
                <c:pt idx="0">
                  <c:v>7975.53</c:v>
                </c:pt>
                <c:pt idx="1">
                  <c:v>6011.1</c:v>
                </c:pt>
                <c:pt idx="2">
                  <c:v>4472.53</c:v>
                </c:pt>
                <c:pt idx="3">
                  <c:v>3173.29</c:v>
                </c:pt>
                <c:pt idx="4">
                  <c:v>2236.53</c:v>
                </c:pt>
                <c:pt idx="5">
                  <c:v>1514.56</c:v>
                </c:pt>
                <c:pt idx="6">
                  <c:v>951.75</c:v>
                </c:pt>
                <c:pt idx="7">
                  <c:v>575.28</c:v>
                </c:pt>
              </c:numCache>
            </c:numRef>
          </c:xVal>
          <c:yVal>
            <c:numRef>
              <c:f>FREXT_RESULTS!$R$31:$R$38</c:f>
              <c:numCache>
                <c:formatCode>General</c:formatCode>
                <c:ptCount val="8"/>
                <c:pt idx="0">
                  <c:v>52.88</c:v>
                </c:pt>
                <c:pt idx="1">
                  <c:v>49.7</c:v>
                </c:pt>
                <c:pt idx="2">
                  <c:v>46.64</c:v>
                </c:pt>
                <c:pt idx="3">
                  <c:v>43.35</c:v>
                </c:pt>
                <c:pt idx="4">
                  <c:v>40.39</c:v>
                </c:pt>
                <c:pt idx="5">
                  <c:v>37.46</c:v>
                </c:pt>
                <c:pt idx="6">
                  <c:v>34.53</c:v>
                </c:pt>
                <c:pt idx="7">
                  <c:v>31.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_1_bilinear"</c:f>
              <c:strCache>
                <c:ptCount val="1"/>
                <c:pt idx="0">
                  <c:v>5_1_bilin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Z$31:$Z$38</c:f>
              <c:numCache>
                <c:formatCode>General</c:formatCode>
                <c:ptCount val="8"/>
                <c:pt idx="0">
                  <c:v>8033.41</c:v>
                </c:pt>
                <c:pt idx="1">
                  <c:v>6057.09</c:v>
                </c:pt>
                <c:pt idx="2">
                  <c:v>4509.77</c:v>
                </c:pt>
                <c:pt idx="3">
                  <c:v>3199.65</c:v>
                </c:pt>
                <c:pt idx="4">
                  <c:v>2253.01</c:v>
                </c:pt>
                <c:pt idx="5">
                  <c:v>1523.26</c:v>
                </c:pt>
                <c:pt idx="6">
                  <c:v>956.14</c:v>
                </c:pt>
                <c:pt idx="7">
                  <c:v>576.79</c:v>
                </c:pt>
              </c:numCache>
            </c:numRef>
          </c:xVal>
          <c:yVal>
            <c:numRef>
              <c:f>FREXT_RESULTS!$W$31:$W$38</c:f>
              <c:numCache>
                <c:formatCode>General</c:formatCode>
                <c:ptCount val="8"/>
                <c:pt idx="0">
                  <c:v>52.9</c:v>
                </c:pt>
                <c:pt idx="1">
                  <c:v>49.7</c:v>
                </c:pt>
                <c:pt idx="2">
                  <c:v>46.62</c:v>
                </c:pt>
                <c:pt idx="3">
                  <c:v>43.33</c:v>
                </c:pt>
                <c:pt idx="4">
                  <c:v>40.37</c:v>
                </c:pt>
                <c:pt idx="5">
                  <c:v>37.43</c:v>
                </c:pt>
                <c:pt idx="6">
                  <c:v>34.52</c:v>
                </c:pt>
                <c:pt idx="7">
                  <c:v>31.97</c:v>
                </c:pt>
              </c:numCache>
            </c:numRef>
          </c:yVal>
          <c:smooth val="1"/>
        </c:ser>
        <c:axId val="56169706"/>
        <c:axId val="46755611"/>
      </c:scatterChart>
      <c:valAx>
        <c:axId val="56169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755611"/>
        <c:crossesAt val="0"/>
        <c:crossBetween val="midCat"/>
      </c:valAx>
      <c:valAx>
        <c:axId val="4675561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169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44967908134"/>
          <c:y val="0.396718146718147"/>
          <c:w val="0.158669169977732"/>
          <c:h val="0.238348041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foreman_fr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nchor"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F$40:$F$47</c:f>
              <c:numCache>
                <c:formatCode>General</c:formatCode>
                <c:ptCount val="8"/>
                <c:pt idx="0">
                  <c:v>8017.57</c:v>
                </c:pt>
                <c:pt idx="1">
                  <c:v>6005.63</c:v>
                </c:pt>
                <c:pt idx="2">
                  <c:v>4409.94</c:v>
                </c:pt>
                <c:pt idx="3">
                  <c:v>3040.74</c:v>
                </c:pt>
                <c:pt idx="4">
                  <c:v>2041.2</c:v>
                </c:pt>
                <c:pt idx="5">
                  <c:v>1329.27</c:v>
                </c:pt>
                <c:pt idx="6">
                  <c:v>822.03</c:v>
                </c:pt>
                <c:pt idx="7">
                  <c:v>501.94</c:v>
                </c:pt>
              </c:numCache>
            </c:numRef>
          </c:xVal>
          <c:yVal>
            <c:numRef>
              <c:f>FREXT_RESULTS!$C$40:$C$47</c:f>
              <c:numCache>
                <c:formatCode>General</c:formatCode>
                <c:ptCount val="8"/>
                <c:pt idx="0">
                  <c:v>53.16</c:v>
                </c:pt>
                <c:pt idx="1">
                  <c:v>49.72</c:v>
                </c:pt>
                <c:pt idx="2">
                  <c:v>46.42</c:v>
                </c:pt>
                <c:pt idx="3">
                  <c:v>43.02</c:v>
                </c:pt>
                <c:pt idx="4">
                  <c:v>40.05</c:v>
                </c:pt>
                <c:pt idx="5">
                  <c:v>37.33</c:v>
                </c:pt>
                <c:pt idx="6">
                  <c:v>34.58</c:v>
                </c:pt>
                <c:pt idx="7">
                  <c:v>32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linear"</c:f>
              <c:strCache>
                <c:ptCount val="1"/>
                <c:pt idx="0">
                  <c:v>bi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K$40:$K$47</c:f>
              <c:numCache>
                <c:formatCode>General</c:formatCode>
                <c:ptCount val="8"/>
                <c:pt idx="0">
                  <c:v>8171.08</c:v>
                </c:pt>
                <c:pt idx="1">
                  <c:v>6121.26</c:v>
                </c:pt>
                <c:pt idx="2">
                  <c:v>4496.92</c:v>
                </c:pt>
                <c:pt idx="3">
                  <c:v>3102.2</c:v>
                </c:pt>
                <c:pt idx="4">
                  <c:v>2078.65</c:v>
                </c:pt>
                <c:pt idx="5">
                  <c:v>1353.85</c:v>
                </c:pt>
                <c:pt idx="6">
                  <c:v>836.95</c:v>
                </c:pt>
                <c:pt idx="7">
                  <c:v>508.78</c:v>
                </c:pt>
              </c:numCache>
            </c:numRef>
          </c:xVal>
          <c:yVal>
            <c:numRef>
              <c:f>FREXT_RESULTS!$H$40:$H$47</c:f>
              <c:numCache>
                <c:formatCode>General</c:formatCode>
                <c:ptCount val="8"/>
                <c:pt idx="0">
                  <c:v>53.26</c:v>
                </c:pt>
                <c:pt idx="1">
                  <c:v>49.74</c:v>
                </c:pt>
                <c:pt idx="2">
                  <c:v>46.41</c:v>
                </c:pt>
                <c:pt idx="3">
                  <c:v>43</c:v>
                </c:pt>
                <c:pt idx="4">
                  <c:v>40.01</c:v>
                </c:pt>
                <c:pt idx="5">
                  <c:v>37.3</c:v>
                </c:pt>
                <c:pt idx="6">
                  <c:v>34.57</c:v>
                </c:pt>
                <c:pt idx="7">
                  <c:v>32.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_1"</c:f>
              <c:strCache>
                <c:ptCount val="1"/>
                <c:pt idx="0">
                  <c:v>5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P$40:$P$47</c:f>
              <c:numCache>
                <c:formatCode>General</c:formatCode>
                <c:ptCount val="8"/>
                <c:pt idx="0">
                  <c:v>8058.91</c:v>
                </c:pt>
                <c:pt idx="1">
                  <c:v>6037.06</c:v>
                </c:pt>
                <c:pt idx="2">
                  <c:v>4433.18</c:v>
                </c:pt>
                <c:pt idx="3">
                  <c:v>3054.58</c:v>
                </c:pt>
                <c:pt idx="4">
                  <c:v>2049.48</c:v>
                </c:pt>
                <c:pt idx="5">
                  <c:v>1333.26</c:v>
                </c:pt>
                <c:pt idx="6">
                  <c:v>823.3</c:v>
                </c:pt>
                <c:pt idx="7">
                  <c:v>502.16</c:v>
                </c:pt>
              </c:numCache>
            </c:numRef>
          </c:xVal>
          <c:yVal>
            <c:numRef>
              <c:f>FREXT_RESULTS!$M$40:$M$47</c:f>
              <c:numCache>
                <c:formatCode>General</c:formatCode>
                <c:ptCount val="8"/>
                <c:pt idx="0">
                  <c:v>53.19</c:v>
                </c:pt>
                <c:pt idx="1">
                  <c:v>49.73</c:v>
                </c:pt>
                <c:pt idx="2">
                  <c:v>46.42</c:v>
                </c:pt>
                <c:pt idx="3">
                  <c:v>43.01</c:v>
                </c:pt>
                <c:pt idx="4">
                  <c:v>40.04</c:v>
                </c:pt>
                <c:pt idx="5">
                  <c:v>37.32</c:v>
                </c:pt>
                <c:pt idx="6">
                  <c:v>34.57</c:v>
                </c:pt>
                <c:pt idx="7">
                  <c:v>32.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g_bilinear"</c:f>
              <c:strCache>
                <c:ptCount val="1"/>
                <c:pt idx="0">
                  <c:v>org_bilin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U$40:$U$47</c:f>
              <c:numCache>
                <c:formatCode>General</c:formatCode>
                <c:ptCount val="8"/>
                <c:pt idx="0">
                  <c:v>8056.08</c:v>
                </c:pt>
                <c:pt idx="1">
                  <c:v>6024.5</c:v>
                </c:pt>
                <c:pt idx="2">
                  <c:v>4422.18</c:v>
                </c:pt>
                <c:pt idx="3">
                  <c:v>3047.13</c:v>
                </c:pt>
                <c:pt idx="4">
                  <c:v>2044.38</c:v>
                </c:pt>
                <c:pt idx="5">
                  <c:v>1330.59</c:v>
                </c:pt>
                <c:pt idx="6">
                  <c:v>822.72</c:v>
                </c:pt>
                <c:pt idx="7">
                  <c:v>502.16</c:v>
                </c:pt>
              </c:numCache>
            </c:numRef>
          </c:xVal>
          <c:yVal>
            <c:numRef>
              <c:f>FREXT_RESULTS!$R$40:$R$47</c:f>
              <c:numCache>
                <c:formatCode>General</c:formatCode>
                <c:ptCount val="8"/>
                <c:pt idx="0">
                  <c:v>53.18</c:v>
                </c:pt>
                <c:pt idx="1">
                  <c:v>49.72</c:v>
                </c:pt>
                <c:pt idx="2">
                  <c:v>46.42</c:v>
                </c:pt>
                <c:pt idx="3">
                  <c:v>43.02</c:v>
                </c:pt>
                <c:pt idx="4">
                  <c:v>40.05</c:v>
                </c:pt>
                <c:pt idx="5">
                  <c:v>37.33</c:v>
                </c:pt>
                <c:pt idx="6">
                  <c:v>34.58</c:v>
                </c:pt>
                <c:pt idx="7">
                  <c:v>32.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_1_bilinear"</c:f>
              <c:strCache>
                <c:ptCount val="1"/>
                <c:pt idx="0">
                  <c:v>5_1_bilin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Z$40:$Z$47</c:f>
              <c:numCache>
                <c:formatCode>General</c:formatCode>
                <c:ptCount val="8"/>
                <c:pt idx="0">
                  <c:v>8089.77</c:v>
                </c:pt>
                <c:pt idx="1">
                  <c:v>6054.26</c:v>
                </c:pt>
                <c:pt idx="2">
                  <c:v>4444.16</c:v>
                </c:pt>
                <c:pt idx="3">
                  <c:v>3061.5</c:v>
                </c:pt>
                <c:pt idx="4">
                  <c:v>2052.77</c:v>
                </c:pt>
                <c:pt idx="5">
                  <c:v>1334.51</c:v>
                </c:pt>
                <c:pt idx="6">
                  <c:v>824.07</c:v>
                </c:pt>
                <c:pt idx="7">
                  <c:v>502.37</c:v>
                </c:pt>
              </c:numCache>
            </c:numRef>
          </c:xVal>
          <c:yVal>
            <c:numRef>
              <c:f>FREXT_RESULTS!$W$40:$W$47</c:f>
              <c:numCache>
                <c:formatCode>General</c:formatCode>
                <c:ptCount val="8"/>
                <c:pt idx="0">
                  <c:v>53.21</c:v>
                </c:pt>
                <c:pt idx="1">
                  <c:v>49.73</c:v>
                </c:pt>
                <c:pt idx="2">
                  <c:v>46.42</c:v>
                </c:pt>
                <c:pt idx="3">
                  <c:v>43.02</c:v>
                </c:pt>
                <c:pt idx="4">
                  <c:v>40.04</c:v>
                </c:pt>
                <c:pt idx="5">
                  <c:v>37.32</c:v>
                </c:pt>
                <c:pt idx="6">
                  <c:v>34.57</c:v>
                </c:pt>
                <c:pt idx="7">
                  <c:v>32.13</c:v>
                </c:pt>
              </c:numCache>
            </c:numRef>
          </c:yVal>
          <c:smooth val="1"/>
        </c:ser>
        <c:axId val="47946371"/>
        <c:axId val="25243680"/>
      </c:scatterChart>
      <c:valAx>
        <c:axId val="47946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243680"/>
        <c:crossesAt val="0"/>
        <c:crossBetween val="midCat"/>
      </c:valAx>
      <c:valAx>
        <c:axId val="2524368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946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harbour_fr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nchor"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F$49:$F$56</c:f>
              <c:numCache>
                <c:formatCode>General</c:formatCode>
                <c:ptCount val="8"/>
                <c:pt idx="0">
                  <c:v>60422.41</c:v>
                </c:pt>
                <c:pt idx="1">
                  <c:v>45592.5</c:v>
                </c:pt>
                <c:pt idx="2">
                  <c:v>33500.24</c:v>
                </c:pt>
                <c:pt idx="3">
                  <c:v>23082.95</c:v>
                </c:pt>
                <c:pt idx="4">
                  <c:v>16070.4</c:v>
                </c:pt>
                <c:pt idx="5">
                  <c:v>10951.72</c:v>
                </c:pt>
                <c:pt idx="6">
                  <c:v>7232.05</c:v>
                </c:pt>
                <c:pt idx="7">
                  <c:v>4771.46</c:v>
                </c:pt>
              </c:numCache>
            </c:numRef>
          </c:xVal>
          <c:yVal>
            <c:numRef>
              <c:f>FREXT_RESULTS!$C$49:$C$56</c:f>
              <c:numCache>
                <c:formatCode>General</c:formatCode>
                <c:ptCount val="8"/>
                <c:pt idx="0">
                  <c:v>52.54</c:v>
                </c:pt>
                <c:pt idx="1">
                  <c:v>49.38</c:v>
                </c:pt>
                <c:pt idx="2">
                  <c:v>46.24</c:v>
                </c:pt>
                <c:pt idx="3">
                  <c:v>42.85</c:v>
                </c:pt>
                <c:pt idx="4">
                  <c:v>40</c:v>
                </c:pt>
                <c:pt idx="5">
                  <c:v>37.24</c:v>
                </c:pt>
                <c:pt idx="6">
                  <c:v>34.34</c:v>
                </c:pt>
                <c:pt idx="7">
                  <c:v>31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linear"</c:f>
              <c:strCache>
                <c:ptCount val="1"/>
                <c:pt idx="0">
                  <c:v>bi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K$49:$K$56</c:f>
              <c:numCache>
                <c:formatCode>General</c:formatCode>
                <c:ptCount val="8"/>
                <c:pt idx="0">
                  <c:v>64884.5</c:v>
                </c:pt>
                <c:pt idx="1">
                  <c:v>49348.13</c:v>
                </c:pt>
                <c:pt idx="2">
                  <c:v>36668</c:v>
                </c:pt>
                <c:pt idx="3">
                  <c:v>25614.74</c:v>
                </c:pt>
                <c:pt idx="4">
                  <c:v>17857.45</c:v>
                </c:pt>
                <c:pt idx="5">
                  <c:v>12074.24</c:v>
                </c:pt>
                <c:pt idx="6">
                  <c:v>7796.07</c:v>
                </c:pt>
                <c:pt idx="7">
                  <c:v>5023.77</c:v>
                </c:pt>
              </c:numCache>
            </c:numRef>
          </c:xVal>
          <c:yVal>
            <c:numRef>
              <c:f>FREXT_RESULTS!$H$49:$H$56</c:f>
              <c:numCache>
                <c:formatCode>General</c:formatCode>
                <c:ptCount val="8"/>
                <c:pt idx="0">
                  <c:v>52.71</c:v>
                </c:pt>
                <c:pt idx="1">
                  <c:v>49.4</c:v>
                </c:pt>
                <c:pt idx="2">
                  <c:v>46.17</c:v>
                </c:pt>
                <c:pt idx="3">
                  <c:v>42.71</c:v>
                </c:pt>
                <c:pt idx="4">
                  <c:v>39.79</c:v>
                </c:pt>
                <c:pt idx="5">
                  <c:v>37</c:v>
                </c:pt>
                <c:pt idx="6">
                  <c:v>34.13</c:v>
                </c:pt>
                <c:pt idx="7">
                  <c:v>31.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_1"</c:f>
              <c:strCache>
                <c:ptCount val="1"/>
                <c:pt idx="0">
                  <c:v>5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P$49:$P$56</c:f>
              <c:numCache>
                <c:formatCode>General</c:formatCode>
                <c:ptCount val="8"/>
                <c:pt idx="0">
                  <c:v>61280.45</c:v>
                </c:pt>
                <c:pt idx="1">
                  <c:v>46322.05</c:v>
                </c:pt>
                <c:pt idx="2">
                  <c:v>34109.2</c:v>
                </c:pt>
                <c:pt idx="3">
                  <c:v>23547.55</c:v>
                </c:pt>
                <c:pt idx="4">
                  <c:v>16372.66</c:v>
                </c:pt>
                <c:pt idx="5">
                  <c:v>11109.21</c:v>
                </c:pt>
                <c:pt idx="6">
                  <c:v>7286.44</c:v>
                </c:pt>
                <c:pt idx="7">
                  <c:v>4790.01</c:v>
                </c:pt>
              </c:numCache>
            </c:numRef>
          </c:xVal>
          <c:yVal>
            <c:numRef>
              <c:f>FREXT_RESULTS!$M$49:$M$56</c:f>
              <c:numCache>
                <c:formatCode>General</c:formatCode>
                <c:ptCount val="8"/>
                <c:pt idx="0">
                  <c:v>52.57</c:v>
                </c:pt>
                <c:pt idx="1">
                  <c:v>49.38</c:v>
                </c:pt>
                <c:pt idx="2">
                  <c:v>46.21</c:v>
                </c:pt>
                <c:pt idx="3">
                  <c:v>42.8</c:v>
                </c:pt>
                <c:pt idx="4">
                  <c:v>39.94</c:v>
                </c:pt>
                <c:pt idx="5">
                  <c:v>37.17</c:v>
                </c:pt>
                <c:pt idx="6">
                  <c:v>34.28</c:v>
                </c:pt>
                <c:pt idx="7">
                  <c:v>31.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g_bilinear"</c:f>
              <c:strCache>
                <c:ptCount val="1"/>
                <c:pt idx="0">
                  <c:v>org_bilin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U$49:$U$56</c:f>
              <c:numCache>
                <c:formatCode>General</c:formatCode>
                <c:ptCount val="8"/>
                <c:pt idx="0">
                  <c:v>60691.2</c:v>
                </c:pt>
                <c:pt idx="1">
                  <c:v>45703.06</c:v>
                </c:pt>
                <c:pt idx="2">
                  <c:v>33563.28</c:v>
                </c:pt>
                <c:pt idx="3">
                  <c:v>23111.19</c:v>
                </c:pt>
                <c:pt idx="4">
                  <c:v>16078.71</c:v>
                </c:pt>
                <c:pt idx="5">
                  <c:v>10954.2</c:v>
                </c:pt>
                <c:pt idx="6">
                  <c:v>7232.56</c:v>
                </c:pt>
                <c:pt idx="7">
                  <c:v>4771.4</c:v>
                </c:pt>
              </c:numCache>
            </c:numRef>
          </c:xVal>
          <c:yVal>
            <c:numRef>
              <c:f>FREXT_RESULTS!$R$49:$R$56</c:f>
              <c:numCache>
                <c:formatCode>General</c:formatCode>
                <c:ptCount val="8"/>
                <c:pt idx="0">
                  <c:v>52.55</c:v>
                </c:pt>
                <c:pt idx="1">
                  <c:v>49.38</c:v>
                </c:pt>
                <c:pt idx="2">
                  <c:v>46.24</c:v>
                </c:pt>
                <c:pt idx="3">
                  <c:v>42.85</c:v>
                </c:pt>
                <c:pt idx="4">
                  <c:v>40</c:v>
                </c:pt>
                <c:pt idx="5">
                  <c:v>37.24</c:v>
                </c:pt>
                <c:pt idx="6">
                  <c:v>34.34</c:v>
                </c:pt>
                <c:pt idx="7">
                  <c:v>31.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_1_bilinear"</c:f>
              <c:strCache>
                <c:ptCount val="1"/>
                <c:pt idx="0">
                  <c:v>5_1_bilin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Z$49:$Z$56</c:f>
              <c:numCache>
                <c:formatCode>General</c:formatCode>
                <c:ptCount val="8"/>
                <c:pt idx="0">
                  <c:v>61503.69</c:v>
                </c:pt>
                <c:pt idx="1">
                  <c:v>46413.45</c:v>
                </c:pt>
                <c:pt idx="2">
                  <c:v>34165.15</c:v>
                </c:pt>
                <c:pt idx="3">
                  <c:v>23576.42</c:v>
                </c:pt>
                <c:pt idx="4">
                  <c:v>16383.06</c:v>
                </c:pt>
                <c:pt idx="5">
                  <c:v>11112.13</c:v>
                </c:pt>
                <c:pt idx="6">
                  <c:v>7286.84</c:v>
                </c:pt>
                <c:pt idx="7">
                  <c:v>4789.6</c:v>
                </c:pt>
              </c:numCache>
            </c:numRef>
          </c:xVal>
          <c:yVal>
            <c:numRef>
              <c:f>FREXT_RESULTS!$W$49:$W$56</c:f>
              <c:numCache>
                <c:formatCode>General</c:formatCode>
                <c:ptCount val="8"/>
                <c:pt idx="0">
                  <c:v>52.57</c:v>
                </c:pt>
                <c:pt idx="1">
                  <c:v>49.38</c:v>
                </c:pt>
                <c:pt idx="2">
                  <c:v>46.21</c:v>
                </c:pt>
                <c:pt idx="3">
                  <c:v>42.8</c:v>
                </c:pt>
                <c:pt idx="4">
                  <c:v>39.94</c:v>
                </c:pt>
                <c:pt idx="5">
                  <c:v>37.17</c:v>
                </c:pt>
                <c:pt idx="6">
                  <c:v>34.28</c:v>
                </c:pt>
                <c:pt idx="7">
                  <c:v>31.66</c:v>
                </c:pt>
              </c:numCache>
            </c:numRef>
          </c:yVal>
          <c:smooth val="1"/>
        </c:ser>
        <c:axId val="51398228"/>
        <c:axId val="1995973"/>
      </c:scatterChart>
      <c:valAx>
        <c:axId val="51398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95973"/>
        <c:crossesAt val="0"/>
        <c:crossBetween val="midCat"/>
      </c:valAx>
      <c:valAx>
        <c:axId val="199597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398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mobile_fr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nchor"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F$58:$F$65</c:f>
              <c:numCache>
                <c:formatCode>General</c:formatCode>
                <c:ptCount val="8"/>
                <c:pt idx="0">
                  <c:v>13807.85</c:v>
                </c:pt>
                <c:pt idx="1">
                  <c:v>11368.15</c:v>
                </c:pt>
                <c:pt idx="2">
                  <c:v>9270.93</c:v>
                </c:pt>
                <c:pt idx="3">
                  <c:v>7292.1</c:v>
                </c:pt>
                <c:pt idx="4">
                  <c:v>5593.38</c:v>
                </c:pt>
                <c:pt idx="5">
                  <c:v>4136.68</c:v>
                </c:pt>
                <c:pt idx="6">
                  <c:v>2903.1</c:v>
                </c:pt>
                <c:pt idx="7">
                  <c:v>1939.13</c:v>
                </c:pt>
              </c:numCache>
            </c:numRef>
          </c:xVal>
          <c:yVal>
            <c:numRef>
              <c:f>FREXT_RESULTS!$C$58:$C$65</c:f>
              <c:numCache>
                <c:formatCode>General</c:formatCode>
                <c:ptCount val="8"/>
                <c:pt idx="0">
                  <c:v>53.17</c:v>
                </c:pt>
                <c:pt idx="1">
                  <c:v>49.63</c:v>
                </c:pt>
                <c:pt idx="2">
                  <c:v>46.11</c:v>
                </c:pt>
                <c:pt idx="3">
                  <c:v>42.26</c:v>
                </c:pt>
                <c:pt idx="4">
                  <c:v>38.68</c:v>
                </c:pt>
                <c:pt idx="5">
                  <c:v>35.18</c:v>
                </c:pt>
                <c:pt idx="6">
                  <c:v>31.56</c:v>
                </c:pt>
                <c:pt idx="7">
                  <c:v>28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linear"</c:f>
              <c:strCache>
                <c:ptCount val="1"/>
                <c:pt idx="0">
                  <c:v>bi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K$58:$K$65</c:f>
              <c:numCache>
                <c:formatCode>General</c:formatCode>
                <c:ptCount val="8"/>
                <c:pt idx="0">
                  <c:v>13963.75</c:v>
                </c:pt>
                <c:pt idx="1">
                  <c:v>11499.64</c:v>
                </c:pt>
                <c:pt idx="2">
                  <c:v>9388.82</c:v>
                </c:pt>
                <c:pt idx="3">
                  <c:v>7405.86</c:v>
                </c:pt>
                <c:pt idx="4">
                  <c:v>5690.27</c:v>
                </c:pt>
                <c:pt idx="5">
                  <c:v>4218.2</c:v>
                </c:pt>
                <c:pt idx="6">
                  <c:v>2964.26</c:v>
                </c:pt>
                <c:pt idx="7">
                  <c:v>1973.02</c:v>
                </c:pt>
              </c:numCache>
            </c:numRef>
          </c:xVal>
          <c:yVal>
            <c:numRef>
              <c:f>FREXT_RESULTS!$H$58:$H$65</c:f>
              <c:numCache>
                <c:formatCode>General</c:formatCode>
                <c:ptCount val="8"/>
                <c:pt idx="0">
                  <c:v>53.28</c:v>
                </c:pt>
                <c:pt idx="1">
                  <c:v>49.69</c:v>
                </c:pt>
                <c:pt idx="2">
                  <c:v>46.15</c:v>
                </c:pt>
                <c:pt idx="3">
                  <c:v>42.3</c:v>
                </c:pt>
                <c:pt idx="4">
                  <c:v>38.69</c:v>
                </c:pt>
                <c:pt idx="5">
                  <c:v>35.19</c:v>
                </c:pt>
                <c:pt idx="6">
                  <c:v>31.56</c:v>
                </c:pt>
                <c:pt idx="7">
                  <c:v>28.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_1"</c:f>
              <c:strCache>
                <c:ptCount val="1"/>
                <c:pt idx="0">
                  <c:v>5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P$58:$P$65</c:f>
              <c:numCache>
                <c:formatCode>General</c:formatCode>
                <c:ptCount val="8"/>
                <c:pt idx="0">
                  <c:v>13856.59</c:v>
                </c:pt>
                <c:pt idx="1">
                  <c:v>11409.46</c:v>
                </c:pt>
                <c:pt idx="2">
                  <c:v>9307.9</c:v>
                </c:pt>
                <c:pt idx="3">
                  <c:v>7325.32</c:v>
                </c:pt>
                <c:pt idx="4">
                  <c:v>5620.48</c:v>
                </c:pt>
                <c:pt idx="5">
                  <c:v>4158.22</c:v>
                </c:pt>
                <c:pt idx="6">
                  <c:v>2917.96</c:v>
                </c:pt>
                <c:pt idx="7">
                  <c:v>1946.59</c:v>
                </c:pt>
              </c:numCache>
            </c:numRef>
          </c:xVal>
          <c:yVal>
            <c:numRef>
              <c:f>FREXT_RESULTS!$M$58:$M$65</c:f>
              <c:numCache>
                <c:formatCode>General</c:formatCode>
                <c:ptCount val="8"/>
                <c:pt idx="0">
                  <c:v>53.21</c:v>
                </c:pt>
                <c:pt idx="1">
                  <c:v>49.65</c:v>
                </c:pt>
                <c:pt idx="2">
                  <c:v>46.12</c:v>
                </c:pt>
                <c:pt idx="3">
                  <c:v>42.27</c:v>
                </c:pt>
                <c:pt idx="4">
                  <c:v>38.68</c:v>
                </c:pt>
                <c:pt idx="5">
                  <c:v>35.19</c:v>
                </c:pt>
                <c:pt idx="6">
                  <c:v>31.56</c:v>
                </c:pt>
                <c:pt idx="7">
                  <c:v>28.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g_bilinear"</c:f>
              <c:strCache>
                <c:ptCount val="1"/>
                <c:pt idx="0">
                  <c:v>org_bilin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U$58:$U$65</c:f>
              <c:numCache>
                <c:formatCode>General</c:formatCode>
                <c:ptCount val="8"/>
                <c:pt idx="0">
                  <c:v>13882.58</c:v>
                </c:pt>
                <c:pt idx="1">
                  <c:v>11430.21</c:v>
                </c:pt>
                <c:pt idx="2">
                  <c:v>9326.34</c:v>
                </c:pt>
                <c:pt idx="3">
                  <c:v>7340.89</c:v>
                </c:pt>
                <c:pt idx="4">
                  <c:v>5631.88</c:v>
                </c:pt>
                <c:pt idx="5">
                  <c:v>4163.95</c:v>
                </c:pt>
                <c:pt idx="6">
                  <c:v>2920.57</c:v>
                </c:pt>
                <c:pt idx="7">
                  <c:v>1947.71</c:v>
                </c:pt>
              </c:numCache>
            </c:numRef>
          </c:xVal>
          <c:yVal>
            <c:numRef>
              <c:f>FREXT_RESULTS!$R$58:$R$65</c:f>
              <c:numCache>
                <c:formatCode>General</c:formatCode>
                <c:ptCount val="8"/>
                <c:pt idx="0">
                  <c:v>53.22</c:v>
                </c:pt>
                <c:pt idx="1">
                  <c:v>49.66</c:v>
                </c:pt>
                <c:pt idx="2">
                  <c:v>46.13</c:v>
                </c:pt>
                <c:pt idx="3">
                  <c:v>42.28</c:v>
                </c:pt>
                <c:pt idx="4">
                  <c:v>38.69</c:v>
                </c:pt>
                <c:pt idx="5">
                  <c:v>35.2</c:v>
                </c:pt>
                <c:pt idx="6">
                  <c:v>31.57</c:v>
                </c:pt>
                <c:pt idx="7">
                  <c:v>28.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_1_bilinear"</c:f>
              <c:strCache>
                <c:ptCount val="1"/>
                <c:pt idx="0">
                  <c:v>5_1_bilin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Z$58:$Z$65</c:f>
              <c:numCache>
                <c:formatCode>General</c:formatCode>
                <c:ptCount val="8"/>
                <c:pt idx="0">
                  <c:v>13915.46</c:v>
                </c:pt>
                <c:pt idx="1">
                  <c:v>11459.53</c:v>
                </c:pt>
                <c:pt idx="2">
                  <c:v>9352.54</c:v>
                </c:pt>
                <c:pt idx="3">
                  <c:v>7365.77</c:v>
                </c:pt>
                <c:pt idx="4">
                  <c:v>5654.55</c:v>
                </c:pt>
                <c:pt idx="5">
                  <c:v>4183.01</c:v>
                </c:pt>
                <c:pt idx="6">
                  <c:v>2934.19</c:v>
                </c:pt>
                <c:pt idx="7">
                  <c:v>1955.48</c:v>
                </c:pt>
              </c:numCache>
            </c:numRef>
          </c:xVal>
          <c:yVal>
            <c:numRef>
              <c:f>FREXT_RESULTS!$W$58:$W$65</c:f>
              <c:numCache>
                <c:formatCode>General</c:formatCode>
                <c:ptCount val="8"/>
                <c:pt idx="0">
                  <c:v>53.25</c:v>
                </c:pt>
                <c:pt idx="1">
                  <c:v>49.68</c:v>
                </c:pt>
                <c:pt idx="2">
                  <c:v>46.14</c:v>
                </c:pt>
                <c:pt idx="3">
                  <c:v>42.29</c:v>
                </c:pt>
                <c:pt idx="4">
                  <c:v>38.7</c:v>
                </c:pt>
                <c:pt idx="5">
                  <c:v>35.2</c:v>
                </c:pt>
                <c:pt idx="6">
                  <c:v>31.56</c:v>
                </c:pt>
                <c:pt idx="7">
                  <c:v>28.33</c:v>
                </c:pt>
              </c:numCache>
            </c:numRef>
          </c:yVal>
          <c:smooth val="1"/>
        </c:ser>
        <c:axId val="9022778"/>
        <c:axId val="3403275"/>
      </c:scatterChart>
      <c:valAx>
        <c:axId val="9022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03275"/>
        <c:crossesAt val="0"/>
        <c:crossBetween val="midCat"/>
      </c:valAx>
      <c:valAx>
        <c:axId val="340327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227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soccer_fr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nchor"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F$67:$F$74</c:f>
              <c:numCache>
                <c:formatCode>General</c:formatCode>
                <c:ptCount val="8"/>
                <c:pt idx="0">
                  <c:v>46654.97</c:v>
                </c:pt>
                <c:pt idx="1">
                  <c:v>33621.3</c:v>
                </c:pt>
                <c:pt idx="2">
                  <c:v>23970.43</c:v>
                </c:pt>
                <c:pt idx="3">
                  <c:v>16104.34</c:v>
                </c:pt>
                <c:pt idx="4">
                  <c:v>10827.39</c:v>
                </c:pt>
                <c:pt idx="5">
                  <c:v>6998.99</c:v>
                </c:pt>
                <c:pt idx="6">
                  <c:v>4084.05</c:v>
                </c:pt>
                <c:pt idx="7">
                  <c:v>2264.22</c:v>
                </c:pt>
              </c:numCache>
            </c:numRef>
          </c:xVal>
          <c:yVal>
            <c:numRef>
              <c:f>FREXT_RESULTS!$C$67:$C$74</c:f>
              <c:numCache>
                <c:formatCode>General</c:formatCode>
                <c:ptCount val="8"/>
                <c:pt idx="0">
                  <c:v>52.92</c:v>
                </c:pt>
                <c:pt idx="1">
                  <c:v>49.97</c:v>
                </c:pt>
                <c:pt idx="2">
                  <c:v>47.05</c:v>
                </c:pt>
                <c:pt idx="3">
                  <c:v>43.83</c:v>
                </c:pt>
                <c:pt idx="4">
                  <c:v>40.96</c:v>
                </c:pt>
                <c:pt idx="5">
                  <c:v>38.21</c:v>
                </c:pt>
                <c:pt idx="6">
                  <c:v>35.48</c:v>
                </c:pt>
                <c:pt idx="7">
                  <c:v>33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linear"</c:f>
              <c:strCache>
                <c:ptCount val="1"/>
                <c:pt idx="0">
                  <c:v>bi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K$67:$K$74</c:f>
              <c:numCache>
                <c:formatCode>General</c:formatCode>
                <c:ptCount val="8"/>
                <c:pt idx="0">
                  <c:v>49674.9</c:v>
                </c:pt>
                <c:pt idx="1">
                  <c:v>35705.54</c:v>
                </c:pt>
                <c:pt idx="2">
                  <c:v>25396.41</c:v>
                </c:pt>
                <c:pt idx="3">
                  <c:v>16975.67</c:v>
                </c:pt>
                <c:pt idx="4">
                  <c:v>11301.65</c:v>
                </c:pt>
                <c:pt idx="5">
                  <c:v>7232.52</c:v>
                </c:pt>
                <c:pt idx="6">
                  <c:v>4180.79</c:v>
                </c:pt>
                <c:pt idx="7">
                  <c:v>2297.07</c:v>
                </c:pt>
              </c:numCache>
            </c:numRef>
          </c:xVal>
          <c:yVal>
            <c:numRef>
              <c:f>FREXT_RESULTS!$H$67:$H$74</c:f>
              <c:numCache>
                <c:formatCode>General</c:formatCode>
                <c:ptCount val="8"/>
                <c:pt idx="0">
                  <c:v>53</c:v>
                </c:pt>
                <c:pt idx="1">
                  <c:v>49.87</c:v>
                </c:pt>
                <c:pt idx="2">
                  <c:v>46.9</c:v>
                </c:pt>
                <c:pt idx="3">
                  <c:v>43.71</c:v>
                </c:pt>
                <c:pt idx="4">
                  <c:v>40.86</c:v>
                </c:pt>
                <c:pt idx="5">
                  <c:v>38.14</c:v>
                </c:pt>
                <c:pt idx="6">
                  <c:v>35.45</c:v>
                </c:pt>
                <c:pt idx="7">
                  <c:v>33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_1"</c:f>
              <c:strCache>
                <c:ptCount val="1"/>
                <c:pt idx="0">
                  <c:v>5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P$67:$P$74</c:f>
              <c:numCache>
                <c:formatCode>General</c:formatCode>
                <c:ptCount val="8"/>
                <c:pt idx="0">
                  <c:v>47300.66</c:v>
                </c:pt>
                <c:pt idx="1">
                  <c:v>34044.23</c:v>
                </c:pt>
                <c:pt idx="2">
                  <c:v>24226.65</c:v>
                </c:pt>
                <c:pt idx="3">
                  <c:v>16232.22</c:v>
                </c:pt>
                <c:pt idx="4">
                  <c:v>10881.76</c:v>
                </c:pt>
                <c:pt idx="5">
                  <c:v>7017.46</c:v>
                </c:pt>
                <c:pt idx="6">
                  <c:v>4089.81</c:v>
                </c:pt>
                <c:pt idx="7">
                  <c:v>2265.12</c:v>
                </c:pt>
              </c:numCache>
            </c:numRef>
          </c:xVal>
          <c:yVal>
            <c:numRef>
              <c:f>FREXT_RESULTS!$M$67:$M$74</c:f>
              <c:numCache>
                <c:formatCode>General</c:formatCode>
                <c:ptCount val="8"/>
                <c:pt idx="0">
                  <c:v>52.92</c:v>
                </c:pt>
                <c:pt idx="1">
                  <c:v>49.93</c:v>
                </c:pt>
                <c:pt idx="2">
                  <c:v>47</c:v>
                </c:pt>
                <c:pt idx="3">
                  <c:v>43.79</c:v>
                </c:pt>
                <c:pt idx="4">
                  <c:v>40.93</c:v>
                </c:pt>
                <c:pt idx="5">
                  <c:v>38.19</c:v>
                </c:pt>
                <c:pt idx="6">
                  <c:v>35.47</c:v>
                </c:pt>
                <c:pt idx="7">
                  <c:v>33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g_bilinear"</c:f>
              <c:strCache>
                <c:ptCount val="1"/>
                <c:pt idx="0">
                  <c:v>org_bilin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U$67:$U$74</c:f>
              <c:numCache>
                <c:formatCode>General</c:formatCode>
                <c:ptCount val="8"/>
                <c:pt idx="0">
                  <c:v>46817.68</c:v>
                </c:pt>
                <c:pt idx="1">
                  <c:v>33727.04</c:v>
                </c:pt>
                <c:pt idx="2">
                  <c:v>24033.35</c:v>
                </c:pt>
                <c:pt idx="3">
                  <c:v>16133.58</c:v>
                </c:pt>
                <c:pt idx="4">
                  <c:v>10839.04</c:v>
                </c:pt>
                <c:pt idx="5">
                  <c:v>7002.89</c:v>
                </c:pt>
                <c:pt idx="6">
                  <c:v>4085.59</c:v>
                </c:pt>
                <c:pt idx="7">
                  <c:v>2264.36</c:v>
                </c:pt>
              </c:numCache>
            </c:numRef>
          </c:xVal>
          <c:yVal>
            <c:numRef>
              <c:f>FREXT_RESULTS!$R$67:$R$74</c:f>
              <c:numCache>
                <c:formatCode>General</c:formatCode>
                <c:ptCount val="8"/>
                <c:pt idx="0">
                  <c:v>52.91</c:v>
                </c:pt>
                <c:pt idx="1">
                  <c:v>49.97</c:v>
                </c:pt>
                <c:pt idx="2">
                  <c:v>47.05</c:v>
                </c:pt>
                <c:pt idx="3">
                  <c:v>43.83</c:v>
                </c:pt>
                <c:pt idx="4">
                  <c:v>40.96</c:v>
                </c:pt>
                <c:pt idx="5">
                  <c:v>38.21</c:v>
                </c:pt>
                <c:pt idx="6">
                  <c:v>35.48</c:v>
                </c:pt>
                <c:pt idx="7">
                  <c:v>33.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_1_bilinear"</c:f>
              <c:strCache>
                <c:ptCount val="1"/>
                <c:pt idx="0">
                  <c:v>5_1_bilin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Z$67:$Z$74</c:f>
              <c:numCache>
                <c:formatCode>General</c:formatCode>
                <c:ptCount val="8"/>
                <c:pt idx="0">
                  <c:v>47419.17</c:v>
                </c:pt>
                <c:pt idx="1">
                  <c:v>34133.17</c:v>
                </c:pt>
                <c:pt idx="2">
                  <c:v>24283.49</c:v>
                </c:pt>
                <c:pt idx="3">
                  <c:v>16262.65</c:v>
                </c:pt>
                <c:pt idx="4">
                  <c:v>10895.28</c:v>
                </c:pt>
                <c:pt idx="5">
                  <c:v>7022.9</c:v>
                </c:pt>
                <c:pt idx="6">
                  <c:v>4091.86</c:v>
                </c:pt>
                <c:pt idx="7">
                  <c:v>2265.51</c:v>
                </c:pt>
              </c:numCache>
            </c:numRef>
          </c:xVal>
          <c:yVal>
            <c:numRef>
              <c:f>FREXT_RESULTS!$W$67:$W$74</c:f>
              <c:numCache>
                <c:formatCode>General</c:formatCode>
                <c:ptCount val="8"/>
                <c:pt idx="0">
                  <c:v>52.92</c:v>
                </c:pt>
                <c:pt idx="1">
                  <c:v>49.93</c:v>
                </c:pt>
                <c:pt idx="2">
                  <c:v>47</c:v>
                </c:pt>
                <c:pt idx="3">
                  <c:v>43.79</c:v>
                </c:pt>
                <c:pt idx="4">
                  <c:v>40.93</c:v>
                </c:pt>
                <c:pt idx="5">
                  <c:v>38.19</c:v>
                </c:pt>
                <c:pt idx="6">
                  <c:v>35.47</c:v>
                </c:pt>
                <c:pt idx="7">
                  <c:v>33.1</c:v>
                </c:pt>
              </c:numCache>
            </c:numRef>
          </c:yVal>
          <c:smooth val="1"/>
        </c:ser>
        <c:axId val="44740486"/>
        <c:axId val="18242861"/>
      </c:scatterChart>
      <c:valAx>
        <c:axId val="44740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242861"/>
        <c:crossesAt val="0"/>
        <c:crossBetween val="midCat"/>
      </c:valAx>
      <c:valAx>
        <c:axId val="1824286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740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city_nofr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0865968008825"/>
          <c:w val="0.800288171855216"/>
          <c:h val="0.83239106453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chor"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F$13:$F$20</c:f>
              <c:numCache>
                <c:formatCode>General</c:formatCode>
                <c:ptCount val="8"/>
                <c:pt idx="0">
                  <c:v>62523.8</c:v>
                </c:pt>
                <c:pt idx="1">
                  <c:v>47723.05</c:v>
                </c:pt>
                <c:pt idx="2">
                  <c:v>35704.06</c:v>
                </c:pt>
                <c:pt idx="3">
                  <c:v>25232.47</c:v>
                </c:pt>
                <c:pt idx="4">
                  <c:v>17262.88</c:v>
                </c:pt>
                <c:pt idx="5">
                  <c:v>11518.37</c:v>
                </c:pt>
                <c:pt idx="6">
                  <c:v>7177.37</c:v>
                </c:pt>
                <c:pt idx="7">
                  <c:v>4283.73</c:v>
                </c:pt>
              </c:numCache>
            </c:numRef>
          </c:xVal>
          <c:yVal>
            <c:numRef>
              <c:f>NOFREXT_RESULTS!$C$13:$C$20</c:f>
              <c:numCache>
                <c:formatCode>General</c:formatCode>
                <c:ptCount val="8"/>
                <c:pt idx="0">
                  <c:v>53.08</c:v>
                </c:pt>
                <c:pt idx="1">
                  <c:v>49.61</c:v>
                </c:pt>
                <c:pt idx="2">
                  <c:v>46.25</c:v>
                </c:pt>
                <c:pt idx="3">
                  <c:v>42.75</c:v>
                </c:pt>
                <c:pt idx="4">
                  <c:v>39.52</c:v>
                </c:pt>
                <c:pt idx="5">
                  <c:v>36.65</c:v>
                </c:pt>
                <c:pt idx="6">
                  <c:v>33.75</c:v>
                </c:pt>
                <c:pt idx="7">
                  <c:v>31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linear"</c:f>
              <c:strCache>
                <c:ptCount val="1"/>
                <c:pt idx="0">
                  <c:v>bi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K$13:$K$20</c:f>
              <c:numCache>
                <c:formatCode>General</c:formatCode>
                <c:ptCount val="8"/>
                <c:pt idx="0">
                  <c:v>64655.18</c:v>
                </c:pt>
                <c:pt idx="1">
                  <c:v>49386.92</c:v>
                </c:pt>
                <c:pt idx="2">
                  <c:v>37107.08</c:v>
                </c:pt>
                <c:pt idx="3">
                  <c:v>26343.36</c:v>
                </c:pt>
                <c:pt idx="4">
                  <c:v>18027.17</c:v>
                </c:pt>
                <c:pt idx="5">
                  <c:v>11990.03</c:v>
                </c:pt>
                <c:pt idx="6">
                  <c:v>7409.31</c:v>
                </c:pt>
                <c:pt idx="7">
                  <c:v>4375.26</c:v>
                </c:pt>
              </c:numCache>
            </c:numRef>
          </c:xVal>
          <c:yVal>
            <c:numRef>
              <c:f>NOFREXT_RESULTS!$H$13:$H$20</c:f>
              <c:numCache>
                <c:formatCode>General</c:formatCode>
                <c:ptCount val="8"/>
                <c:pt idx="0">
                  <c:v>53.22</c:v>
                </c:pt>
                <c:pt idx="1">
                  <c:v>49.65</c:v>
                </c:pt>
                <c:pt idx="2">
                  <c:v>46.25</c:v>
                </c:pt>
                <c:pt idx="3">
                  <c:v>42.72</c:v>
                </c:pt>
                <c:pt idx="4">
                  <c:v>39.48</c:v>
                </c:pt>
                <c:pt idx="5">
                  <c:v>36.6</c:v>
                </c:pt>
                <c:pt idx="6">
                  <c:v>33.72</c:v>
                </c:pt>
                <c:pt idx="7">
                  <c:v>31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_1"</c:f>
              <c:strCache>
                <c:ptCount val="1"/>
                <c:pt idx="0">
                  <c:v>5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P$13:$P$20</c:f>
              <c:numCache>
                <c:formatCode>General</c:formatCode>
                <c:ptCount val="8"/>
                <c:pt idx="0">
                  <c:v>62918.07</c:v>
                </c:pt>
                <c:pt idx="1">
                  <c:v>48031.4</c:v>
                </c:pt>
                <c:pt idx="2">
                  <c:v>35954.39</c:v>
                </c:pt>
                <c:pt idx="3">
                  <c:v>25418.54</c:v>
                </c:pt>
                <c:pt idx="4">
                  <c:v>17380.19</c:v>
                </c:pt>
                <c:pt idx="5">
                  <c:v>11579.1</c:v>
                </c:pt>
                <c:pt idx="6">
                  <c:v>7199.22</c:v>
                </c:pt>
                <c:pt idx="7">
                  <c:v>4288.08</c:v>
                </c:pt>
              </c:numCache>
            </c:numRef>
          </c:xVal>
          <c:yVal>
            <c:numRef>
              <c:f>NOFREXT_RESULTS!$M$13:$M$20</c:f>
              <c:numCache>
                <c:formatCode>General</c:formatCode>
                <c:ptCount val="8"/>
                <c:pt idx="0">
                  <c:v>53.1</c:v>
                </c:pt>
                <c:pt idx="1">
                  <c:v>49.61</c:v>
                </c:pt>
                <c:pt idx="2">
                  <c:v>46.24</c:v>
                </c:pt>
                <c:pt idx="3">
                  <c:v>42.74</c:v>
                </c:pt>
                <c:pt idx="4">
                  <c:v>39.51</c:v>
                </c:pt>
                <c:pt idx="5">
                  <c:v>36.64</c:v>
                </c:pt>
                <c:pt idx="6">
                  <c:v>33.74</c:v>
                </c:pt>
                <c:pt idx="7">
                  <c:v>31.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g_bilinear"</c:f>
              <c:strCache>
                <c:ptCount val="1"/>
                <c:pt idx="0">
                  <c:v>org_bilin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U$13:$U$20</c:f>
              <c:numCache>
                <c:formatCode>General</c:formatCode>
                <c:ptCount val="8"/>
                <c:pt idx="0">
                  <c:v>62623.03</c:v>
                </c:pt>
                <c:pt idx="1">
                  <c:v>47719.58</c:v>
                </c:pt>
                <c:pt idx="2">
                  <c:v>35706.17</c:v>
                </c:pt>
                <c:pt idx="3">
                  <c:v>25239.66</c:v>
                </c:pt>
                <c:pt idx="4">
                  <c:v>17266.08</c:v>
                </c:pt>
                <c:pt idx="5">
                  <c:v>11519.42</c:v>
                </c:pt>
                <c:pt idx="6">
                  <c:v>7177.61</c:v>
                </c:pt>
                <c:pt idx="7">
                  <c:v>4283.87</c:v>
                </c:pt>
              </c:numCache>
            </c:numRef>
          </c:xVal>
          <c:yVal>
            <c:numRef>
              <c:f>NOFREXT_RESULTS!$R$13:$R$20</c:f>
              <c:numCache>
                <c:formatCode>General</c:formatCode>
                <c:ptCount val="8"/>
                <c:pt idx="0">
                  <c:v>53.08</c:v>
                </c:pt>
                <c:pt idx="1">
                  <c:v>49.61</c:v>
                </c:pt>
                <c:pt idx="2">
                  <c:v>46.25</c:v>
                </c:pt>
                <c:pt idx="3">
                  <c:v>42.75</c:v>
                </c:pt>
                <c:pt idx="4">
                  <c:v>39.52</c:v>
                </c:pt>
                <c:pt idx="5">
                  <c:v>36.65</c:v>
                </c:pt>
                <c:pt idx="6">
                  <c:v>33.75</c:v>
                </c:pt>
                <c:pt idx="7">
                  <c:v>31.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_1_bilinear"</c:f>
              <c:strCache>
                <c:ptCount val="1"/>
                <c:pt idx="0">
                  <c:v>5_1_bilin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Z$13:$Z$20</c:f>
              <c:numCache>
                <c:formatCode>General</c:formatCode>
                <c:ptCount val="8"/>
                <c:pt idx="0">
                  <c:v>62996.01</c:v>
                </c:pt>
                <c:pt idx="1">
                  <c:v>48025.18</c:v>
                </c:pt>
                <c:pt idx="2">
                  <c:v>35960.17</c:v>
                </c:pt>
                <c:pt idx="3">
                  <c:v>25428.85</c:v>
                </c:pt>
                <c:pt idx="4">
                  <c:v>17383.88</c:v>
                </c:pt>
                <c:pt idx="5">
                  <c:v>11579.84</c:v>
                </c:pt>
                <c:pt idx="6">
                  <c:v>7198.96</c:v>
                </c:pt>
                <c:pt idx="7">
                  <c:v>4287.83</c:v>
                </c:pt>
              </c:numCache>
            </c:numRef>
          </c:xVal>
          <c:yVal>
            <c:numRef>
              <c:f>NOFREXT_RESULTS!$W$13:$W$20</c:f>
              <c:numCache>
                <c:formatCode>General</c:formatCode>
                <c:ptCount val="8"/>
                <c:pt idx="0">
                  <c:v>53.1</c:v>
                </c:pt>
                <c:pt idx="1">
                  <c:v>49.61</c:v>
                </c:pt>
                <c:pt idx="2">
                  <c:v>46.24</c:v>
                </c:pt>
                <c:pt idx="3">
                  <c:v>42.74</c:v>
                </c:pt>
                <c:pt idx="4">
                  <c:v>39.51</c:v>
                </c:pt>
                <c:pt idx="5">
                  <c:v>36.64</c:v>
                </c:pt>
                <c:pt idx="6">
                  <c:v>33.74</c:v>
                </c:pt>
                <c:pt idx="7">
                  <c:v>31.11</c:v>
                </c:pt>
              </c:numCache>
            </c:numRef>
          </c:yVal>
          <c:smooth val="1"/>
        </c:ser>
        <c:axId val="59286425"/>
        <c:axId val="30849695"/>
      </c:scatterChart>
      <c:valAx>
        <c:axId val="5928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849695"/>
        <c:crossesAt val="0"/>
        <c:crossBetween val="midCat"/>
      </c:valAx>
      <c:valAx>
        <c:axId val="3084969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286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44967908134"/>
          <c:y val="0.396718146718147"/>
          <c:w val="0.158669169977732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crew_nofr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0865968008825"/>
          <c:w val="0.800288171855216"/>
          <c:h val="0.83239106453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chor"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F$22:$F$29</c:f>
              <c:numCache>
                <c:formatCode>General</c:formatCode>
                <c:ptCount val="8"/>
                <c:pt idx="0">
                  <c:v>47940.36</c:v>
                </c:pt>
                <c:pt idx="1">
                  <c:v>33838.32</c:v>
                </c:pt>
                <c:pt idx="2">
                  <c:v>23011.39</c:v>
                </c:pt>
                <c:pt idx="3">
                  <c:v>14387.91</c:v>
                </c:pt>
                <c:pt idx="4">
                  <c:v>8615.23</c:v>
                </c:pt>
                <c:pt idx="5">
                  <c:v>5224.71</c:v>
                </c:pt>
                <c:pt idx="6">
                  <c:v>3168.67</c:v>
                </c:pt>
                <c:pt idx="7">
                  <c:v>1931.05</c:v>
                </c:pt>
              </c:numCache>
            </c:numRef>
          </c:xVal>
          <c:yVal>
            <c:numRef>
              <c:f>NOFREXT_RESULTS!$C$22:$C$29</c:f>
              <c:numCache>
                <c:formatCode>General</c:formatCode>
                <c:ptCount val="8"/>
                <c:pt idx="0">
                  <c:v>53.02</c:v>
                </c:pt>
                <c:pt idx="1">
                  <c:v>49.85</c:v>
                </c:pt>
                <c:pt idx="2">
                  <c:v>46.72</c:v>
                </c:pt>
                <c:pt idx="3">
                  <c:v>43.6</c:v>
                </c:pt>
                <c:pt idx="4">
                  <c:v>40.84</c:v>
                </c:pt>
                <c:pt idx="5">
                  <c:v>38.68</c:v>
                </c:pt>
                <c:pt idx="6">
                  <c:v>36.53</c:v>
                </c:pt>
                <c:pt idx="7">
                  <c:v>34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linear"</c:f>
              <c:strCache>
                <c:ptCount val="1"/>
                <c:pt idx="0">
                  <c:v>bi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K$22:$K$29</c:f>
              <c:numCache>
                <c:formatCode>General</c:formatCode>
                <c:ptCount val="8"/>
                <c:pt idx="0">
                  <c:v>50363.39</c:v>
                </c:pt>
                <c:pt idx="1">
                  <c:v>35494.02</c:v>
                </c:pt>
                <c:pt idx="2">
                  <c:v>24121.27</c:v>
                </c:pt>
                <c:pt idx="3">
                  <c:v>15052.52</c:v>
                </c:pt>
                <c:pt idx="4">
                  <c:v>8960.88</c:v>
                </c:pt>
                <c:pt idx="5">
                  <c:v>5399.69</c:v>
                </c:pt>
                <c:pt idx="6">
                  <c:v>3243.14</c:v>
                </c:pt>
                <c:pt idx="7">
                  <c:v>1959.53</c:v>
                </c:pt>
              </c:numCache>
            </c:numRef>
          </c:xVal>
          <c:yVal>
            <c:numRef>
              <c:f>NOFREXT_RESULTS!$H$22:$H$29</c:f>
              <c:numCache>
                <c:formatCode>General</c:formatCode>
                <c:ptCount val="8"/>
                <c:pt idx="0">
                  <c:v>53.1</c:v>
                </c:pt>
                <c:pt idx="1">
                  <c:v>49.81</c:v>
                </c:pt>
                <c:pt idx="2">
                  <c:v>46.67</c:v>
                </c:pt>
                <c:pt idx="3">
                  <c:v>43.54</c:v>
                </c:pt>
                <c:pt idx="4">
                  <c:v>40.78</c:v>
                </c:pt>
                <c:pt idx="5">
                  <c:v>38.64</c:v>
                </c:pt>
                <c:pt idx="6">
                  <c:v>36.51</c:v>
                </c:pt>
                <c:pt idx="7">
                  <c:v>34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_1"</c:f>
              <c:strCache>
                <c:ptCount val="1"/>
                <c:pt idx="0">
                  <c:v>5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P$22:$P$29</c:f>
              <c:numCache>
                <c:formatCode>General</c:formatCode>
                <c:ptCount val="8"/>
                <c:pt idx="0">
                  <c:v>48375.63</c:v>
                </c:pt>
                <c:pt idx="1">
                  <c:v>34126.78</c:v>
                </c:pt>
                <c:pt idx="2">
                  <c:v>23182.96</c:v>
                </c:pt>
                <c:pt idx="3">
                  <c:v>14463.33</c:v>
                </c:pt>
                <c:pt idx="4">
                  <c:v>8642.67</c:v>
                </c:pt>
                <c:pt idx="5">
                  <c:v>5228.7</c:v>
                </c:pt>
                <c:pt idx="6">
                  <c:v>3165.49</c:v>
                </c:pt>
                <c:pt idx="7">
                  <c:v>1927.54</c:v>
                </c:pt>
              </c:numCache>
            </c:numRef>
          </c:xVal>
          <c:yVal>
            <c:numRef>
              <c:f>NOFREXT_RESULTS!$M$22:$M$29</c:f>
              <c:numCache>
                <c:formatCode>General</c:formatCode>
                <c:ptCount val="8"/>
                <c:pt idx="0">
                  <c:v>53.03</c:v>
                </c:pt>
                <c:pt idx="1">
                  <c:v>49.84</c:v>
                </c:pt>
                <c:pt idx="2">
                  <c:v>46.71</c:v>
                </c:pt>
                <c:pt idx="3">
                  <c:v>43.58</c:v>
                </c:pt>
                <c:pt idx="4">
                  <c:v>40.83</c:v>
                </c:pt>
                <c:pt idx="5">
                  <c:v>38.67</c:v>
                </c:pt>
                <c:pt idx="6">
                  <c:v>36.52</c:v>
                </c:pt>
                <c:pt idx="7">
                  <c:v>34.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g_bilinear"</c:f>
              <c:strCache>
                <c:ptCount val="1"/>
                <c:pt idx="0">
                  <c:v>org_bilin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U$22:$U$29</c:f>
              <c:numCache>
                <c:formatCode>General</c:formatCode>
                <c:ptCount val="8"/>
                <c:pt idx="0">
                  <c:v>48520.86</c:v>
                </c:pt>
                <c:pt idx="1">
                  <c:v>34187.88</c:v>
                </c:pt>
                <c:pt idx="2">
                  <c:v>23197.38</c:v>
                </c:pt>
                <c:pt idx="3">
                  <c:v>14466.42</c:v>
                </c:pt>
                <c:pt idx="4">
                  <c:v>8638.08</c:v>
                </c:pt>
                <c:pt idx="5">
                  <c:v>5232.45</c:v>
                </c:pt>
                <c:pt idx="6">
                  <c:v>3170.76</c:v>
                </c:pt>
                <c:pt idx="7">
                  <c:v>1930.93</c:v>
                </c:pt>
              </c:numCache>
            </c:numRef>
          </c:xVal>
          <c:yVal>
            <c:numRef>
              <c:f>NOFREXT_RESULTS!$R$22:$R$29</c:f>
              <c:numCache>
                <c:formatCode>General</c:formatCode>
                <c:ptCount val="8"/>
                <c:pt idx="0">
                  <c:v>53.03</c:v>
                </c:pt>
                <c:pt idx="1">
                  <c:v>49.85</c:v>
                </c:pt>
                <c:pt idx="2">
                  <c:v>46.73</c:v>
                </c:pt>
                <c:pt idx="3">
                  <c:v>43.6</c:v>
                </c:pt>
                <c:pt idx="4">
                  <c:v>40.84</c:v>
                </c:pt>
                <c:pt idx="5">
                  <c:v>38.68</c:v>
                </c:pt>
                <c:pt idx="6">
                  <c:v>36.53</c:v>
                </c:pt>
                <c:pt idx="7">
                  <c:v>34.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_1_bilinear"</c:f>
              <c:strCache>
                <c:ptCount val="1"/>
                <c:pt idx="0">
                  <c:v>5_1_bilin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Z$22:$Z$29</c:f>
              <c:numCache>
                <c:formatCode>General</c:formatCode>
                <c:ptCount val="8"/>
                <c:pt idx="0">
                  <c:v>48841.75</c:v>
                </c:pt>
                <c:pt idx="1">
                  <c:v>34417.63</c:v>
                </c:pt>
                <c:pt idx="2">
                  <c:v>23350.95</c:v>
                </c:pt>
                <c:pt idx="3">
                  <c:v>14545.21</c:v>
                </c:pt>
                <c:pt idx="4">
                  <c:v>8672.33</c:v>
                </c:pt>
                <c:pt idx="5">
                  <c:v>5241.05</c:v>
                </c:pt>
                <c:pt idx="6">
                  <c:v>3170.48</c:v>
                </c:pt>
                <c:pt idx="7">
                  <c:v>1928.64</c:v>
                </c:pt>
              </c:numCache>
            </c:numRef>
          </c:xVal>
          <c:yVal>
            <c:numRef>
              <c:f>NOFREXT_RESULTS!$W$22:$W$29</c:f>
              <c:numCache>
                <c:formatCode>General</c:formatCode>
                <c:ptCount val="8"/>
                <c:pt idx="0">
                  <c:v>53.04</c:v>
                </c:pt>
                <c:pt idx="1">
                  <c:v>49.84</c:v>
                </c:pt>
                <c:pt idx="2">
                  <c:v>46.71</c:v>
                </c:pt>
                <c:pt idx="3">
                  <c:v>43.58</c:v>
                </c:pt>
                <c:pt idx="4">
                  <c:v>40.83</c:v>
                </c:pt>
                <c:pt idx="5">
                  <c:v>38.67</c:v>
                </c:pt>
                <c:pt idx="6">
                  <c:v>36.52</c:v>
                </c:pt>
                <c:pt idx="7">
                  <c:v>34.43</c:v>
                </c:pt>
              </c:numCache>
            </c:numRef>
          </c:yVal>
          <c:smooth val="1"/>
        </c:ser>
        <c:axId val="67718804"/>
        <c:axId val="11362637"/>
      </c:scatterChart>
      <c:valAx>
        <c:axId val="67718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362637"/>
        <c:crossesAt val="0"/>
        <c:crossBetween val="midCat"/>
      </c:valAx>
      <c:valAx>
        <c:axId val="1136263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7188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44967908134"/>
          <c:y val="0.396718146718147"/>
          <c:w val="0.158669169977732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football_nofr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0865968008825"/>
          <c:w val="0.800288171855216"/>
          <c:h val="0.83239106453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chor"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F$31:$F$38</c:f>
              <c:numCache>
                <c:formatCode>General</c:formatCode>
                <c:ptCount val="8"/>
                <c:pt idx="0">
                  <c:v>8129.95</c:v>
                </c:pt>
                <c:pt idx="1">
                  <c:v>6166.7</c:v>
                </c:pt>
                <c:pt idx="2">
                  <c:v>4602.51</c:v>
                </c:pt>
                <c:pt idx="3">
                  <c:v>3289.52</c:v>
                </c:pt>
                <c:pt idx="4">
                  <c:v>2285.79</c:v>
                </c:pt>
                <c:pt idx="5">
                  <c:v>1545.35</c:v>
                </c:pt>
                <c:pt idx="6">
                  <c:v>970.2</c:v>
                </c:pt>
                <c:pt idx="7">
                  <c:v>580.22</c:v>
                </c:pt>
              </c:numCache>
            </c:numRef>
          </c:xVal>
          <c:yVal>
            <c:numRef>
              <c:f>NOFREXT_RESULTS!$C$31:$C$38</c:f>
              <c:numCache>
                <c:formatCode>General</c:formatCode>
                <c:ptCount val="8"/>
                <c:pt idx="0">
                  <c:v>53.11</c:v>
                </c:pt>
                <c:pt idx="1">
                  <c:v>49.72</c:v>
                </c:pt>
                <c:pt idx="2">
                  <c:v>46.49</c:v>
                </c:pt>
                <c:pt idx="3">
                  <c:v>43.17</c:v>
                </c:pt>
                <c:pt idx="4">
                  <c:v>40.01</c:v>
                </c:pt>
                <c:pt idx="5">
                  <c:v>37.15</c:v>
                </c:pt>
                <c:pt idx="6">
                  <c:v>34.3</c:v>
                </c:pt>
                <c:pt idx="7">
                  <c:v>31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linear"</c:f>
              <c:strCache>
                <c:ptCount val="1"/>
                <c:pt idx="0">
                  <c:v>bi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K$31:$K$38</c:f>
              <c:numCache>
                <c:formatCode>General</c:formatCode>
                <c:ptCount val="8"/>
                <c:pt idx="0">
                  <c:v>8399.11</c:v>
                </c:pt>
                <c:pt idx="1">
                  <c:v>6369.85</c:v>
                </c:pt>
                <c:pt idx="2">
                  <c:v>4758.57</c:v>
                </c:pt>
                <c:pt idx="3">
                  <c:v>3400.47</c:v>
                </c:pt>
                <c:pt idx="4">
                  <c:v>2357.18</c:v>
                </c:pt>
                <c:pt idx="5">
                  <c:v>1587.04</c:v>
                </c:pt>
                <c:pt idx="6">
                  <c:v>989.91</c:v>
                </c:pt>
                <c:pt idx="7">
                  <c:v>588.41</c:v>
                </c:pt>
              </c:numCache>
            </c:numRef>
          </c:xVal>
          <c:yVal>
            <c:numRef>
              <c:f>NOFREXT_RESULTS!$H$31:$H$38</c:f>
              <c:numCache>
                <c:formatCode>General</c:formatCode>
                <c:ptCount val="8"/>
                <c:pt idx="0">
                  <c:v>53.29</c:v>
                </c:pt>
                <c:pt idx="1">
                  <c:v>49.76</c:v>
                </c:pt>
                <c:pt idx="2">
                  <c:v>46.47</c:v>
                </c:pt>
                <c:pt idx="3">
                  <c:v>43.13</c:v>
                </c:pt>
                <c:pt idx="4">
                  <c:v>39.94</c:v>
                </c:pt>
                <c:pt idx="5">
                  <c:v>37.08</c:v>
                </c:pt>
                <c:pt idx="6">
                  <c:v>34.26</c:v>
                </c:pt>
                <c:pt idx="7">
                  <c:v>31.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_1"</c:f>
              <c:strCache>
                <c:ptCount val="1"/>
                <c:pt idx="0">
                  <c:v>5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P$31:$P$38</c:f>
              <c:numCache>
                <c:formatCode>General</c:formatCode>
                <c:ptCount val="8"/>
                <c:pt idx="0">
                  <c:v>8192.72</c:v>
                </c:pt>
                <c:pt idx="1">
                  <c:v>6216.1</c:v>
                </c:pt>
                <c:pt idx="2">
                  <c:v>4640.31</c:v>
                </c:pt>
                <c:pt idx="3">
                  <c:v>3317.1</c:v>
                </c:pt>
                <c:pt idx="4">
                  <c:v>2303.78</c:v>
                </c:pt>
                <c:pt idx="5">
                  <c:v>1555.4</c:v>
                </c:pt>
                <c:pt idx="6">
                  <c:v>975.24</c:v>
                </c:pt>
                <c:pt idx="7">
                  <c:v>582.04</c:v>
                </c:pt>
              </c:numCache>
            </c:numRef>
          </c:xVal>
          <c:yVal>
            <c:numRef>
              <c:f>NOFREXT_RESULTS!$M$31:$M$38</c:f>
              <c:numCache>
                <c:formatCode>General</c:formatCode>
                <c:ptCount val="8"/>
                <c:pt idx="0">
                  <c:v>53.14</c:v>
                </c:pt>
                <c:pt idx="1">
                  <c:v>49.72</c:v>
                </c:pt>
                <c:pt idx="2">
                  <c:v>46.48</c:v>
                </c:pt>
                <c:pt idx="3">
                  <c:v>43.15</c:v>
                </c:pt>
                <c:pt idx="4">
                  <c:v>40</c:v>
                </c:pt>
                <c:pt idx="5">
                  <c:v>37.13</c:v>
                </c:pt>
                <c:pt idx="6">
                  <c:v>34.29</c:v>
                </c:pt>
                <c:pt idx="7">
                  <c:v>31.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g_bilinear"</c:f>
              <c:strCache>
                <c:ptCount val="1"/>
                <c:pt idx="0">
                  <c:v>org_bilin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U$31:$U$38</c:f>
              <c:numCache>
                <c:formatCode>General</c:formatCode>
                <c:ptCount val="8"/>
                <c:pt idx="0">
                  <c:v>8196.48</c:v>
                </c:pt>
                <c:pt idx="1">
                  <c:v>6208.26</c:v>
                </c:pt>
                <c:pt idx="2">
                  <c:v>4628.93</c:v>
                </c:pt>
                <c:pt idx="3">
                  <c:v>3303.59</c:v>
                </c:pt>
                <c:pt idx="4">
                  <c:v>2291.89</c:v>
                </c:pt>
                <c:pt idx="5">
                  <c:v>1547.85</c:v>
                </c:pt>
                <c:pt idx="6">
                  <c:v>971.3</c:v>
                </c:pt>
                <c:pt idx="7">
                  <c:v>580.45</c:v>
                </c:pt>
              </c:numCache>
            </c:numRef>
          </c:xVal>
          <c:yVal>
            <c:numRef>
              <c:f>NOFREXT_RESULTS!$R$31:$R$38</c:f>
              <c:numCache>
                <c:formatCode>General</c:formatCode>
                <c:ptCount val="8"/>
                <c:pt idx="0">
                  <c:v>53.14</c:v>
                </c:pt>
                <c:pt idx="1">
                  <c:v>49.73</c:v>
                </c:pt>
                <c:pt idx="2">
                  <c:v>46.49</c:v>
                </c:pt>
                <c:pt idx="3">
                  <c:v>43.17</c:v>
                </c:pt>
                <c:pt idx="4">
                  <c:v>40.02</c:v>
                </c:pt>
                <c:pt idx="5">
                  <c:v>37.15</c:v>
                </c:pt>
                <c:pt idx="6">
                  <c:v>34.3</c:v>
                </c:pt>
                <c:pt idx="7">
                  <c:v>31.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_1_bilinear"</c:f>
              <c:strCache>
                <c:ptCount val="1"/>
                <c:pt idx="0">
                  <c:v>5_1_bilin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Z$31:$Z$38</c:f>
              <c:numCache>
                <c:formatCode>General</c:formatCode>
                <c:ptCount val="8"/>
                <c:pt idx="0">
                  <c:v>8250.92</c:v>
                </c:pt>
                <c:pt idx="1">
                  <c:v>6251.7</c:v>
                </c:pt>
                <c:pt idx="2">
                  <c:v>4664.75</c:v>
                </c:pt>
                <c:pt idx="3">
                  <c:v>3330.44</c:v>
                </c:pt>
                <c:pt idx="4">
                  <c:v>2310.36</c:v>
                </c:pt>
                <c:pt idx="5">
                  <c:v>1558.2</c:v>
                </c:pt>
                <c:pt idx="6">
                  <c:v>976.7</c:v>
                </c:pt>
                <c:pt idx="7">
                  <c:v>582.56</c:v>
                </c:pt>
              </c:numCache>
            </c:numRef>
          </c:xVal>
          <c:yVal>
            <c:numRef>
              <c:f>NOFREXT_RESULTS!$W$31:$W$38</c:f>
              <c:numCache>
                <c:formatCode>General</c:formatCode>
                <c:ptCount val="8"/>
                <c:pt idx="0">
                  <c:v>53.17</c:v>
                </c:pt>
                <c:pt idx="1">
                  <c:v>49.73</c:v>
                </c:pt>
                <c:pt idx="2">
                  <c:v>46.49</c:v>
                </c:pt>
                <c:pt idx="3">
                  <c:v>43.16</c:v>
                </c:pt>
                <c:pt idx="4">
                  <c:v>40</c:v>
                </c:pt>
                <c:pt idx="5">
                  <c:v>37.13</c:v>
                </c:pt>
                <c:pt idx="6">
                  <c:v>34.29</c:v>
                </c:pt>
                <c:pt idx="7">
                  <c:v>31.75</c:v>
                </c:pt>
              </c:numCache>
            </c:numRef>
          </c:yVal>
          <c:smooth val="1"/>
        </c:ser>
        <c:axId val="96336262"/>
        <c:axId val="16780428"/>
      </c:scatterChart>
      <c:valAx>
        <c:axId val="96336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780428"/>
        <c:crossesAt val="0"/>
        <c:crossBetween val="midCat"/>
      </c:valAx>
      <c:valAx>
        <c:axId val="1678042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3362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44967908134"/>
          <c:y val="0.412851627137341"/>
          <c:w val="0.158669169977732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foreman_nofr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0865968008825"/>
          <c:w val="0.800288171855216"/>
          <c:h val="0.83239106453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chor"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F$40:$F$47</c:f>
              <c:numCache>
                <c:formatCode>General</c:formatCode>
                <c:ptCount val="8"/>
                <c:pt idx="0">
                  <c:v>8072.06</c:v>
                </c:pt>
                <c:pt idx="1">
                  <c:v>6052.76</c:v>
                </c:pt>
                <c:pt idx="2">
                  <c:v>4449.45</c:v>
                </c:pt>
                <c:pt idx="3">
                  <c:v>3087.73</c:v>
                </c:pt>
                <c:pt idx="4">
                  <c:v>2063.58</c:v>
                </c:pt>
                <c:pt idx="5">
                  <c:v>1350.04</c:v>
                </c:pt>
                <c:pt idx="6">
                  <c:v>839.94</c:v>
                </c:pt>
                <c:pt idx="7">
                  <c:v>508.79</c:v>
                </c:pt>
              </c:numCache>
            </c:numRef>
          </c:xVal>
          <c:yVal>
            <c:numRef>
              <c:f>NOFREXT_RESULTS!$C$40:$C$47</c:f>
              <c:numCache>
                <c:formatCode>General</c:formatCode>
                <c:ptCount val="8"/>
                <c:pt idx="0">
                  <c:v>53.26</c:v>
                </c:pt>
                <c:pt idx="1">
                  <c:v>49.74</c:v>
                </c:pt>
                <c:pt idx="2">
                  <c:v>46.38</c:v>
                </c:pt>
                <c:pt idx="3">
                  <c:v>43.01</c:v>
                </c:pt>
                <c:pt idx="4">
                  <c:v>39.96</c:v>
                </c:pt>
                <c:pt idx="5">
                  <c:v>37.28</c:v>
                </c:pt>
                <c:pt idx="6">
                  <c:v>34.54</c:v>
                </c:pt>
                <c:pt idx="7">
                  <c:v>32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linear"</c:f>
              <c:strCache>
                <c:ptCount val="1"/>
                <c:pt idx="0">
                  <c:v>bi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K$40:$K$47</c:f>
              <c:numCache>
                <c:formatCode>General</c:formatCode>
                <c:ptCount val="8"/>
                <c:pt idx="0">
                  <c:v>8217.67</c:v>
                </c:pt>
                <c:pt idx="1">
                  <c:v>6162.97</c:v>
                </c:pt>
                <c:pt idx="2">
                  <c:v>4531.02</c:v>
                </c:pt>
                <c:pt idx="3">
                  <c:v>3144.53</c:v>
                </c:pt>
                <c:pt idx="4">
                  <c:v>2100.37</c:v>
                </c:pt>
                <c:pt idx="5">
                  <c:v>1372.93</c:v>
                </c:pt>
                <c:pt idx="6">
                  <c:v>854.38</c:v>
                </c:pt>
                <c:pt idx="7">
                  <c:v>515.22</c:v>
                </c:pt>
              </c:numCache>
            </c:numRef>
          </c:xVal>
          <c:yVal>
            <c:numRef>
              <c:f>NOFREXT_RESULTS!$H$40:$H$47</c:f>
              <c:numCache>
                <c:formatCode>General</c:formatCode>
                <c:ptCount val="8"/>
                <c:pt idx="0">
                  <c:v>53.36</c:v>
                </c:pt>
                <c:pt idx="1">
                  <c:v>49.78</c:v>
                </c:pt>
                <c:pt idx="2">
                  <c:v>46.39</c:v>
                </c:pt>
                <c:pt idx="3">
                  <c:v>43</c:v>
                </c:pt>
                <c:pt idx="4">
                  <c:v>39.94</c:v>
                </c:pt>
                <c:pt idx="5">
                  <c:v>37.25</c:v>
                </c:pt>
                <c:pt idx="6">
                  <c:v>34.53</c:v>
                </c:pt>
                <c:pt idx="7">
                  <c:v>32.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_1"</c:f>
              <c:strCache>
                <c:ptCount val="1"/>
                <c:pt idx="0">
                  <c:v>5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P$40:$P$47</c:f>
              <c:numCache>
                <c:formatCode>General</c:formatCode>
                <c:ptCount val="8"/>
                <c:pt idx="0">
                  <c:v>8110.2</c:v>
                </c:pt>
                <c:pt idx="1">
                  <c:v>6084.02</c:v>
                </c:pt>
                <c:pt idx="2">
                  <c:v>4472.62</c:v>
                </c:pt>
                <c:pt idx="3">
                  <c:v>3102.82</c:v>
                </c:pt>
                <c:pt idx="4">
                  <c:v>2073.37</c:v>
                </c:pt>
                <c:pt idx="5">
                  <c:v>1354.88</c:v>
                </c:pt>
                <c:pt idx="6">
                  <c:v>841.85</c:v>
                </c:pt>
                <c:pt idx="7">
                  <c:v>508.94</c:v>
                </c:pt>
              </c:numCache>
            </c:numRef>
          </c:xVal>
          <c:yVal>
            <c:numRef>
              <c:f>NOFREXT_RESULTS!$M$40:$M$47</c:f>
              <c:numCache>
                <c:formatCode>General</c:formatCode>
                <c:ptCount val="8"/>
                <c:pt idx="0">
                  <c:v>53.28</c:v>
                </c:pt>
                <c:pt idx="1">
                  <c:v>49.76</c:v>
                </c:pt>
                <c:pt idx="2">
                  <c:v>46.39</c:v>
                </c:pt>
                <c:pt idx="3">
                  <c:v>43.01</c:v>
                </c:pt>
                <c:pt idx="4">
                  <c:v>39.96</c:v>
                </c:pt>
                <c:pt idx="5">
                  <c:v>37.27</c:v>
                </c:pt>
                <c:pt idx="6">
                  <c:v>34.53</c:v>
                </c:pt>
                <c:pt idx="7">
                  <c:v>32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g_bilinear"</c:f>
              <c:strCache>
                <c:ptCount val="1"/>
                <c:pt idx="0">
                  <c:v>org_bilin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U$40:$U$47</c:f>
              <c:numCache>
                <c:formatCode>General</c:formatCode>
                <c:ptCount val="8"/>
                <c:pt idx="0">
                  <c:v>8108.81</c:v>
                </c:pt>
                <c:pt idx="1">
                  <c:v>6073.41</c:v>
                </c:pt>
                <c:pt idx="2">
                  <c:v>4461.53</c:v>
                </c:pt>
                <c:pt idx="3">
                  <c:v>3094.31</c:v>
                </c:pt>
                <c:pt idx="4">
                  <c:v>2067.07</c:v>
                </c:pt>
                <c:pt idx="5">
                  <c:v>1351.4</c:v>
                </c:pt>
                <c:pt idx="6">
                  <c:v>840.59</c:v>
                </c:pt>
                <c:pt idx="7">
                  <c:v>508.98</c:v>
                </c:pt>
              </c:numCache>
            </c:numRef>
          </c:xVal>
          <c:yVal>
            <c:numRef>
              <c:f>NOFREXT_RESULTS!$R$40:$R$47</c:f>
              <c:numCache>
                <c:formatCode>General</c:formatCode>
                <c:ptCount val="8"/>
                <c:pt idx="0">
                  <c:v>53.28</c:v>
                </c:pt>
                <c:pt idx="1">
                  <c:v>49.75</c:v>
                </c:pt>
                <c:pt idx="2">
                  <c:v>46.38</c:v>
                </c:pt>
                <c:pt idx="3">
                  <c:v>43.02</c:v>
                </c:pt>
                <c:pt idx="4">
                  <c:v>39.97</c:v>
                </c:pt>
                <c:pt idx="5">
                  <c:v>37.28</c:v>
                </c:pt>
                <c:pt idx="6">
                  <c:v>34.54</c:v>
                </c:pt>
                <c:pt idx="7">
                  <c:v>32.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_1_bilinear"</c:f>
              <c:strCache>
                <c:ptCount val="1"/>
                <c:pt idx="0">
                  <c:v>5_1_bilin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Z$40:$Z$47</c:f>
              <c:numCache>
                <c:formatCode>General</c:formatCode>
                <c:ptCount val="8"/>
                <c:pt idx="0">
                  <c:v>8142.92</c:v>
                </c:pt>
                <c:pt idx="1">
                  <c:v>6102.44</c:v>
                </c:pt>
                <c:pt idx="2">
                  <c:v>4484.11</c:v>
                </c:pt>
                <c:pt idx="3">
                  <c:v>3109.64</c:v>
                </c:pt>
                <c:pt idx="4">
                  <c:v>2076.77</c:v>
                </c:pt>
                <c:pt idx="5">
                  <c:v>1356.14</c:v>
                </c:pt>
                <c:pt idx="6">
                  <c:v>842.67</c:v>
                </c:pt>
                <c:pt idx="7">
                  <c:v>509.17</c:v>
                </c:pt>
              </c:numCache>
            </c:numRef>
          </c:xVal>
          <c:yVal>
            <c:numRef>
              <c:f>NOFREXT_RESULTS!$W$40:$W$47</c:f>
              <c:numCache>
                <c:formatCode>General</c:formatCode>
                <c:ptCount val="8"/>
                <c:pt idx="0">
                  <c:v>53.31</c:v>
                </c:pt>
                <c:pt idx="1">
                  <c:v>49.76</c:v>
                </c:pt>
                <c:pt idx="2">
                  <c:v>46.39</c:v>
                </c:pt>
                <c:pt idx="3">
                  <c:v>43.01</c:v>
                </c:pt>
                <c:pt idx="4">
                  <c:v>39.96</c:v>
                </c:pt>
                <c:pt idx="5">
                  <c:v>37.27</c:v>
                </c:pt>
                <c:pt idx="6">
                  <c:v>34.53</c:v>
                </c:pt>
                <c:pt idx="7">
                  <c:v>32.03</c:v>
                </c:pt>
              </c:numCache>
            </c:numRef>
          </c:yVal>
          <c:smooth val="1"/>
        </c:ser>
        <c:axId val="73435218"/>
        <c:axId val="32990170"/>
      </c:scatterChart>
      <c:valAx>
        <c:axId val="73435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990170"/>
        <c:crossesAt val="0"/>
        <c:crossBetween val="midCat"/>
      </c:valAx>
      <c:valAx>
        <c:axId val="3299017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4352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44967908134"/>
          <c:y val="0.396718146718147"/>
          <c:w val="0.163253722219797"/>
          <c:h val="0.238348041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harbour_nofr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0865968008825"/>
          <c:w val="0.800288171855216"/>
          <c:h val="0.83239106453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chor"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F$49:$F$56</c:f>
              <c:numCache>
                <c:formatCode>General</c:formatCode>
                <c:ptCount val="8"/>
                <c:pt idx="0">
                  <c:v>62926.82</c:v>
                </c:pt>
                <c:pt idx="1">
                  <c:v>48192.93</c:v>
                </c:pt>
                <c:pt idx="2">
                  <c:v>35828.29</c:v>
                </c:pt>
                <c:pt idx="3">
                  <c:v>25129.61</c:v>
                </c:pt>
                <c:pt idx="4">
                  <c:v>17157.31</c:v>
                </c:pt>
                <c:pt idx="5">
                  <c:v>11572.29</c:v>
                </c:pt>
                <c:pt idx="6">
                  <c:v>7482.64</c:v>
                </c:pt>
                <c:pt idx="7">
                  <c:v>4806.79</c:v>
                </c:pt>
              </c:numCache>
            </c:numRef>
          </c:xVal>
          <c:yVal>
            <c:numRef>
              <c:f>NOFREXT_RESULTS!$C$49:$C$56</c:f>
              <c:numCache>
                <c:formatCode>General</c:formatCode>
                <c:ptCount val="8"/>
                <c:pt idx="0">
                  <c:v>52.87</c:v>
                </c:pt>
                <c:pt idx="1">
                  <c:v>49.5</c:v>
                </c:pt>
                <c:pt idx="2">
                  <c:v>46.15</c:v>
                </c:pt>
                <c:pt idx="3">
                  <c:v>42.71</c:v>
                </c:pt>
                <c:pt idx="4">
                  <c:v>39.58</c:v>
                </c:pt>
                <c:pt idx="5">
                  <c:v>36.82</c:v>
                </c:pt>
                <c:pt idx="6">
                  <c:v>33.93</c:v>
                </c:pt>
                <c:pt idx="7">
                  <c:v>31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linear"</c:f>
              <c:strCache>
                <c:ptCount val="1"/>
                <c:pt idx="0">
                  <c:v>bi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K$49:$K$56</c:f>
              <c:numCache>
                <c:formatCode>General</c:formatCode>
                <c:ptCount val="8"/>
                <c:pt idx="0">
                  <c:v>66573.9</c:v>
                </c:pt>
                <c:pt idx="1">
                  <c:v>51236.28</c:v>
                </c:pt>
                <c:pt idx="2">
                  <c:v>38498.14</c:v>
                </c:pt>
                <c:pt idx="3">
                  <c:v>27342.43</c:v>
                </c:pt>
                <c:pt idx="4">
                  <c:v>18841.05</c:v>
                </c:pt>
                <c:pt idx="5">
                  <c:v>12737.58</c:v>
                </c:pt>
                <c:pt idx="6">
                  <c:v>8145.57</c:v>
                </c:pt>
                <c:pt idx="7">
                  <c:v>5104.31</c:v>
                </c:pt>
              </c:numCache>
            </c:numRef>
          </c:xVal>
          <c:yVal>
            <c:numRef>
              <c:f>NOFREXT_RESULTS!$H$49:$H$56</c:f>
              <c:numCache>
                <c:formatCode>General</c:formatCode>
                <c:ptCount val="8"/>
                <c:pt idx="0">
                  <c:v>52.98</c:v>
                </c:pt>
                <c:pt idx="1">
                  <c:v>49.52</c:v>
                </c:pt>
                <c:pt idx="2">
                  <c:v>46.13</c:v>
                </c:pt>
                <c:pt idx="3">
                  <c:v>42.64</c:v>
                </c:pt>
                <c:pt idx="4">
                  <c:v>39.48</c:v>
                </c:pt>
                <c:pt idx="5">
                  <c:v>36.68</c:v>
                </c:pt>
                <c:pt idx="6">
                  <c:v>33.78</c:v>
                </c:pt>
                <c:pt idx="7">
                  <c:v>31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_1"</c:f>
              <c:strCache>
                <c:ptCount val="1"/>
                <c:pt idx="0">
                  <c:v>5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P$49:$P$56</c:f>
              <c:numCache>
                <c:formatCode>General</c:formatCode>
                <c:ptCount val="8"/>
                <c:pt idx="0">
                  <c:v>63585.45</c:v>
                </c:pt>
                <c:pt idx="1">
                  <c:v>48751.23</c:v>
                </c:pt>
                <c:pt idx="2">
                  <c:v>36313.62</c:v>
                </c:pt>
                <c:pt idx="3">
                  <c:v>25513.62</c:v>
                </c:pt>
                <c:pt idx="4">
                  <c:v>17427.65</c:v>
                </c:pt>
                <c:pt idx="5">
                  <c:v>11739.22</c:v>
                </c:pt>
                <c:pt idx="6">
                  <c:v>7559.19</c:v>
                </c:pt>
                <c:pt idx="7">
                  <c:v>4832.77</c:v>
                </c:pt>
              </c:numCache>
            </c:numRef>
          </c:xVal>
          <c:yVal>
            <c:numRef>
              <c:f>NOFREXT_RESULTS!$M$49:$M$56</c:f>
              <c:numCache>
                <c:formatCode>General</c:formatCode>
                <c:ptCount val="8"/>
                <c:pt idx="0">
                  <c:v>52.88</c:v>
                </c:pt>
                <c:pt idx="1">
                  <c:v>49.5</c:v>
                </c:pt>
                <c:pt idx="2">
                  <c:v>46.14</c:v>
                </c:pt>
                <c:pt idx="3">
                  <c:v>42.69</c:v>
                </c:pt>
                <c:pt idx="4">
                  <c:v>39.55</c:v>
                </c:pt>
                <c:pt idx="5">
                  <c:v>36.78</c:v>
                </c:pt>
                <c:pt idx="6">
                  <c:v>33.89</c:v>
                </c:pt>
                <c:pt idx="7">
                  <c:v>31.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g_bilinear"</c:f>
              <c:strCache>
                <c:ptCount val="1"/>
                <c:pt idx="0">
                  <c:v>org_bilin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U$49:$U$56</c:f>
              <c:numCache>
                <c:formatCode>General</c:formatCode>
                <c:ptCount val="8"/>
                <c:pt idx="0">
                  <c:v>63179.62</c:v>
                </c:pt>
                <c:pt idx="1">
                  <c:v>48295.86</c:v>
                </c:pt>
                <c:pt idx="2">
                  <c:v>35887.3</c:v>
                </c:pt>
                <c:pt idx="3">
                  <c:v>25155.72</c:v>
                </c:pt>
                <c:pt idx="4">
                  <c:v>17166.14</c:v>
                </c:pt>
                <c:pt idx="5">
                  <c:v>11574.81</c:v>
                </c:pt>
                <c:pt idx="6">
                  <c:v>7483.32</c:v>
                </c:pt>
                <c:pt idx="7">
                  <c:v>4806.75</c:v>
                </c:pt>
              </c:numCache>
            </c:numRef>
          </c:xVal>
          <c:yVal>
            <c:numRef>
              <c:f>NOFREXT_RESULTS!$R$49:$R$56</c:f>
              <c:numCache>
                <c:formatCode>General</c:formatCode>
                <c:ptCount val="8"/>
                <c:pt idx="0">
                  <c:v>52.87</c:v>
                </c:pt>
                <c:pt idx="1">
                  <c:v>49.5</c:v>
                </c:pt>
                <c:pt idx="2">
                  <c:v>46.15</c:v>
                </c:pt>
                <c:pt idx="3">
                  <c:v>42.71</c:v>
                </c:pt>
                <c:pt idx="4">
                  <c:v>39.58</c:v>
                </c:pt>
                <c:pt idx="5">
                  <c:v>36.82</c:v>
                </c:pt>
                <c:pt idx="6">
                  <c:v>33.93</c:v>
                </c:pt>
                <c:pt idx="7">
                  <c:v>31.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_1_bilinear"</c:f>
              <c:strCache>
                <c:ptCount val="1"/>
                <c:pt idx="0">
                  <c:v>5_1_bilin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Z$49:$Z$56</c:f>
              <c:numCache>
                <c:formatCode>General</c:formatCode>
                <c:ptCount val="8"/>
                <c:pt idx="0">
                  <c:v>63791.45</c:v>
                </c:pt>
                <c:pt idx="1">
                  <c:v>48838.34</c:v>
                </c:pt>
                <c:pt idx="2">
                  <c:v>36365.18</c:v>
                </c:pt>
                <c:pt idx="3">
                  <c:v>25541.06</c:v>
                </c:pt>
                <c:pt idx="4">
                  <c:v>17438.18</c:v>
                </c:pt>
                <c:pt idx="5">
                  <c:v>11742.03</c:v>
                </c:pt>
                <c:pt idx="6">
                  <c:v>7559.55</c:v>
                </c:pt>
                <c:pt idx="7">
                  <c:v>4832.33</c:v>
                </c:pt>
              </c:numCache>
            </c:numRef>
          </c:xVal>
          <c:yVal>
            <c:numRef>
              <c:f>NOFREXT_RESULTS!$W$49:$W$56</c:f>
              <c:numCache>
                <c:formatCode>General</c:formatCode>
                <c:ptCount val="8"/>
                <c:pt idx="0">
                  <c:v>52.89</c:v>
                </c:pt>
                <c:pt idx="1">
                  <c:v>49.5</c:v>
                </c:pt>
                <c:pt idx="2">
                  <c:v>46.14</c:v>
                </c:pt>
                <c:pt idx="3">
                  <c:v>42.69</c:v>
                </c:pt>
                <c:pt idx="4">
                  <c:v>39.55</c:v>
                </c:pt>
                <c:pt idx="5">
                  <c:v>36.78</c:v>
                </c:pt>
                <c:pt idx="6">
                  <c:v>33.89</c:v>
                </c:pt>
                <c:pt idx="7">
                  <c:v>31.19</c:v>
                </c:pt>
              </c:numCache>
            </c:numRef>
          </c:yVal>
          <c:smooth val="1"/>
        </c:ser>
        <c:axId val="33944393"/>
        <c:axId val="93345920"/>
      </c:scatterChart>
      <c:valAx>
        <c:axId val="33944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345920"/>
        <c:crossesAt val="0"/>
        <c:crossBetween val="midCat"/>
      </c:valAx>
      <c:valAx>
        <c:axId val="9334592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9443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44967908134"/>
          <c:y val="0.396718146718147"/>
          <c:w val="0.158669169977732"/>
          <c:h val="0.238348041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mobile_nofr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0865968008825"/>
          <c:w val="0.800288171855216"/>
          <c:h val="0.83239106453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chor"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F$58:$F$65</c:f>
              <c:numCache>
                <c:formatCode>General</c:formatCode>
                <c:ptCount val="8"/>
                <c:pt idx="0">
                  <c:v>13893.15</c:v>
                </c:pt>
                <c:pt idx="1">
                  <c:v>11454.29</c:v>
                </c:pt>
                <c:pt idx="2">
                  <c:v>9371.28</c:v>
                </c:pt>
                <c:pt idx="3">
                  <c:v>7413.89</c:v>
                </c:pt>
                <c:pt idx="4">
                  <c:v>5687.8</c:v>
                </c:pt>
                <c:pt idx="5">
                  <c:v>4225.74</c:v>
                </c:pt>
                <c:pt idx="6">
                  <c:v>2974.87</c:v>
                </c:pt>
                <c:pt idx="7">
                  <c:v>1961.49</c:v>
                </c:pt>
              </c:numCache>
            </c:numRef>
          </c:xVal>
          <c:yVal>
            <c:numRef>
              <c:f>NOFREXT_RESULTS!$C$58:$C$65</c:f>
              <c:numCache>
                <c:formatCode>General</c:formatCode>
                <c:ptCount val="8"/>
                <c:pt idx="0">
                  <c:v>53.3</c:v>
                </c:pt>
                <c:pt idx="1">
                  <c:v>49.69</c:v>
                </c:pt>
                <c:pt idx="2">
                  <c:v>46.14</c:v>
                </c:pt>
                <c:pt idx="3">
                  <c:v>42.31</c:v>
                </c:pt>
                <c:pt idx="4">
                  <c:v>38.59</c:v>
                </c:pt>
                <c:pt idx="5">
                  <c:v>35.11</c:v>
                </c:pt>
                <c:pt idx="6">
                  <c:v>31.5</c:v>
                </c:pt>
                <c:pt idx="7">
                  <c:v>28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linear"</c:f>
              <c:strCache>
                <c:ptCount val="1"/>
                <c:pt idx="0">
                  <c:v>bi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K$58:$K$65</c:f>
              <c:numCache>
                <c:formatCode>General</c:formatCode>
                <c:ptCount val="8"/>
                <c:pt idx="0">
                  <c:v>14039.63</c:v>
                </c:pt>
                <c:pt idx="1">
                  <c:v>11578.87</c:v>
                </c:pt>
                <c:pt idx="2">
                  <c:v>9480.62</c:v>
                </c:pt>
                <c:pt idx="3">
                  <c:v>7513.8</c:v>
                </c:pt>
                <c:pt idx="4">
                  <c:v>5774.63</c:v>
                </c:pt>
                <c:pt idx="5">
                  <c:v>4297.54</c:v>
                </c:pt>
                <c:pt idx="6">
                  <c:v>3029.99</c:v>
                </c:pt>
                <c:pt idx="7">
                  <c:v>1995.99</c:v>
                </c:pt>
              </c:numCache>
            </c:numRef>
          </c:xVal>
          <c:yVal>
            <c:numRef>
              <c:f>NOFREXT_RESULTS!$H$58:$H$65</c:f>
              <c:numCache>
                <c:formatCode>General</c:formatCode>
                <c:ptCount val="8"/>
                <c:pt idx="0">
                  <c:v>53.41</c:v>
                </c:pt>
                <c:pt idx="1">
                  <c:v>49.76</c:v>
                </c:pt>
                <c:pt idx="2">
                  <c:v>46.19</c:v>
                </c:pt>
                <c:pt idx="3">
                  <c:v>42.37</c:v>
                </c:pt>
                <c:pt idx="4">
                  <c:v>38.64</c:v>
                </c:pt>
                <c:pt idx="5">
                  <c:v>35.14</c:v>
                </c:pt>
                <c:pt idx="6">
                  <c:v>31.52</c:v>
                </c:pt>
                <c:pt idx="7">
                  <c:v>28.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_1"</c:f>
              <c:strCache>
                <c:ptCount val="1"/>
                <c:pt idx="0">
                  <c:v>5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P$58:$P$65</c:f>
              <c:numCache>
                <c:formatCode>General</c:formatCode>
                <c:ptCount val="8"/>
                <c:pt idx="0">
                  <c:v>13944.34</c:v>
                </c:pt>
                <c:pt idx="1">
                  <c:v>11497.65</c:v>
                </c:pt>
                <c:pt idx="2">
                  <c:v>9408.43</c:v>
                </c:pt>
                <c:pt idx="3">
                  <c:v>7448.11</c:v>
                </c:pt>
                <c:pt idx="4">
                  <c:v>5716.37</c:v>
                </c:pt>
                <c:pt idx="5">
                  <c:v>4248.5</c:v>
                </c:pt>
                <c:pt idx="6">
                  <c:v>2990.58</c:v>
                </c:pt>
                <c:pt idx="7">
                  <c:v>1970.19</c:v>
                </c:pt>
              </c:numCache>
            </c:numRef>
          </c:xVal>
          <c:yVal>
            <c:numRef>
              <c:f>NOFREXT_RESULTS!$M$58:$M$65</c:f>
              <c:numCache>
                <c:formatCode>General</c:formatCode>
                <c:ptCount val="8"/>
                <c:pt idx="0">
                  <c:v>53.34</c:v>
                </c:pt>
                <c:pt idx="1">
                  <c:v>49.71</c:v>
                </c:pt>
                <c:pt idx="2">
                  <c:v>46.16</c:v>
                </c:pt>
                <c:pt idx="3">
                  <c:v>42.33</c:v>
                </c:pt>
                <c:pt idx="4">
                  <c:v>38.61</c:v>
                </c:pt>
                <c:pt idx="5">
                  <c:v>35.12</c:v>
                </c:pt>
                <c:pt idx="6">
                  <c:v>31.5</c:v>
                </c:pt>
                <c:pt idx="7">
                  <c:v>28.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g_bilinear"</c:f>
              <c:strCache>
                <c:ptCount val="1"/>
                <c:pt idx="0">
                  <c:v>org_bilin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U$58:$U$65</c:f>
              <c:numCache>
                <c:formatCode>General</c:formatCode>
                <c:ptCount val="8"/>
                <c:pt idx="0">
                  <c:v>13968.13</c:v>
                </c:pt>
                <c:pt idx="1">
                  <c:v>11518.61</c:v>
                </c:pt>
                <c:pt idx="2">
                  <c:v>9427.57</c:v>
                </c:pt>
                <c:pt idx="3">
                  <c:v>7463.6</c:v>
                </c:pt>
                <c:pt idx="4">
                  <c:v>5726.96</c:v>
                </c:pt>
                <c:pt idx="5">
                  <c:v>4253.11</c:v>
                </c:pt>
                <c:pt idx="6">
                  <c:v>2992.81</c:v>
                </c:pt>
                <c:pt idx="7">
                  <c:v>1970.11</c:v>
                </c:pt>
              </c:numCache>
            </c:numRef>
          </c:xVal>
          <c:yVal>
            <c:numRef>
              <c:f>NOFREXT_RESULTS!$R$58:$R$65</c:f>
              <c:numCache>
                <c:formatCode>General</c:formatCode>
                <c:ptCount val="8"/>
                <c:pt idx="0">
                  <c:v>53.36</c:v>
                </c:pt>
                <c:pt idx="1">
                  <c:v>49.72</c:v>
                </c:pt>
                <c:pt idx="2">
                  <c:v>46.16</c:v>
                </c:pt>
                <c:pt idx="3">
                  <c:v>42.34</c:v>
                </c:pt>
                <c:pt idx="4">
                  <c:v>38.62</c:v>
                </c:pt>
                <c:pt idx="5">
                  <c:v>35.12</c:v>
                </c:pt>
                <c:pt idx="6">
                  <c:v>31.51</c:v>
                </c:pt>
                <c:pt idx="7">
                  <c:v>28.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_1_bilinear"</c:f>
              <c:strCache>
                <c:ptCount val="1"/>
                <c:pt idx="0">
                  <c:v>5_1_bilin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Z$58:$Z$65</c:f>
              <c:numCache>
                <c:formatCode>General</c:formatCode>
                <c:ptCount val="8"/>
                <c:pt idx="0">
                  <c:v>14000.98</c:v>
                </c:pt>
                <c:pt idx="1">
                  <c:v>11547.76</c:v>
                </c:pt>
                <c:pt idx="2">
                  <c:v>9453.59</c:v>
                </c:pt>
                <c:pt idx="3">
                  <c:v>7487.92</c:v>
                </c:pt>
                <c:pt idx="4">
                  <c:v>5750.27</c:v>
                </c:pt>
                <c:pt idx="5">
                  <c:v>4273.78</c:v>
                </c:pt>
                <c:pt idx="6">
                  <c:v>3007.48</c:v>
                </c:pt>
                <c:pt idx="7">
                  <c:v>1979.22</c:v>
                </c:pt>
              </c:numCache>
            </c:numRef>
          </c:xVal>
          <c:yVal>
            <c:numRef>
              <c:f>NOFREXT_RESULTS!$W$58:$W$65</c:f>
              <c:numCache>
                <c:formatCode>General</c:formatCode>
                <c:ptCount val="8"/>
                <c:pt idx="0">
                  <c:v>53.38</c:v>
                </c:pt>
                <c:pt idx="1">
                  <c:v>49.74</c:v>
                </c:pt>
                <c:pt idx="2">
                  <c:v>46.18</c:v>
                </c:pt>
                <c:pt idx="3">
                  <c:v>42.35</c:v>
                </c:pt>
                <c:pt idx="4">
                  <c:v>38.63</c:v>
                </c:pt>
                <c:pt idx="5">
                  <c:v>35.14</c:v>
                </c:pt>
                <c:pt idx="6">
                  <c:v>31.51</c:v>
                </c:pt>
                <c:pt idx="7">
                  <c:v>28.18</c:v>
                </c:pt>
              </c:numCache>
            </c:numRef>
          </c:yVal>
          <c:smooth val="1"/>
        </c:ser>
        <c:axId val="21759859"/>
        <c:axId val="36813028"/>
      </c:scatterChart>
      <c:valAx>
        <c:axId val="21759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813028"/>
        <c:crossesAt val="0"/>
        <c:crossBetween val="midCat"/>
      </c:valAx>
      <c:valAx>
        <c:axId val="36813028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7598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44967908134"/>
          <c:y val="0.413334252619967"/>
          <c:w val="0.158669169977732"/>
          <c:h val="0.201875344732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soccer_nofr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0865968008825"/>
          <c:w val="0.800288171855216"/>
          <c:h val="0.83239106453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chor"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F$67:$F$74</c:f>
              <c:numCache>
                <c:formatCode>General</c:formatCode>
                <c:ptCount val="8"/>
                <c:pt idx="0">
                  <c:v>48921.13</c:v>
                </c:pt>
                <c:pt idx="1">
                  <c:v>35441.33</c:v>
                </c:pt>
                <c:pt idx="2">
                  <c:v>25188.6</c:v>
                </c:pt>
                <c:pt idx="3">
                  <c:v>16953.48</c:v>
                </c:pt>
                <c:pt idx="4">
                  <c:v>11143.24</c:v>
                </c:pt>
                <c:pt idx="5">
                  <c:v>7180.82</c:v>
                </c:pt>
                <c:pt idx="6">
                  <c:v>4179.68</c:v>
                </c:pt>
                <c:pt idx="7">
                  <c:v>2290.08</c:v>
                </c:pt>
              </c:numCache>
            </c:numRef>
          </c:xVal>
          <c:yVal>
            <c:numRef>
              <c:f>NOFREXT_RESULTS!$C$67:$C$74</c:f>
              <c:numCache>
                <c:formatCode>General</c:formatCode>
                <c:ptCount val="8"/>
                <c:pt idx="0">
                  <c:v>53.16</c:v>
                </c:pt>
                <c:pt idx="1">
                  <c:v>49.94</c:v>
                </c:pt>
                <c:pt idx="2">
                  <c:v>46.82</c:v>
                </c:pt>
                <c:pt idx="3">
                  <c:v>43.6</c:v>
                </c:pt>
                <c:pt idx="4">
                  <c:v>40.56</c:v>
                </c:pt>
                <c:pt idx="5">
                  <c:v>37.87</c:v>
                </c:pt>
                <c:pt idx="6">
                  <c:v>35.22</c:v>
                </c:pt>
                <c:pt idx="7">
                  <c:v>32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linear"</c:f>
              <c:strCache>
                <c:ptCount val="1"/>
                <c:pt idx="0">
                  <c:v>bi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K$67:$K$74</c:f>
              <c:numCache>
                <c:formatCode>General</c:formatCode>
                <c:ptCount val="8"/>
                <c:pt idx="0">
                  <c:v>51521.13</c:v>
                </c:pt>
                <c:pt idx="1">
                  <c:v>37353.79</c:v>
                </c:pt>
                <c:pt idx="2">
                  <c:v>26560.7</c:v>
                </c:pt>
                <c:pt idx="3">
                  <c:v>17835.93</c:v>
                </c:pt>
                <c:pt idx="4">
                  <c:v>11634.78</c:v>
                </c:pt>
                <c:pt idx="5">
                  <c:v>7429.51</c:v>
                </c:pt>
                <c:pt idx="6">
                  <c:v>4288.27</c:v>
                </c:pt>
                <c:pt idx="7">
                  <c:v>2328.53</c:v>
                </c:pt>
              </c:numCache>
            </c:numRef>
          </c:xVal>
          <c:yVal>
            <c:numRef>
              <c:f>NOFREXT_RESULTS!$H$67:$H$74</c:f>
              <c:numCache>
                <c:formatCode>General</c:formatCode>
                <c:ptCount val="8"/>
                <c:pt idx="0">
                  <c:v>53.28</c:v>
                </c:pt>
                <c:pt idx="1">
                  <c:v>49.92</c:v>
                </c:pt>
                <c:pt idx="2">
                  <c:v>46.75</c:v>
                </c:pt>
                <c:pt idx="3">
                  <c:v>43.52</c:v>
                </c:pt>
                <c:pt idx="4">
                  <c:v>40.49</c:v>
                </c:pt>
                <c:pt idx="5">
                  <c:v>37.82</c:v>
                </c:pt>
                <c:pt idx="6">
                  <c:v>35.19</c:v>
                </c:pt>
                <c:pt idx="7">
                  <c:v>32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_1"</c:f>
              <c:strCache>
                <c:ptCount val="1"/>
                <c:pt idx="0">
                  <c:v>5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P$67:$P$74</c:f>
              <c:numCache>
                <c:formatCode>General</c:formatCode>
                <c:ptCount val="8"/>
                <c:pt idx="0">
                  <c:v>49413.46</c:v>
                </c:pt>
                <c:pt idx="1">
                  <c:v>35789.35</c:v>
                </c:pt>
                <c:pt idx="2">
                  <c:v>25423.29</c:v>
                </c:pt>
                <c:pt idx="3">
                  <c:v>17084.13</c:v>
                </c:pt>
                <c:pt idx="4">
                  <c:v>11205.63</c:v>
                </c:pt>
                <c:pt idx="5">
                  <c:v>7205.31</c:v>
                </c:pt>
                <c:pt idx="6">
                  <c:v>4187.28</c:v>
                </c:pt>
                <c:pt idx="7">
                  <c:v>2291.67</c:v>
                </c:pt>
              </c:numCache>
            </c:numRef>
          </c:xVal>
          <c:yVal>
            <c:numRef>
              <c:f>NOFREXT_RESULTS!$M$67:$M$74</c:f>
              <c:numCache>
                <c:formatCode>General</c:formatCode>
                <c:ptCount val="8"/>
                <c:pt idx="0">
                  <c:v>53.18</c:v>
                </c:pt>
                <c:pt idx="1">
                  <c:v>49.93</c:v>
                </c:pt>
                <c:pt idx="2">
                  <c:v>46.8</c:v>
                </c:pt>
                <c:pt idx="3">
                  <c:v>43.57</c:v>
                </c:pt>
                <c:pt idx="4">
                  <c:v>40.54</c:v>
                </c:pt>
                <c:pt idx="5">
                  <c:v>37.86</c:v>
                </c:pt>
                <c:pt idx="6">
                  <c:v>35.21</c:v>
                </c:pt>
                <c:pt idx="7">
                  <c:v>32.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g_bilinear"</c:f>
              <c:strCache>
                <c:ptCount val="1"/>
                <c:pt idx="0">
                  <c:v>org_bilin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U$67:$U$74</c:f>
              <c:numCache>
                <c:formatCode>General</c:formatCode>
                <c:ptCount val="8"/>
                <c:pt idx="0">
                  <c:v>49078.57</c:v>
                </c:pt>
                <c:pt idx="1">
                  <c:v>35546.1</c:v>
                </c:pt>
                <c:pt idx="2">
                  <c:v>25251.12</c:v>
                </c:pt>
                <c:pt idx="3">
                  <c:v>16981.58</c:v>
                </c:pt>
                <c:pt idx="4">
                  <c:v>11154.95</c:v>
                </c:pt>
                <c:pt idx="5">
                  <c:v>7184.56</c:v>
                </c:pt>
                <c:pt idx="6">
                  <c:v>4181.18</c:v>
                </c:pt>
                <c:pt idx="7">
                  <c:v>2290.31</c:v>
                </c:pt>
              </c:numCache>
            </c:numRef>
          </c:xVal>
          <c:yVal>
            <c:numRef>
              <c:f>NOFREXT_RESULTS!$R$67:$R$74</c:f>
              <c:numCache>
                <c:formatCode>General</c:formatCode>
                <c:ptCount val="8"/>
                <c:pt idx="0">
                  <c:v>53.16</c:v>
                </c:pt>
                <c:pt idx="1">
                  <c:v>49.94</c:v>
                </c:pt>
                <c:pt idx="2">
                  <c:v>46.82</c:v>
                </c:pt>
                <c:pt idx="3">
                  <c:v>43.6</c:v>
                </c:pt>
                <c:pt idx="4">
                  <c:v>40.56</c:v>
                </c:pt>
                <c:pt idx="5">
                  <c:v>37.87</c:v>
                </c:pt>
                <c:pt idx="6">
                  <c:v>35.22</c:v>
                </c:pt>
                <c:pt idx="7">
                  <c:v>32.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_1_bilinear"</c:f>
              <c:strCache>
                <c:ptCount val="1"/>
                <c:pt idx="0">
                  <c:v>5_1_bilin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FREXT_RESULTS!$Z$67:$Z$74</c:f>
              <c:numCache>
                <c:formatCode>General</c:formatCode>
                <c:ptCount val="8"/>
                <c:pt idx="0">
                  <c:v>49529.26</c:v>
                </c:pt>
                <c:pt idx="1">
                  <c:v>35873.44</c:v>
                </c:pt>
                <c:pt idx="2">
                  <c:v>25478.77</c:v>
                </c:pt>
                <c:pt idx="3">
                  <c:v>17113.97</c:v>
                </c:pt>
                <c:pt idx="4">
                  <c:v>11219.08</c:v>
                </c:pt>
                <c:pt idx="5">
                  <c:v>7210.68</c:v>
                </c:pt>
                <c:pt idx="6">
                  <c:v>4189.24</c:v>
                </c:pt>
                <c:pt idx="7">
                  <c:v>2292.13</c:v>
                </c:pt>
              </c:numCache>
            </c:numRef>
          </c:xVal>
          <c:yVal>
            <c:numRef>
              <c:f>NOFREXT_RESULTS!$W$67:$W$74</c:f>
              <c:numCache>
                <c:formatCode>General</c:formatCode>
                <c:ptCount val="8"/>
                <c:pt idx="0">
                  <c:v>53.17</c:v>
                </c:pt>
                <c:pt idx="1">
                  <c:v>49.93</c:v>
                </c:pt>
                <c:pt idx="2">
                  <c:v>46.8</c:v>
                </c:pt>
                <c:pt idx="3">
                  <c:v>43.57</c:v>
                </c:pt>
                <c:pt idx="4">
                  <c:v>40.54</c:v>
                </c:pt>
                <c:pt idx="5">
                  <c:v>37.86</c:v>
                </c:pt>
                <c:pt idx="6">
                  <c:v>35.21</c:v>
                </c:pt>
                <c:pt idx="7">
                  <c:v>32.85</c:v>
                </c:pt>
              </c:numCache>
            </c:numRef>
          </c:yVal>
          <c:smooth val="1"/>
        </c:ser>
        <c:axId val="4471389"/>
        <c:axId val="28890819"/>
      </c:scatterChart>
      <c:valAx>
        <c:axId val="4471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890819"/>
        <c:crossesAt val="0"/>
        <c:crossBetween val="midCat"/>
      </c:valAx>
      <c:valAx>
        <c:axId val="2889081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71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44967908134"/>
          <c:y val="0.396235521235521"/>
          <c:w val="0.158669169977732"/>
          <c:h val="0.23593491450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宋体"/>
              </a:defRPr>
            </a:pPr>
            <a:r>
              <a:rPr b="0" sz="1575" spc="-1" strike="noStrike">
                <a:solidFill>
                  <a:srgbClr val="000000"/>
                </a:solidFill>
                <a:latin typeface="宋体"/>
              </a:rPr>
              <a:t>bus_fr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nchor"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F$4:$F$11</c:f>
              <c:numCache>
                <c:formatCode>General</c:formatCode>
                <c:ptCount val="8"/>
                <c:pt idx="0">
                  <c:v>9906.06</c:v>
                </c:pt>
                <c:pt idx="1">
                  <c:v>7801.58</c:v>
                </c:pt>
                <c:pt idx="2">
                  <c:v>6076.95</c:v>
                </c:pt>
                <c:pt idx="3">
                  <c:v>4522.55</c:v>
                </c:pt>
                <c:pt idx="4">
                  <c:v>3305.32</c:v>
                </c:pt>
                <c:pt idx="5">
                  <c:v>2333.62</c:v>
                </c:pt>
                <c:pt idx="6">
                  <c:v>1542.65</c:v>
                </c:pt>
                <c:pt idx="7">
                  <c:v>977.73</c:v>
                </c:pt>
              </c:numCache>
            </c:numRef>
          </c:xVal>
          <c:yVal>
            <c:numRef>
              <c:f>FREXT_RESULTS!$C$4:$C$11</c:f>
              <c:numCache>
                <c:formatCode>General</c:formatCode>
                <c:ptCount val="8"/>
                <c:pt idx="0">
                  <c:v>53.11</c:v>
                </c:pt>
                <c:pt idx="1">
                  <c:v>49.59</c:v>
                </c:pt>
                <c:pt idx="2">
                  <c:v>46.09</c:v>
                </c:pt>
                <c:pt idx="3">
                  <c:v>42.42</c:v>
                </c:pt>
                <c:pt idx="4">
                  <c:v>39.11</c:v>
                </c:pt>
                <c:pt idx="5">
                  <c:v>35.9</c:v>
                </c:pt>
                <c:pt idx="6">
                  <c:v>32.68</c:v>
                </c:pt>
                <c:pt idx="7">
                  <c:v>29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linear"</c:f>
              <c:strCache>
                <c:ptCount val="1"/>
                <c:pt idx="0">
                  <c:v>bi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K$4:$K$11</c:f>
              <c:numCache>
                <c:formatCode>General</c:formatCode>
                <c:ptCount val="8"/>
                <c:pt idx="0">
                  <c:v>10056.46</c:v>
                </c:pt>
                <c:pt idx="1">
                  <c:v>7909.73</c:v>
                </c:pt>
                <c:pt idx="2">
                  <c:v>6163.74</c:v>
                </c:pt>
                <c:pt idx="3">
                  <c:v>4595.83</c:v>
                </c:pt>
                <c:pt idx="4">
                  <c:v>3359.46</c:v>
                </c:pt>
                <c:pt idx="5">
                  <c:v>2372.5</c:v>
                </c:pt>
                <c:pt idx="6">
                  <c:v>1567.7</c:v>
                </c:pt>
                <c:pt idx="7">
                  <c:v>990.14</c:v>
                </c:pt>
              </c:numCache>
            </c:numRef>
          </c:xVal>
          <c:yVal>
            <c:numRef>
              <c:f>FREXT_RESULTS!$H$4:$H$11</c:f>
              <c:numCache>
                <c:formatCode>General</c:formatCode>
                <c:ptCount val="8"/>
                <c:pt idx="0">
                  <c:v>53.26</c:v>
                </c:pt>
                <c:pt idx="1">
                  <c:v>49.63</c:v>
                </c:pt>
                <c:pt idx="2">
                  <c:v>46.1</c:v>
                </c:pt>
                <c:pt idx="3">
                  <c:v>42.42</c:v>
                </c:pt>
                <c:pt idx="4">
                  <c:v>39.09</c:v>
                </c:pt>
                <c:pt idx="5">
                  <c:v>35.88</c:v>
                </c:pt>
                <c:pt idx="6">
                  <c:v>32.66</c:v>
                </c:pt>
                <c:pt idx="7">
                  <c:v>29.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_1"</c:f>
              <c:strCache>
                <c:ptCount val="1"/>
                <c:pt idx="0">
                  <c:v>5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P$4:$P$11</c:f>
              <c:numCache>
                <c:formatCode>General</c:formatCode>
                <c:ptCount val="8"/>
                <c:pt idx="0">
                  <c:v>9939.29</c:v>
                </c:pt>
                <c:pt idx="1">
                  <c:v>7827.72</c:v>
                </c:pt>
                <c:pt idx="2">
                  <c:v>6098.9</c:v>
                </c:pt>
                <c:pt idx="3">
                  <c:v>4540.65</c:v>
                </c:pt>
                <c:pt idx="4">
                  <c:v>3318.57</c:v>
                </c:pt>
                <c:pt idx="5">
                  <c:v>2342.2</c:v>
                </c:pt>
                <c:pt idx="6">
                  <c:v>1548.37</c:v>
                </c:pt>
                <c:pt idx="7">
                  <c:v>980.85</c:v>
                </c:pt>
              </c:numCache>
            </c:numRef>
          </c:xVal>
          <c:yVal>
            <c:numRef>
              <c:f>FREXT_RESULTS!$M$4:$M$11</c:f>
              <c:numCache>
                <c:formatCode>General</c:formatCode>
                <c:ptCount val="8"/>
                <c:pt idx="0">
                  <c:v>53.14</c:v>
                </c:pt>
                <c:pt idx="1">
                  <c:v>49.6</c:v>
                </c:pt>
                <c:pt idx="2">
                  <c:v>46.09</c:v>
                </c:pt>
                <c:pt idx="3">
                  <c:v>42.41</c:v>
                </c:pt>
                <c:pt idx="4">
                  <c:v>39.11</c:v>
                </c:pt>
                <c:pt idx="5">
                  <c:v>35.9</c:v>
                </c:pt>
                <c:pt idx="6">
                  <c:v>32.68</c:v>
                </c:pt>
                <c:pt idx="7">
                  <c:v>29.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rg_bilinear"</c:f>
              <c:strCache>
                <c:ptCount val="1"/>
                <c:pt idx="0">
                  <c:v>org_bilin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U$4:$U$11</c:f>
              <c:numCache>
                <c:formatCode>General</c:formatCode>
                <c:ptCount val="8"/>
                <c:pt idx="0">
                  <c:v>9937.16</c:v>
                </c:pt>
                <c:pt idx="1">
                  <c:v>7817.26</c:v>
                </c:pt>
                <c:pt idx="2">
                  <c:v>6085.81</c:v>
                </c:pt>
                <c:pt idx="3">
                  <c:v>4526.35</c:v>
                </c:pt>
                <c:pt idx="4">
                  <c:v>3306.87</c:v>
                </c:pt>
                <c:pt idx="5">
                  <c:v>2334.05</c:v>
                </c:pt>
                <c:pt idx="6">
                  <c:v>1542.96</c:v>
                </c:pt>
                <c:pt idx="7">
                  <c:v>977.53</c:v>
                </c:pt>
              </c:numCache>
            </c:numRef>
          </c:xVal>
          <c:yVal>
            <c:numRef>
              <c:f>FREXT_RESULTS!$R$4:$R$11</c:f>
              <c:numCache>
                <c:formatCode>General</c:formatCode>
                <c:ptCount val="8"/>
                <c:pt idx="0">
                  <c:v>53.14</c:v>
                </c:pt>
                <c:pt idx="1">
                  <c:v>49.6</c:v>
                </c:pt>
                <c:pt idx="2">
                  <c:v>46.09</c:v>
                </c:pt>
                <c:pt idx="3">
                  <c:v>42.42</c:v>
                </c:pt>
                <c:pt idx="4">
                  <c:v>39.11</c:v>
                </c:pt>
                <c:pt idx="5">
                  <c:v>35.9</c:v>
                </c:pt>
                <c:pt idx="6">
                  <c:v>32.68</c:v>
                </c:pt>
                <c:pt idx="7">
                  <c:v>29.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_1_bilinear"</c:f>
              <c:strCache>
                <c:ptCount val="1"/>
                <c:pt idx="0">
                  <c:v>5_1_bilin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XT_RESULTS!$Z$4:$Z$11</c:f>
              <c:numCache>
                <c:formatCode>General</c:formatCode>
                <c:ptCount val="8"/>
                <c:pt idx="0">
                  <c:v>9968.74</c:v>
                </c:pt>
                <c:pt idx="1">
                  <c:v>7840.36</c:v>
                </c:pt>
                <c:pt idx="2">
                  <c:v>6106.19</c:v>
                </c:pt>
                <c:pt idx="3">
                  <c:v>4544.5</c:v>
                </c:pt>
                <c:pt idx="4">
                  <c:v>3320.56</c:v>
                </c:pt>
                <c:pt idx="5">
                  <c:v>2342.59</c:v>
                </c:pt>
                <c:pt idx="6">
                  <c:v>1548.69</c:v>
                </c:pt>
                <c:pt idx="7">
                  <c:v>980.67</c:v>
                </c:pt>
              </c:numCache>
            </c:numRef>
          </c:xVal>
          <c:yVal>
            <c:numRef>
              <c:f>FREXT_RESULTS!$W$4:$W$11</c:f>
              <c:numCache>
                <c:formatCode>General</c:formatCode>
                <c:ptCount val="8"/>
                <c:pt idx="0">
                  <c:v>53.16</c:v>
                </c:pt>
                <c:pt idx="1">
                  <c:v>49.6</c:v>
                </c:pt>
                <c:pt idx="2">
                  <c:v>46.09</c:v>
                </c:pt>
                <c:pt idx="3">
                  <c:v>42.41</c:v>
                </c:pt>
                <c:pt idx="4">
                  <c:v>39.11</c:v>
                </c:pt>
                <c:pt idx="5">
                  <c:v>35.9</c:v>
                </c:pt>
                <c:pt idx="6">
                  <c:v>32.67</c:v>
                </c:pt>
                <c:pt idx="7">
                  <c:v>29.86</c:v>
                </c:pt>
              </c:numCache>
            </c:numRef>
          </c:yVal>
          <c:smooth val="1"/>
        </c:ser>
        <c:axId val="52879735"/>
        <c:axId val="88577827"/>
      </c:scatterChart>
      <c:valAx>
        <c:axId val="52879735"/>
        <c:scaling>
          <c:orientation val="minMax"/>
          <c:max val="1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577827"/>
        <c:crossesAt val="0"/>
        <c:crossBetween val="midCat"/>
      </c:valAx>
      <c:valAx>
        <c:axId val="8857782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87973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W80" activeCellId="0" sqref="W8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13"/>
    <col collapsed="false" customWidth="true" hidden="false" outlineLevel="0" max="7" min="7" style="1" width="7.99"/>
    <col collapsed="false" customWidth="true" hidden="false" outlineLevel="0" max="11" min="11" style="0" width="13.7"/>
    <col collapsed="false" customWidth="true" hidden="false" outlineLevel="0" max="12" min="12" style="1" width="7.56"/>
    <col collapsed="false" customWidth="true" hidden="false" outlineLevel="0" max="16" min="16" style="0" width="13.7"/>
    <col collapsed="false" customWidth="true" hidden="false" outlineLevel="0" max="17" min="17" style="1" width="7.56"/>
    <col collapsed="false" customWidth="true" hidden="false" outlineLevel="0" max="21" min="21" style="0" width="13.7"/>
    <col collapsed="false" customWidth="true" hidden="false" outlineLevel="0" max="22" min="22" style="1" width="7.99"/>
    <col collapsed="false" customWidth="true" hidden="false" outlineLevel="0" max="26" min="26" style="0" width="13.7"/>
    <col collapsed="false" customWidth="true" hidden="false" outlineLevel="0" max="27" min="27" style="1" width="7.99"/>
  </cols>
  <sheetData>
    <row r="1" customFormat="false" ht="21" hidden="false" customHeight="false" outlineLevel="0" collapsed="false">
      <c r="B1" s="2" t="s">
        <v>0</v>
      </c>
    </row>
    <row r="2" customFormat="false" ht="13.5" hidden="false" customHeight="false" outlineLevel="0" collapsed="false">
      <c r="A2" s="3"/>
      <c r="B2" s="4" t="s">
        <v>1</v>
      </c>
      <c r="C2" s="5"/>
      <c r="D2" s="5"/>
      <c r="E2" s="5"/>
      <c r="F2" s="5"/>
      <c r="G2" s="6"/>
      <c r="H2" s="7" t="s">
        <v>2</v>
      </c>
      <c r="I2" s="4"/>
      <c r="J2" s="5"/>
      <c r="K2" s="5"/>
      <c r="L2" s="6"/>
      <c r="M2" s="7" t="s">
        <v>3</v>
      </c>
      <c r="N2" s="4"/>
      <c r="O2" s="5"/>
      <c r="P2" s="5"/>
      <c r="Q2" s="6"/>
      <c r="R2" s="7" t="s">
        <v>4</v>
      </c>
      <c r="S2" s="4"/>
      <c r="T2" s="5"/>
      <c r="U2" s="5"/>
      <c r="V2" s="8"/>
      <c r="W2" s="7" t="s">
        <v>5</v>
      </c>
      <c r="X2" s="4"/>
      <c r="Y2" s="5"/>
      <c r="Z2" s="5"/>
      <c r="AA2" s="9"/>
    </row>
    <row r="3" s="14" customFormat="true" ht="12.75" hidden="false" customHeight="fals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2" t="s">
        <v>12</v>
      </c>
      <c r="H3" s="10" t="s">
        <v>8</v>
      </c>
      <c r="I3" s="11" t="s">
        <v>9</v>
      </c>
      <c r="J3" s="11" t="s">
        <v>10</v>
      </c>
      <c r="K3" s="11" t="s">
        <v>13</v>
      </c>
      <c r="L3" s="12" t="s">
        <v>12</v>
      </c>
      <c r="M3" s="10" t="s">
        <v>8</v>
      </c>
      <c r="N3" s="11" t="s">
        <v>9</v>
      </c>
      <c r="O3" s="11" t="s">
        <v>10</v>
      </c>
      <c r="P3" s="11" t="s">
        <v>13</v>
      </c>
      <c r="Q3" s="12" t="s">
        <v>12</v>
      </c>
      <c r="R3" s="10" t="s">
        <v>8</v>
      </c>
      <c r="S3" s="11" t="s">
        <v>9</v>
      </c>
      <c r="T3" s="11" t="s">
        <v>10</v>
      </c>
      <c r="U3" s="11" t="s">
        <v>13</v>
      </c>
      <c r="V3" s="12" t="s">
        <v>12</v>
      </c>
      <c r="W3" s="10" t="s">
        <v>8</v>
      </c>
      <c r="X3" s="11" t="s">
        <v>9</v>
      </c>
      <c r="Y3" s="11" t="s">
        <v>10</v>
      </c>
      <c r="Z3" s="11" t="s">
        <v>13</v>
      </c>
      <c r="AA3" s="13" t="s">
        <v>12</v>
      </c>
    </row>
    <row r="4" customFormat="false" ht="12.75" hidden="false" customHeight="false" outlineLevel="0" collapsed="false">
      <c r="A4" s="15" t="s">
        <v>14</v>
      </c>
      <c r="B4" s="16" t="n">
        <v>8</v>
      </c>
      <c r="C4" s="16" t="n">
        <v>53.35</v>
      </c>
      <c r="D4" s="16" t="n">
        <v>53.29</v>
      </c>
      <c r="E4" s="16" t="n">
        <v>53.76</v>
      </c>
      <c r="F4" s="16" t="n">
        <v>10066.54</v>
      </c>
      <c r="G4" s="1" t="n">
        <v>0.376734006734007</v>
      </c>
      <c r="H4" s="15" t="n">
        <v>53.5</v>
      </c>
      <c r="I4" s="16" t="n">
        <v>53.31</v>
      </c>
      <c r="J4" s="16" t="n">
        <v>53.8</v>
      </c>
      <c r="K4" s="16" t="n">
        <v>10192.57</v>
      </c>
      <c r="L4" s="1" t="n">
        <v>0.269292929292929</v>
      </c>
      <c r="M4" s="15" t="n">
        <v>53.39</v>
      </c>
      <c r="N4" s="16" t="n">
        <v>53.3</v>
      </c>
      <c r="O4" s="16" t="n">
        <v>53.78</v>
      </c>
      <c r="P4" s="16" t="n">
        <v>10100.47</v>
      </c>
      <c r="Q4" s="1" t="n">
        <v>0.34946127946128</v>
      </c>
      <c r="R4" s="15" t="n">
        <v>53.38</v>
      </c>
      <c r="S4" s="16" t="n">
        <v>53.28</v>
      </c>
      <c r="T4" s="16" t="n">
        <v>53.77</v>
      </c>
      <c r="U4" s="16" t="n">
        <v>10098.27</v>
      </c>
      <c r="V4" s="1" t="n">
        <v>0.355723905723906</v>
      </c>
      <c r="W4" s="15" t="n">
        <v>53.41</v>
      </c>
      <c r="X4" s="16" t="n">
        <v>53.29</v>
      </c>
      <c r="Y4" s="16" t="n">
        <v>53.78</v>
      </c>
      <c r="Z4" s="16" t="n">
        <v>10127.46</v>
      </c>
      <c r="AA4" s="17" t="n">
        <v>0.33026936026936</v>
      </c>
    </row>
    <row r="5" customFormat="false" ht="12.75" hidden="false" customHeight="false" outlineLevel="0" collapsed="false">
      <c r="A5" s="15" t="s">
        <v>14</v>
      </c>
      <c r="B5" s="16" t="n">
        <v>12</v>
      </c>
      <c r="C5" s="16" t="n">
        <v>49.68</v>
      </c>
      <c r="D5" s="16" t="n">
        <v>50.43</v>
      </c>
      <c r="E5" s="16" t="n">
        <v>51.22</v>
      </c>
      <c r="F5" s="16" t="n">
        <v>7966.57</v>
      </c>
      <c r="G5" s="1" t="n">
        <v>0.488787878787879</v>
      </c>
      <c r="H5" s="15" t="n">
        <v>49.76</v>
      </c>
      <c r="I5" s="16" t="n">
        <v>50.44</v>
      </c>
      <c r="J5" s="16" t="n">
        <v>51.22</v>
      </c>
      <c r="K5" s="16" t="n">
        <v>8067.94</v>
      </c>
      <c r="L5" s="1" t="n">
        <v>0.395622895622896</v>
      </c>
      <c r="M5" s="15" t="n">
        <v>49.7</v>
      </c>
      <c r="N5" s="16" t="n">
        <v>50.44</v>
      </c>
      <c r="O5" s="16" t="n">
        <v>51.22</v>
      </c>
      <c r="P5" s="16" t="n">
        <v>7992.57</v>
      </c>
      <c r="Q5" s="1" t="n">
        <v>0.465420875420875</v>
      </c>
      <c r="R5" s="15" t="n">
        <v>49.7</v>
      </c>
      <c r="S5" s="16" t="n">
        <v>50.41</v>
      </c>
      <c r="T5" s="16" t="n">
        <v>51.2</v>
      </c>
      <c r="U5" s="16" t="n">
        <v>7985.09</v>
      </c>
      <c r="V5" s="1" t="n">
        <v>0.474915824915825</v>
      </c>
      <c r="W5" s="15" t="n">
        <v>49.71</v>
      </c>
      <c r="X5" s="16" t="n">
        <v>50.42</v>
      </c>
      <c r="Y5" s="16" t="n">
        <v>51.21</v>
      </c>
      <c r="Z5" s="16" t="n">
        <v>8007.24</v>
      </c>
      <c r="AA5" s="17" t="n">
        <v>0.454713804713805</v>
      </c>
    </row>
    <row r="6" customFormat="false" ht="12.75" hidden="false" customHeight="false" outlineLevel="0" collapsed="false">
      <c r="A6" s="15" t="s">
        <v>14</v>
      </c>
      <c r="B6" s="16" t="n">
        <v>16</v>
      </c>
      <c r="C6" s="16" t="n">
        <v>46.08</v>
      </c>
      <c r="D6" s="16" t="n">
        <v>47.73</v>
      </c>
      <c r="E6" s="16" t="n">
        <v>48.76</v>
      </c>
      <c r="F6" s="16" t="n">
        <v>6238.73</v>
      </c>
      <c r="G6" s="1" t="n">
        <v>0.528383838383838</v>
      </c>
      <c r="H6" s="15" t="n">
        <v>46.13</v>
      </c>
      <c r="I6" s="16" t="n">
        <v>47.71</v>
      </c>
      <c r="J6" s="16" t="n">
        <v>48.76</v>
      </c>
      <c r="K6" s="16" t="n">
        <v>6316.53</v>
      </c>
      <c r="L6" s="1" t="n">
        <v>0.456666666666667</v>
      </c>
      <c r="M6" s="15" t="n">
        <v>46.09</v>
      </c>
      <c r="N6" s="16" t="n">
        <v>47.72</v>
      </c>
      <c r="O6" s="16" t="n">
        <v>48.77</v>
      </c>
      <c r="P6" s="16" t="n">
        <v>6260.08</v>
      </c>
      <c r="Q6" s="1" t="n">
        <v>0.506565656565657</v>
      </c>
      <c r="R6" s="15" t="n">
        <v>46.09</v>
      </c>
      <c r="S6" s="16" t="n">
        <v>47.7</v>
      </c>
      <c r="T6" s="16" t="n">
        <v>48.75</v>
      </c>
      <c r="U6" s="16" t="n">
        <v>6247.3</v>
      </c>
      <c r="V6" s="1" t="n">
        <v>0.52030303030303</v>
      </c>
      <c r="W6" s="15" t="n">
        <v>46.09</v>
      </c>
      <c r="X6" s="16" t="n">
        <v>47.7</v>
      </c>
      <c r="Y6" s="16" t="n">
        <v>48.74</v>
      </c>
      <c r="Z6" s="16" t="n">
        <v>6266.93</v>
      </c>
      <c r="AA6" s="17" t="n">
        <v>0.500538720538721</v>
      </c>
    </row>
    <row r="7" customFormat="false" ht="12.75" hidden="false" customHeight="false" outlineLevel="0" collapsed="false">
      <c r="A7" s="15" t="s">
        <v>14</v>
      </c>
      <c r="B7" s="16" t="n">
        <v>20</v>
      </c>
      <c r="C7" s="16" t="n">
        <v>42.4</v>
      </c>
      <c r="D7" s="16" t="n">
        <v>45.26</v>
      </c>
      <c r="E7" s="16" t="n">
        <v>46.75</v>
      </c>
      <c r="F7" s="16" t="n">
        <v>4682.28</v>
      </c>
      <c r="G7" s="1" t="n">
        <v>0.546094276094276</v>
      </c>
      <c r="H7" s="15" t="n">
        <v>42.43</v>
      </c>
      <c r="I7" s="16" t="n">
        <v>45.22</v>
      </c>
      <c r="J7" s="16" t="n">
        <v>46.73</v>
      </c>
      <c r="K7" s="16" t="n">
        <v>4741.89</v>
      </c>
      <c r="L7" s="1" t="n">
        <v>0.489326599326599</v>
      </c>
      <c r="M7" s="15" t="n">
        <v>42.41</v>
      </c>
      <c r="N7" s="16" t="n">
        <v>45.25</v>
      </c>
      <c r="O7" s="16" t="n">
        <v>46.75</v>
      </c>
      <c r="P7" s="16" t="n">
        <v>4698.57</v>
      </c>
      <c r="Q7" s="1" t="n">
        <v>0.528619528619529</v>
      </c>
      <c r="R7" s="15" t="n">
        <v>42.4</v>
      </c>
      <c r="S7" s="16" t="n">
        <v>45.23</v>
      </c>
      <c r="T7" s="16" t="n">
        <v>46.73</v>
      </c>
      <c r="U7" s="16" t="n">
        <v>4686.43</v>
      </c>
      <c r="V7" s="1" t="n">
        <v>0.542087542087542</v>
      </c>
      <c r="W7" s="15" t="n">
        <v>42.41</v>
      </c>
      <c r="X7" s="16" t="n">
        <v>45.23</v>
      </c>
      <c r="Y7" s="16" t="n">
        <v>46.73</v>
      </c>
      <c r="Z7" s="16" t="n">
        <v>4702.85</v>
      </c>
      <c r="AA7" s="17" t="n">
        <v>0.522727272727273</v>
      </c>
    </row>
    <row r="8" customFormat="false" ht="12.75" hidden="false" customHeight="false" outlineLevel="0" collapsed="false">
      <c r="A8" s="15" t="s">
        <v>14</v>
      </c>
      <c r="B8" s="16" t="n">
        <v>24</v>
      </c>
      <c r="C8" s="16" t="n">
        <v>38.93</v>
      </c>
      <c r="D8" s="16" t="n">
        <v>42.74</v>
      </c>
      <c r="E8" s="16" t="n">
        <v>44.55</v>
      </c>
      <c r="F8" s="16" t="n">
        <v>3401.72</v>
      </c>
      <c r="G8" s="1" t="n">
        <v>0.562962962962963</v>
      </c>
      <c r="H8" s="15" t="n">
        <v>38.95</v>
      </c>
      <c r="I8" s="16" t="n">
        <v>42.75</v>
      </c>
      <c r="J8" s="16" t="n">
        <v>44.54</v>
      </c>
      <c r="K8" s="16" t="n">
        <v>3446.6</v>
      </c>
      <c r="L8" s="1" t="n">
        <v>0.517205387205387</v>
      </c>
      <c r="M8" s="15" t="n">
        <v>38.93</v>
      </c>
      <c r="N8" s="16" t="n">
        <v>42.75</v>
      </c>
      <c r="O8" s="16" t="n">
        <v>44.54</v>
      </c>
      <c r="P8" s="16" t="n">
        <v>3414.98</v>
      </c>
      <c r="Q8" s="1" t="n">
        <v>0.544983164983165</v>
      </c>
      <c r="R8" s="15" t="n">
        <v>38.93</v>
      </c>
      <c r="S8" s="16" t="n">
        <v>42.74</v>
      </c>
      <c r="T8" s="16" t="n">
        <v>44.53</v>
      </c>
      <c r="U8" s="16" t="n">
        <v>3403.45</v>
      </c>
      <c r="V8" s="1" t="n">
        <v>0.561851851851852</v>
      </c>
      <c r="W8" s="15" t="n">
        <v>38.94</v>
      </c>
      <c r="X8" s="16" t="n">
        <v>42.75</v>
      </c>
      <c r="Y8" s="16" t="n">
        <v>44.53</v>
      </c>
      <c r="Z8" s="16" t="n">
        <v>3416.27</v>
      </c>
      <c r="AA8" s="17" t="n">
        <v>0.544713804713805</v>
      </c>
    </row>
    <row r="9" customFormat="false" ht="12.75" hidden="false" customHeight="false" outlineLevel="0" collapsed="false">
      <c r="A9" s="15" t="s">
        <v>14</v>
      </c>
      <c r="B9" s="16" t="n">
        <v>28</v>
      </c>
      <c r="C9" s="16" t="n">
        <v>35.76</v>
      </c>
      <c r="D9" s="16" t="n">
        <v>40.69</v>
      </c>
      <c r="E9" s="16" t="n">
        <v>42.55</v>
      </c>
      <c r="F9" s="16" t="n">
        <v>2409.01</v>
      </c>
      <c r="G9" s="1" t="n">
        <v>0.586936026936027</v>
      </c>
      <c r="H9" s="15" t="n">
        <v>35.77</v>
      </c>
      <c r="I9" s="16" t="n">
        <v>40.69</v>
      </c>
      <c r="J9" s="16" t="n">
        <v>42.58</v>
      </c>
      <c r="K9" s="16" t="n">
        <v>2441.1</v>
      </c>
      <c r="L9" s="1" t="n">
        <v>0.54983164983165</v>
      </c>
      <c r="M9" s="15" t="n">
        <v>35.76</v>
      </c>
      <c r="N9" s="16" t="n">
        <v>40.69</v>
      </c>
      <c r="O9" s="16" t="n">
        <v>42.56</v>
      </c>
      <c r="P9" s="16" t="n">
        <v>2417.89</v>
      </c>
      <c r="Q9" s="1" t="n">
        <v>0.573265993265993</v>
      </c>
      <c r="R9" s="15" t="n">
        <v>35.76</v>
      </c>
      <c r="S9" s="16" t="n">
        <v>40.68</v>
      </c>
      <c r="T9" s="16" t="n">
        <v>42.58</v>
      </c>
      <c r="U9" s="16" t="n">
        <v>2409.35</v>
      </c>
      <c r="V9" s="1" t="n">
        <v>0.587138047138047</v>
      </c>
      <c r="W9" s="15" t="n">
        <v>35.76</v>
      </c>
      <c r="X9" s="16" t="n">
        <v>40.68</v>
      </c>
      <c r="Y9" s="16" t="n">
        <v>42.58</v>
      </c>
      <c r="Z9" s="16" t="n">
        <v>2418.27</v>
      </c>
      <c r="AA9" s="17" t="n">
        <v>0.573569023569024</v>
      </c>
    </row>
    <row r="10" customFormat="false" ht="12.75" hidden="false" customHeight="false" outlineLevel="0" collapsed="false">
      <c r="A10" s="15" t="s">
        <v>14</v>
      </c>
      <c r="B10" s="16" t="n">
        <v>32</v>
      </c>
      <c r="C10" s="16" t="n">
        <v>32.59</v>
      </c>
      <c r="D10" s="16" t="n">
        <v>39.35</v>
      </c>
      <c r="E10" s="16" t="n">
        <v>41</v>
      </c>
      <c r="F10" s="16" t="n">
        <v>1598.55</v>
      </c>
      <c r="G10" s="1" t="n">
        <v>0.618855218855219</v>
      </c>
      <c r="H10" s="15" t="n">
        <v>32.59</v>
      </c>
      <c r="I10" s="16" t="n">
        <v>39.33</v>
      </c>
      <c r="J10" s="16" t="n">
        <v>41.03</v>
      </c>
      <c r="K10" s="16" t="n">
        <v>1618.44</v>
      </c>
      <c r="L10" s="1" t="n">
        <v>0.593670033670034</v>
      </c>
      <c r="M10" s="15" t="n">
        <v>32.59</v>
      </c>
      <c r="N10" s="16" t="n">
        <v>39.34</v>
      </c>
      <c r="O10" s="16" t="n">
        <v>41.01</v>
      </c>
      <c r="P10" s="16" t="n">
        <v>1604.11</v>
      </c>
      <c r="Q10" s="1" t="n">
        <v>0.607138047138047</v>
      </c>
      <c r="R10" s="15" t="n">
        <v>32.59</v>
      </c>
      <c r="S10" s="16" t="n">
        <v>39.34</v>
      </c>
      <c r="T10" s="16" t="n">
        <v>41.03</v>
      </c>
      <c r="U10" s="16" t="n">
        <v>1598.83</v>
      </c>
      <c r="V10" s="1" t="n">
        <v>0.61986531986532</v>
      </c>
      <c r="W10" s="15" t="n">
        <v>32.59</v>
      </c>
      <c r="X10" s="16" t="n">
        <v>39.34</v>
      </c>
      <c r="Y10" s="16" t="n">
        <v>41.04</v>
      </c>
      <c r="Z10" s="16" t="n">
        <v>1604.48</v>
      </c>
      <c r="AA10" s="17" t="n">
        <v>0.606632996632997</v>
      </c>
    </row>
    <row r="11" customFormat="false" ht="12.75" hidden="false" customHeight="false" outlineLevel="0" collapsed="false">
      <c r="A11" s="15" t="s">
        <v>14</v>
      </c>
      <c r="B11" s="16" t="n">
        <v>36</v>
      </c>
      <c r="C11" s="16" t="n">
        <v>29.71</v>
      </c>
      <c r="D11" s="16" t="n">
        <v>37.98</v>
      </c>
      <c r="E11" s="16" t="n">
        <v>39.24</v>
      </c>
      <c r="F11" s="16" t="n">
        <v>1005.12</v>
      </c>
      <c r="G11" s="1" t="n">
        <v>0.653097643097643</v>
      </c>
      <c r="H11" s="15" t="n">
        <v>29.72</v>
      </c>
      <c r="I11" s="16" t="n">
        <v>37.98</v>
      </c>
      <c r="J11" s="16" t="n">
        <v>39.26</v>
      </c>
      <c r="K11" s="16" t="n">
        <v>1015.98</v>
      </c>
      <c r="L11" s="1" t="n">
        <v>0.636195286195286</v>
      </c>
      <c r="M11" s="15" t="n">
        <v>29.71</v>
      </c>
      <c r="N11" s="16" t="n">
        <v>37.98</v>
      </c>
      <c r="O11" s="16" t="n">
        <v>39.26</v>
      </c>
      <c r="P11" s="16" t="n">
        <v>1008.11</v>
      </c>
      <c r="Q11" s="1" t="n">
        <v>0.642794612794613</v>
      </c>
      <c r="R11" s="15" t="n">
        <v>29.71</v>
      </c>
      <c r="S11" s="16" t="n">
        <v>37.99</v>
      </c>
      <c r="T11" s="16" t="n">
        <v>39.25</v>
      </c>
      <c r="U11" s="16" t="n">
        <v>1004.97</v>
      </c>
      <c r="V11" s="1" t="n">
        <v>0.654579124579125</v>
      </c>
      <c r="W11" s="15" t="n">
        <v>29.71</v>
      </c>
      <c r="X11" s="16" t="n">
        <v>37.99</v>
      </c>
      <c r="Y11" s="16" t="n">
        <v>39.26</v>
      </c>
      <c r="Z11" s="16" t="n">
        <v>1007.85</v>
      </c>
      <c r="AA11" s="17" t="n">
        <v>0.643939393939394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8"/>
      <c r="H12" s="15"/>
      <c r="I12" s="16"/>
      <c r="J12" s="16"/>
      <c r="K12" s="16"/>
      <c r="L12" s="18"/>
      <c r="M12" s="15"/>
      <c r="N12" s="16"/>
      <c r="O12" s="16"/>
      <c r="P12" s="16"/>
      <c r="Q12" s="18"/>
      <c r="R12" s="15"/>
      <c r="S12" s="16"/>
      <c r="T12" s="16"/>
      <c r="U12" s="16"/>
      <c r="V12" s="19"/>
      <c r="W12" s="15"/>
      <c r="X12" s="16"/>
      <c r="Y12" s="16"/>
      <c r="Z12" s="16"/>
      <c r="AA12" s="17"/>
    </row>
    <row r="13" customFormat="false" ht="12.75" hidden="false" customHeight="false" outlineLevel="0" collapsed="false">
      <c r="A13" s="15" t="s">
        <v>15</v>
      </c>
      <c r="B13" s="16" t="n">
        <v>8</v>
      </c>
      <c r="C13" s="16" t="n">
        <v>53.08</v>
      </c>
      <c r="D13" s="16" t="n">
        <v>53.91</v>
      </c>
      <c r="E13" s="16" t="n">
        <v>54.53</v>
      </c>
      <c r="F13" s="16" t="n">
        <v>62523.8</v>
      </c>
      <c r="G13" s="1" t="n">
        <v>0.658798400673401</v>
      </c>
      <c r="H13" s="15" t="n">
        <v>53.22</v>
      </c>
      <c r="I13" s="16" t="n">
        <v>53.98</v>
      </c>
      <c r="J13" s="16" t="n">
        <v>54.65</v>
      </c>
      <c r="K13" s="16" t="n">
        <v>64655.18</v>
      </c>
      <c r="L13" s="1" t="n">
        <v>0.515530303030303</v>
      </c>
      <c r="M13" s="15" t="n">
        <v>53.1</v>
      </c>
      <c r="N13" s="16" t="n">
        <v>53.91</v>
      </c>
      <c r="O13" s="16" t="n">
        <v>54.54</v>
      </c>
      <c r="P13" s="16" t="n">
        <v>62918.07</v>
      </c>
      <c r="Q13" s="1" t="n">
        <v>0.634271885521886</v>
      </c>
      <c r="R13" s="15" t="n">
        <v>53.08</v>
      </c>
      <c r="S13" s="16" t="n">
        <v>53.88</v>
      </c>
      <c r="T13" s="16" t="n">
        <v>54.52</v>
      </c>
      <c r="U13" s="16" t="n">
        <v>62623.03</v>
      </c>
      <c r="V13" s="1" t="n">
        <v>0.657693602693603</v>
      </c>
      <c r="W13" s="15" t="n">
        <v>53.1</v>
      </c>
      <c r="X13" s="16" t="n">
        <v>53.9</v>
      </c>
      <c r="Y13" s="16" t="n">
        <v>54.54</v>
      </c>
      <c r="Z13" s="16" t="n">
        <v>62996.01</v>
      </c>
      <c r="AA13" s="17" t="n">
        <v>0.634210858585859</v>
      </c>
    </row>
    <row r="14" customFormat="false" ht="12.75" hidden="false" customHeight="false" outlineLevel="0" collapsed="false">
      <c r="A14" s="15" t="s">
        <v>15</v>
      </c>
      <c r="B14" s="16" t="n">
        <v>12</v>
      </c>
      <c r="C14" s="16" t="n">
        <v>49.61</v>
      </c>
      <c r="D14" s="16" t="n">
        <v>51.29</v>
      </c>
      <c r="E14" s="16" t="n">
        <v>52.02</v>
      </c>
      <c r="F14" s="16" t="n">
        <v>47723.05</v>
      </c>
      <c r="G14" s="1" t="n">
        <v>0.759570707070707</v>
      </c>
      <c r="H14" s="15" t="n">
        <v>49.65</v>
      </c>
      <c r="I14" s="16" t="n">
        <v>51.3</v>
      </c>
      <c r="J14" s="16" t="n">
        <v>52.06</v>
      </c>
      <c r="K14" s="16" t="n">
        <v>49386.92</v>
      </c>
      <c r="L14" s="1" t="n">
        <v>0.659065656565657</v>
      </c>
      <c r="M14" s="15" t="n">
        <v>49.61</v>
      </c>
      <c r="N14" s="16" t="n">
        <v>51.29</v>
      </c>
      <c r="O14" s="16" t="n">
        <v>52.03</v>
      </c>
      <c r="P14" s="16" t="n">
        <v>48031.4</v>
      </c>
      <c r="Q14" s="1" t="n">
        <v>0.742104377104377</v>
      </c>
      <c r="R14" s="15" t="n">
        <v>49.61</v>
      </c>
      <c r="S14" s="16" t="n">
        <v>51.26</v>
      </c>
      <c r="T14" s="16" t="n">
        <v>52.01</v>
      </c>
      <c r="U14" s="16" t="n">
        <v>47719.58</v>
      </c>
      <c r="V14" s="1" t="n">
        <v>0.76055765993266</v>
      </c>
      <c r="W14" s="15" t="n">
        <v>49.61</v>
      </c>
      <c r="X14" s="16" t="n">
        <v>51.27</v>
      </c>
      <c r="Y14" s="16" t="n">
        <v>52.02</v>
      </c>
      <c r="Z14" s="16" t="n">
        <v>48025.18</v>
      </c>
      <c r="AA14" s="17" t="n">
        <v>0.743301767676768</v>
      </c>
    </row>
    <row r="15" customFormat="false" ht="12.75" hidden="false" customHeight="false" outlineLevel="0" collapsed="false">
      <c r="A15" s="15" t="s">
        <v>15</v>
      </c>
      <c r="B15" s="16" t="n">
        <v>16</v>
      </c>
      <c r="C15" s="16" t="n">
        <v>46.25</v>
      </c>
      <c r="D15" s="16" t="n">
        <v>48.79</v>
      </c>
      <c r="E15" s="16" t="n">
        <v>49.7</v>
      </c>
      <c r="F15" s="16" t="n">
        <v>35704.06</v>
      </c>
      <c r="G15" s="1" t="n">
        <v>0.784789562289562</v>
      </c>
      <c r="H15" s="15" t="n">
        <v>46.25</v>
      </c>
      <c r="I15" s="16" t="n">
        <v>48.8</v>
      </c>
      <c r="J15" s="16" t="n">
        <v>49.73</v>
      </c>
      <c r="K15" s="16" t="n">
        <v>37107.08</v>
      </c>
      <c r="L15" s="1" t="n">
        <v>0.699124579124579</v>
      </c>
      <c r="M15" s="15" t="n">
        <v>46.24</v>
      </c>
      <c r="N15" s="16" t="n">
        <v>48.79</v>
      </c>
      <c r="O15" s="16" t="n">
        <v>49.7</v>
      </c>
      <c r="P15" s="16" t="n">
        <v>35954.39</v>
      </c>
      <c r="Q15" s="1" t="n">
        <v>0.769520202020202</v>
      </c>
      <c r="R15" s="15" t="n">
        <v>46.25</v>
      </c>
      <c r="S15" s="16" t="n">
        <v>48.77</v>
      </c>
      <c r="T15" s="16" t="n">
        <v>49.7</v>
      </c>
      <c r="U15" s="16" t="n">
        <v>35706.17</v>
      </c>
      <c r="V15" s="1" t="n">
        <v>0.784646464646465</v>
      </c>
      <c r="W15" s="15" t="n">
        <v>46.24</v>
      </c>
      <c r="X15" s="16" t="n">
        <v>48.78</v>
      </c>
      <c r="Y15" s="16" t="n">
        <v>49.7</v>
      </c>
      <c r="Z15" s="16" t="n">
        <v>35960.17</v>
      </c>
      <c r="AA15" s="17" t="n">
        <v>0.769116161616162</v>
      </c>
    </row>
    <row r="16" customFormat="false" ht="12.75" hidden="false" customHeight="false" outlineLevel="0" collapsed="false">
      <c r="A16" s="15" t="s">
        <v>15</v>
      </c>
      <c r="B16" s="16" t="n">
        <v>20</v>
      </c>
      <c r="C16" s="16" t="n">
        <v>42.75</v>
      </c>
      <c r="D16" s="16" t="n">
        <v>46.78</v>
      </c>
      <c r="E16" s="16" t="n">
        <v>48.12</v>
      </c>
      <c r="F16" s="16" t="n">
        <v>25232.47</v>
      </c>
      <c r="G16" s="1" t="n">
        <v>0.797624158249158</v>
      </c>
      <c r="H16" s="15" t="n">
        <v>42.72</v>
      </c>
      <c r="I16" s="16" t="n">
        <v>46.79</v>
      </c>
      <c r="J16" s="16" t="n">
        <v>48.15</v>
      </c>
      <c r="K16" s="16" t="n">
        <v>26343.36</v>
      </c>
      <c r="L16" s="1" t="n">
        <v>0.723794191919192</v>
      </c>
      <c r="M16" s="15" t="n">
        <v>42.74</v>
      </c>
      <c r="N16" s="16" t="n">
        <v>46.78</v>
      </c>
      <c r="O16" s="16" t="n">
        <v>48.13</v>
      </c>
      <c r="P16" s="16" t="n">
        <v>25418.54</v>
      </c>
      <c r="Q16" s="1" t="n">
        <v>0.784423400673401</v>
      </c>
      <c r="R16" s="15" t="n">
        <v>42.75</v>
      </c>
      <c r="S16" s="16" t="n">
        <v>46.8</v>
      </c>
      <c r="T16" s="16" t="n">
        <v>48.15</v>
      </c>
      <c r="U16" s="16" t="n">
        <v>25239.66</v>
      </c>
      <c r="V16" s="1" t="n">
        <v>0.797323232323232</v>
      </c>
      <c r="W16" s="15" t="n">
        <v>42.74</v>
      </c>
      <c r="X16" s="16" t="n">
        <v>46.8</v>
      </c>
      <c r="Y16" s="16" t="n">
        <v>48.15</v>
      </c>
      <c r="Z16" s="16" t="n">
        <v>25428.85</v>
      </c>
      <c r="AA16" s="17" t="n">
        <v>0.783550084175084</v>
      </c>
    </row>
    <row r="17" customFormat="false" ht="12.75" hidden="false" customHeight="false" outlineLevel="0" collapsed="false">
      <c r="A17" s="15" t="s">
        <v>15</v>
      </c>
      <c r="B17" s="16" t="n">
        <v>24</v>
      </c>
      <c r="C17" s="16" t="n">
        <v>39.52</v>
      </c>
      <c r="D17" s="16" t="n">
        <v>44.59</v>
      </c>
      <c r="E17" s="16" t="n">
        <v>46.2</v>
      </c>
      <c r="F17" s="16" t="n">
        <v>17262.88</v>
      </c>
      <c r="G17" s="1" t="n">
        <v>0.805534511784512</v>
      </c>
      <c r="H17" s="15" t="n">
        <v>39.48</v>
      </c>
      <c r="I17" s="16" t="n">
        <v>44.61</v>
      </c>
      <c r="J17" s="16" t="n">
        <v>46.23</v>
      </c>
      <c r="K17" s="16" t="n">
        <v>18027.17</v>
      </c>
      <c r="L17" s="1" t="n">
        <v>0.744202441077441</v>
      </c>
      <c r="M17" s="15" t="n">
        <v>39.51</v>
      </c>
      <c r="N17" s="16" t="n">
        <v>44.6</v>
      </c>
      <c r="O17" s="16" t="n">
        <v>46.21</v>
      </c>
      <c r="P17" s="16" t="n">
        <v>17380.19</v>
      </c>
      <c r="Q17" s="1" t="n">
        <v>0.794619107744108</v>
      </c>
      <c r="R17" s="15" t="n">
        <v>39.52</v>
      </c>
      <c r="S17" s="16" t="n">
        <v>44.61</v>
      </c>
      <c r="T17" s="16" t="n">
        <v>46.22</v>
      </c>
      <c r="U17" s="16" t="n">
        <v>17266.08</v>
      </c>
      <c r="V17" s="1" t="n">
        <v>0.805313552188552</v>
      </c>
      <c r="W17" s="15" t="n">
        <v>39.51</v>
      </c>
      <c r="X17" s="16" t="n">
        <v>44.61</v>
      </c>
      <c r="Y17" s="16" t="n">
        <v>46.22</v>
      </c>
      <c r="Z17" s="16" t="n">
        <v>17383.88</v>
      </c>
      <c r="AA17" s="17" t="n">
        <v>0.794364478114478</v>
      </c>
    </row>
    <row r="18" customFormat="false" ht="12.75" hidden="false" customHeight="false" outlineLevel="0" collapsed="false">
      <c r="A18" s="15" t="s">
        <v>15</v>
      </c>
      <c r="B18" s="16" t="n">
        <v>28</v>
      </c>
      <c r="C18" s="16" t="n">
        <v>36.65</v>
      </c>
      <c r="D18" s="16" t="n">
        <v>42.9</v>
      </c>
      <c r="E18" s="16" t="n">
        <v>44.78</v>
      </c>
      <c r="F18" s="16" t="n">
        <v>11518.37</v>
      </c>
      <c r="G18" s="1" t="n">
        <v>0.813613215488216</v>
      </c>
      <c r="H18" s="15" t="n">
        <v>36.6</v>
      </c>
      <c r="I18" s="16" t="n">
        <v>42.91</v>
      </c>
      <c r="J18" s="16" t="n">
        <v>44.8</v>
      </c>
      <c r="K18" s="16" t="n">
        <v>11990.03</v>
      </c>
      <c r="L18" s="1" t="n">
        <v>0.765391414141414</v>
      </c>
      <c r="M18" s="15" t="n">
        <v>36.64</v>
      </c>
      <c r="N18" s="16" t="n">
        <v>42.9</v>
      </c>
      <c r="O18" s="16" t="n">
        <v>44.78</v>
      </c>
      <c r="P18" s="16" t="n">
        <v>11579.1</v>
      </c>
      <c r="Q18" s="1" t="n">
        <v>0.805122053872054</v>
      </c>
      <c r="R18" s="15" t="n">
        <v>36.65</v>
      </c>
      <c r="S18" s="16" t="n">
        <v>42.91</v>
      </c>
      <c r="T18" s="16" t="n">
        <v>44.8</v>
      </c>
      <c r="U18" s="16" t="n">
        <v>11519.42</v>
      </c>
      <c r="V18" s="1" t="n">
        <v>0.813489057239057</v>
      </c>
      <c r="W18" s="15" t="n">
        <v>36.64</v>
      </c>
      <c r="X18" s="16" t="n">
        <v>42.91</v>
      </c>
      <c r="Y18" s="16" t="n">
        <v>44.8</v>
      </c>
      <c r="Z18" s="16" t="n">
        <v>11579.84</v>
      </c>
      <c r="AA18" s="17" t="n">
        <v>0.805021043771044</v>
      </c>
    </row>
    <row r="19" customFormat="false" ht="12.75" hidden="false" customHeight="false" outlineLevel="0" collapsed="false">
      <c r="A19" s="15" t="s">
        <v>15</v>
      </c>
      <c r="B19" s="16" t="n">
        <v>32</v>
      </c>
      <c r="C19" s="16" t="n">
        <v>33.75</v>
      </c>
      <c r="D19" s="16" t="n">
        <v>41.66</v>
      </c>
      <c r="E19" s="16" t="n">
        <v>43.69</v>
      </c>
      <c r="F19" s="16" t="n">
        <v>7177.37</v>
      </c>
      <c r="G19" s="1" t="n">
        <v>0.819913720538721</v>
      </c>
      <c r="H19" s="15" t="n">
        <v>33.72</v>
      </c>
      <c r="I19" s="16" t="n">
        <v>41.66</v>
      </c>
      <c r="J19" s="16" t="n">
        <v>43.71</v>
      </c>
      <c r="K19" s="16" t="n">
        <v>7409.31</v>
      </c>
      <c r="L19" s="1" t="n">
        <v>0.789896885521886</v>
      </c>
      <c r="M19" s="15" t="n">
        <v>33.74</v>
      </c>
      <c r="N19" s="16" t="n">
        <v>41.66</v>
      </c>
      <c r="O19" s="16" t="n">
        <v>43.7</v>
      </c>
      <c r="P19" s="16" t="n">
        <v>7199.22</v>
      </c>
      <c r="Q19" s="1" t="n">
        <v>0.815176767676768</v>
      </c>
      <c r="R19" s="15" t="n">
        <v>33.75</v>
      </c>
      <c r="S19" s="16" t="n">
        <v>41.67</v>
      </c>
      <c r="T19" s="16" t="n">
        <v>43.71</v>
      </c>
      <c r="U19" s="16" t="n">
        <v>7177.61</v>
      </c>
      <c r="V19" s="1" t="n">
        <v>0.819943181818182</v>
      </c>
      <c r="W19" s="15" t="n">
        <v>33.74</v>
      </c>
      <c r="X19" s="16" t="n">
        <v>41.67</v>
      </c>
      <c r="Y19" s="16" t="n">
        <v>43.71</v>
      </c>
      <c r="Z19" s="16" t="n">
        <v>7198.96</v>
      </c>
      <c r="AA19" s="17" t="n">
        <v>0.815298821548822</v>
      </c>
    </row>
    <row r="20" customFormat="false" ht="12.75" hidden="false" customHeight="false" outlineLevel="0" collapsed="false">
      <c r="A20" s="15" t="s">
        <v>15</v>
      </c>
      <c r="B20" s="16" t="n">
        <v>36</v>
      </c>
      <c r="C20" s="16" t="n">
        <v>31.12</v>
      </c>
      <c r="D20" s="16" t="n">
        <v>40.31</v>
      </c>
      <c r="E20" s="16" t="n">
        <v>42.3</v>
      </c>
      <c r="F20" s="16" t="n">
        <v>4283.73</v>
      </c>
      <c r="G20" s="1" t="n">
        <v>0.825694444444444</v>
      </c>
      <c r="H20" s="15" t="n">
        <v>31.1</v>
      </c>
      <c r="I20" s="16" t="n">
        <v>40.32</v>
      </c>
      <c r="J20" s="16" t="n">
        <v>42.31</v>
      </c>
      <c r="K20" s="16" t="n">
        <v>4375.26</v>
      </c>
      <c r="L20" s="1" t="n">
        <v>0.809991582491583</v>
      </c>
      <c r="M20" s="15" t="n">
        <v>31.11</v>
      </c>
      <c r="N20" s="16" t="n">
        <v>40.32</v>
      </c>
      <c r="O20" s="16" t="n">
        <v>42.3</v>
      </c>
      <c r="P20" s="16" t="n">
        <v>4288.08</v>
      </c>
      <c r="Q20" s="1" t="n">
        <v>0.823276515151515</v>
      </c>
      <c r="R20" s="15" t="n">
        <v>31.12</v>
      </c>
      <c r="S20" s="16" t="n">
        <v>40.32</v>
      </c>
      <c r="T20" s="16" t="n">
        <v>42.31</v>
      </c>
      <c r="U20" s="16" t="n">
        <v>4283.87</v>
      </c>
      <c r="V20" s="1" t="n">
        <v>0.825654461279461</v>
      </c>
      <c r="W20" s="15" t="n">
        <v>31.11</v>
      </c>
      <c r="X20" s="16" t="n">
        <v>40.32</v>
      </c>
      <c r="Y20" s="16" t="n">
        <v>42.31</v>
      </c>
      <c r="Z20" s="16" t="n">
        <v>4287.83</v>
      </c>
      <c r="AA20" s="17" t="n">
        <v>0.823282828282828</v>
      </c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6"/>
      <c r="G21" s="18"/>
      <c r="H21" s="15"/>
      <c r="I21" s="16"/>
      <c r="J21" s="16"/>
      <c r="K21" s="16"/>
      <c r="L21" s="18"/>
      <c r="M21" s="15"/>
      <c r="N21" s="16"/>
      <c r="O21" s="16"/>
      <c r="P21" s="16"/>
      <c r="Q21" s="18"/>
      <c r="R21" s="15"/>
      <c r="S21" s="16"/>
      <c r="T21" s="16"/>
      <c r="U21" s="16"/>
      <c r="V21" s="19"/>
      <c r="W21" s="15"/>
      <c r="X21" s="16"/>
      <c r="Y21" s="16"/>
      <c r="Z21" s="16"/>
      <c r="AA21" s="17"/>
    </row>
    <row r="22" customFormat="false" ht="12.75" hidden="false" customHeight="false" outlineLevel="0" collapsed="false">
      <c r="A22" s="15" t="s">
        <v>16</v>
      </c>
      <c r="B22" s="16" t="n">
        <v>8</v>
      </c>
      <c r="C22" s="16" t="n">
        <v>53.02</v>
      </c>
      <c r="D22" s="16" t="n">
        <v>53.22</v>
      </c>
      <c r="E22" s="16" t="n">
        <v>53.54</v>
      </c>
      <c r="F22" s="16" t="n">
        <v>47940.36</v>
      </c>
      <c r="G22" s="1" t="n">
        <v>0.837424242424242</v>
      </c>
      <c r="H22" s="15" t="n">
        <v>53.1</v>
      </c>
      <c r="I22" s="16" t="n">
        <v>53.21</v>
      </c>
      <c r="J22" s="16" t="n">
        <v>53.54</v>
      </c>
      <c r="K22" s="16" t="n">
        <v>50363.39</v>
      </c>
      <c r="L22" s="1" t="n">
        <v>0.750978535353535</v>
      </c>
      <c r="M22" s="15" t="n">
        <v>53.03</v>
      </c>
      <c r="N22" s="16" t="n">
        <v>53.21</v>
      </c>
      <c r="O22" s="16" t="n">
        <v>53.53</v>
      </c>
      <c r="P22" s="16" t="n">
        <v>48375.63</v>
      </c>
      <c r="Q22" s="1" t="n">
        <v>0.823737373737374</v>
      </c>
      <c r="R22" s="15" t="n">
        <v>53.03</v>
      </c>
      <c r="S22" s="16" t="n">
        <v>53.17</v>
      </c>
      <c r="T22" s="16" t="n">
        <v>53.49</v>
      </c>
      <c r="U22" s="16" t="n">
        <v>48520.86</v>
      </c>
      <c r="V22" s="1" t="n">
        <v>0.830902777777778</v>
      </c>
      <c r="W22" s="15" t="n">
        <v>53.04</v>
      </c>
      <c r="X22" s="16" t="n">
        <v>53.18</v>
      </c>
      <c r="Y22" s="16" t="n">
        <v>53.5</v>
      </c>
      <c r="Z22" s="16" t="n">
        <v>48841.75</v>
      </c>
      <c r="AA22" s="17" t="n">
        <v>0.818636363636364</v>
      </c>
    </row>
    <row r="23" customFormat="false" ht="12.75" hidden="false" customHeight="false" outlineLevel="0" collapsed="false">
      <c r="A23" s="15" t="s">
        <v>16</v>
      </c>
      <c r="B23" s="16" t="n">
        <v>12</v>
      </c>
      <c r="C23" s="16" t="n">
        <v>49.85</v>
      </c>
      <c r="D23" s="16" t="n">
        <v>50.43</v>
      </c>
      <c r="E23" s="16" t="n">
        <v>50.95</v>
      </c>
      <c r="F23" s="16" t="n">
        <v>33838.32</v>
      </c>
      <c r="G23" s="1" t="n">
        <v>0.903177609427609</v>
      </c>
      <c r="H23" s="15" t="n">
        <v>49.81</v>
      </c>
      <c r="I23" s="16" t="n">
        <v>50.37</v>
      </c>
      <c r="J23" s="16" t="n">
        <v>50.87</v>
      </c>
      <c r="K23" s="16" t="n">
        <v>35494.02</v>
      </c>
      <c r="L23" s="1" t="n">
        <v>0.872321127946128</v>
      </c>
      <c r="M23" s="15" t="n">
        <v>49.84</v>
      </c>
      <c r="N23" s="16" t="n">
        <v>50.41</v>
      </c>
      <c r="O23" s="16" t="n">
        <v>50.92</v>
      </c>
      <c r="P23" s="16" t="n">
        <v>34126.78</v>
      </c>
      <c r="Q23" s="1" t="n">
        <v>0.897058080808081</v>
      </c>
      <c r="R23" s="15" t="n">
        <v>49.85</v>
      </c>
      <c r="S23" s="16" t="n">
        <v>50.36</v>
      </c>
      <c r="T23" s="16" t="n">
        <v>50.86</v>
      </c>
      <c r="U23" s="16" t="n">
        <v>34187.88</v>
      </c>
      <c r="V23" s="1" t="n">
        <v>0.901746632996633</v>
      </c>
      <c r="W23" s="15" t="n">
        <v>49.84</v>
      </c>
      <c r="X23" s="16" t="n">
        <v>50.36</v>
      </c>
      <c r="Y23" s="16" t="n">
        <v>50.86</v>
      </c>
      <c r="Z23" s="16" t="n">
        <v>34417.63</v>
      </c>
      <c r="AA23" s="17" t="n">
        <v>0.896010101010101</v>
      </c>
    </row>
    <row r="24" customFormat="false" ht="12.75" hidden="false" customHeight="false" outlineLevel="0" collapsed="false">
      <c r="A24" s="15" t="s">
        <v>16</v>
      </c>
      <c r="B24" s="16" t="n">
        <v>16</v>
      </c>
      <c r="C24" s="16" t="n">
        <v>46.72</v>
      </c>
      <c r="D24" s="16" t="n">
        <v>47.58</v>
      </c>
      <c r="E24" s="16" t="n">
        <v>48.47</v>
      </c>
      <c r="F24" s="16" t="n">
        <v>23011.39</v>
      </c>
      <c r="G24" s="1" t="n">
        <v>0.908141835016835</v>
      </c>
      <c r="H24" s="15" t="n">
        <v>46.67</v>
      </c>
      <c r="I24" s="16" t="n">
        <v>47.52</v>
      </c>
      <c r="J24" s="16" t="n">
        <v>48.38</v>
      </c>
      <c r="K24" s="16" t="n">
        <v>24121.27</v>
      </c>
      <c r="L24" s="1" t="n">
        <v>0.89074494949495</v>
      </c>
      <c r="M24" s="15" t="n">
        <v>46.71</v>
      </c>
      <c r="N24" s="16" t="n">
        <v>47.56</v>
      </c>
      <c r="O24" s="16" t="n">
        <v>48.42</v>
      </c>
      <c r="P24" s="16" t="n">
        <v>23182.96</v>
      </c>
      <c r="Q24" s="1" t="n">
        <v>0.903381734006734</v>
      </c>
      <c r="R24" s="15" t="n">
        <v>46.73</v>
      </c>
      <c r="S24" s="16" t="n">
        <v>47.52</v>
      </c>
      <c r="T24" s="16" t="n">
        <v>48.38</v>
      </c>
      <c r="U24" s="16" t="n">
        <v>23197.38</v>
      </c>
      <c r="V24" s="1" t="n">
        <v>0.90670664983165</v>
      </c>
      <c r="W24" s="15" t="n">
        <v>46.71</v>
      </c>
      <c r="X24" s="16" t="n">
        <v>47.52</v>
      </c>
      <c r="Y24" s="16" t="n">
        <v>48.38</v>
      </c>
      <c r="Z24" s="16" t="n">
        <v>23350.95</v>
      </c>
      <c r="AA24" s="17" t="n">
        <v>0.902342171717172</v>
      </c>
    </row>
    <row r="25" customFormat="false" ht="12.75" hidden="false" customHeight="false" outlineLevel="0" collapsed="false">
      <c r="A25" s="15" t="s">
        <v>16</v>
      </c>
      <c r="B25" s="16" t="n">
        <v>20</v>
      </c>
      <c r="C25" s="16" t="n">
        <v>43.6</v>
      </c>
      <c r="D25" s="16" t="n">
        <v>45.18</v>
      </c>
      <c r="E25" s="16" t="n">
        <v>46.52</v>
      </c>
      <c r="F25" s="16" t="n">
        <v>14387.91</v>
      </c>
      <c r="G25" s="1" t="n">
        <v>0.909619107744108</v>
      </c>
      <c r="H25" s="15" t="n">
        <v>43.54</v>
      </c>
      <c r="I25" s="16" t="n">
        <v>45.15</v>
      </c>
      <c r="J25" s="16" t="n">
        <v>46.46</v>
      </c>
      <c r="K25" s="16" t="n">
        <v>15052.52</v>
      </c>
      <c r="L25" s="1" t="n">
        <v>0.896016414141414</v>
      </c>
      <c r="M25" s="15" t="n">
        <v>43.58</v>
      </c>
      <c r="N25" s="16" t="n">
        <v>45.17</v>
      </c>
      <c r="O25" s="16" t="n">
        <v>46.49</v>
      </c>
      <c r="P25" s="16" t="n">
        <v>14463.33</v>
      </c>
      <c r="Q25" s="1" t="n">
        <v>0.906546717171717</v>
      </c>
      <c r="R25" s="15" t="n">
        <v>43.6</v>
      </c>
      <c r="S25" s="16" t="n">
        <v>45.15</v>
      </c>
      <c r="T25" s="16" t="n">
        <v>46.46</v>
      </c>
      <c r="U25" s="16" t="n">
        <v>14466.42</v>
      </c>
      <c r="V25" s="1" t="n">
        <v>0.908808922558923</v>
      </c>
      <c r="W25" s="15" t="n">
        <v>43.58</v>
      </c>
      <c r="X25" s="16" t="n">
        <v>45.15</v>
      </c>
      <c r="Y25" s="16" t="n">
        <v>46.46</v>
      </c>
      <c r="Z25" s="16" t="n">
        <v>14545.21</v>
      </c>
      <c r="AA25" s="17" t="n">
        <v>0.905829124579125</v>
      </c>
    </row>
    <row r="26" customFormat="false" ht="12.75" hidden="false" customHeight="false" outlineLevel="0" collapsed="false">
      <c r="A26" s="15" t="s">
        <v>16</v>
      </c>
      <c r="B26" s="16" t="n">
        <v>24</v>
      </c>
      <c r="C26" s="16" t="n">
        <v>40.84</v>
      </c>
      <c r="D26" s="16" t="n">
        <v>43.1</v>
      </c>
      <c r="E26" s="16" t="n">
        <v>44.25</v>
      </c>
      <c r="F26" s="16" t="n">
        <v>8615.23</v>
      </c>
      <c r="G26" s="1" t="n">
        <v>0.899236111111111</v>
      </c>
      <c r="H26" s="15" t="n">
        <v>40.78</v>
      </c>
      <c r="I26" s="16" t="n">
        <v>43.09</v>
      </c>
      <c r="J26" s="16" t="n">
        <v>44.21</v>
      </c>
      <c r="K26" s="16" t="n">
        <v>8960.88</v>
      </c>
      <c r="L26" s="1" t="n">
        <v>0.886845538720539</v>
      </c>
      <c r="M26" s="15" t="n">
        <v>40.83</v>
      </c>
      <c r="N26" s="16" t="n">
        <v>43.09</v>
      </c>
      <c r="O26" s="16" t="n">
        <v>44.23</v>
      </c>
      <c r="P26" s="16" t="n">
        <v>8642.67</v>
      </c>
      <c r="Q26" s="1" t="n">
        <v>0.895997474747475</v>
      </c>
      <c r="R26" s="15" t="n">
        <v>40.84</v>
      </c>
      <c r="S26" s="16" t="n">
        <v>43.09</v>
      </c>
      <c r="T26" s="16" t="n">
        <v>44.21</v>
      </c>
      <c r="U26" s="16" t="n">
        <v>8638.08</v>
      </c>
      <c r="V26" s="1" t="n">
        <v>0.898939393939394</v>
      </c>
      <c r="W26" s="15" t="n">
        <v>40.83</v>
      </c>
      <c r="X26" s="16" t="n">
        <v>43.09</v>
      </c>
      <c r="Y26" s="16" t="n">
        <v>44.21</v>
      </c>
      <c r="Z26" s="16" t="n">
        <v>8672.33</v>
      </c>
      <c r="AA26" s="17" t="n">
        <v>0.89579335016835</v>
      </c>
    </row>
    <row r="27" customFormat="false" ht="12.75" hidden="false" customHeight="false" outlineLevel="0" collapsed="false">
      <c r="A27" s="15" t="s">
        <v>16</v>
      </c>
      <c r="B27" s="16" t="n">
        <v>28</v>
      </c>
      <c r="C27" s="16" t="n">
        <v>38.68</v>
      </c>
      <c r="D27" s="16" t="n">
        <v>41.62</v>
      </c>
      <c r="E27" s="16" t="n">
        <v>42.14</v>
      </c>
      <c r="F27" s="16" t="n">
        <v>5224.71</v>
      </c>
      <c r="G27" s="1" t="n">
        <v>0.868992003367003</v>
      </c>
      <c r="H27" s="15" t="n">
        <v>38.64</v>
      </c>
      <c r="I27" s="16" t="n">
        <v>41.64</v>
      </c>
      <c r="J27" s="16" t="n">
        <v>42.14</v>
      </c>
      <c r="K27" s="16" t="n">
        <v>5399.69</v>
      </c>
      <c r="L27" s="1" t="n">
        <v>0.857994528619529</v>
      </c>
      <c r="M27" s="15" t="n">
        <v>38.67</v>
      </c>
      <c r="N27" s="16" t="n">
        <v>41.62</v>
      </c>
      <c r="O27" s="16" t="n">
        <v>42.13</v>
      </c>
      <c r="P27" s="16" t="n">
        <v>5228.7</v>
      </c>
      <c r="Q27" s="1" t="n">
        <v>0.866832912457913</v>
      </c>
      <c r="R27" s="15" t="n">
        <v>38.68</v>
      </c>
      <c r="S27" s="16" t="n">
        <v>41.64</v>
      </c>
      <c r="T27" s="16" t="n">
        <v>42.14</v>
      </c>
      <c r="U27" s="16" t="n">
        <v>5232.45</v>
      </c>
      <c r="V27" s="1" t="n">
        <v>0.869156144781145</v>
      </c>
      <c r="W27" s="15" t="n">
        <v>38.67</v>
      </c>
      <c r="X27" s="16" t="n">
        <v>41.63</v>
      </c>
      <c r="Y27" s="16" t="n">
        <v>42.14</v>
      </c>
      <c r="Z27" s="16" t="n">
        <v>5241.05</v>
      </c>
      <c r="AA27" s="17" t="n">
        <v>0.866988636363636</v>
      </c>
    </row>
    <row r="28" customFormat="false" ht="12.75" hidden="false" customHeight="false" outlineLevel="0" collapsed="false">
      <c r="A28" s="15" t="s">
        <v>16</v>
      </c>
      <c r="B28" s="16" t="n">
        <v>32</v>
      </c>
      <c r="C28" s="16" t="n">
        <v>36.53</v>
      </c>
      <c r="D28" s="16" t="n">
        <v>40.46</v>
      </c>
      <c r="E28" s="16" t="n">
        <v>40.47</v>
      </c>
      <c r="F28" s="16" t="n">
        <v>3168.67</v>
      </c>
      <c r="G28" s="1" t="n">
        <v>0.850050505050505</v>
      </c>
      <c r="H28" s="15" t="n">
        <v>36.51</v>
      </c>
      <c r="I28" s="16" t="n">
        <v>40.48</v>
      </c>
      <c r="J28" s="16" t="n">
        <v>40.49</v>
      </c>
      <c r="K28" s="16" t="n">
        <v>3243.14</v>
      </c>
      <c r="L28" s="1" t="n">
        <v>0.842413720538721</v>
      </c>
      <c r="M28" s="15" t="n">
        <v>36.52</v>
      </c>
      <c r="N28" s="16" t="n">
        <v>40.46</v>
      </c>
      <c r="O28" s="16" t="n">
        <v>40.46</v>
      </c>
      <c r="P28" s="16" t="n">
        <v>3165.49</v>
      </c>
      <c r="Q28" s="1" t="n">
        <v>0.848579545454546</v>
      </c>
      <c r="R28" s="15" t="n">
        <v>36.53</v>
      </c>
      <c r="S28" s="16" t="n">
        <v>40.48</v>
      </c>
      <c r="T28" s="16" t="n">
        <v>40.49</v>
      </c>
      <c r="U28" s="16" t="n">
        <v>3170.76</v>
      </c>
      <c r="V28" s="1" t="n">
        <v>0.850454545454546</v>
      </c>
      <c r="W28" s="15" t="n">
        <v>36.52</v>
      </c>
      <c r="X28" s="16" t="n">
        <v>40.48</v>
      </c>
      <c r="Y28" s="16" t="n">
        <v>40.49</v>
      </c>
      <c r="Z28" s="16" t="n">
        <v>3170.48</v>
      </c>
      <c r="AA28" s="17" t="n">
        <v>0.849067760942761</v>
      </c>
    </row>
    <row r="29" customFormat="false" ht="12.75" hidden="false" customHeight="false" outlineLevel="0" collapsed="false">
      <c r="A29" s="15" t="s">
        <v>16</v>
      </c>
      <c r="B29" s="16" t="n">
        <v>36</v>
      </c>
      <c r="C29" s="16" t="n">
        <v>34.43</v>
      </c>
      <c r="D29" s="16" t="n">
        <v>39.11</v>
      </c>
      <c r="E29" s="16" t="n">
        <v>38.7</v>
      </c>
      <c r="F29" s="16" t="n">
        <v>1931.05</v>
      </c>
      <c r="G29" s="1" t="n">
        <v>0.83385101010101</v>
      </c>
      <c r="H29" s="15" t="n">
        <v>34.42</v>
      </c>
      <c r="I29" s="16" t="n">
        <v>39.13</v>
      </c>
      <c r="J29" s="16" t="n">
        <v>38.72</v>
      </c>
      <c r="K29" s="16" t="n">
        <v>1959.53</v>
      </c>
      <c r="L29" s="1" t="n">
        <v>0.829198232323232</v>
      </c>
      <c r="M29" s="15" t="n">
        <v>34.43</v>
      </c>
      <c r="N29" s="16" t="n">
        <v>39.11</v>
      </c>
      <c r="O29" s="16" t="n">
        <v>38.69</v>
      </c>
      <c r="P29" s="16" t="n">
        <v>1927.54</v>
      </c>
      <c r="Q29" s="1" t="n">
        <v>0.832617845117845</v>
      </c>
      <c r="R29" s="15" t="n">
        <v>34.43</v>
      </c>
      <c r="S29" s="16" t="n">
        <v>39.13</v>
      </c>
      <c r="T29" s="16" t="n">
        <v>38.72</v>
      </c>
      <c r="U29" s="16" t="n">
        <v>1930.93</v>
      </c>
      <c r="V29" s="1" t="n">
        <v>0.8340867003367</v>
      </c>
      <c r="W29" s="15" t="n">
        <v>34.43</v>
      </c>
      <c r="X29" s="16" t="n">
        <v>39.13</v>
      </c>
      <c r="Y29" s="16" t="n">
        <v>38.71</v>
      </c>
      <c r="Z29" s="16" t="n">
        <v>1928.64</v>
      </c>
      <c r="AA29" s="17" t="n">
        <v>0.833268097643098</v>
      </c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8"/>
      <c r="H30" s="15"/>
      <c r="I30" s="16"/>
      <c r="J30" s="16"/>
      <c r="K30" s="16"/>
      <c r="L30" s="18"/>
      <c r="M30" s="15"/>
      <c r="N30" s="16"/>
      <c r="O30" s="16"/>
      <c r="P30" s="16"/>
      <c r="Q30" s="18"/>
      <c r="R30" s="15"/>
      <c r="S30" s="16"/>
      <c r="T30" s="16"/>
      <c r="U30" s="16"/>
      <c r="V30" s="19"/>
      <c r="W30" s="15"/>
      <c r="X30" s="16"/>
      <c r="Y30" s="16"/>
      <c r="Z30" s="16"/>
      <c r="AA30" s="17"/>
    </row>
    <row r="31" customFormat="false" ht="12.75" hidden="false" customHeight="false" outlineLevel="0" collapsed="false">
      <c r="A31" s="15" t="s">
        <v>17</v>
      </c>
      <c r="B31" s="16" t="n">
        <v>8</v>
      </c>
      <c r="C31" s="16" t="n">
        <v>53.11</v>
      </c>
      <c r="D31" s="16" t="n">
        <v>53.3</v>
      </c>
      <c r="E31" s="16" t="n">
        <v>53.45</v>
      </c>
      <c r="F31" s="16" t="n">
        <v>8129.95</v>
      </c>
      <c r="G31" s="1" t="n">
        <v>0.681876456876457</v>
      </c>
      <c r="H31" s="15" t="n">
        <v>53.29</v>
      </c>
      <c r="I31" s="16" t="n">
        <v>53.34</v>
      </c>
      <c r="J31" s="16" t="n">
        <v>53.49</v>
      </c>
      <c r="K31" s="16" t="n">
        <v>8399.11</v>
      </c>
      <c r="L31" s="1" t="n">
        <v>0.515578865578866</v>
      </c>
      <c r="M31" s="15" t="n">
        <v>53.14</v>
      </c>
      <c r="N31" s="16" t="n">
        <v>53.31</v>
      </c>
      <c r="O31" s="16" t="n">
        <v>53.46</v>
      </c>
      <c r="P31" s="16" t="n">
        <v>8192.72</v>
      </c>
      <c r="Q31" s="1" t="n">
        <v>0.651903651903652</v>
      </c>
      <c r="R31" s="15" t="n">
        <v>53.14</v>
      </c>
      <c r="S31" s="16" t="n">
        <v>53.27</v>
      </c>
      <c r="T31" s="16" t="n">
        <v>53.41</v>
      </c>
      <c r="U31" s="16" t="n">
        <v>8196.48</v>
      </c>
      <c r="V31" s="1" t="n">
        <v>0.657672882672883</v>
      </c>
      <c r="W31" s="15" t="n">
        <v>53.17</v>
      </c>
      <c r="X31" s="16" t="n">
        <v>53.28</v>
      </c>
      <c r="Y31" s="16" t="n">
        <v>53.43</v>
      </c>
      <c r="Z31" s="16" t="n">
        <v>8250.92</v>
      </c>
      <c r="AA31" s="17" t="n">
        <v>0.627097902097902</v>
      </c>
    </row>
    <row r="32" customFormat="false" ht="12.75" hidden="false" customHeight="false" outlineLevel="0" collapsed="false">
      <c r="A32" s="15" t="s">
        <v>17</v>
      </c>
      <c r="B32" s="16" t="n">
        <v>12</v>
      </c>
      <c r="C32" s="16" t="n">
        <v>49.72</v>
      </c>
      <c r="D32" s="16" t="n">
        <v>50.61</v>
      </c>
      <c r="E32" s="16" t="n">
        <v>50.86</v>
      </c>
      <c r="F32" s="16" t="n">
        <v>6166.7</v>
      </c>
      <c r="G32" s="1" t="n">
        <v>0.776728826728827</v>
      </c>
      <c r="H32" s="15" t="n">
        <v>49.76</v>
      </c>
      <c r="I32" s="16" t="n">
        <v>50.57</v>
      </c>
      <c r="J32" s="16" t="n">
        <v>50.83</v>
      </c>
      <c r="K32" s="16" t="n">
        <v>6369.85</v>
      </c>
      <c r="L32" s="1" t="n">
        <v>0.67016317016317</v>
      </c>
      <c r="M32" s="15" t="n">
        <v>49.72</v>
      </c>
      <c r="N32" s="16" t="n">
        <v>50.61</v>
      </c>
      <c r="O32" s="16" t="n">
        <v>50.85</v>
      </c>
      <c r="P32" s="16" t="n">
        <v>6216.1</v>
      </c>
      <c r="Q32" s="1" t="n">
        <v>0.755672105672106</v>
      </c>
      <c r="R32" s="15" t="n">
        <v>49.73</v>
      </c>
      <c r="S32" s="16" t="n">
        <v>50.53</v>
      </c>
      <c r="T32" s="16" t="n">
        <v>50.79</v>
      </c>
      <c r="U32" s="16" t="n">
        <v>6208.26</v>
      </c>
      <c r="V32" s="1" t="n">
        <v>0.764393939393939</v>
      </c>
      <c r="W32" s="15" t="n">
        <v>49.73</v>
      </c>
      <c r="X32" s="16" t="n">
        <v>50.54</v>
      </c>
      <c r="Y32" s="16" t="n">
        <v>50.8</v>
      </c>
      <c r="Z32" s="16" t="n">
        <v>6251.7</v>
      </c>
      <c r="AA32" s="17" t="n">
        <v>0.743628593628594</v>
      </c>
    </row>
    <row r="33" customFormat="false" ht="12.75" hidden="false" customHeight="false" outlineLevel="0" collapsed="false">
      <c r="A33" s="15" t="s">
        <v>17</v>
      </c>
      <c r="B33" s="16" t="n">
        <v>16</v>
      </c>
      <c r="C33" s="16" t="n">
        <v>46.49</v>
      </c>
      <c r="D33" s="16" t="n">
        <v>48.07</v>
      </c>
      <c r="E33" s="16" t="n">
        <v>48.4</v>
      </c>
      <c r="F33" s="16" t="n">
        <v>4602.51</v>
      </c>
      <c r="G33" s="1" t="n">
        <v>0.805749805749806</v>
      </c>
      <c r="H33" s="15" t="n">
        <v>46.47</v>
      </c>
      <c r="I33" s="16" t="n">
        <v>48</v>
      </c>
      <c r="J33" s="16" t="n">
        <v>48.35</v>
      </c>
      <c r="K33" s="16" t="n">
        <v>4758.57</v>
      </c>
      <c r="L33" s="1" t="n">
        <v>0.7253108003108</v>
      </c>
      <c r="M33" s="15" t="n">
        <v>46.48</v>
      </c>
      <c r="N33" s="16" t="n">
        <v>48.06</v>
      </c>
      <c r="O33" s="16" t="n">
        <v>48.39</v>
      </c>
      <c r="P33" s="16" t="n">
        <v>4640.31</v>
      </c>
      <c r="Q33" s="1" t="n">
        <v>0.788752913752914</v>
      </c>
      <c r="R33" s="15" t="n">
        <v>46.49</v>
      </c>
      <c r="S33" s="16" t="n">
        <v>47.97</v>
      </c>
      <c r="T33" s="16" t="n">
        <v>48.33</v>
      </c>
      <c r="U33" s="16" t="n">
        <v>4628.93</v>
      </c>
      <c r="V33" s="1" t="n">
        <v>0.796270396270396</v>
      </c>
      <c r="W33" s="15" t="n">
        <v>46.49</v>
      </c>
      <c r="X33" s="16" t="n">
        <v>47.98</v>
      </c>
      <c r="Y33" s="16" t="n">
        <v>48.33</v>
      </c>
      <c r="Z33" s="16" t="n">
        <v>4664.75</v>
      </c>
      <c r="AA33" s="17" t="n">
        <v>0.778982128982129</v>
      </c>
    </row>
    <row r="34" customFormat="false" ht="12.75" hidden="false" customHeight="false" outlineLevel="0" collapsed="false">
      <c r="A34" s="15" t="s">
        <v>17</v>
      </c>
      <c r="B34" s="16" t="n">
        <v>20</v>
      </c>
      <c r="C34" s="16" t="n">
        <v>43.17</v>
      </c>
      <c r="D34" s="16" t="n">
        <v>45.92</v>
      </c>
      <c r="E34" s="16" t="n">
        <v>46.5</v>
      </c>
      <c r="F34" s="16" t="n">
        <v>3289.52</v>
      </c>
      <c r="G34" s="1" t="n">
        <v>0.82960372960373</v>
      </c>
      <c r="H34" s="15" t="n">
        <v>43.13</v>
      </c>
      <c r="I34" s="16" t="n">
        <v>45.82</v>
      </c>
      <c r="J34" s="16" t="n">
        <v>46.45</v>
      </c>
      <c r="K34" s="16" t="n">
        <v>3400.47</v>
      </c>
      <c r="L34" s="1" t="n">
        <v>0.770804195804196</v>
      </c>
      <c r="M34" s="15" t="n">
        <v>43.15</v>
      </c>
      <c r="N34" s="16" t="n">
        <v>45.9</v>
      </c>
      <c r="O34" s="16" t="n">
        <v>46.49</v>
      </c>
      <c r="P34" s="16" t="n">
        <v>3317.1</v>
      </c>
      <c r="Q34" s="1" t="n">
        <v>0.814355089355089</v>
      </c>
      <c r="R34" s="15" t="n">
        <v>43.17</v>
      </c>
      <c r="S34" s="16" t="n">
        <v>45.82</v>
      </c>
      <c r="T34" s="16" t="n">
        <v>46.44</v>
      </c>
      <c r="U34" s="16" t="n">
        <v>3303.59</v>
      </c>
      <c r="V34" s="1" t="n">
        <v>0.823465423465424</v>
      </c>
      <c r="W34" s="15" t="n">
        <v>43.16</v>
      </c>
      <c r="X34" s="16" t="n">
        <v>45.82</v>
      </c>
      <c r="Y34" s="16" t="n">
        <v>46.45</v>
      </c>
      <c r="Z34" s="16" t="n">
        <v>3330.44</v>
      </c>
      <c r="AA34" s="17" t="n">
        <v>0.808449883449883</v>
      </c>
    </row>
    <row r="35" customFormat="false" ht="12.75" hidden="false" customHeight="false" outlineLevel="0" collapsed="false">
      <c r="A35" s="15" t="s">
        <v>17</v>
      </c>
      <c r="B35" s="16" t="n">
        <v>24</v>
      </c>
      <c r="C35" s="16" t="n">
        <v>40.01</v>
      </c>
      <c r="D35" s="16" t="n">
        <v>43.47</v>
      </c>
      <c r="E35" s="16" t="n">
        <v>44.3</v>
      </c>
      <c r="F35" s="16" t="n">
        <v>2285.79</v>
      </c>
      <c r="G35" s="1" t="n">
        <v>0.840268065268065</v>
      </c>
      <c r="H35" s="15" t="n">
        <v>39.94</v>
      </c>
      <c r="I35" s="16" t="n">
        <v>43.39</v>
      </c>
      <c r="J35" s="16" t="n">
        <v>44.29</v>
      </c>
      <c r="K35" s="16" t="n">
        <v>2357.18</v>
      </c>
      <c r="L35" s="1" t="n">
        <v>0.795765345765346</v>
      </c>
      <c r="M35" s="15" t="n">
        <v>40</v>
      </c>
      <c r="N35" s="16" t="n">
        <v>43.46</v>
      </c>
      <c r="O35" s="16" t="n">
        <v>44.3</v>
      </c>
      <c r="P35" s="16" t="n">
        <v>2303.78</v>
      </c>
      <c r="Q35" s="1" t="n">
        <v>0.828535353535354</v>
      </c>
      <c r="R35" s="15" t="n">
        <v>40.02</v>
      </c>
      <c r="S35" s="16" t="n">
        <v>43.38</v>
      </c>
      <c r="T35" s="16" t="n">
        <v>44.28</v>
      </c>
      <c r="U35" s="16" t="n">
        <v>2291.89</v>
      </c>
      <c r="V35" s="1" t="n">
        <v>0.836247086247086</v>
      </c>
      <c r="W35" s="15" t="n">
        <v>40</v>
      </c>
      <c r="X35" s="16" t="n">
        <v>43.39</v>
      </c>
      <c r="Y35" s="16" t="n">
        <v>44.29</v>
      </c>
      <c r="Z35" s="16" t="n">
        <v>2310.36</v>
      </c>
      <c r="AA35" s="17" t="n">
        <v>0.823853923853924</v>
      </c>
    </row>
    <row r="36" customFormat="false" ht="12.75" hidden="false" customHeight="false" outlineLevel="0" collapsed="false">
      <c r="A36" s="15" t="s">
        <v>17</v>
      </c>
      <c r="B36" s="16" t="n">
        <v>28</v>
      </c>
      <c r="C36" s="16" t="n">
        <v>37.15</v>
      </c>
      <c r="D36" s="16" t="n">
        <v>41.08</v>
      </c>
      <c r="E36" s="16" t="n">
        <v>42.38</v>
      </c>
      <c r="F36" s="16" t="n">
        <v>1545.35</v>
      </c>
      <c r="G36" s="1" t="n">
        <v>0.835878010878011</v>
      </c>
      <c r="H36" s="15" t="n">
        <v>37.08</v>
      </c>
      <c r="I36" s="16" t="n">
        <v>41</v>
      </c>
      <c r="J36" s="16" t="n">
        <v>42.39</v>
      </c>
      <c r="K36" s="16" t="n">
        <v>1587.04</v>
      </c>
      <c r="L36" s="1" t="n">
        <v>0.805982905982906</v>
      </c>
      <c r="M36" s="15" t="n">
        <v>37.13</v>
      </c>
      <c r="N36" s="16" t="n">
        <v>41.06</v>
      </c>
      <c r="O36" s="16" t="n">
        <v>42.38</v>
      </c>
      <c r="P36" s="16" t="n">
        <v>1555.4</v>
      </c>
      <c r="Q36" s="1" t="n">
        <v>0.826864801864802</v>
      </c>
      <c r="R36" s="15" t="n">
        <v>37.15</v>
      </c>
      <c r="S36" s="16" t="n">
        <v>41</v>
      </c>
      <c r="T36" s="16" t="n">
        <v>42.38</v>
      </c>
      <c r="U36" s="16" t="n">
        <v>1547.85</v>
      </c>
      <c r="V36" s="1" t="n">
        <v>0.834246309246309</v>
      </c>
      <c r="W36" s="15" t="n">
        <v>37.13</v>
      </c>
      <c r="X36" s="16" t="n">
        <v>41.01</v>
      </c>
      <c r="Y36" s="16" t="n">
        <v>42.39</v>
      </c>
      <c r="Z36" s="16" t="n">
        <v>1558.2</v>
      </c>
      <c r="AA36" s="17" t="n">
        <v>0.825135975135975</v>
      </c>
    </row>
    <row r="37" customFormat="false" ht="12.75" hidden="false" customHeight="false" outlineLevel="0" collapsed="false">
      <c r="A37" s="15" t="s">
        <v>17</v>
      </c>
      <c r="B37" s="16" t="n">
        <v>32</v>
      </c>
      <c r="C37" s="16" t="n">
        <v>34.3</v>
      </c>
      <c r="D37" s="16" t="n">
        <v>39.1</v>
      </c>
      <c r="E37" s="16" t="n">
        <v>40.88</v>
      </c>
      <c r="F37" s="16" t="n">
        <v>970.2</v>
      </c>
      <c r="G37" s="1" t="n">
        <v>0.837742812742813</v>
      </c>
      <c r="H37" s="15" t="n">
        <v>34.26</v>
      </c>
      <c r="I37" s="16" t="n">
        <v>39.08</v>
      </c>
      <c r="J37" s="16" t="n">
        <v>40.88</v>
      </c>
      <c r="K37" s="16" t="n">
        <v>989.91</v>
      </c>
      <c r="L37" s="1" t="n">
        <v>0.821173271173271</v>
      </c>
      <c r="M37" s="15" t="n">
        <v>34.29</v>
      </c>
      <c r="N37" s="16" t="n">
        <v>39.1</v>
      </c>
      <c r="O37" s="16" t="n">
        <v>40.88</v>
      </c>
      <c r="P37" s="16" t="n">
        <v>975.24</v>
      </c>
      <c r="Q37" s="1" t="n">
        <v>0.830594405594406</v>
      </c>
      <c r="R37" s="15" t="n">
        <v>34.3</v>
      </c>
      <c r="S37" s="16" t="n">
        <v>39.06</v>
      </c>
      <c r="T37" s="16" t="n">
        <v>40.88</v>
      </c>
      <c r="U37" s="16" t="n">
        <v>971.3</v>
      </c>
      <c r="V37" s="1" t="n">
        <v>0.837024087024087</v>
      </c>
      <c r="W37" s="15" t="n">
        <v>34.29</v>
      </c>
      <c r="X37" s="16" t="n">
        <v>39.08</v>
      </c>
      <c r="Y37" s="16" t="n">
        <v>40.88</v>
      </c>
      <c r="Z37" s="16" t="n">
        <v>976.7</v>
      </c>
      <c r="AA37" s="17" t="n">
        <v>0.829118104118104</v>
      </c>
    </row>
    <row r="38" customFormat="false" ht="12.75" hidden="false" customHeight="false" outlineLevel="0" collapsed="false">
      <c r="A38" s="15" t="s">
        <v>17</v>
      </c>
      <c r="B38" s="16" t="n">
        <v>36</v>
      </c>
      <c r="C38" s="16" t="n">
        <v>31.76</v>
      </c>
      <c r="D38" s="16" t="n">
        <v>37.05</v>
      </c>
      <c r="E38" s="16" t="n">
        <v>39.03</v>
      </c>
      <c r="F38" s="16" t="n">
        <v>580.22</v>
      </c>
      <c r="G38" s="1" t="n">
        <v>0.825699300699301</v>
      </c>
      <c r="H38" s="15" t="n">
        <v>31.74</v>
      </c>
      <c r="I38" s="16" t="n">
        <v>37.07</v>
      </c>
      <c r="J38" s="16" t="n">
        <v>39.04</v>
      </c>
      <c r="K38" s="16" t="n">
        <v>588.41</v>
      </c>
      <c r="L38" s="1" t="n">
        <v>0.819289044289044</v>
      </c>
      <c r="M38" s="15" t="n">
        <v>31.75</v>
      </c>
      <c r="N38" s="16" t="n">
        <v>37.06</v>
      </c>
      <c r="O38" s="16" t="n">
        <v>39.03</v>
      </c>
      <c r="P38" s="16" t="n">
        <v>582.04</v>
      </c>
      <c r="Q38" s="1" t="n">
        <v>0.820337995337995</v>
      </c>
      <c r="R38" s="15" t="n">
        <v>31.76</v>
      </c>
      <c r="S38" s="16" t="n">
        <v>37.05</v>
      </c>
      <c r="T38" s="16" t="n">
        <v>39.04</v>
      </c>
      <c r="U38" s="16" t="n">
        <v>580.45</v>
      </c>
      <c r="V38" s="1" t="n">
        <v>0.826126651126651</v>
      </c>
      <c r="W38" s="15" t="n">
        <v>31.75</v>
      </c>
      <c r="X38" s="16" t="n">
        <v>37.06</v>
      </c>
      <c r="Y38" s="16" t="n">
        <v>39.04</v>
      </c>
      <c r="Z38" s="16" t="n">
        <v>582.56</v>
      </c>
      <c r="AA38" s="17" t="n">
        <v>0.821270396270396</v>
      </c>
    </row>
    <row r="39" customFormat="false" ht="12.75" hidden="false" customHeight="false" outlineLevel="0" collapsed="false">
      <c r="A39" s="15"/>
      <c r="B39" s="16"/>
      <c r="C39" s="16"/>
      <c r="D39" s="16"/>
      <c r="E39" s="16"/>
      <c r="F39" s="16"/>
      <c r="G39" s="18"/>
      <c r="H39" s="15"/>
      <c r="I39" s="16"/>
      <c r="J39" s="16"/>
      <c r="K39" s="16"/>
      <c r="L39" s="18"/>
      <c r="M39" s="15"/>
      <c r="N39" s="16"/>
      <c r="O39" s="16"/>
      <c r="P39" s="16"/>
      <c r="Q39" s="18"/>
      <c r="R39" s="15"/>
      <c r="S39" s="16"/>
      <c r="T39" s="16"/>
      <c r="U39" s="16"/>
      <c r="V39" s="19"/>
      <c r="W39" s="15"/>
      <c r="X39" s="16"/>
      <c r="Y39" s="16"/>
      <c r="Z39" s="16"/>
      <c r="AA39" s="17"/>
    </row>
    <row r="40" customFormat="false" ht="12.75" hidden="false" customHeight="false" outlineLevel="0" collapsed="false">
      <c r="A40" s="15" t="s">
        <v>18</v>
      </c>
      <c r="B40" s="16" t="n">
        <v>8</v>
      </c>
      <c r="C40" s="16" t="n">
        <v>53.26</v>
      </c>
      <c r="D40" s="16" t="n">
        <v>53.11</v>
      </c>
      <c r="E40" s="16" t="n">
        <v>53.3</v>
      </c>
      <c r="F40" s="16" t="n">
        <v>8072.06</v>
      </c>
      <c r="G40" s="1" t="n">
        <v>0.537441077441077</v>
      </c>
      <c r="H40" s="15" t="n">
        <v>53.36</v>
      </c>
      <c r="I40" s="16" t="n">
        <v>53.12</v>
      </c>
      <c r="J40" s="16" t="n">
        <v>53.31</v>
      </c>
      <c r="K40" s="16" t="n">
        <v>8217.67</v>
      </c>
      <c r="L40" s="1" t="n">
        <v>0.449848484848485</v>
      </c>
      <c r="M40" s="15" t="n">
        <v>53.28</v>
      </c>
      <c r="N40" s="16" t="n">
        <v>53.12</v>
      </c>
      <c r="O40" s="16" t="n">
        <v>53.31</v>
      </c>
      <c r="P40" s="16" t="n">
        <v>8110.2</v>
      </c>
      <c r="Q40" s="1" t="n">
        <v>0.50956228956229</v>
      </c>
      <c r="R40" s="15" t="n">
        <v>53.28</v>
      </c>
      <c r="S40" s="16" t="n">
        <v>53.1</v>
      </c>
      <c r="T40" s="16" t="n">
        <v>53.29</v>
      </c>
      <c r="U40" s="16" t="n">
        <v>8108.81</v>
      </c>
      <c r="V40" s="1" t="n">
        <v>0.519343434343434</v>
      </c>
      <c r="W40" s="15" t="n">
        <v>53.31</v>
      </c>
      <c r="X40" s="16" t="n">
        <v>53.11</v>
      </c>
      <c r="Y40" s="16" t="n">
        <v>53.29</v>
      </c>
      <c r="Z40" s="16" t="n">
        <v>8142.92</v>
      </c>
      <c r="AA40" s="17" t="n">
        <v>0.491969696969697</v>
      </c>
    </row>
    <row r="41" customFormat="false" ht="12.75" hidden="false" customHeight="false" outlineLevel="0" collapsed="false">
      <c r="A41" s="15" t="s">
        <v>18</v>
      </c>
      <c r="B41" s="16" t="n">
        <v>12</v>
      </c>
      <c r="C41" s="16" t="n">
        <v>49.74</v>
      </c>
      <c r="D41" s="16" t="n">
        <v>50.25</v>
      </c>
      <c r="E41" s="16" t="n">
        <v>50.81</v>
      </c>
      <c r="F41" s="16" t="n">
        <v>6052.76</v>
      </c>
      <c r="G41" s="1" t="n">
        <v>0.653164983164983</v>
      </c>
      <c r="H41" s="15" t="n">
        <v>49.78</v>
      </c>
      <c r="I41" s="16" t="n">
        <v>50.25</v>
      </c>
      <c r="J41" s="16" t="n">
        <v>50.81</v>
      </c>
      <c r="K41" s="16" t="n">
        <v>6162.97</v>
      </c>
      <c r="L41" s="1" t="n">
        <v>0.59537037037037</v>
      </c>
      <c r="M41" s="15" t="n">
        <v>49.76</v>
      </c>
      <c r="N41" s="16" t="n">
        <v>50.26</v>
      </c>
      <c r="O41" s="16" t="n">
        <v>50.81</v>
      </c>
      <c r="P41" s="16" t="n">
        <v>6084.02</v>
      </c>
      <c r="Q41" s="1" t="n">
        <v>0.62946127946128</v>
      </c>
      <c r="R41" s="15" t="n">
        <v>49.75</v>
      </c>
      <c r="S41" s="16" t="n">
        <v>50.23</v>
      </c>
      <c r="T41" s="16" t="n">
        <v>50.79</v>
      </c>
      <c r="U41" s="16" t="n">
        <v>6073.41</v>
      </c>
      <c r="V41" s="1" t="n">
        <v>0.644023569023569</v>
      </c>
      <c r="W41" s="15" t="n">
        <v>49.76</v>
      </c>
      <c r="X41" s="16" t="n">
        <v>50.24</v>
      </c>
      <c r="Y41" s="16" t="n">
        <v>50.8</v>
      </c>
      <c r="Z41" s="16" t="n">
        <v>6102.44</v>
      </c>
      <c r="AA41" s="17" t="n">
        <v>0.62006734006734</v>
      </c>
    </row>
    <row r="42" customFormat="false" ht="12.75" hidden="false" customHeight="false" outlineLevel="0" collapsed="false">
      <c r="A42" s="15" t="s">
        <v>18</v>
      </c>
      <c r="B42" s="16" t="n">
        <v>16</v>
      </c>
      <c r="C42" s="16" t="n">
        <v>46.38</v>
      </c>
      <c r="D42" s="16" t="n">
        <v>47.56</v>
      </c>
      <c r="E42" s="16" t="n">
        <v>48.56</v>
      </c>
      <c r="F42" s="16" t="n">
        <v>4449.45</v>
      </c>
      <c r="G42" s="1" t="n">
        <v>0.70023569023569</v>
      </c>
      <c r="H42" s="15" t="n">
        <v>46.39</v>
      </c>
      <c r="I42" s="16" t="n">
        <v>47.54</v>
      </c>
      <c r="J42" s="16" t="n">
        <v>48.55</v>
      </c>
      <c r="K42" s="16" t="n">
        <v>4531.02</v>
      </c>
      <c r="L42" s="1" t="n">
        <v>0.652912457912458</v>
      </c>
      <c r="M42" s="15" t="n">
        <v>46.39</v>
      </c>
      <c r="N42" s="16" t="n">
        <v>47.55</v>
      </c>
      <c r="O42" s="16" t="n">
        <v>48.55</v>
      </c>
      <c r="P42" s="16" t="n">
        <v>4472.62</v>
      </c>
      <c r="Q42" s="1" t="n">
        <v>0.676666666666667</v>
      </c>
      <c r="R42" s="15" t="n">
        <v>46.38</v>
      </c>
      <c r="S42" s="16" t="n">
        <v>47.53</v>
      </c>
      <c r="T42" s="16" t="n">
        <v>48.54</v>
      </c>
      <c r="U42" s="16" t="n">
        <v>4461.53</v>
      </c>
      <c r="V42" s="1" t="n">
        <v>0.694124579124579</v>
      </c>
      <c r="W42" s="15" t="n">
        <v>46.39</v>
      </c>
      <c r="X42" s="16" t="n">
        <v>47.54</v>
      </c>
      <c r="Y42" s="16" t="n">
        <v>48.54</v>
      </c>
      <c r="Z42" s="16" t="n">
        <v>4484.11</v>
      </c>
      <c r="AA42" s="17" t="n">
        <v>0.670084175084175</v>
      </c>
    </row>
    <row r="43" customFormat="false" ht="12.75" hidden="false" customHeight="false" outlineLevel="0" collapsed="false">
      <c r="A43" s="15" t="s">
        <v>18</v>
      </c>
      <c r="B43" s="16" t="n">
        <v>20</v>
      </c>
      <c r="C43" s="16" t="n">
        <v>43.01</v>
      </c>
      <c r="D43" s="16" t="n">
        <v>45.17</v>
      </c>
      <c r="E43" s="16" t="n">
        <v>46.78</v>
      </c>
      <c r="F43" s="16" t="n">
        <v>3087.73</v>
      </c>
      <c r="G43" s="1" t="n">
        <v>0.708956228956229</v>
      </c>
      <c r="H43" s="15" t="n">
        <v>43</v>
      </c>
      <c r="I43" s="16" t="n">
        <v>45.16</v>
      </c>
      <c r="J43" s="16" t="n">
        <v>46.79</v>
      </c>
      <c r="K43" s="16" t="n">
        <v>3144.53</v>
      </c>
      <c r="L43" s="1" t="n">
        <v>0.67006734006734</v>
      </c>
      <c r="M43" s="15" t="n">
        <v>43.01</v>
      </c>
      <c r="N43" s="16" t="n">
        <v>45.17</v>
      </c>
      <c r="O43" s="16" t="n">
        <v>46.79</v>
      </c>
      <c r="P43" s="16" t="n">
        <v>3102.82</v>
      </c>
      <c r="Q43" s="1" t="n">
        <v>0.689393939393939</v>
      </c>
      <c r="R43" s="15" t="n">
        <v>43.02</v>
      </c>
      <c r="S43" s="16" t="n">
        <v>45.16</v>
      </c>
      <c r="T43" s="16" t="n">
        <v>46.78</v>
      </c>
      <c r="U43" s="16" t="n">
        <v>3094.31</v>
      </c>
      <c r="V43" s="1" t="n">
        <v>0.703905723905724</v>
      </c>
      <c r="W43" s="15" t="n">
        <v>43.01</v>
      </c>
      <c r="X43" s="16" t="n">
        <v>45.16</v>
      </c>
      <c r="Y43" s="16" t="n">
        <v>46.79</v>
      </c>
      <c r="Z43" s="16" t="n">
        <v>3109.64</v>
      </c>
      <c r="AA43" s="17" t="n">
        <v>0.683653198653199</v>
      </c>
    </row>
    <row r="44" customFormat="false" ht="12.75" hidden="false" customHeight="false" outlineLevel="0" collapsed="false">
      <c r="A44" s="15" t="s">
        <v>18</v>
      </c>
      <c r="B44" s="16" t="n">
        <v>24</v>
      </c>
      <c r="C44" s="16" t="n">
        <v>39.96</v>
      </c>
      <c r="D44" s="16" t="n">
        <v>42.74</v>
      </c>
      <c r="E44" s="16" t="n">
        <v>44.65</v>
      </c>
      <c r="F44" s="16" t="n">
        <v>2063.58</v>
      </c>
      <c r="G44" s="1" t="n">
        <v>0.737222222222222</v>
      </c>
      <c r="H44" s="15" t="n">
        <v>39.94</v>
      </c>
      <c r="I44" s="16" t="n">
        <v>42.74</v>
      </c>
      <c r="J44" s="16" t="n">
        <v>44.64</v>
      </c>
      <c r="K44" s="16" t="n">
        <v>2100.37</v>
      </c>
      <c r="L44" s="1" t="n">
        <v>0.699343434343434</v>
      </c>
      <c r="M44" s="15" t="n">
        <v>39.96</v>
      </c>
      <c r="N44" s="16" t="n">
        <v>42.74</v>
      </c>
      <c r="O44" s="16" t="n">
        <v>44.65</v>
      </c>
      <c r="P44" s="16" t="n">
        <v>2073.37</v>
      </c>
      <c r="Q44" s="1" t="n">
        <v>0.717861952861953</v>
      </c>
      <c r="R44" s="15" t="n">
        <v>39.97</v>
      </c>
      <c r="S44" s="16" t="n">
        <v>42.73</v>
      </c>
      <c r="T44" s="16" t="n">
        <v>44.63</v>
      </c>
      <c r="U44" s="16" t="n">
        <v>2067.07</v>
      </c>
      <c r="V44" s="1" t="n">
        <v>0.734427609427609</v>
      </c>
      <c r="W44" s="15" t="n">
        <v>39.96</v>
      </c>
      <c r="X44" s="16" t="n">
        <v>42.74</v>
      </c>
      <c r="Y44" s="16" t="n">
        <v>44.64</v>
      </c>
      <c r="Z44" s="16" t="n">
        <v>2076.77</v>
      </c>
      <c r="AA44" s="17" t="n">
        <v>0.715016835016835</v>
      </c>
    </row>
    <row r="45" customFormat="false" ht="12.75" hidden="false" customHeight="false" outlineLevel="0" collapsed="false">
      <c r="A45" s="15" t="s">
        <v>18</v>
      </c>
      <c r="B45" s="16" t="n">
        <v>28</v>
      </c>
      <c r="C45" s="16" t="n">
        <v>37.28</v>
      </c>
      <c r="D45" s="16" t="n">
        <v>40.78</v>
      </c>
      <c r="E45" s="16" t="n">
        <v>42.58</v>
      </c>
      <c r="F45" s="16" t="n">
        <v>1350.04</v>
      </c>
      <c r="G45" s="1" t="n">
        <v>0.753215488215488</v>
      </c>
      <c r="H45" s="15" t="n">
        <v>37.25</v>
      </c>
      <c r="I45" s="16" t="n">
        <v>40.77</v>
      </c>
      <c r="J45" s="16" t="n">
        <v>42.58</v>
      </c>
      <c r="K45" s="16" t="n">
        <v>1372.93</v>
      </c>
      <c r="L45" s="1" t="n">
        <v>0.722424242424242</v>
      </c>
      <c r="M45" s="15" t="n">
        <v>37.27</v>
      </c>
      <c r="N45" s="16" t="n">
        <v>40.78</v>
      </c>
      <c r="O45" s="16" t="n">
        <v>42.59</v>
      </c>
      <c r="P45" s="16" t="n">
        <v>1354.88</v>
      </c>
      <c r="Q45" s="1" t="n">
        <v>0.738350168350168</v>
      </c>
      <c r="R45" s="15" t="n">
        <v>37.28</v>
      </c>
      <c r="S45" s="16" t="n">
        <v>40.77</v>
      </c>
      <c r="T45" s="16" t="n">
        <v>42.58</v>
      </c>
      <c r="U45" s="16" t="n">
        <v>1351.4</v>
      </c>
      <c r="V45" s="1" t="n">
        <v>0.751784511784512</v>
      </c>
      <c r="W45" s="15" t="n">
        <v>37.27</v>
      </c>
      <c r="X45" s="16" t="n">
        <v>40.77</v>
      </c>
      <c r="Y45" s="16" t="n">
        <v>42.58</v>
      </c>
      <c r="Z45" s="16" t="n">
        <v>1356.14</v>
      </c>
      <c r="AA45" s="17" t="n">
        <v>0.737575757575758</v>
      </c>
    </row>
    <row r="46" customFormat="false" ht="12.75" hidden="false" customHeight="false" outlineLevel="0" collapsed="false">
      <c r="A46" s="15" t="s">
        <v>18</v>
      </c>
      <c r="B46" s="16" t="n">
        <v>32</v>
      </c>
      <c r="C46" s="16" t="n">
        <v>34.54</v>
      </c>
      <c r="D46" s="16" t="n">
        <v>39.54</v>
      </c>
      <c r="E46" s="16" t="n">
        <v>41.05</v>
      </c>
      <c r="F46" s="16" t="n">
        <v>839.94</v>
      </c>
      <c r="G46" s="1" t="n">
        <v>0.769074074074074</v>
      </c>
      <c r="H46" s="15" t="n">
        <v>34.53</v>
      </c>
      <c r="I46" s="16" t="n">
        <v>39.56</v>
      </c>
      <c r="J46" s="16" t="n">
        <v>41.05</v>
      </c>
      <c r="K46" s="16" t="n">
        <v>854.38</v>
      </c>
      <c r="L46" s="1" t="n">
        <v>0.743097643097643</v>
      </c>
      <c r="M46" s="15" t="n">
        <v>34.53</v>
      </c>
      <c r="N46" s="16" t="n">
        <v>39.54</v>
      </c>
      <c r="O46" s="16" t="n">
        <v>41.04</v>
      </c>
      <c r="P46" s="16" t="n">
        <v>841.85</v>
      </c>
      <c r="Q46" s="1" t="n">
        <v>0.760050505050505</v>
      </c>
      <c r="R46" s="15" t="n">
        <v>34.54</v>
      </c>
      <c r="S46" s="16" t="n">
        <v>39.55</v>
      </c>
      <c r="T46" s="16" t="n">
        <v>41.05</v>
      </c>
      <c r="U46" s="16" t="n">
        <v>840.59</v>
      </c>
      <c r="V46" s="1" t="n">
        <v>0.768619528619529</v>
      </c>
      <c r="W46" s="15" t="n">
        <v>34.53</v>
      </c>
      <c r="X46" s="16" t="n">
        <v>39.55</v>
      </c>
      <c r="Y46" s="16" t="n">
        <v>41.06</v>
      </c>
      <c r="Z46" s="16" t="n">
        <v>842.67</v>
      </c>
      <c r="AA46" s="17" t="n">
        <v>0.759612794612795</v>
      </c>
    </row>
    <row r="47" customFormat="false" ht="12.75" hidden="false" customHeight="false" outlineLevel="0" collapsed="false">
      <c r="A47" s="15" t="s">
        <v>18</v>
      </c>
      <c r="B47" s="16" t="n">
        <v>36</v>
      </c>
      <c r="C47" s="16" t="n">
        <v>32.03</v>
      </c>
      <c r="D47" s="16" t="n">
        <v>38.29</v>
      </c>
      <c r="E47" s="16" t="n">
        <v>39.36</v>
      </c>
      <c r="F47" s="16" t="n">
        <v>508.79</v>
      </c>
      <c r="G47" s="1" t="n">
        <v>0.774175084175084</v>
      </c>
      <c r="H47" s="15" t="n">
        <v>32.02</v>
      </c>
      <c r="I47" s="16" t="n">
        <v>38.29</v>
      </c>
      <c r="J47" s="16" t="n">
        <v>39.33</v>
      </c>
      <c r="K47" s="16" t="n">
        <v>515.22</v>
      </c>
      <c r="L47" s="1" t="n">
        <v>0.76016835016835</v>
      </c>
      <c r="M47" s="15" t="n">
        <v>32.03</v>
      </c>
      <c r="N47" s="16" t="n">
        <v>38.29</v>
      </c>
      <c r="O47" s="16" t="n">
        <v>39.35</v>
      </c>
      <c r="P47" s="16" t="n">
        <v>508.94</v>
      </c>
      <c r="Q47" s="1" t="n">
        <v>0.77010101010101</v>
      </c>
      <c r="R47" s="15" t="n">
        <v>32.03</v>
      </c>
      <c r="S47" s="16" t="n">
        <v>38.29</v>
      </c>
      <c r="T47" s="16" t="n">
        <v>39.34</v>
      </c>
      <c r="U47" s="16" t="n">
        <v>508.98</v>
      </c>
      <c r="V47" s="1" t="n">
        <v>0.774259259259259</v>
      </c>
      <c r="W47" s="15" t="n">
        <v>32.03</v>
      </c>
      <c r="X47" s="16" t="n">
        <v>38.29</v>
      </c>
      <c r="Y47" s="16" t="n">
        <v>39.33</v>
      </c>
      <c r="Z47" s="16" t="n">
        <v>509.17</v>
      </c>
      <c r="AA47" s="17" t="n">
        <v>0.769848484848485</v>
      </c>
    </row>
    <row r="48" customFormat="false" ht="12.75" hidden="false" customHeight="false" outlineLevel="0" collapsed="false">
      <c r="A48" s="15"/>
      <c r="B48" s="16"/>
      <c r="C48" s="16"/>
      <c r="D48" s="16"/>
      <c r="E48" s="16"/>
      <c r="F48" s="16"/>
      <c r="G48" s="18"/>
      <c r="H48" s="15"/>
      <c r="I48" s="16"/>
      <c r="J48" s="16"/>
      <c r="K48" s="16"/>
      <c r="L48" s="18"/>
      <c r="M48" s="15"/>
      <c r="N48" s="16"/>
      <c r="O48" s="16"/>
      <c r="P48" s="16"/>
      <c r="Q48" s="18"/>
      <c r="R48" s="15"/>
      <c r="S48" s="16"/>
      <c r="T48" s="16"/>
      <c r="U48" s="16"/>
      <c r="V48" s="19"/>
      <c r="W48" s="15"/>
      <c r="X48" s="16"/>
      <c r="Y48" s="16"/>
      <c r="Z48" s="16"/>
      <c r="AA48" s="17"/>
    </row>
    <row r="49" customFormat="false" ht="12.75" hidden="false" customHeight="false" outlineLevel="0" collapsed="false">
      <c r="A49" s="15" t="s">
        <v>19</v>
      </c>
      <c r="B49" s="16" t="n">
        <v>8</v>
      </c>
      <c r="C49" s="16" t="n">
        <v>52.87</v>
      </c>
      <c r="D49" s="16" t="n">
        <v>53.5</v>
      </c>
      <c r="E49" s="16" t="n">
        <v>54.18</v>
      </c>
      <c r="F49" s="16" t="n">
        <v>62926.82</v>
      </c>
      <c r="G49" s="1" t="n">
        <v>0.797777777777778</v>
      </c>
      <c r="H49" s="15" t="n">
        <v>52.98</v>
      </c>
      <c r="I49" s="16" t="n">
        <v>53.56</v>
      </c>
      <c r="J49" s="16" t="n">
        <v>54.31</v>
      </c>
      <c r="K49" s="16" t="n">
        <v>66573.9</v>
      </c>
      <c r="L49" s="1" t="n">
        <v>0.610185185185185</v>
      </c>
      <c r="M49" s="15" t="n">
        <v>52.88</v>
      </c>
      <c r="N49" s="16" t="n">
        <v>53.5</v>
      </c>
      <c r="O49" s="16" t="n">
        <v>54.2</v>
      </c>
      <c r="P49" s="16" t="n">
        <v>63585.45</v>
      </c>
      <c r="Q49" s="1" t="n">
        <v>0.770765993265993</v>
      </c>
      <c r="R49" s="15" t="n">
        <v>52.87</v>
      </c>
      <c r="S49" s="16" t="n">
        <v>53.46</v>
      </c>
      <c r="T49" s="16" t="n">
        <v>54.18</v>
      </c>
      <c r="U49" s="16" t="n">
        <v>63179.62</v>
      </c>
      <c r="V49" s="1" t="n">
        <v>0.788160774410774</v>
      </c>
      <c r="W49" s="15" t="n">
        <v>52.89</v>
      </c>
      <c r="X49" s="16" t="n">
        <v>53.48</v>
      </c>
      <c r="Y49" s="16" t="n">
        <v>54.2</v>
      </c>
      <c r="Z49" s="16" t="n">
        <v>63791.45</v>
      </c>
      <c r="AA49" s="17" t="n">
        <v>0.76207702020202</v>
      </c>
    </row>
    <row r="50" customFormat="false" ht="12.75" hidden="false" customHeight="false" outlineLevel="0" collapsed="false">
      <c r="A50" s="15" t="s">
        <v>19</v>
      </c>
      <c r="B50" s="16" t="n">
        <v>12</v>
      </c>
      <c r="C50" s="16" t="n">
        <v>49.5</v>
      </c>
      <c r="D50" s="16" t="n">
        <v>50.88</v>
      </c>
      <c r="E50" s="16" t="n">
        <v>51.74</v>
      </c>
      <c r="F50" s="16" t="n">
        <v>48192.93</v>
      </c>
      <c r="G50" s="1" t="n">
        <v>0.840054713804714</v>
      </c>
      <c r="H50" s="15" t="n">
        <v>49.52</v>
      </c>
      <c r="I50" s="16" t="n">
        <v>50.88</v>
      </c>
      <c r="J50" s="16" t="n">
        <v>51.77</v>
      </c>
      <c r="K50" s="16" t="n">
        <v>51236.28</v>
      </c>
      <c r="L50" s="1" t="n">
        <v>0.694271885521886</v>
      </c>
      <c r="M50" s="15" t="n">
        <v>49.5</v>
      </c>
      <c r="N50" s="16" t="n">
        <v>50.88</v>
      </c>
      <c r="O50" s="16" t="n">
        <v>51.74</v>
      </c>
      <c r="P50" s="16" t="n">
        <v>48751.23</v>
      </c>
      <c r="Q50" s="1" t="n">
        <v>0.818242845117845</v>
      </c>
      <c r="R50" s="15" t="n">
        <v>49.5</v>
      </c>
      <c r="S50" s="16" t="n">
        <v>50.83</v>
      </c>
      <c r="T50" s="16" t="n">
        <v>51.71</v>
      </c>
      <c r="U50" s="16" t="n">
        <v>48295.86</v>
      </c>
      <c r="V50" s="1" t="n">
        <v>0.835608164983165</v>
      </c>
      <c r="W50" s="15" t="n">
        <v>49.5</v>
      </c>
      <c r="X50" s="16" t="n">
        <v>50.84</v>
      </c>
      <c r="Y50" s="16" t="n">
        <v>51.72</v>
      </c>
      <c r="Z50" s="16" t="n">
        <v>48838.34</v>
      </c>
      <c r="AA50" s="17" t="n">
        <v>0.813813131313131</v>
      </c>
    </row>
    <row r="51" customFormat="false" ht="12.75" hidden="false" customHeight="false" outlineLevel="0" collapsed="false">
      <c r="A51" s="15" t="s">
        <v>19</v>
      </c>
      <c r="B51" s="16" t="n">
        <v>16</v>
      </c>
      <c r="C51" s="16" t="n">
        <v>46.15</v>
      </c>
      <c r="D51" s="16" t="n">
        <v>48.36</v>
      </c>
      <c r="E51" s="16" t="n">
        <v>49.41</v>
      </c>
      <c r="F51" s="16" t="n">
        <v>35828.29</v>
      </c>
      <c r="G51" s="1" t="n">
        <v>0.855517676767677</v>
      </c>
      <c r="H51" s="15" t="n">
        <v>46.13</v>
      </c>
      <c r="I51" s="16" t="n">
        <v>48.34</v>
      </c>
      <c r="J51" s="16" t="n">
        <v>49.41</v>
      </c>
      <c r="K51" s="16" t="n">
        <v>38498.14</v>
      </c>
      <c r="L51" s="1" t="n">
        <v>0.721986531986532</v>
      </c>
      <c r="M51" s="15" t="n">
        <v>46.14</v>
      </c>
      <c r="N51" s="16" t="n">
        <v>48.34</v>
      </c>
      <c r="O51" s="16" t="n">
        <v>49.4</v>
      </c>
      <c r="P51" s="16" t="n">
        <v>36313.62</v>
      </c>
      <c r="Q51" s="1" t="n">
        <v>0.835401936026936</v>
      </c>
      <c r="R51" s="15" t="n">
        <v>46.15</v>
      </c>
      <c r="S51" s="16" t="n">
        <v>48.32</v>
      </c>
      <c r="T51" s="16" t="n">
        <v>49.39</v>
      </c>
      <c r="U51" s="16" t="n">
        <v>35887.3</v>
      </c>
      <c r="V51" s="1" t="n">
        <v>0.851830808080808</v>
      </c>
      <c r="W51" s="15" t="n">
        <v>46.14</v>
      </c>
      <c r="X51" s="16" t="n">
        <v>48.32</v>
      </c>
      <c r="Y51" s="16" t="n">
        <v>49.39</v>
      </c>
      <c r="Z51" s="16" t="n">
        <v>36365.18</v>
      </c>
      <c r="AA51" s="17" t="n">
        <v>0.832253787878788</v>
      </c>
    </row>
    <row r="52" customFormat="false" ht="12.75" hidden="false" customHeight="false" outlineLevel="0" collapsed="false">
      <c r="A52" s="15" t="s">
        <v>19</v>
      </c>
      <c r="B52" s="16" t="n">
        <v>20</v>
      </c>
      <c r="C52" s="16" t="n">
        <v>42.71</v>
      </c>
      <c r="D52" s="16" t="n">
        <v>46.24</v>
      </c>
      <c r="E52" s="16" t="n">
        <v>47.79</v>
      </c>
      <c r="F52" s="16" t="n">
        <v>25129.61</v>
      </c>
      <c r="G52" s="1" t="n">
        <v>0.858878367003367</v>
      </c>
      <c r="H52" s="15" t="n">
        <v>42.64</v>
      </c>
      <c r="I52" s="16" t="n">
        <v>46.23</v>
      </c>
      <c r="J52" s="16" t="n">
        <v>47.77</v>
      </c>
      <c r="K52" s="16" t="n">
        <v>27342.43</v>
      </c>
      <c r="L52" s="1" t="n">
        <v>0.735212542087542</v>
      </c>
      <c r="M52" s="15" t="n">
        <v>42.69</v>
      </c>
      <c r="N52" s="16" t="n">
        <v>46.24</v>
      </c>
      <c r="O52" s="16" t="n">
        <v>47.79</v>
      </c>
      <c r="P52" s="16" t="n">
        <v>25513.62</v>
      </c>
      <c r="Q52" s="1" t="n">
        <v>0.840231481481482</v>
      </c>
      <c r="R52" s="15" t="n">
        <v>42.71</v>
      </c>
      <c r="S52" s="16" t="n">
        <v>46.24</v>
      </c>
      <c r="T52" s="16" t="n">
        <v>47.78</v>
      </c>
      <c r="U52" s="16" t="n">
        <v>25155.72</v>
      </c>
      <c r="V52" s="1" t="n">
        <v>0.857925084175084</v>
      </c>
      <c r="W52" s="15" t="n">
        <v>42.69</v>
      </c>
      <c r="X52" s="16" t="n">
        <v>46.24</v>
      </c>
      <c r="Y52" s="16" t="n">
        <v>47.77</v>
      </c>
      <c r="Z52" s="16" t="n">
        <v>25541.06</v>
      </c>
      <c r="AA52" s="17" t="n">
        <v>0.838958333333333</v>
      </c>
    </row>
    <row r="53" customFormat="false" ht="12.75" hidden="false" customHeight="false" outlineLevel="0" collapsed="false">
      <c r="A53" s="15" t="s">
        <v>19</v>
      </c>
      <c r="B53" s="16" t="n">
        <v>24</v>
      </c>
      <c r="C53" s="16" t="n">
        <v>39.58</v>
      </c>
      <c r="D53" s="16" t="n">
        <v>44.01</v>
      </c>
      <c r="E53" s="16" t="n">
        <v>45.87</v>
      </c>
      <c r="F53" s="16" t="n">
        <v>17157.31</v>
      </c>
      <c r="G53" s="1" t="n">
        <v>0.860199915824916</v>
      </c>
      <c r="H53" s="15" t="n">
        <v>39.48</v>
      </c>
      <c r="I53" s="16" t="n">
        <v>44.01</v>
      </c>
      <c r="J53" s="16" t="n">
        <v>45.86</v>
      </c>
      <c r="K53" s="16" t="n">
        <v>18841.05</v>
      </c>
      <c r="L53" s="1" t="n">
        <v>0.741790824915825</v>
      </c>
      <c r="M53" s="15" t="n">
        <v>39.55</v>
      </c>
      <c r="N53" s="16" t="n">
        <v>44.01</v>
      </c>
      <c r="O53" s="16" t="n">
        <v>45.87</v>
      </c>
      <c r="P53" s="16" t="n">
        <v>17427.65</v>
      </c>
      <c r="Q53" s="1" t="n">
        <v>0.842013888888889</v>
      </c>
      <c r="R53" s="15" t="n">
        <v>39.58</v>
      </c>
      <c r="S53" s="16" t="n">
        <v>44.01</v>
      </c>
      <c r="T53" s="16" t="n">
        <v>45.86</v>
      </c>
      <c r="U53" s="16" t="n">
        <v>17166.14</v>
      </c>
      <c r="V53" s="1" t="n">
        <v>0.859837962962963</v>
      </c>
      <c r="W53" s="15" t="n">
        <v>39.55</v>
      </c>
      <c r="X53" s="16" t="n">
        <v>44.01</v>
      </c>
      <c r="Y53" s="16" t="n">
        <v>45.86</v>
      </c>
      <c r="Z53" s="16" t="n">
        <v>17438.18</v>
      </c>
      <c r="AA53" s="17" t="n">
        <v>0.841479377104377</v>
      </c>
    </row>
    <row r="54" customFormat="false" ht="12.75" hidden="false" customHeight="false" outlineLevel="0" collapsed="false">
      <c r="A54" s="15" t="s">
        <v>19</v>
      </c>
      <c r="B54" s="16" t="n">
        <v>28</v>
      </c>
      <c r="C54" s="16" t="n">
        <v>36.82</v>
      </c>
      <c r="D54" s="16" t="n">
        <v>42.37</v>
      </c>
      <c r="E54" s="16" t="n">
        <v>44.3</v>
      </c>
      <c r="F54" s="16" t="n">
        <v>11572.29</v>
      </c>
      <c r="G54" s="1" t="n">
        <v>0.870071548821549</v>
      </c>
      <c r="H54" s="15" t="n">
        <v>36.68</v>
      </c>
      <c r="I54" s="16" t="n">
        <v>42.37</v>
      </c>
      <c r="J54" s="16" t="n">
        <v>44.3</v>
      </c>
      <c r="K54" s="16" t="n">
        <v>12737.58</v>
      </c>
      <c r="L54" s="1" t="n">
        <v>0.762617845117845</v>
      </c>
      <c r="M54" s="15" t="n">
        <v>36.78</v>
      </c>
      <c r="N54" s="16" t="n">
        <v>42.37</v>
      </c>
      <c r="O54" s="16" t="n">
        <v>44.3</v>
      </c>
      <c r="P54" s="16" t="n">
        <v>11739.22</v>
      </c>
      <c r="Q54" s="1" t="n">
        <v>0.853587962962963</v>
      </c>
      <c r="R54" s="15" t="n">
        <v>36.82</v>
      </c>
      <c r="S54" s="16" t="n">
        <v>42.38</v>
      </c>
      <c r="T54" s="16" t="n">
        <v>44.29</v>
      </c>
      <c r="U54" s="16" t="n">
        <v>11574.81</v>
      </c>
      <c r="V54" s="1" t="n">
        <v>0.869859006734007</v>
      </c>
      <c r="W54" s="15" t="n">
        <v>36.78</v>
      </c>
      <c r="X54" s="16" t="n">
        <v>42.38</v>
      </c>
      <c r="Y54" s="16" t="n">
        <v>44.29</v>
      </c>
      <c r="Z54" s="16" t="n">
        <v>11742.03</v>
      </c>
      <c r="AA54" s="17" t="n">
        <v>0.853524831649832</v>
      </c>
    </row>
    <row r="55" customFormat="false" ht="12.75" hidden="false" customHeight="false" outlineLevel="0" collapsed="false">
      <c r="A55" s="15" t="s">
        <v>19</v>
      </c>
      <c r="B55" s="16" t="n">
        <v>32</v>
      </c>
      <c r="C55" s="16" t="n">
        <v>33.93</v>
      </c>
      <c r="D55" s="16" t="n">
        <v>41.18</v>
      </c>
      <c r="E55" s="16" t="n">
        <v>43.04</v>
      </c>
      <c r="F55" s="16" t="n">
        <v>7482.64</v>
      </c>
      <c r="G55" s="1" t="n">
        <v>0.88025462962963</v>
      </c>
      <c r="H55" s="15" t="n">
        <v>33.78</v>
      </c>
      <c r="I55" s="16" t="n">
        <v>41.18</v>
      </c>
      <c r="J55" s="16" t="n">
        <v>43.03</v>
      </c>
      <c r="K55" s="16" t="n">
        <v>8145.57</v>
      </c>
      <c r="L55" s="1" t="n">
        <v>0.794471801346801</v>
      </c>
      <c r="M55" s="15" t="n">
        <v>33.89</v>
      </c>
      <c r="N55" s="16" t="n">
        <v>41.18</v>
      </c>
      <c r="O55" s="16" t="n">
        <v>43.04</v>
      </c>
      <c r="P55" s="16" t="n">
        <v>7559.19</v>
      </c>
      <c r="Q55" s="1" t="n">
        <v>0.86743265993266</v>
      </c>
      <c r="R55" s="15" t="n">
        <v>33.93</v>
      </c>
      <c r="S55" s="16" t="n">
        <v>41.19</v>
      </c>
      <c r="T55" s="16" t="n">
        <v>43.04</v>
      </c>
      <c r="U55" s="16" t="n">
        <v>7483.32</v>
      </c>
      <c r="V55" s="1" t="n">
        <v>0.880267255892256</v>
      </c>
      <c r="W55" s="15" t="n">
        <v>33.89</v>
      </c>
      <c r="X55" s="16" t="n">
        <v>41.19</v>
      </c>
      <c r="Y55" s="16" t="n">
        <v>43.04</v>
      </c>
      <c r="Z55" s="16" t="n">
        <v>7559.55</v>
      </c>
      <c r="AA55" s="17" t="n">
        <v>0.867561026936027</v>
      </c>
    </row>
    <row r="56" customFormat="false" ht="12.75" hidden="false" customHeight="false" outlineLevel="0" collapsed="false">
      <c r="A56" s="15" t="s">
        <v>19</v>
      </c>
      <c r="B56" s="16" t="n">
        <v>36</v>
      </c>
      <c r="C56" s="16" t="n">
        <v>31.22</v>
      </c>
      <c r="D56" s="16" t="n">
        <v>39.8</v>
      </c>
      <c r="E56" s="16" t="n">
        <v>41.37</v>
      </c>
      <c r="F56" s="16" t="n">
        <v>4806.79</v>
      </c>
      <c r="G56" s="1" t="n">
        <v>0.881849747474747</v>
      </c>
      <c r="H56" s="15" t="n">
        <v>31.08</v>
      </c>
      <c r="I56" s="16" t="n">
        <v>39.79</v>
      </c>
      <c r="J56" s="16" t="n">
        <v>41.37</v>
      </c>
      <c r="K56" s="16" t="n">
        <v>5104.31</v>
      </c>
      <c r="L56" s="1" t="n">
        <v>0.823876262626263</v>
      </c>
      <c r="M56" s="15" t="n">
        <v>31.19</v>
      </c>
      <c r="N56" s="16" t="n">
        <v>39.8</v>
      </c>
      <c r="O56" s="16" t="n">
        <v>41.37</v>
      </c>
      <c r="P56" s="16" t="n">
        <v>4832.77</v>
      </c>
      <c r="Q56" s="1" t="n">
        <v>0.873116582491583</v>
      </c>
      <c r="R56" s="15" t="n">
        <v>31.22</v>
      </c>
      <c r="S56" s="16" t="n">
        <v>39.8</v>
      </c>
      <c r="T56" s="16" t="n">
        <v>41.37</v>
      </c>
      <c r="U56" s="16" t="n">
        <v>4806.75</v>
      </c>
      <c r="V56" s="1" t="n">
        <v>0.881952861952862</v>
      </c>
      <c r="W56" s="15" t="n">
        <v>31.19</v>
      </c>
      <c r="X56" s="16" t="n">
        <v>39.8</v>
      </c>
      <c r="Y56" s="16" t="n">
        <v>41.37</v>
      </c>
      <c r="Z56" s="16" t="n">
        <v>4832.33</v>
      </c>
      <c r="AA56" s="17" t="n">
        <v>0.873230218855219</v>
      </c>
    </row>
    <row r="57" customFormat="false" ht="12.75" hidden="false" customHeight="false" outlineLevel="0" collapsed="false">
      <c r="A57" s="15"/>
      <c r="B57" s="16"/>
      <c r="C57" s="16"/>
      <c r="D57" s="16"/>
      <c r="E57" s="16"/>
      <c r="F57" s="16"/>
      <c r="G57" s="18"/>
      <c r="H57" s="15"/>
      <c r="I57" s="16"/>
      <c r="J57" s="16"/>
      <c r="K57" s="16"/>
      <c r="L57" s="18"/>
      <c r="M57" s="15"/>
      <c r="N57" s="16"/>
      <c r="O57" s="16"/>
      <c r="P57" s="16"/>
      <c r="Q57" s="18"/>
      <c r="R57" s="15"/>
      <c r="S57" s="16"/>
      <c r="T57" s="16"/>
      <c r="U57" s="16"/>
      <c r="V57" s="19"/>
      <c r="W57" s="15"/>
      <c r="X57" s="16"/>
      <c r="Y57" s="16"/>
      <c r="Z57" s="16"/>
      <c r="AA57" s="17"/>
    </row>
    <row r="58" customFormat="false" ht="12.75" hidden="false" customHeight="false" outlineLevel="0" collapsed="false">
      <c r="A58" s="15" t="s">
        <v>20</v>
      </c>
      <c r="B58" s="16" t="n">
        <v>8</v>
      </c>
      <c r="C58" s="16" t="n">
        <v>53.3</v>
      </c>
      <c r="D58" s="16" t="n">
        <v>52.95</v>
      </c>
      <c r="E58" s="16" t="n">
        <v>52.99</v>
      </c>
      <c r="F58" s="16" t="n">
        <v>13893.15</v>
      </c>
      <c r="G58" s="1" t="n">
        <v>0.484983164983165</v>
      </c>
      <c r="H58" s="15" t="n">
        <v>53.41</v>
      </c>
      <c r="I58" s="16" t="n">
        <v>52.96</v>
      </c>
      <c r="J58" s="16" t="n">
        <v>53</v>
      </c>
      <c r="K58" s="16" t="n">
        <v>14039.63</v>
      </c>
      <c r="L58" s="1" t="n">
        <v>0.398417508417508</v>
      </c>
      <c r="M58" s="15" t="n">
        <v>53.34</v>
      </c>
      <c r="N58" s="16" t="n">
        <v>52.94</v>
      </c>
      <c r="O58" s="16" t="n">
        <v>52.99</v>
      </c>
      <c r="P58" s="16" t="n">
        <v>13944.34</v>
      </c>
      <c r="Q58" s="1" t="n">
        <v>0.45003367003367</v>
      </c>
      <c r="R58" s="15" t="n">
        <v>53.36</v>
      </c>
      <c r="S58" s="16" t="n">
        <v>52.95</v>
      </c>
      <c r="T58" s="16" t="n">
        <v>52.99</v>
      </c>
      <c r="U58" s="16" t="n">
        <v>13968.13</v>
      </c>
      <c r="V58" s="1" t="n">
        <v>0.438804713804714</v>
      </c>
      <c r="W58" s="15" t="n">
        <v>53.38</v>
      </c>
      <c r="X58" s="16" t="n">
        <v>52.95</v>
      </c>
      <c r="Y58" s="16" t="n">
        <v>53</v>
      </c>
      <c r="Z58" s="16" t="n">
        <v>14000.98</v>
      </c>
      <c r="AA58" s="17" t="n">
        <v>0.416784511784512</v>
      </c>
    </row>
    <row r="59" customFormat="false" ht="12.75" hidden="false" customHeight="false" outlineLevel="0" collapsed="false">
      <c r="A59" s="15" t="s">
        <v>20</v>
      </c>
      <c r="B59" s="16" t="n">
        <v>12</v>
      </c>
      <c r="C59" s="16" t="n">
        <v>49.69</v>
      </c>
      <c r="D59" s="16" t="n">
        <v>49.6</v>
      </c>
      <c r="E59" s="16" t="n">
        <v>49.64</v>
      </c>
      <c r="F59" s="16" t="n">
        <v>11454.29</v>
      </c>
      <c r="G59" s="1" t="n">
        <v>0.550791245791246</v>
      </c>
      <c r="H59" s="15" t="n">
        <v>49.76</v>
      </c>
      <c r="I59" s="16" t="n">
        <v>49.6</v>
      </c>
      <c r="J59" s="16" t="n">
        <v>49.65</v>
      </c>
      <c r="K59" s="16" t="n">
        <v>11578.87</v>
      </c>
      <c r="L59" s="1" t="n">
        <v>0.478316498316498</v>
      </c>
      <c r="M59" s="15" t="n">
        <v>49.71</v>
      </c>
      <c r="N59" s="16" t="n">
        <v>49.6</v>
      </c>
      <c r="O59" s="16" t="n">
        <v>49.65</v>
      </c>
      <c r="P59" s="16" t="n">
        <v>11497.65</v>
      </c>
      <c r="Q59" s="1" t="n">
        <v>0.519545454545455</v>
      </c>
      <c r="R59" s="15" t="n">
        <v>49.72</v>
      </c>
      <c r="S59" s="16" t="n">
        <v>49.6</v>
      </c>
      <c r="T59" s="16" t="n">
        <v>49.65</v>
      </c>
      <c r="U59" s="16" t="n">
        <v>11518.61</v>
      </c>
      <c r="V59" s="1" t="n">
        <v>0.50962962962963</v>
      </c>
      <c r="W59" s="15" t="n">
        <v>49.74</v>
      </c>
      <c r="X59" s="16" t="n">
        <v>49.6</v>
      </c>
      <c r="Y59" s="16" t="n">
        <v>49.65</v>
      </c>
      <c r="Z59" s="16" t="n">
        <v>11547.76</v>
      </c>
      <c r="AA59" s="17" t="n">
        <v>0.488787878787879</v>
      </c>
    </row>
    <row r="60" customFormat="false" ht="12.75" hidden="false" customHeight="false" outlineLevel="0" collapsed="false">
      <c r="A60" s="15" t="s">
        <v>20</v>
      </c>
      <c r="B60" s="16" t="n">
        <v>16</v>
      </c>
      <c r="C60" s="16" t="n">
        <v>46.14</v>
      </c>
      <c r="D60" s="16" t="n">
        <v>46.28</v>
      </c>
      <c r="E60" s="16" t="n">
        <v>46.33</v>
      </c>
      <c r="F60" s="16" t="n">
        <v>9371.28</v>
      </c>
      <c r="G60" s="1" t="n">
        <v>0.583282828282828</v>
      </c>
      <c r="H60" s="15" t="n">
        <v>46.19</v>
      </c>
      <c r="I60" s="16" t="n">
        <v>46.27</v>
      </c>
      <c r="J60" s="16" t="n">
        <v>46.32</v>
      </c>
      <c r="K60" s="16" t="n">
        <v>9480.62</v>
      </c>
      <c r="L60" s="1" t="n">
        <v>0.51442760942761</v>
      </c>
      <c r="M60" s="15" t="n">
        <v>46.16</v>
      </c>
      <c r="N60" s="16" t="n">
        <v>46.28</v>
      </c>
      <c r="O60" s="16" t="n">
        <v>46.33</v>
      </c>
      <c r="P60" s="16" t="n">
        <v>9408.43</v>
      </c>
      <c r="Q60" s="1" t="n">
        <v>0.552188552188552</v>
      </c>
      <c r="R60" s="15" t="n">
        <v>46.16</v>
      </c>
      <c r="S60" s="16" t="n">
        <v>46.27</v>
      </c>
      <c r="T60" s="16" t="n">
        <v>46.32</v>
      </c>
      <c r="U60" s="16" t="n">
        <v>9427.57</v>
      </c>
      <c r="V60" s="1" t="n">
        <v>0.544326599326599</v>
      </c>
      <c r="W60" s="15" t="n">
        <v>46.18</v>
      </c>
      <c r="X60" s="16" t="n">
        <v>46.27</v>
      </c>
      <c r="Y60" s="16" t="n">
        <v>46.32</v>
      </c>
      <c r="Z60" s="16" t="n">
        <v>9453.59</v>
      </c>
      <c r="AA60" s="17" t="n">
        <v>0.521026936026936</v>
      </c>
    </row>
    <row r="61" customFormat="false" ht="12.75" hidden="false" customHeight="false" outlineLevel="0" collapsed="false">
      <c r="A61" s="15" t="s">
        <v>20</v>
      </c>
      <c r="B61" s="16" t="n">
        <v>20</v>
      </c>
      <c r="C61" s="16" t="n">
        <v>42.31</v>
      </c>
      <c r="D61" s="16" t="n">
        <v>42.9</v>
      </c>
      <c r="E61" s="16" t="n">
        <v>42.93</v>
      </c>
      <c r="F61" s="16" t="n">
        <v>7413.89</v>
      </c>
      <c r="G61" s="1" t="n">
        <v>0.596464646464647</v>
      </c>
      <c r="H61" s="15" t="n">
        <v>42.37</v>
      </c>
      <c r="I61" s="16" t="n">
        <v>42.89</v>
      </c>
      <c r="J61" s="16" t="n">
        <v>42.92</v>
      </c>
      <c r="K61" s="16" t="n">
        <v>7513.8</v>
      </c>
      <c r="L61" s="1" t="n">
        <v>0.526397306397306</v>
      </c>
      <c r="M61" s="15" t="n">
        <v>42.33</v>
      </c>
      <c r="N61" s="16" t="n">
        <v>42.9</v>
      </c>
      <c r="O61" s="16" t="n">
        <v>42.93</v>
      </c>
      <c r="P61" s="16" t="n">
        <v>7448.11</v>
      </c>
      <c r="Q61" s="1" t="n">
        <v>0.563552188552189</v>
      </c>
      <c r="R61" s="15" t="n">
        <v>42.34</v>
      </c>
      <c r="S61" s="16" t="n">
        <v>42.9</v>
      </c>
      <c r="T61" s="16" t="n">
        <v>42.92</v>
      </c>
      <c r="U61" s="16" t="n">
        <v>7463.6</v>
      </c>
      <c r="V61" s="1" t="n">
        <v>0.556077441077441</v>
      </c>
      <c r="W61" s="15" t="n">
        <v>42.35</v>
      </c>
      <c r="X61" s="16" t="n">
        <v>42.9</v>
      </c>
      <c r="Y61" s="16" t="n">
        <v>42.92</v>
      </c>
      <c r="Z61" s="16" t="n">
        <v>7487.92</v>
      </c>
      <c r="AA61" s="17" t="n">
        <v>0.531010101010101</v>
      </c>
    </row>
    <row r="62" customFormat="false" ht="12.75" hidden="false" customHeight="false" outlineLevel="0" collapsed="false">
      <c r="A62" s="15" t="s">
        <v>20</v>
      </c>
      <c r="B62" s="16" t="n">
        <v>24</v>
      </c>
      <c r="C62" s="16" t="n">
        <v>38.59</v>
      </c>
      <c r="D62" s="16" t="n">
        <v>39.72</v>
      </c>
      <c r="E62" s="16" t="n">
        <v>39.68</v>
      </c>
      <c r="F62" s="16" t="n">
        <v>5687.8</v>
      </c>
      <c r="G62" s="1" t="n">
        <v>0.622878787878788</v>
      </c>
      <c r="H62" s="15" t="n">
        <v>38.64</v>
      </c>
      <c r="I62" s="16" t="n">
        <v>39.7</v>
      </c>
      <c r="J62" s="16" t="n">
        <v>39.65</v>
      </c>
      <c r="K62" s="16" t="n">
        <v>5774.63</v>
      </c>
      <c r="L62" s="1" t="n">
        <v>0.556228956228956</v>
      </c>
      <c r="M62" s="15" t="n">
        <v>38.61</v>
      </c>
      <c r="N62" s="16" t="n">
        <v>39.71</v>
      </c>
      <c r="O62" s="16" t="n">
        <v>39.67</v>
      </c>
      <c r="P62" s="16" t="n">
        <v>5716.37</v>
      </c>
      <c r="Q62" s="1" t="n">
        <v>0.591969696969697</v>
      </c>
      <c r="R62" s="15" t="n">
        <v>38.62</v>
      </c>
      <c r="S62" s="16" t="n">
        <v>39.7</v>
      </c>
      <c r="T62" s="16" t="n">
        <v>39.65</v>
      </c>
      <c r="U62" s="16" t="n">
        <v>5726.96</v>
      </c>
      <c r="V62" s="1" t="n">
        <v>0.587744107744108</v>
      </c>
      <c r="W62" s="15" t="n">
        <v>38.63</v>
      </c>
      <c r="X62" s="16" t="n">
        <v>39.71</v>
      </c>
      <c r="Y62" s="16" t="n">
        <v>39.66</v>
      </c>
      <c r="Z62" s="16" t="n">
        <v>5750.27</v>
      </c>
      <c r="AA62" s="17" t="n">
        <v>0.560555555555556</v>
      </c>
    </row>
    <row r="63" customFormat="false" ht="12.75" hidden="false" customHeight="false" outlineLevel="0" collapsed="false">
      <c r="A63" s="15" t="s">
        <v>20</v>
      </c>
      <c r="B63" s="16" t="n">
        <v>28</v>
      </c>
      <c r="C63" s="16" t="n">
        <v>35.11</v>
      </c>
      <c r="D63" s="16" t="n">
        <v>36.87</v>
      </c>
      <c r="E63" s="16" t="n">
        <v>36.76</v>
      </c>
      <c r="F63" s="16" t="n">
        <v>4225.74</v>
      </c>
      <c r="G63" s="1" t="n">
        <v>0.666632996632997</v>
      </c>
      <c r="H63" s="15" t="n">
        <v>35.14</v>
      </c>
      <c r="I63" s="16" t="n">
        <v>36.84</v>
      </c>
      <c r="J63" s="16" t="n">
        <v>36.7</v>
      </c>
      <c r="K63" s="16" t="n">
        <v>4297.54</v>
      </c>
      <c r="L63" s="1" t="n">
        <v>0.607979797979798</v>
      </c>
      <c r="M63" s="15" t="n">
        <v>35.12</v>
      </c>
      <c r="N63" s="16" t="n">
        <v>36.87</v>
      </c>
      <c r="O63" s="16" t="n">
        <v>36.76</v>
      </c>
      <c r="P63" s="16" t="n">
        <v>4248.5</v>
      </c>
      <c r="Q63" s="1" t="n">
        <v>0.637979797979798</v>
      </c>
      <c r="R63" s="15" t="n">
        <v>35.12</v>
      </c>
      <c r="S63" s="16" t="n">
        <v>36.85</v>
      </c>
      <c r="T63" s="16" t="n">
        <v>36.7</v>
      </c>
      <c r="U63" s="16" t="n">
        <v>4253.11</v>
      </c>
      <c r="V63" s="1" t="n">
        <v>0.639511784511785</v>
      </c>
      <c r="W63" s="15" t="n">
        <v>35.14</v>
      </c>
      <c r="X63" s="16" t="n">
        <v>36.85</v>
      </c>
      <c r="Y63" s="16" t="n">
        <v>36.71</v>
      </c>
      <c r="Z63" s="16" t="n">
        <v>4273.78</v>
      </c>
      <c r="AA63" s="17" t="n">
        <v>0.612878787878788</v>
      </c>
    </row>
    <row r="64" customFormat="false" ht="12.75" hidden="false" customHeight="false" outlineLevel="0" collapsed="false">
      <c r="A64" s="15" t="s">
        <v>20</v>
      </c>
      <c r="B64" s="16" t="n">
        <v>32</v>
      </c>
      <c r="C64" s="16" t="n">
        <v>31.5</v>
      </c>
      <c r="D64" s="16" t="n">
        <v>34.8</v>
      </c>
      <c r="E64" s="16" t="n">
        <v>34.61</v>
      </c>
      <c r="F64" s="16" t="n">
        <v>2974.87</v>
      </c>
      <c r="G64" s="1" t="n">
        <v>0.718282828282828</v>
      </c>
      <c r="H64" s="15" t="n">
        <v>31.52</v>
      </c>
      <c r="I64" s="16" t="n">
        <v>34.77</v>
      </c>
      <c r="J64" s="16" t="n">
        <v>34.55</v>
      </c>
      <c r="K64" s="16" t="n">
        <v>3029.99</v>
      </c>
      <c r="L64" s="1" t="n">
        <v>0.669882154882155</v>
      </c>
      <c r="M64" s="15" t="n">
        <v>31.5</v>
      </c>
      <c r="N64" s="16" t="n">
        <v>34.8</v>
      </c>
      <c r="O64" s="16" t="n">
        <v>34.6</v>
      </c>
      <c r="P64" s="16" t="n">
        <v>2990.58</v>
      </c>
      <c r="Q64" s="1" t="n">
        <v>0.697441077441077</v>
      </c>
      <c r="R64" s="15" t="n">
        <v>31.51</v>
      </c>
      <c r="S64" s="16" t="n">
        <v>34.77</v>
      </c>
      <c r="T64" s="16" t="n">
        <v>34.55</v>
      </c>
      <c r="U64" s="16" t="n">
        <v>2992.81</v>
      </c>
      <c r="V64" s="1" t="n">
        <v>0.700858585858586</v>
      </c>
      <c r="W64" s="15" t="n">
        <v>31.51</v>
      </c>
      <c r="X64" s="16" t="n">
        <v>34.77</v>
      </c>
      <c r="Y64" s="16" t="n">
        <v>34.55</v>
      </c>
      <c r="Z64" s="16" t="n">
        <v>3007.48</v>
      </c>
      <c r="AA64" s="17" t="n">
        <v>0.67996632996633</v>
      </c>
    </row>
    <row r="65" customFormat="false" ht="12.75" hidden="false" customHeight="false" outlineLevel="0" collapsed="false">
      <c r="A65" s="15" t="s">
        <v>20</v>
      </c>
      <c r="B65" s="16" t="n">
        <v>36</v>
      </c>
      <c r="C65" s="16" t="n">
        <v>28.18</v>
      </c>
      <c r="D65" s="16" t="n">
        <v>32.68</v>
      </c>
      <c r="E65" s="16" t="n">
        <v>32.43</v>
      </c>
      <c r="F65" s="16" t="n">
        <v>1961.49</v>
      </c>
      <c r="G65" s="1" t="n">
        <v>0.764814814814815</v>
      </c>
      <c r="H65" s="15" t="n">
        <v>28.19</v>
      </c>
      <c r="I65" s="16" t="n">
        <v>32.66</v>
      </c>
      <c r="J65" s="16" t="n">
        <v>32.38</v>
      </c>
      <c r="K65" s="16" t="n">
        <v>1995.99</v>
      </c>
      <c r="L65" s="1" t="n">
        <v>0.733653198653199</v>
      </c>
      <c r="M65" s="15" t="n">
        <v>28.18</v>
      </c>
      <c r="N65" s="16" t="n">
        <v>32.68</v>
      </c>
      <c r="O65" s="16" t="n">
        <v>32.43</v>
      </c>
      <c r="P65" s="16" t="n">
        <v>1970.19</v>
      </c>
      <c r="Q65" s="1" t="n">
        <v>0.750909090909091</v>
      </c>
      <c r="R65" s="15" t="n">
        <v>28.19</v>
      </c>
      <c r="S65" s="16" t="n">
        <v>32.66</v>
      </c>
      <c r="T65" s="16" t="n">
        <v>32.38</v>
      </c>
      <c r="U65" s="16" t="n">
        <v>1970.11</v>
      </c>
      <c r="V65" s="1" t="n">
        <v>0.757272727272727</v>
      </c>
      <c r="W65" s="15" t="n">
        <v>28.18</v>
      </c>
      <c r="X65" s="16" t="n">
        <v>32.67</v>
      </c>
      <c r="Y65" s="16" t="n">
        <v>32.39</v>
      </c>
      <c r="Z65" s="16" t="n">
        <v>1979.22</v>
      </c>
      <c r="AA65" s="17" t="n">
        <v>0.742356902356902</v>
      </c>
    </row>
    <row r="66" customFormat="false" ht="12.75" hidden="false" customHeight="false" outlineLevel="0" collapsed="false">
      <c r="A66" s="15"/>
      <c r="B66" s="16"/>
      <c r="C66" s="16"/>
      <c r="D66" s="16"/>
      <c r="E66" s="16"/>
      <c r="F66" s="16"/>
      <c r="G66" s="18"/>
      <c r="H66" s="15"/>
      <c r="I66" s="16"/>
      <c r="J66" s="16"/>
      <c r="K66" s="16"/>
      <c r="L66" s="18"/>
      <c r="M66" s="15"/>
      <c r="N66" s="16"/>
      <c r="O66" s="16"/>
      <c r="P66" s="16"/>
      <c r="Q66" s="18"/>
      <c r="R66" s="15"/>
      <c r="S66" s="16"/>
      <c r="T66" s="16"/>
      <c r="U66" s="16"/>
      <c r="V66" s="19"/>
      <c r="W66" s="15"/>
      <c r="X66" s="16"/>
      <c r="Y66" s="16"/>
      <c r="Z66" s="16"/>
      <c r="AA66" s="17"/>
    </row>
    <row r="67" customFormat="false" ht="12.75" hidden="false" customHeight="false" outlineLevel="0" collapsed="false">
      <c r="A67" s="15" t="s">
        <v>21</v>
      </c>
      <c r="B67" s="16" t="n">
        <v>8</v>
      </c>
      <c r="C67" s="16" t="n">
        <v>53.16</v>
      </c>
      <c r="D67" s="16" t="n">
        <v>54.16</v>
      </c>
      <c r="E67" s="16" t="n">
        <v>54.95</v>
      </c>
      <c r="F67" s="16" t="n">
        <v>48921.13</v>
      </c>
      <c r="G67" s="1" t="n">
        <v>0.711744528619529</v>
      </c>
      <c r="H67" s="15" t="n">
        <v>53.28</v>
      </c>
      <c r="I67" s="16" t="n">
        <v>54.28</v>
      </c>
      <c r="J67" s="16" t="n">
        <v>55.09</v>
      </c>
      <c r="K67" s="16" t="n">
        <v>51521.13</v>
      </c>
      <c r="L67" s="1" t="n">
        <v>0.575136784511785</v>
      </c>
      <c r="M67" s="15" t="n">
        <v>53.18</v>
      </c>
      <c r="N67" s="16" t="n">
        <v>54.17</v>
      </c>
      <c r="O67" s="16" t="n">
        <v>54.97</v>
      </c>
      <c r="P67" s="16" t="n">
        <v>49413.46</v>
      </c>
      <c r="Q67" s="1" t="n">
        <v>0.689718013468013</v>
      </c>
      <c r="R67" s="15" t="n">
        <v>53.16</v>
      </c>
      <c r="S67" s="16" t="n">
        <v>54.16</v>
      </c>
      <c r="T67" s="16" t="n">
        <v>54.98</v>
      </c>
      <c r="U67" s="16" t="n">
        <v>49078.57</v>
      </c>
      <c r="V67" s="1" t="n">
        <v>0.712615740740741</v>
      </c>
      <c r="W67" s="15" t="n">
        <v>53.17</v>
      </c>
      <c r="X67" s="16" t="n">
        <v>54.18</v>
      </c>
      <c r="Y67" s="16" t="n">
        <v>54.99</v>
      </c>
      <c r="Z67" s="16" t="n">
        <v>49529.26</v>
      </c>
      <c r="AA67" s="17" t="n">
        <v>0.692380050505051</v>
      </c>
    </row>
    <row r="68" customFormat="false" ht="12.75" hidden="false" customHeight="false" outlineLevel="0" collapsed="false">
      <c r="A68" s="15" t="s">
        <v>21</v>
      </c>
      <c r="B68" s="16" t="n">
        <v>12</v>
      </c>
      <c r="C68" s="16" t="n">
        <v>49.94</v>
      </c>
      <c r="D68" s="16" t="n">
        <v>51.46</v>
      </c>
      <c r="E68" s="16" t="n">
        <v>52.34</v>
      </c>
      <c r="F68" s="16" t="n">
        <v>35441.33</v>
      </c>
      <c r="G68" s="1" t="n">
        <v>0.809143518518519</v>
      </c>
      <c r="H68" s="15" t="n">
        <v>49.92</v>
      </c>
      <c r="I68" s="16" t="n">
        <v>51.48</v>
      </c>
      <c r="J68" s="16" t="n">
        <v>52.36</v>
      </c>
      <c r="K68" s="16" t="n">
        <v>37353.79</v>
      </c>
      <c r="L68" s="1" t="n">
        <v>0.73645202020202</v>
      </c>
      <c r="M68" s="15" t="n">
        <v>49.93</v>
      </c>
      <c r="N68" s="16" t="n">
        <v>51.46</v>
      </c>
      <c r="O68" s="16" t="n">
        <v>52.34</v>
      </c>
      <c r="P68" s="16" t="n">
        <v>35789.35</v>
      </c>
      <c r="Q68" s="1" t="n">
        <v>0.796944444444445</v>
      </c>
      <c r="R68" s="15" t="n">
        <v>49.94</v>
      </c>
      <c r="S68" s="16" t="n">
        <v>51.45</v>
      </c>
      <c r="T68" s="16" t="n">
        <v>52.33</v>
      </c>
      <c r="U68" s="16" t="n">
        <v>35546.1</v>
      </c>
      <c r="V68" s="1" t="n">
        <v>0.808301767676768</v>
      </c>
      <c r="W68" s="15" t="n">
        <v>49.93</v>
      </c>
      <c r="X68" s="16" t="n">
        <v>51.45</v>
      </c>
      <c r="Y68" s="16" t="n">
        <v>52.34</v>
      </c>
      <c r="Z68" s="16" t="n">
        <v>35873.44</v>
      </c>
      <c r="AA68" s="17" t="n">
        <v>0.797167508417508</v>
      </c>
    </row>
    <row r="69" customFormat="false" ht="12.75" hidden="false" customHeight="false" outlineLevel="0" collapsed="false">
      <c r="A69" s="15" t="s">
        <v>21</v>
      </c>
      <c r="B69" s="16" t="n">
        <v>16</v>
      </c>
      <c r="C69" s="16" t="n">
        <v>46.82</v>
      </c>
      <c r="D69" s="16" t="n">
        <v>48.9</v>
      </c>
      <c r="E69" s="16" t="n">
        <v>49.98</v>
      </c>
      <c r="F69" s="16" t="n">
        <v>25188.6</v>
      </c>
      <c r="G69" s="1" t="n">
        <v>0.831399410774411</v>
      </c>
      <c r="H69" s="15" t="n">
        <v>46.75</v>
      </c>
      <c r="I69" s="16" t="n">
        <v>48.89</v>
      </c>
      <c r="J69" s="16" t="n">
        <v>49.98</v>
      </c>
      <c r="K69" s="16" t="n">
        <v>26560.7</v>
      </c>
      <c r="L69" s="1" t="n">
        <v>0.784884259259259</v>
      </c>
      <c r="M69" s="15" t="n">
        <v>46.8</v>
      </c>
      <c r="N69" s="16" t="n">
        <v>48.89</v>
      </c>
      <c r="O69" s="16" t="n">
        <v>49.97</v>
      </c>
      <c r="P69" s="16" t="n">
        <v>25423.29</v>
      </c>
      <c r="Q69" s="1" t="n">
        <v>0.823127104377104</v>
      </c>
      <c r="R69" s="15" t="n">
        <v>46.82</v>
      </c>
      <c r="S69" s="16" t="n">
        <v>48.88</v>
      </c>
      <c r="T69" s="16" t="n">
        <v>49.97</v>
      </c>
      <c r="U69" s="16" t="n">
        <v>25251.12</v>
      </c>
      <c r="V69" s="1" t="n">
        <v>0.829545454545455</v>
      </c>
      <c r="W69" s="15" t="n">
        <v>46.8</v>
      </c>
      <c r="X69" s="16" t="n">
        <v>48.88</v>
      </c>
      <c r="Y69" s="16" t="n">
        <v>49.97</v>
      </c>
      <c r="Z69" s="16" t="n">
        <v>25478.77</v>
      </c>
      <c r="AA69" s="17" t="n">
        <v>0.82223063973064</v>
      </c>
    </row>
    <row r="70" customFormat="false" ht="12.75" hidden="false" customHeight="false" outlineLevel="0" collapsed="false">
      <c r="A70" s="15" t="s">
        <v>21</v>
      </c>
      <c r="B70" s="16" t="n">
        <v>20</v>
      </c>
      <c r="C70" s="16" t="n">
        <v>43.6</v>
      </c>
      <c r="D70" s="16" t="n">
        <v>47.05</v>
      </c>
      <c r="E70" s="16" t="n">
        <v>48.6</v>
      </c>
      <c r="F70" s="16" t="n">
        <v>16953.48</v>
      </c>
      <c r="G70" s="1" t="n">
        <v>0.840740740740741</v>
      </c>
      <c r="H70" s="15" t="n">
        <v>43.52</v>
      </c>
      <c r="I70" s="16" t="n">
        <v>47.04</v>
      </c>
      <c r="J70" s="16" t="n">
        <v>48.6</v>
      </c>
      <c r="K70" s="16" t="n">
        <v>17835.93</v>
      </c>
      <c r="L70" s="1" t="n">
        <v>0.80706228956229</v>
      </c>
      <c r="M70" s="15" t="n">
        <v>43.57</v>
      </c>
      <c r="N70" s="16" t="n">
        <v>47.04</v>
      </c>
      <c r="O70" s="16" t="n">
        <v>48.6</v>
      </c>
      <c r="P70" s="16" t="n">
        <v>17084.13</v>
      </c>
      <c r="Q70" s="1" t="n">
        <v>0.835271464646465</v>
      </c>
      <c r="R70" s="15" t="n">
        <v>43.6</v>
      </c>
      <c r="S70" s="16" t="n">
        <v>47.04</v>
      </c>
      <c r="T70" s="16" t="n">
        <v>48.6</v>
      </c>
      <c r="U70" s="16" t="n">
        <v>16981.58</v>
      </c>
      <c r="V70" s="1" t="n">
        <v>0.839631734006734</v>
      </c>
      <c r="W70" s="15" t="n">
        <v>43.57</v>
      </c>
      <c r="X70" s="16" t="n">
        <v>47.04</v>
      </c>
      <c r="Y70" s="16" t="n">
        <v>48.6</v>
      </c>
      <c r="Z70" s="16" t="n">
        <v>17113.97</v>
      </c>
      <c r="AA70" s="17" t="n">
        <v>0.834002525252525</v>
      </c>
    </row>
    <row r="71" customFormat="false" ht="12.75" hidden="false" customHeight="false" outlineLevel="0" collapsed="false">
      <c r="A71" s="15" t="s">
        <v>21</v>
      </c>
      <c r="B71" s="16" t="n">
        <v>24</v>
      </c>
      <c r="C71" s="16" t="n">
        <v>40.56</v>
      </c>
      <c r="D71" s="16" t="n">
        <v>45.16</v>
      </c>
      <c r="E71" s="16" t="n">
        <v>46.93</v>
      </c>
      <c r="F71" s="16" t="n">
        <v>11143.24</v>
      </c>
      <c r="G71" s="1" t="n">
        <v>0.851203703703704</v>
      </c>
      <c r="H71" s="15" t="n">
        <v>40.49</v>
      </c>
      <c r="I71" s="16" t="n">
        <v>45.15</v>
      </c>
      <c r="J71" s="16" t="n">
        <v>46.94</v>
      </c>
      <c r="K71" s="16" t="n">
        <v>11634.78</v>
      </c>
      <c r="L71" s="1" t="n">
        <v>0.825486111111111</v>
      </c>
      <c r="M71" s="15" t="n">
        <v>40.54</v>
      </c>
      <c r="N71" s="16" t="n">
        <v>45.16</v>
      </c>
      <c r="O71" s="16" t="n">
        <v>46.93</v>
      </c>
      <c r="P71" s="16" t="n">
        <v>11205.63</v>
      </c>
      <c r="Q71" s="1" t="n">
        <v>0.846458333333333</v>
      </c>
      <c r="R71" s="15" t="n">
        <v>40.56</v>
      </c>
      <c r="S71" s="16" t="n">
        <v>45.15</v>
      </c>
      <c r="T71" s="16" t="n">
        <v>46.94</v>
      </c>
      <c r="U71" s="16" t="n">
        <v>11154.95</v>
      </c>
      <c r="V71" s="1" t="n">
        <v>0.850174663299663</v>
      </c>
      <c r="W71" s="15" t="n">
        <v>40.54</v>
      </c>
      <c r="X71" s="16" t="n">
        <v>45.15</v>
      </c>
      <c r="Y71" s="16" t="n">
        <v>46.94</v>
      </c>
      <c r="Z71" s="16" t="n">
        <v>11219.08</v>
      </c>
      <c r="AA71" s="17" t="n">
        <v>0.845818602693603</v>
      </c>
    </row>
    <row r="72" customFormat="false" ht="12.75" hidden="false" customHeight="false" outlineLevel="0" collapsed="false">
      <c r="A72" s="15" t="s">
        <v>21</v>
      </c>
      <c r="B72" s="16" t="n">
        <v>28</v>
      </c>
      <c r="C72" s="16" t="n">
        <v>37.87</v>
      </c>
      <c r="D72" s="16" t="n">
        <v>43.46</v>
      </c>
      <c r="E72" s="16" t="n">
        <v>45.27</v>
      </c>
      <c r="F72" s="16" t="n">
        <v>7180.82</v>
      </c>
      <c r="G72" s="1" t="n">
        <v>0.846971801346801</v>
      </c>
      <c r="H72" s="15" t="n">
        <v>37.82</v>
      </c>
      <c r="I72" s="16" t="n">
        <v>43.47</v>
      </c>
      <c r="J72" s="16" t="n">
        <v>45.28</v>
      </c>
      <c r="K72" s="16" t="n">
        <v>7429.51</v>
      </c>
      <c r="L72" s="1" t="n">
        <v>0.827276936026936</v>
      </c>
      <c r="M72" s="15" t="n">
        <v>37.86</v>
      </c>
      <c r="N72" s="16" t="n">
        <v>43.46</v>
      </c>
      <c r="O72" s="16" t="n">
        <v>45.27</v>
      </c>
      <c r="P72" s="16" t="n">
        <v>7205.31</v>
      </c>
      <c r="Q72" s="1" t="n">
        <v>0.843362794612795</v>
      </c>
      <c r="R72" s="15" t="n">
        <v>37.87</v>
      </c>
      <c r="S72" s="16" t="n">
        <v>43.47</v>
      </c>
      <c r="T72" s="16" t="n">
        <v>45.28</v>
      </c>
      <c r="U72" s="16" t="n">
        <v>7184.56</v>
      </c>
      <c r="V72" s="1" t="n">
        <v>0.84665404040404</v>
      </c>
      <c r="W72" s="15" t="n">
        <v>37.86</v>
      </c>
      <c r="X72" s="16" t="n">
        <v>43.47</v>
      </c>
      <c r="Y72" s="16" t="n">
        <v>45.28</v>
      </c>
      <c r="Z72" s="16" t="n">
        <v>7210.68</v>
      </c>
      <c r="AA72" s="17" t="n">
        <v>0.842805134680135</v>
      </c>
    </row>
    <row r="73" customFormat="false" ht="12.75" hidden="false" customHeight="false" outlineLevel="0" collapsed="false">
      <c r="A73" s="15" t="s">
        <v>21</v>
      </c>
      <c r="B73" s="16" t="n">
        <v>32</v>
      </c>
      <c r="C73" s="16" t="n">
        <v>35.22</v>
      </c>
      <c r="D73" s="16" t="n">
        <v>42.08</v>
      </c>
      <c r="E73" s="16" t="n">
        <v>43.76</v>
      </c>
      <c r="F73" s="16" t="n">
        <v>4179.68</v>
      </c>
      <c r="G73" s="1" t="n">
        <v>0.835079966329966</v>
      </c>
      <c r="H73" s="15" t="n">
        <v>35.19</v>
      </c>
      <c r="I73" s="16" t="n">
        <v>42.09</v>
      </c>
      <c r="J73" s="16" t="n">
        <v>43.78</v>
      </c>
      <c r="K73" s="16" t="n">
        <v>4288.27</v>
      </c>
      <c r="L73" s="1" t="n">
        <v>0.821954966329966</v>
      </c>
      <c r="M73" s="15" t="n">
        <v>35.21</v>
      </c>
      <c r="N73" s="16" t="n">
        <v>42.08</v>
      </c>
      <c r="O73" s="16" t="n">
        <v>43.76</v>
      </c>
      <c r="P73" s="16" t="n">
        <v>4187.28</v>
      </c>
      <c r="Q73" s="1" t="n">
        <v>0.832798821548822</v>
      </c>
      <c r="R73" s="15" t="n">
        <v>35.22</v>
      </c>
      <c r="S73" s="16" t="n">
        <v>42.1</v>
      </c>
      <c r="T73" s="16" t="n">
        <v>43.77</v>
      </c>
      <c r="U73" s="16" t="n">
        <v>4181.18</v>
      </c>
      <c r="V73" s="1" t="n">
        <v>0.835174663299663</v>
      </c>
      <c r="W73" s="15" t="n">
        <v>35.21</v>
      </c>
      <c r="X73" s="16" t="n">
        <v>42.1</v>
      </c>
      <c r="Y73" s="16" t="n">
        <v>43.78</v>
      </c>
      <c r="Z73" s="16" t="n">
        <v>4189.24</v>
      </c>
      <c r="AA73" s="17" t="n">
        <v>0.832937710437711</v>
      </c>
    </row>
    <row r="74" customFormat="false" ht="13.5" hidden="false" customHeight="false" outlineLevel="0" collapsed="false">
      <c r="A74" s="20" t="s">
        <v>21</v>
      </c>
      <c r="B74" s="21" t="n">
        <v>36</v>
      </c>
      <c r="C74" s="21" t="n">
        <v>32.85</v>
      </c>
      <c r="D74" s="21" t="n">
        <v>40.5</v>
      </c>
      <c r="E74" s="21" t="n">
        <v>42.44</v>
      </c>
      <c r="F74" s="21" t="n">
        <v>2290.08</v>
      </c>
      <c r="G74" s="1" t="n">
        <v>0.812375841750842</v>
      </c>
      <c r="H74" s="20" t="n">
        <v>32.84</v>
      </c>
      <c r="I74" s="21" t="n">
        <v>40.5</v>
      </c>
      <c r="J74" s="21" t="n">
        <v>42.45</v>
      </c>
      <c r="K74" s="21" t="n">
        <v>2328.53</v>
      </c>
      <c r="L74" s="1" t="n">
        <v>0.804804292929293</v>
      </c>
      <c r="M74" s="20" t="n">
        <v>32.85</v>
      </c>
      <c r="N74" s="21" t="n">
        <v>40.5</v>
      </c>
      <c r="O74" s="21" t="n">
        <v>42.44</v>
      </c>
      <c r="P74" s="21" t="n">
        <v>2291.67</v>
      </c>
      <c r="Q74" s="1" t="n">
        <v>0.810435606060606</v>
      </c>
      <c r="R74" s="20" t="n">
        <v>32.85</v>
      </c>
      <c r="S74" s="21" t="n">
        <v>40.5</v>
      </c>
      <c r="T74" s="21" t="n">
        <v>42.45</v>
      </c>
      <c r="U74" s="21" t="n">
        <v>2290.31</v>
      </c>
      <c r="V74" s="1" t="n">
        <v>0.81233164983165</v>
      </c>
      <c r="W74" s="20" t="n">
        <v>32.85</v>
      </c>
      <c r="X74" s="21" t="n">
        <v>40.51</v>
      </c>
      <c r="Y74" s="21" t="n">
        <v>42.45</v>
      </c>
      <c r="Z74" s="21" t="n">
        <v>2292.13</v>
      </c>
      <c r="AA74" s="17" t="n">
        <v>0.810420875420875</v>
      </c>
    </row>
    <row r="7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AB23" activeCellId="0" sqref="AB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13"/>
    <col collapsed="false" customWidth="true" hidden="false" outlineLevel="0" max="7" min="7" style="1" width="7.99"/>
    <col collapsed="false" customWidth="true" hidden="false" outlineLevel="0" max="11" min="11" style="0" width="13.7"/>
    <col collapsed="false" customWidth="true" hidden="false" outlineLevel="0" max="12" min="12" style="1" width="7.56"/>
    <col collapsed="false" customWidth="true" hidden="false" outlineLevel="0" max="16" min="16" style="0" width="13.7"/>
    <col collapsed="false" customWidth="true" hidden="false" outlineLevel="0" max="17" min="17" style="1" width="7.56"/>
    <col collapsed="false" customWidth="true" hidden="false" outlineLevel="0" max="21" min="21" style="0" width="13.7"/>
    <col collapsed="false" customWidth="true" hidden="false" outlineLevel="0" max="22" min="22" style="1" width="7.99"/>
    <col collapsed="false" customWidth="true" hidden="false" outlineLevel="0" max="26" min="26" style="0" width="13.7"/>
    <col collapsed="false" customWidth="true" hidden="false" outlineLevel="0" max="27" min="27" style="1" width="7.99"/>
  </cols>
  <sheetData>
    <row r="1" customFormat="false" ht="21" hidden="false" customHeight="false" outlineLevel="0" collapsed="false">
      <c r="B1" s="2" t="s">
        <v>22</v>
      </c>
    </row>
    <row r="2" customFormat="false" ht="13.5" hidden="false" customHeight="false" outlineLevel="0" collapsed="false">
      <c r="A2" s="3"/>
      <c r="B2" s="4" t="s">
        <v>1</v>
      </c>
      <c r="C2" s="5"/>
      <c r="D2" s="5"/>
      <c r="E2" s="5"/>
      <c r="F2" s="5"/>
      <c r="G2" s="6"/>
      <c r="H2" s="7" t="s">
        <v>2</v>
      </c>
      <c r="I2" s="4"/>
      <c r="J2" s="5"/>
      <c r="K2" s="5"/>
      <c r="L2" s="6"/>
      <c r="M2" s="7" t="s">
        <v>3</v>
      </c>
      <c r="N2" s="4"/>
      <c r="O2" s="5"/>
      <c r="P2" s="5"/>
      <c r="Q2" s="6"/>
      <c r="R2" s="7" t="s">
        <v>4</v>
      </c>
      <c r="S2" s="4"/>
      <c r="T2" s="5"/>
      <c r="U2" s="5"/>
      <c r="V2" s="8"/>
      <c r="W2" s="7" t="s">
        <v>5</v>
      </c>
      <c r="X2" s="4"/>
      <c r="Y2" s="5"/>
      <c r="Z2" s="5"/>
      <c r="AA2" s="8"/>
    </row>
    <row r="3" s="14" customFormat="true" ht="12.75" hidden="false" customHeight="fals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2" t="s">
        <v>12</v>
      </c>
      <c r="H3" s="10" t="s">
        <v>8</v>
      </c>
      <c r="I3" s="11" t="s">
        <v>9</v>
      </c>
      <c r="J3" s="11" t="s">
        <v>10</v>
      </c>
      <c r="K3" s="11" t="s">
        <v>13</v>
      </c>
      <c r="L3" s="12" t="s">
        <v>12</v>
      </c>
      <c r="M3" s="10" t="s">
        <v>8</v>
      </c>
      <c r="N3" s="11" t="s">
        <v>9</v>
      </c>
      <c r="O3" s="11" t="s">
        <v>10</v>
      </c>
      <c r="P3" s="11" t="s">
        <v>13</v>
      </c>
      <c r="Q3" s="12" t="s">
        <v>12</v>
      </c>
      <c r="R3" s="10" t="s">
        <v>8</v>
      </c>
      <c r="S3" s="11" t="s">
        <v>9</v>
      </c>
      <c r="T3" s="11" t="s">
        <v>10</v>
      </c>
      <c r="U3" s="11" t="s">
        <v>13</v>
      </c>
      <c r="V3" s="12" t="s">
        <v>12</v>
      </c>
      <c r="W3" s="10" t="s">
        <v>8</v>
      </c>
      <c r="X3" s="11" t="s">
        <v>9</v>
      </c>
      <c r="Y3" s="11" t="s">
        <v>10</v>
      </c>
      <c r="Z3" s="11" t="s">
        <v>13</v>
      </c>
      <c r="AA3" s="22" t="s">
        <v>12</v>
      </c>
    </row>
    <row r="4" customFormat="false" ht="12.75" hidden="false" customHeight="false" outlineLevel="0" collapsed="false">
      <c r="A4" s="15" t="s">
        <v>14</v>
      </c>
      <c r="B4" s="16" t="n">
        <v>8</v>
      </c>
      <c r="C4" s="16" t="n">
        <v>53.11</v>
      </c>
      <c r="D4" s="16" t="n">
        <v>53.26</v>
      </c>
      <c r="E4" s="16" t="n">
        <v>53.73</v>
      </c>
      <c r="F4" s="16" t="n">
        <v>9906.06</v>
      </c>
      <c r="G4" s="1" t="n">
        <v>0.468148148148148</v>
      </c>
      <c r="H4" s="15" t="n">
        <v>53.26</v>
      </c>
      <c r="I4" s="16" t="n">
        <v>53.28</v>
      </c>
      <c r="J4" s="16" t="n">
        <v>53.77</v>
      </c>
      <c r="K4" s="16" t="n">
        <v>10056.46</v>
      </c>
      <c r="L4" s="1" t="n">
        <v>0.355622895622896</v>
      </c>
      <c r="M4" s="15" t="n">
        <v>53.14</v>
      </c>
      <c r="N4" s="16" t="n">
        <v>53.26</v>
      </c>
      <c r="O4" s="16" t="n">
        <v>53.74</v>
      </c>
      <c r="P4" s="16" t="n">
        <v>9939.29</v>
      </c>
      <c r="Q4" s="1" t="n">
        <v>0.442087542087542</v>
      </c>
      <c r="R4" s="15" t="n">
        <v>53.14</v>
      </c>
      <c r="S4" s="16" t="n">
        <v>53.24</v>
      </c>
      <c r="T4" s="16" t="n">
        <v>53.73</v>
      </c>
      <c r="U4" s="16" t="n">
        <v>9937.16</v>
      </c>
      <c r="V4" s="1" t="n">
        <v>0.450505050505051</v>
      </c>
      <c r="W4" s="15" t="n">
        <v>53.16</v>
      </c>
      <c r="X4" s="16" t="n">
        <v>53.25</v>
      </c>
      <c r="Y4" s="16" t="n">
        <v>53.74</v>
      </c>
      <c r="Z4" s="16" t="n">
        <v>9968.74</v>
      </c>
      <c r="AA4" s="19" t="n">
        <v>0.425353535353535</v>
      </c>
    </row>
    <row r="5" customFormat="false" ht="12.75" hidden="false" customHeight="false" outlineLevel="0" collapsed="false">
      <c r="A5" s="15" t="s">
        <v>14</v>
      </c>
      <c r="B5" s="16" t="n">
        <v>12</v>
      </c>
      <c r="C5" s="16" t="n">
        <v>49.59</v>
      </c>
      <c r="D5" s="16" t="n">
        <v>50.41</v>
      </c>
      <c r="E5" s="16" t="n">
        <v>51.18</v>
      </c>
      <c r="F5" s="16" t="n">
        <v>7801.58</v>
      </c>
      <c r="G5" s="1" t="n">
        <v>0.583771043771044</v>
      </c>
      <c r="H5" s="15" t="n">
        <v>49.63</v>
      </c>
      <c r="I5" s="16" t="n">
        <v>50.4</v>
      </c>
      <c r="J5" s="16" t="n">
        <v>51.19</v>
      </c>
      <c r="K5" s="16" t="n">
        <v>7909.73</v>
      </c>
      <c r="L5" s="1" t="n">
        <v>0.507205387205387</v>
      </c>
      <c r="M5" s="15" t="n">
        <v>49.6</v>
      </c>
      <c r="N5" s="16" t="n">
        <v>50.41</v>
      </c>
      <c r="O5" s="16" t="n">
        <v>51.19</v>
      </c>
      <c r="P5" s="16" t="n">
        <v>7827.72</v>
      </c>
      <c r="Q5" s="1" t="n">
        <v>0.565387205387205</v>
      </c>
      <c r="R5" s="15" t="n">
        <v>49.6</v>
      </c>
      <c r="S5" s="16" t="n">
        <v>50.38</v>
      </c>
      <c r="T5" s="16" t="n">
        <v>51.16</v>
      </c>
      <c r="U5" s="16" t="n">
        <v>7817.26</v>
      </c>
      <c r="V5" s="1" t="n">
        <v>0.575858585858586</v>
      </c>
      <c r="W5" s="15" t="n">
        <v>49.6</v>
      </c>
      <c r="X5" s="16" t="n">
        <v>50.39</v>
      </c>
      <c r="Y5" s="16" t="n">
        <v>51.17</v>
      </c>
      <c r="Z5" s="16" t="n">
        <v>7840.36</v>
      </c>
      <c r="AA5" s="19" t="n">
        <v>0.558249158249158</v>
      </c>
    </row>
    <row r="6" customFormat="false" ht="12.75" hidden="false" customHeight="false" outlineLevel="0" collapsed="false">
      <c r="A6" s="15" t="s">
        <v>14</v>
      </c>
      <c r="B6" s="16" t="n">
        <v>16</v>
      </c>
      <c r="C6" s="16" t="n">
        <v>46.09</v>
      </c>
      <c r="D6" s="16" t="n">
        <v>47.7</v>
      </c>
      <c r="E6" s="16" t="n">
        <v>48.74</v>
      </c>
      <c r="F6" s="16" t="n">
        <v>6076.95</v>
      </c>
      <c r="G6" s="1" t="n">
        <v>0.624646464646465</v>
      </c>
      <c r="H6" s="15" t="n">
        <v>46.1</v>
      </c>
      <c r="I6" s="16" t="n">
        <v>47.68</v>
      </c>
      <c r="J6" s="16" t="n">
        <v>48.73</v>
      </c>
      <c r="K6" s="16" t="n">
        <v>6163.74</v>
      </c>
      <c r="L6" s="1" t="n">
        <v>0.566969696969697</v>
      </c>
      <c r="M6" s="15" t="n">
        <v>46.09</v>
      </c>
      <c r="N6" s="16" t="n">
        <v>47.71</v>
      </c>
      <c r="O6" s="16" t="n">
        <v>48.74</v>
      </c>
      <c r="P6" s="16" t="n">
        <v>6098.9</v>
      </c>
      <c r="Q6" s="1" t="n">
        <v>0.608552188552189</v>
      </c>
      <c r="R6" s="15" t="n">
        <v>46.09</v>
      </c>
      <c r="S6" s="16" t="n">
        <v>47.67</v>
      </c>
      <c r="T6" s="16" t="n">
        <v>48.71</v>
      </c>
      <c r="U6" s="16" t="n">
        <v>6085.81</v>
      </c>
      <c r="V6" s="1" t="n">
        <v>0.617609427609428</v>
      </c>
      <c r="W6" s="15" t="n">
        <v>46.09</v>
      </c>
      <c r="X6" s="16" t="n">
        <v>47.67</v>
      </c>
      <c r="Y6" s="16" t="n">
        <v>48.71</v>
      </c>
      <c r="Z6" s="16" t="n">
        <v>6106.19</v>
      </c>
      <c r="AA6" s="19" t="n">
        <v>0.602424242424242</v>
      </c>
    </row>
    <row r="7" customFormat="false" ht="12.75" hidden="false" customHeight="false" outlineLevel="0" collapsed="false">
      <c r="A7" s="15" t="s">
        <v>14</v>
      </c>
      <c r="B7" s="16" t="n">
        <v>20</v>
      </c>
      <c r="C7" s="16" t="n">
        <v>42.42</v>
      </c>
      <c r="D7" s="16" t="n">
        <v>45.26</v>
      </c>
      <c r="E7" s="16" t="n">
        <v>46.74</v>
      </c>
      <c r="F7" s="16" t="n">
        <v>4522.55</v>
      </c>
      <c r="G7" s="1" t="n">
        <v>0.643535353535354</v>
      </c>
      <c r="H7" s="15" t="n">
        <v>42.42</v>
      </c>
      <c r="I7" s="16" t="n">
        <v>45.23</v>
      </c>
      <c r="J7" s="16" t="n">
        <v>46.72</v>
      </c>
      <c r="K7" s="16" t="n">
        <v>4595.83</v>
      </c>
      <c r="L7" s="1" t="n">
        <v>0.596430976430976</v>
      </c>
      <c r="M7" s="15" t="n">
        <v>42.41</v>
      </c>
      <c r="N7" s="16" t="n">
        <v>45.26</v>
      </c>
      <c r="O7" s="16" t="n">
        <v>46.74</v>
      </c>
      <c r="P7" s="16" t="n">
        <v>4540.65</v>
      </c>
      <c r="Q7" s="1" t="n">
        <v>0.62973063973064</v>
      </c>
      <c r="R7" s="15" t="n">
        <v>42.42</v>
      </c>
      <c r="S7" s="16" t="n">
        <v>45.23</v>
      </c>
      <c r="T7" s="16" t="n">
        <v>46.71</v>
      </c>
      <c r="U7" s="16" t="n">
        <v>4526.35</v>
      </c>
      <c r="V7" s="1" t="n">
        <v>0.642491582491582</v>
      </c>
      <c r="W7" s="15" t="n">
        <v>42.41</v>
      </c>
      <c r="X7" s="16" t="n">
        <v>45.23</v>
      </c>
      <c r="Y7" s="16" t="n">
        <v>46.72</v>
      </c>
      <c r="Z7" s="16" t="n">
        <v>4544.5</v>
      </c>
      <c r="AA7" s="19" t="n">
        <v>0.626094276094276</v>
      </c>
    </row>
    <row r="8" customFormat="false" ht="12.75" hidden="false" customHeight="false" outlineLevel="0" collapsed="false">
      <c r="A8" s="15" t="s">
        <v>14</v>
      </c>
      <c r="B8" s="16" t="n">
        <v>24</v>
      </c>
      <c r="C8" s="16" t="n">
        <v>39.11</v>
      </c>
      <c r="D8" s="16" t="n">
        <v>42.74</v>
      </c>
      <c r="E8" s="16" t="n">
        <v>44.52</v>
      </c>
      <c r="F8" s="16" t="n">
        <v>3305.32</v>
      </c>
      <c r="G8" s="1" t="n">
        <v>0.65952861952862</v>
      </c>
      <c r="H8" s="15" t="n">
        <v>39.09</v>
      </c>
      <c r="I8" s="16" t="n">
        <v>42.74</v>
      </c>
      <c r="J8" s="16" t="n">
        <v>44.51</v>
      </c>
      <c r="K8" s="16" t="n">
        <v>3359.46</v>
      </c>
      <c r="L8" s="1" t="n">
        <v>0.616296296296296</v>
      </c>
      <c r="M8" s="15" t="n">
        <v>39.11</v>
      </c>
      <c r="N8" s="16" t="n">
        <v>42.73</v>
      </c>
      <c r="O8" s="16" t="n">
        <v>44.52</v>
      </c>
      <c r="P8" s="16" t="n">
        <v>3318.57</v>
      </c>
      <c r="Q8" s="1" t="n">
        <v>0.645892255892256</v>
      </c>
      <c r="R8" s="15" t="n">
        <v>39.11</v>
      </c>
      <c r="S8" s="16" t="n">
        <v>42.73</v>
      </c>
      <c r="T8" s="16" t="n">
        <v>44.5</v>
      </c>
      <c r="U8" s="16" t="n">
        <v>3306.87</v>
      </c>
      <c r="V8" s="1" t="n">
        <v>0.658619528619529</v>
      </c>
      <c r="W8" s="15" t="n">
        <v>39.11</v>
      </c>
      <c r="X8" s="16" t="n">
        <v>42.73</v>
      </c>
      <c r="Y8" s="16" t="n">
        <v>44.51</v>
      </c>
      <c r="Z8" s="16" t="n">
        <v>3320.56</v>
      </c>
      <c r="AA8" s="19" t="n">
        <v>0.644074074074074</v>
      </c>
    </row>
    <row r="9" customFormat="false" ht="12.75" hidden="false" customHeight="false" outlineLevel="0" collapsed="false">
      <c r="A9" s="15" t="s">
        <v>14</v>
      </c>
      <c r="B9" s="16" t="n">
        <v>28</v>
      </c>
      <c r="C9" s="16" t="n">
        <v>35.9</v>
      </c>
      <c r="D9" s="16" t="n">
        <v>40.68</v>
      </c>
      <c r="E9" s="16" t="n">
        <v>42.54</v>
      </c>
      <c r="F9" s="16" t="n">
        <v>2333.62</v>
      </c>
      <c r="G9" s="1" t="n">
        <v>0.68010101010101</v>
      </c>
      <c r="H9" s="15" t="n">
        <v>35.88</v>
      </c>
      <c r="I9" s="16" t="n">
        <v>40.68</v>
      </c>
      <c r="J9" s="16" t="n">
        <v>42.57</v>
      </c>
      <c r="K9" s="16" t="n">
        <v>2372.5</v>
      </c>
      <c r="L9" s="1" t="n">
        <v>0.644444444444445</v>
      </c>
      <c r="M9" s="15" t="n">
        <v>35.9</v>
      </c>
      <c r="N9" s="16" t="n">
        <v>40.69</v>
      </c>
      <c r="O9" s="16" t="n">
        <v>42.55</v>
      </c>
      <c r="P9" s="16" t="n">
        <v>2342.2</v>
      </c>
      <c r="Q9" s="1" t="n">
        <v>0.668855218855219</v>
      </c>
      <c r="R9" s="15" t="n">
        <v>35.9</v>
      </c>
      <c r="S9" s="16" t="n">
        <v>40.68</v>
      </c>
      <c r="T9" s="16" t="n">
        <v>42.55</v>
      </c>
      <c r="U9" s="16" t="n">
        <v>2334.05</v>
      </c>
      <c r="V9" s="1" t="n">
        <v>0.67993265993266</v>
      </c>
      <c r="W9" s="15" t="n">
        <v>35.9</v>
      </c>
      <c r="X9" s="16" t="n">
        <v>40.69</v>
      </c>
      <c r="Y9" s="16" t="n">
        <v>42.56</v>
      </c>
      <c r="Z9" s="16" t="n">
        <v>2342.59</v>
      </c>
      <c r="AA9" s="19" t="n">
        <v>0.668451178451178</v>
      </c>
    </row>
    <row r="10" customFormat="false" ht="12.75" hidden="false" customHeight="false" outlineLevel="0" collapsed="false">
      <c r="A10" s="15" t="s">
        <v>14</v>
      </c>
      <c r="B10" s="16" t="n">
        <v>32</v>
      </c>
      <c r="C10" s="16" t="n">
        <v>32.68</v>
      </c>
      <c r="D10" s="16" t="n">
        <v>39.34</v>
      </c>
      <c r="E10" s="16" t="n">
        <v>40.99</v>
      </c>
      <c r="F10" s="16" t="n">
        <v>1542.65</v>
      </c>
      <c r="G10" s="1" t="n">
        <v>0.704309764309764</v>
      </c>
      <c r="H10" s="15" t="n">
        <v>32.66</v>
      </c>
      <c r="I10" s="16" t="n">
        <v>39.34</v>
      </c>
      <c r="J10" s="16" t="n">
        <v>41.04</v>
      </c>
      <c r="K10" s="16" t="n">
        <v>1567.7</v>
      </c>
      <c r="L10" s="1" t="n">
        <v>0.676835016835017</v>
      </c>
      <c r="M10" s="15" t="n">
        <v>32.68</v>
      </c>
      <c r="N10" s="16" t="n">
        <v>39.33</v>
      </c>
      <c r="O10" s="16" t="n">
        <v>40.99</v>
      </c>
      <c r="P10" s="16" t="n">
        <v>1548.37</v>
      </c>
      <c r="Q10" s="1" t="n">
        <v>0.693198653198653</v>
      </c>
      <c r="R10" s="15" t="n">
        <v>32.68</v>
      </c>
      <c r="S10" s="16" t="n">
        <v>39.33</v>
      </c>
      <c r="T10" s="16" t="n">
        <v>41.03</v>
      </c>
      <c r="U10" s="16" t="n">
        <v>1542.96</v>
      </c>
      <c r="V10" s="1" t="n">
        <v>0.703468013468014</v>
      </c>
      <c r="W10" s="15" t="n">
        <v>32.67</v>
      </c>
      <c r="X10" s="16" t="n">
        <v>39.33</v>
      </c>
      <c r="Y10" s="16" t="n">
        <v>41.03</v>
      </c>
      <c r="Z10" s="16" t="n">
        <v>1548.69</v>
      </c>
      <c r="AA10" s="19" t="n">
        <v>0.692626262626263</v>
      </c>
    </row>
    <row r="11" customFormat="false" ht="12.75" hidden="false" customHeight="false" outlineLevel="0" collapsed="false">
      <c r="A11" s="15" t="s">
        <v>14</v>
      </c>
      <c r="B11" s="16" t="n">
        <v>36</v>
      </c>
      <c r="C11" s="16" t="n">
        <v>29.86</v>
      </c>
      <c r="D11" s="16" t="n">
        <v>38</v>
      </c>
      <c r="E11" s="16" t="n">
        <v>39.26</v>
      </c>
      <c r="F11" s="16" t="n">
        <v>977.73</v>
      </c>
      <c r="G11" s="1" t="n">
        <v>0.722794612794613</v>
      </c>
      <c r="H11" s="15" t="n">
        <v>29.85</v>
      </c>
      <c r="I11" s="16" t="n">
        <v>38</v>
      </c>
      <c r="J11" s="16" t="n">
        <v>39.26</v>
      </c>
      <c r="K11" s="16" t="n">
        <v>990.14</v>
      </c>
      <c r="L11" s="1" t="n">
        <v>0.703434343434343</v>
      </c>
      <c r="M11" s="15" t="n">
        <v>29.86</v>
      </c>
      <c r="N11" s="16" t="n">
        <v>37.99</v>
      </c>
      <c r="O11" s="16" t="n">
        <v>39.26</v>
      </c>
      <c r="P11" s="16" t="n">
        <v>980.85</v>
      </c>
      <c r="Q11" s="1" t="n">
        <v>0.715286195286195</v>
      </c>
      <c r="R11" s="15" t="n">
        <v>29.86</v>
      </c>
      <c r="S11" s="16" t="n">
        <v>38.01</v>
      </c>
      <c r="T11" s="16" t="n">
        <v>39.27</v>
      </c>
      <c r="U11" s="16" t="n">
        <v>977.53</v>
      </c>
      <c r="V11" s="1" t="n">
        <v>0.723838383838384</v>
      </c>
      <c r="W11" s="15" t="n">
        <v>29.86</v>
      </c>
      <c r="X11" s="16" t="n">
        <v>38</v>
      </c>
      <c r="Y11" s="16" t="n">
        <v>39.27</v>
      </c>
      <c r="Z11" s="16" t="n">
        <v>980.67</v>
      </c>
      <c r="AA11" s="19" t="n">
        <v>0.716363636363636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8"/>
      <c r="H12" s="15"/>
      <c r="I12" s="16"/>
      <c r="J12" s="16"/>
      <c r="K12" s="16"/>
      <c r="L12" s="18"/>
      <c r="M12" s="15"/>
      <c r="N12" s="16"/>
      <c r="O12" s="16"/>
      <c r="P12" s="16"/>
      <c r="Q12" s="18"/>
      <c r="R12" s="15"/>
      <c r="S12" s="16"/>
      <c r="T12" s="16"/>
      <c r="U12" s="16"/>
      <c r="V12" s="19"/>
      <c r="W12" s="15"/>
      <c r="X12" s="16"/>
      <c r="Y12" s="16"/>
      <c r="Z12" s="16"/>
      <c r="AA12" s="19"/>
    </row>
    <row r="13" customFormat="false" ht="12.75" hidden="false" customHeight="false" outlineLevel="0" collapsed="false">
      <c r="A13" s="15" t="s">
        <v>15</v>
      </c>
      <c r="B13" s="16" t="n">
        <v>8</v>
      </c>
      <c r="C13" s="16" t="n">
        <v>52.77</v>
      </c>
      <c r="D13" s="16" t="n">
        <v>53.83</v>
      </c>
      <c r="E13" s="16" t="n">
        <v>54.43</v>
      </c>
      <c r="F13" s="16" t="n">
        <v>60426.75</v>
      </c>
      <c r="G13" s="1" t="n">
        <v>0.778026094276094</v>
      </c>
      <c r="H13" s="15" t="n">
        <v>52.93</v>
      </c>
      <c r="I13" s="16" t="n">
        <v>53.9</v>
      </c>
      <c r="J13" s="16" t="n">
        <v>54.55</v>
      </c>
      <c r="K13" s="16" t="n">
        <v>63021.38</v>
      </c>
      <c r="L13" s="1" t="n">
        <v>0.64196127946128</v>
      </c>
      <c r="M13" s="15" t="n">
        <v>52.79</v>
      </c>
      <c r="N13" s="16" t="n">
        <v>53.83</v>
      </c>
      <c r="O13" s="16" t="n">
        <v>54.44</v>
      </c>
      <c r="P13" s="16" t="n">
        <v>60925.39</v>
      </c>
      <c r="Q13" s="1" t="n">
        <v>0.755412457912458</v>
      </c>
      <c r="R13" s="15" t="n">
        <v>52.77</v>
      </c>
      <c r="S13" s="16" t="n">
        <v>53.8</v>
      </c>
      <c r="T13" s="16" t="n">
        <v>54.43</v>
      </c>
      <c r="U13" s="16" t="n">
        <v>60519.42</v>
      </c>
      <c r="V13" s="1" t="n">
        <v>0.779002525252525</v>
      </c>
      <c r="W13" s="15" t="n">
        <v>52.79</v>
      </c>
      <c r="X13" s="16" t="n">
        <v>53.81</v>
      </c>
      <c r="Y13" s="16" t="n">
        <v>54.45</v>
      </c>
      <c r="Z13" s="16" t="n">
        <v>60996.96</v>
      </c>
      <c r="AA13" s="19" t="n">
        <v>0.757340067340067</v>
      </c>
    </row>
    <row r="14" customFormat="false" ht="12.75" hidden="false" customHeight="false" outlineLevel="0" collapsed="false">
      <c r="A14" s="15" t="s">
        <v>15</v>
      </c>
      <c r="B14" s="16" t="n">
        <v>12</v>
      </c>
      <c r="C14" s="16" t="n">
        <v>49.49</v>
      </c>
      <c r="D14" s="16" t="n">
        <v>51.24</v>
      </c>
      <c r="E14" s="16" t="n">
        <v>51.96</v>
      </c>
      <c r="F14" s="16" t="n">
        <v>45547.79</v>
      </c>
      <c r="G14" s="1" t="n">
        <v>0.881601430976431</v>
      </c>
      <c r="H14" s="15" t="n">
        <v>49.51</v>
      </c>
      <c r="I14" s="16" t="n">
        <v>51.24</v>
      </c>
      <c r="J14" s="16" t="n">
        <v>52</v>
      </c>
      <c r="K14" s="16" t="n">
        <v>47586.16</v>
      </c>
      <c r="L14" s="1" t="n">
        <v>0.806022727272727</v>
      </c>
      <c r="M14" s="15" t="n">
        <v>49.49</v>
      </c>
      <c r="N14" s="16" t="n">
        <v>51.24</v>
      </c>
      <c r="O14" s="16" t="n">
        <v>51.97</v>
      </c>
      <c r="P14" s="16" t="n">
        <v>45950.75</v>
      </c>
      <c r="Q14" s="1" t="n">
        <v>0.869503367003367</v>
      </c>
      <c r="R14" s="15" t="n">
        <v>49.49</v>
      </c>
      <c r="S14" s="16" t="n">
        <v>51.21</v>
      </c>
      <c r="T14" s="16" t="n">
        <v>51.96</v>
      </c>
      <c r="U14" s="16" t="n">
        <v>45545.16</v>
      </c>
      <c r="V14" s="1" t="n">
        <v>0.882729377104377</v>
      </c>
      <c r="W14" s="15" t="n">
        <v>49.49</v>
      </c>
      <c r="X14" s="16" t="n">
        <v>51.21</v>
      </c>
      <c r="Y14" s="16" t="n">
        <v>51.96</v>
      </c>
      <c r="Z14" s="16" t="n">
        <v>45948.37</v>
      </c>
      <c r="AA14" s="19" t="n">
        <v>0.870671296296296</v>
      </c>
    </row>
    <row r="15" customFormat="false" ht="12.75" hidden="false" customHeight="false" outlineLevel="0" collapsed="false">
      <c r="A15" s="15" t="s">
        <v>15</v>
      </c>
      <c r="B15" s="16" t="n">
        <v>16</v>
      </c>
      <c r="C15" s="16" t="n">
        <v>46.32</v>
      </c>
      <c r="D15" s="16" t="n">
        <v>48.76</v>
      </c>
      <c r="E15" s="16" t="n">
        <v>49.65</v>
      </c>
      <c r="F15" s="16" t="n">
        <v>33724.59</v>
      </c>
      <c r="G15" s="1" t="n">
        <v>0.904252946127946</v>
      </c>
      <c r="H15" s="15" t="n">
        <v>46.27</v>
      </c>
      <c r="I15" s="16" t="n">
        <v>48.76</v>
      </c>
      <c r="J15" s="16" t="n">
        <v>49.68</v>
      </c>
      <c r="K15" s="16" t="n">
        <v>35430.38</v>
      </c>
      <c r="L15" s="1" t="n">
        <v>0.847291666666667</v>
      </c>
      <c r="M15" s="15" t="n">
        <v>46.3</v>
      </c>
      <c r="N15" s="16" t="n">
        <v>48.76</v>
      </c>
      <c r="O15" s="16" t="n">
        <v>49.65</v>
      </c>
      <c r="P15" s="16" t="n">
        <v>34044.62</v>
      </c>
      <c r="Q15" s="1" t="n">
        <v>0.894783249158249</v>
      </c>
      <c r="R15" s="15" t="n">
        <v>46.32</v>
      </c>
      <c r="S15" s="16" t="n">
        <v>48.74</v>
      </c>
      <c r="T15" s="16" t="n">
        <v>49.65</v>
      </c>
      <c r="U15" s="16" t="n">
        <v>33727.71</v>
      </c>
      <c r="V15" s="1" t="n">
        <v>0.904370791245791</v>
      </c>
      <c r="W15" s="15" t="n">
        <v>46.3</v>
      </c>
      <c r="X15" s="16" t="n">
        <v>48.75</v>
      </c>
      <c r="Y15" s="16" t="n">
        <v>49.66</v>
      </c>
      <c r="Z15" s="16" t="n">
        <v>34050.52</v>
      </c>
      <c r="AA15" s="19" t="n">
        <v>0.894943181818182</v>
      </c>
    </row>
    <row r="16" customFormat="false" ht="12.75" hidden="false" customHeight="false" outlineLevel="0" collapsed="false">
      <c r="A16" s="15" t="s">
        <v>15</v>
      </c>
      <c r="B16" s="16" t="n">
        <v>20</v>
      </c>
      <c r="C16" s="16" t="n">
        <v>42.89</v>
      </c>
      <c r="D16" s="16" t="n">
        <v>46.78</v>
      </c>
      <c r="E16" s="16" t="n">
        <v>48.11</v>
      </c>
      <c r="F16" s="16" t="n">
        <v>23539.2</v>
      </c>
      <c r="G16" s="1" t="n">
        <v>0.90890361952862</v>
      </c>
      <c r="H16" s="15" t="n">
        <v>42.81</v>
      </c>
      <c r="I16" s="16" t="n">
        <v>46.8</v>
      </c>
      <c r="J16" s="16" t="n">
        <v>48.14</v>
      </c>
      <c r="K16" s="16" t="n">
        <v>24838.4</v>
      </c>
      <c r="L16" s="1" t="n">
        <v>0.862651515151515</v>
      </c>
      <c r="M16" s="15" t="n">
        <v>42.86</v>
      </c>
      <c r="N16" s="16" t="n">
        <v>46.78</v>
      </c>
      <c r="O16" s="16" t="n">
        <v>48.12</v>
      </c>
      <c r="P16" s="16" t="n">
        <v>23748.23</v>
      </c>
      <c r="Q16" s="1" t="n">
        <v>0.901134259259259</v>
      </c>
      <c r="R16" s="15" t="n">
        <v>42.89</v>
      </c>
      <c r="S16" s="16" t="n">
        <v>46.8</v>
      </c>
      <c r="T16" s="16" t="n">
        <v>48.14</v>
      </c>
      <c r="U16" s="16" t="n">
        <v>23546.51</v>
      </c>
      <c r="V16" s="1" t="n">
        <v>0.908865740740741</v>
      </c>
      <c r="W16" s="15" t="n">
        <v>42.86</v>
      </c>
      <c r="X16" s="16" t="n">
        <v>46.8</v>
      </c>
      <c r="Y16" s="16" t="n">
        <v>48.14</v>
      </c>
      <c r="Z16" s="16" t="n">
        <v>23758.55</v>
      </c>
      <c r="AA16" s="19" t="n">
        <v>0.900843855218855</v>
      </c>
    </row>
    <row r="17" customFormat="false" ht="12.75" hidden="false" customHeight="false" outlineLevel="0" collapsed="false">
      <c r="A17" s="15" t="s">
        <v>15</v>
      </c>
      <c r="B17" s="16" t="n">
        <v>24</v>
      </c>
      <c r="C17" s="16" t="n">
        <v>39.88</v>
      </c>
      <c r="D17" s="16" t="n">
        <v>44.59</v>
      </c>
      <c r="E17" s="16" t="n">
        <v>46.19</v>
      </c>
      <c r="F17" s="16" t="n">
        <v>16415.44</v>
      </c>
      <c r="G17" s="1" t="n">
        <v>0.902447390572391</v>
      </c>
      <c r="H17" s="15" t="n">
        <v>39.77</v>
      </c>
      <c r="I17" s="16" t="n">
        <v>44.61</v>
      </c>
      <c r="J17" s="16" t="n">
        <v>46.21</v>
      </c>
      <c r="K17" s="16" t="n">
        <v>17250.74</v>
      </c>
      <c r="L17" s="1" t="n">
        <v>0.858888888888889</v>
      </c>
      <c r="M17" s="15" t="n">
        <v>39.85</v>
      </c>
      <c r="N17" s="16" t="n">
        <v>44.6</v>
      </c>
      <c r="O17" s="16" t="n">
        <v>46.2</v>
      </c>
      <c r="P17" s="16" t="n">
        <v>16527.46</v>
      </c>
      <c r="Q17" s="1" t="n">
        <v>0.895132575757576</v>
      </c>
      <c r="R17" s="15" t="n">
        <v>39.88</v>
      </c>
      <c r="S17" s="16" t="n">
        <v>44.61</v>
      </c>
      <c r="T17" s="16" t="n">
        <v>46.21</v>
      </c>
      <c r="U17" s="16" t="n">
        <v>16418.76</v>
      </c>
      <c r="V17" s="1" t="n">
        <v>0.902293771043771</v>
      </c>
      <c r="W17" s="15" t="n">
        <v>39.85</v>
      </c>
      <c r="X17" s="16" t="n">
        <v>44.61</v>
      </c>
      <c r="Y17" s="16" t="n">
        <v>46.21</v>
      </c>
      <c r="Z17" s="16" t="n">
        <v>16531.62</v>
      </c>
      <c r="AA17" s="19" t="n">
        <v>0.894863215488216</v>
      </c>
    </row>
    <row r="18" customFormat="false" ht="12.75" hidden="false" customHeight="false" outlineLevel="0" collapsed="false">
      <c r="A18" s="15" t="s">
        <v>15</v>
      </c>
      <c r="B18" s="16" t="n">
        <v>28</v>
      </c>
      <c r="C18" s="16" t="n">
        <v>36.96</v>
      </c>
      <c r="D18" s="16" t="n">
        <v>42.92</v>
      </c>
      <c r="E18" s="16" t="n">
        <v>44.79</v>
      </c>
      <c r="F18" s="16" t="n">
        <v>11017.7</v>
      </c>
      <c r="G18" s="1" t="n">
        <v>0.894625420875421</v>
      </c>
      <c r="H18" s="15" t="n">
        <v>36.87</v>
      </c>
      <c r="I18" s="16" t="n">
        <v>42.93</v>
      </c>
      <c r="J18" s="16" t="n">
        <v>44.81</v>
      </c>
      <c r="K18" s="16" t="n">
        <v>11496.62</v>
      </c>
      <c r="L18" s="1" t="n">
        <v>0.858808922558923</v>
      </c>
      <c r="M18" s="15" t="n">
        <v>36.94</v>
      </c>
      <c r="N18" s="16" t="n">
        <v>42.92</v>
      </c>
      <c r="O18" s="16" t="n">
        <v>44.79</v>
      </c>
      <c r="P18" s="16" t="n">
        <v>11069.46</v>
      </c>
      <c r="Q18" s="1" t="n">
        <v>0.889080387205387</v>
      </c>
      <c r="R18" s="15" t="n">
        <v>36.96</v>
      </c>
      <c r="S18" s="16" t="n">
        <v>42.93</v>
      </c>
      <c r="T18" s="16" t="n">
        <v>44.81</v>
      </c>
      <c r="U18" s="16" t="n">
        <v>11018.58</v>
      </c>
      <c r="V18" s="1" t="n">
        <v>0.894560185185185</v>
      </c>
      <c r="W18" s="15" t="n">
        <v>36.94</v>
      </c>
      <c r="X18" s="16" t="n">
        <v>42.93</v>
      </c>
      <c r="Y18" s="16" t="n">
        <v>44.81</v>
      </c>
      <c r="Z18" s="16" t="n">
        <v>11070.25</v>
      </c>
      <c r="AA18" s="19" t="n">
        <v>0.889000420875421</v>
      </c>
    </row>
    <row r="19" customFormat="false" ht="12.75" hidden="false" customHeight="false" outlineLevel="0" collapsed="false">
      <c r="A19" s="15" t="s">
        <v>15</v>
      </c>
      <c r="B19" s="16" t="n">
        <v>32</v>
      </c>
      <c r="C19" s="16" t="n">
        <v>34.01</v>
      </c>
      <c r="D19" s="16" t="n">
        <v>41.7</v>
      </c>
      <c r="E19" s="16" t="n">
        <v>43.73</v>
      </c>
      <c r="F19" s="16" t="n">
        <v>6915.13</v>
      </c>
      <c r="G19" s="1" t="n">
        <v>0.880871212121212</v>
      </c>
      <c r="H19" s="15" t="n">
        <v>33.95</v>
      </c>
      <c r="I19" s="16" t="n">
        <v>41.71</v>
      </c>
      <c r="J19" s="16" t="n">
        <v>43.74</v>
      </c>
      <c r="K19" s="16" t="n">
        <v>7136.17</v>
      </c>
      <c r="L19" s="1" t="n">
        <v>0.857068602693603</v>
      </c>
      <c r="M19" s="15" t="n">
        <v>33.99</v>
      </c>
      <c r="N19" s="16" t="n">
        <v>41.7</v>
      </c>
      <c r="O19" s="16" t="n">
        <v>43.73</v>
      </c>
      <c r="P19" s="16" t="n">
        <v>6931.67</v>
      </c>
      <c r="Q19" s="1" t="n">
        <v>0.877283249158249</v>
      </c>
      <c r="R19" s="15" t="n">
        <v>34.01</v>
      </c>
      <c r="S19" s="16" t="n">
        <v>41.71</v>
      </c>
      <c r="T19" s="16" t="n">
        <v>43.74</v>
      </c>
      <c r="U19" s="16" t="n">
        <v>6915.42</v>
      </c>
      <c r="V19" s="1" t="n">
        <v>0.880869107744108</v>
      </c>
      <c r="W19" s="15" t="n">
        <v>33.99</v>
      </c>
      <c r="X19" s="16" t="n">
        <v>41.71</v>
      </c>
      <c r="Y19" s="16" t="n">
        <v>43.74</v>
      </c>
      <c r="Z19" s="16" t="n">
        <v>6931.41</v>
      </c>
      <c r="AA19" s="19" t="n">
        <v>0.877319023569024</v>
      </c>
    </row>
    <row r="20" customFormat="false" ht="12.75" hidden="false" customHeight="false" outlineLevel="0" collapsed="false">
      <c r="A20" s="15" t="s">
        <v>15</v>
      </c>
      <c r="B20" s="16" t="n">
        <v>36</v>
      </c>
      <c r="C20" s="16" t="n">
        <v>31.41</v>
      </c>
      <c r="D20" s="16" t="n">
        <v>40.36</v>
      </c>
      <c r="E20" s="16" t="n">
        <v>42.33</v>
      </c>
      <c r="F20" s="16" t="n">
        <v>4204.94</v>
      </c>
      <c r="G20" s="1" t="n">
        <v>0.863139730639731</v>
      </c>
      <c r="H20" s="15" t="n">
        <v>31.38</v>
      </c>
      <c r="I20" s="16" t="n">
        <v>40.36</v>
      </c>
      <c r="J20" s="16" t="n">
        <v>42.34</v>
      </c>
      <c r="K20" s="16" t="n">
        <v>4289.35</v>
      </c>
      <c r="L20" s="1" t="n">
        <v>0.849585437710438</v>
      </c>
      <c r="M20" s="15" t="n">
        <v>31.4</v>
      </c>
      <c r="N20" s="16" t="n">
        <v>40.36</v>
      </c>
      <c r="O20" s="16" t="n">
        <v>42.34</v>
      </c>
      <c r="P20" s="16" t="n">
        <v>4208.28</v>
      </c>
      <c r="Q20" s="1" t="n">
        <v>0.86075968013468</v>
      </c>
      <c r="R20" s="15" t="n">
        <v>31.41</v>
      </c>
      <c r="S20" s="16" t="n">
        <v>40.36</v>
      </c>
      <c r="T20" s="16" t="n">
        <v>42.34</v>
      </c>
      <c r="U20" s="16" t="n">
        <v>4205.09</v>
      </c>
      <c r="V20" s="1" t="n">
        <v>0.863114478114478</v>
      </c>
      <c r="W20" s="15" t="n">
        <v>31.4</v>
      </c>
      <c r="X20" s="16" t="n">
        <v>40.36</v>
      </c>
      <c r="Y20" s="16" t="n">
        <v>42.34</v>
      </c>
      <c r="Z20" s="16" t="n">
        <v>4207.96</v>
      </c>
      <c r="AA20" s="19" t="n">
        <v>0.860875420875421</v>
      </c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6"/>
      <c r="G21" s="18"/>
      <c r="H21" s="15"/>
      <c r="I21" s="16"/>
      <c r="J21" s="16"/>
      <c r="K21" s="16"/>
      <c r="L21" s="18"/>
      <c r="M21" s="15"/>
      <c r="N21" s="16"/>
      <c r="O21" s="16"/>
      <c r="P21" s="16"/>
      <c r="Q21" s="18"/>
      <c r="R21" s="15"/>
      <c r="S21" s="16"/>
      <c r="T21" s="16"/>
      <c r="U21" s="16"/>
      <c r="V21" s="19"/>
      <c r="W21" s="15"/>
      <c r="X21" s="16"/>
      <c r="Y21" s="16"/>
      <c r="Z21" s="16"/>
      <c r="AA21" s="19"/>
    </row>
    <row r="22" customFormat="false" ht="12.75" hidden="false" customHeight="false" outlineLevel="0" collapsed="false">
      <c r="A22" s="15" t="s">
        <v>16</v>
      </c>
      <c r="B22" s="16" t="n">
        <v>8</v>
      </c>
      <c r="C22" s="16" t="n">
        <v>52.85</v>
      </c>
      <c r="D22" s="16" t="n">
        <v>53.19</v>
      </c>
      <c r="E22" s="16" t="n">
        <v>53.52</v>
      </c>
      <c r="F22" s="16" t="n">
        <v>46710.32</v>
      </c>
      <c r="G22" s="1" t="n">
        <v>0.887085437710438</v>
      </c>
      <c r="H22" s="15" t="n">
        <v>52.91</v>
      </c>
      <c r="I22" s="16" t="n">
        <v>53.18</v>
      </c>
      <c r="J22" s="16" t="n">
        <v>53.5</v>
      </c>
      <c r="K22" s="16" t="n">
        <v>49287.09</v>
      </c>
      <c r="L22" s="1" t="n">
        <v>0.812716750841751</v>
      </c>
      <c r="M22" s="15" t="n">
        <v>52.86</v>
      </c>
      <c r="N22" s="16" t="n">
        <v>53.19</v>
      </c>
      <c r="O22" s="16" t="n">
        <v>53.51</v>
      </c>
      <c r="P22" s="16" t="n">
        <v>47207.02</v>
      </c>
      <c r="Q22" s="1" t="n">
        <v>0.875284090909091</v>
      </c>
      <c r="R22" s="15" t="n">
        <v>52.85</v>
      </c>
      <c r="S22" s="16" t="n">
        <v>53.15</v>
      </c>
      <c r="T22" s="16" t="n">
        <v>53.46</v>
      </c>
      <c r="U22" s="16" t="n">
        <v>47283.43</v>
      </c>
      <c r="V22" s="1" t="n">
        <v>0.883482744107744</v>
      </c>
      <c r="W22" s="15" t="n">
        <v>52.86</v>
      </c>
      <c r="X22" s="16" t="n">
        <v>53.15</v>
      </c>
      <c r="Y22" s="16" t="n">
        <v>53.47</v>
      </c>
      <c r="Z22" s="16" t="n">
        <v>47666.29</v>
      </c>
      <c r="AA22" s="19" t="n">
        <v>0.872950336700337</v>
      </c>
    </row>
    <row r="23" customFormat="false" ht="12.75" hidden="false" customHeight="false" outlineLevel="0" collapsed="false">
      <c r="A23" s="15" t="s">
        <v>16</v>
      </c>
      <c r="B23" s="16" t="n">
        <v>12</v>
      </c>
      <c r="C23" s="16" t="n">
        <v>49.84</v>
      </c>
      <c r="D23" s="16" t="n">
        <v>50.42</v>
      </c>
      <c r="E23" s="16" t="n">
        <v>50.94</v>
      </c>
      <c r="F23" s="16" t="n">
        <v>32703.87</v>
      </c>
      <c r="G23" s="1" t="n">
        <v>0.941868686868687</v>
      </c>
      <c r="H23" s="15" t="n">
        <v>49.79</v>
      </c>
      <c r="I23" s="16" t="n">
        <v>50.36</v>
      </c>
      <c r="J23" s="16" t="n">
        <v>50.86</v>
      </c>
      <c r="K23" s="16" t="n">
        <v>34519.96</v>
      </c>
      <c r="L23" s="1" t="n">
        <v>0.913920454545455</v>
      </c>
      <c r="M23" s="15" t="n">
        <v>49.82</v>
      </c>
      <c r="N23" s="16" t="n">
        <v>50.4</v>
      </c>
      <c r="O23" s="16" t="n">
        <v>50.91</v>
      </c>
      <c r="P23" s="16" t="n">
        <v>33051.36</v>
      </c>
      <c r="Q23" s="1" t="n">
        <v>0.936100589225589</v>
      </c>
      <c r="R23" s="15" t="n">
        <v>49.84</v>
      </c>
      <c r="S23" s="16" t="n">
        <v>50.35</v>
      </c>
      <c r="T23" s="16" t="n">
        <v>50.85</v>
      </c>
      <c r="U23" s="16" t="n">
        <v>33058.01</v>
      </c>
      <c r="V23" s="1" t="n">
        <v>0.94098063973064</v>
      </c>
      <c r="W23" s="15" t="n">
        <v>49.82</v>
      </c>
      <c r="X23" s="16" t="n">
        <v>50.35</v>
      </c>
      <c r="Y23" s="16" t="n">
        <v>50.85</v>
      </c>
      <c r="Z23" s="16" t="n">
        <v>33346.39</v>
      </c>
      <c r="AA23" s="19" t="n">
        <v>0.935542929292929</v>
      </c>
    </row>
    <row r="24" customFormat="false" ht="12.75" hidden="false" customHeight="false" outlineLevel="0" collapsed="false">
      <c r="A24" s="15" t="s">
        <v>16</v>
      </c>
      <c r="B24" s="16" t="n">
        <v>16</v>
      </c>
      <c r="C24" s="16" t="n">
        <v>46.91</v>
      </c>
      <c r="D24" s="16" t="n">
        <v>47.58</v>
      </c>
      <c r="E24" s="16" t="n">
        <v>48.47</v>
      </c>
      <c r="F24" s="16" t="n">
        <v>22257.67</v>
      </c>
      <c r="G24" s="1" t="n">
        <v>0.937605218855219</v>
      </c>
      <c r="H24" s="15" t="n">
        <v>46.83</v>
      </c>
      <c r="I24" s="16" t="n">
        <v>47.52</v>
      </c>
      <c r="J24" s="16" t="n">
        <v>48.37</v>
      </c>
      <c r="K24" s="16" t="n">
        <v>23484.75</v>
      </c>
      <c r="L24" s="1" t="n">
        <v>0.919101430976431</v>
      </c>
      <c r="M24" s="15" t="n">
        <v>46.88</v>
      </c>
      <c r="N24" s="16" t="n">
        <v>47.56</v>
      </c>
      <c r="O24" s="16" t="n">
        <v>48.42</v>
      </c>
      <c r="P24" s="16" t="n">
        <v>22463.23</v>
      </c>
      <c r="Q24" s="1" t="n">
        <v>0.932885101010101</v>
      </c>
      <c r="R24" s="15" t="n">
        <v>46.91</v>
      </c>
      <c r="S24" s="16" t="n">
        <v>47.52</v>
      </c>
      <c r="T24" s="16" t="n">
        <v>48.37</v>
      </c>
      <c r="U24" s="16" t="n">
        <v>22445.88</v>
      </c>
      <c r="V24" s="1" t="n">
        <v>0.937053872053872</v>
      </c>
      <c r="W24" s="15" t="n">
        <v>46.88</v>
      </c>
      <c r="X24" s="16" t="n">
        <v>47.52</v>
      </c>
      <c r="Y24" s="16" t="n">
        <v>48.37</v>
      </c>
      <c r="Z24" s="16" t="n">
        <v>22633.22</v>
      </c>
      <c r="AA24" s="19" t="n">
        <v>0.9325</v>
      </c>
    </row>
    <row r="25" customFormat="false" ht="12.75" hidden="false" customHeight="false" outlineLevel="0" collapsed="false">
      <c r="A25" s="15" t="s">
        <v>16</v>
      </c>
      <c r="B25" s="16" t="n">
        <v>20</v>
      </c>
      <c r="C25" s="16" t="n">
        <v>43.77</v>
      </c>
      <c r="D25" s="16" t="n">
        <v>45.19</v>
      </c>
      <c r="E25" s="16" t="n">
        <v>46.53</v>
      </c>
      <c r="F25" s="16" t="n">
        <v>13875.37</v>
      </c>
      <c r="G25" s="1" t="n">
        <v>0.931052188552189</v>
      </c>
      <c r="H25" s="15" t="n">
        <v>43.68</v>
      </c>
      <c r="I25" s="16" t="n">
        <v>45.16</v>
      </c>
      <c r="J25" s="16" t="n">
        <v>46.46</v>
      </c>
      <c r="K25" s="16" t="n">
        <v>14586.65</v>
      </c>
      <c r="L25" s="1" t="n">
        <v>0.915620791245791</v>
      </c>
      <c r="M25" s="15" t="n">
        <v>43.74</v>
      </c>
      <c r="N25" s="16" t="n">
        <v>45.17</v>
      </c>
      <c r="O25" s="16" t="n">
        <v>46.49</v>
      </c>
      <c r="P25" s="16" t="n">
        <v>13956.31</v>
      </c>
      <c r="Q25" s="1" t="n">
        <v>0.927220117845118</v>
      </c>
      <c r="R25" s="15" t="n">
        <v>43.77</v>
      </c>
      <c r="S25" s="16" t="n">
        <v>45.16</v>
      </c>
      <c r="T25" s="16" t="n">
        <v>46.46</v>
      </c>
      <c r="U25" s="16" t="n">
        <v>13955.93</v>
      </c>
      <c r="V25" s="1" t="n">
        <v>0.930431397306397</v>
      </c>
      <c r="W25" s="15" t="n">
        <v>43.74</v>
      </c>
      <c r="X25" s="16" t="n">
        <v>45.16</v>
      </c>
      <c r="Y25" s="16" t="n">
        <v>46.46</v>
      </c>
      <c r="Z25" s="16" t="n">
        <v>14039.8</v>
      </c>
      <c r="AA25" s="19" t="n">
        <v>0.926822390572391</v>
      </c>
    </row>
    <row r="26" customFormat="false" ht="12.75" hidden="false" customHeight="false" outlineLevel="0" collapsed="false">
      <c r="A26" s="15" t="s">
        <v>16</v>
      </c>
      <c r="B26" s="16" t="n">
        <v>24</v>
      </c>
      <c r="C26" s="16" t="n">
        <v>41.08</v>
      </c>
      <c r="D26" s="16" t="n">
        <v>43.11</v>
      </c>
      <c r="E26" s="16" t="n">
        <v>44.27</v>
      </c>
      <c r="F26" s="16" t="n">
        <v>8473.37</v>
      </c>
      <c r="G26" s="1" t="n">
        <v>0.91420664983165</v>
      </c>
      <c r="H26" s="15" t="n">
        <v>41</v>
      </c>
      <c r="I26" s="16" t="n">
        <v>43.1</v>
      </c>
      <c r="J26" s="16" t="n">
        <v>44.23</v>
      </c>
      <c r="K26" s="16" t="n">
        <v>8830.67</v>
      </c>
      <c r="L26" s="1" t="n">
        <v>0.898914141414141</v>
      </c>
      <c r="M26" s="15" t="n">
        <v>41.06</v>
      </c>
      <c r="N26" s="16" t="n">
        <v>43.1</v>
      </c>
      <c r="O26" s="16" t="n">
        <v>44.24</v>
      </c>
      <c r="P26" s="16" t="n">
        <v>8498.68</v>
      </c>
      <c r="Q26" s="1" t="n">
        <v>0.910412457912458</v>
      </c>
      <c r="R26" s="15" t="n">
        <v>41.08</v>
      </c>
      <c r="S26" s="16" t="n">
        <v>43.1</v>
      </c>
      <c r="T26" s="16" t="n">
        <v>44.23</v>
      </c>
      <c r="U26" s="16" t="n">
        <v>8496.95</v>
      </c>
      <c r="V26" s="1" t="n">
        <v>0.914074074074074</v>
      </c>
      <c r="W26" s="15" t="n">
        <v>41.06</v>
      </c>
      <c r="X26" s="16" t="n">
        <v>43.1</v>
      </c>
      <c r="Y26" s="16" t="n">
        <v>44.23</v>
      </c>
      <c r="Z26" s="16" t="n">
        <v>8529.08</v>
      </c>
      <c r="AA26" s="19" t="n">
        <v>0.910315656565657</v>
      </c>
    </row>
    <row r="27" customFormat="false" ht="12.75" hidden="false" customHeight="false" outlineLevel="0" collapsed="false">
      <c r="A27" s="15" t="s">
        <v>16</v>
      </c>
      <c r="B27" s="16" t="n">
        <v>28</v>
      </c>
      <c r="C27" s="16" t="n">
        <v>38.86</v>
      </c>
      <c r="D27" s="16" t="n">
        <v>41.66</v>
      </c>
      <c r="E27" s="16" t="n">
        <v>42.2</v>
      </c>
      <c r="F27" s="16" t="n">
        <v>5104.75</v>
      </c>
      <c r="G27" s="1" t="n">
        <v>0.881087962962963</v>
      </c>
      <c r="H27" s="15" t="n">
        <v>38.81</v>
      </c>
      <c r="I27" s="16" t="n">
        <v>41.67</v>
      </c>
      <c r="J27" s="16" t="n">
        <v>42.2</v>
      </c>
      <c r="K27" s="16" t="n">
        <v>5278.07</v>
      </c>
      <c r="L27" s="1" t="n">
        <v>0.86677398989899</v>
      </c>
      <c r="M27" s="15" t="n">
        <v>38.84</v>
      </c>
      <c r="N27" s="16" t="n">
        <v>41.66</v>
      </c>
      <c r="O27" s="16" t="n">
        <v>42.19</v>
      </c>
      <c r="P27" s="16" t="n">
        <v>5106.76</v>
      </c>
      <c r="Q27" s="1" t="n">
        <v>0.878440656565657</v>
      </c>
      <c r="R27" s="15" t="n">
        <v>38.86</v>
      </c>
      <c r="S27" s="16" t="n">
        <v>41.67</v>
      </c>
      <c r="T27" s="16" t="n">
        <v>42.2</v>
      </c>
      <c r="U27" s="16" t="n">
        <v>5112.57</v>
      </c>
      <c r="V27" s="1" t="n">
        <v>0.881207912457912</v>
      </c>
      <c r="W27" s="15" t="n">
        <v>38.84</v>
      </c>
      <c r="X27" s="16" t="n">
        <v>41.67</v>
      </c>
      <c r="Y27" s="16" t="n">
        <v>42.2</v>
      </c>
      <c r="Z27" s="16" t="n">
        <v>5119.16</v>
      </c>
      <c r="AA27" s="19" t="n">
        <v>0.878968855218855</v>
      </c>
    </row>
    <row r="28" customFormat="false" ht="12.75" hidden="false" customHeight="false" outlineLevel="0" collapsed="false">
      <c r="A28" s="15" t="s">
        <v>16</v>
      </c>
      <c r="B28" s="16" t="n">
        <v>32</v>
      </c>
      <c r="C28" s="16" t="n">
        <v>36.73</v>
      </c>
      <c r="D28" s="16" t="n">
        <v>40.53</v>
      </c>
      <c r="E28" s="16" t="n">
        <v>40.57</v>
      </c>
      <c r="F28" s="16" t="n">
        <v>3098.05</v>
      </c>
      <c r="G28" s="1" t="n">
        <v>0.859964225589226</v>
      </c>
      <c r="H28" s="15" t="n">
        <v>36.7</v>
      </c>
      <c r="I28" s="16" t="n">
        <v>40.56</v>
      </c>
      <c r="J28" s="16" t="n">
        <v>40.59</v>
      </c>
      <c r="K28" s="16" t="n">
        <v>3166.6</v>
      </c>
      <c r="L28" s="1" t="n">
        <v>0.850361952861953</v>
      </c>
      <c r="M28" s="15" t="n">
        <v>36.72</v>
      </c>
      <c r="N28" s="16" t="n">
        <v>40.53</v>
      </c>
      <c r="O28" s="16" t="n">
        <v>40.56</v>
      </c>
      <c r="P28" s="16" t="n">
        <v>3093.45</v>
      </c>
      <c r="Q28" s="1" t="n">
        <v>0.858550084175084</v>
      </c>
      <c r="R28" s="15" t="n">
        <v>36.73</v>
      </c>
      <c r="S28" s="16" t="n">
        <v>40.55</v>
      </c>
      <c r="T28" s="16" t="n">
        <v>40.59</v>
      </c>
      <c r="U28" s="16" t="n">
        <v>3100.21</v>
      </c>
      <c r="V28" s="1" t="n">
        <v>0.860359848484849</v>
      </c>
      <c r="W28" s="15" t="n">
        <v>36.72</v>
      </c>
      <c r="X28" s="16" t="n">
        <v>40.55</v>
      </c>
      <c r="Y28" s="16" t="n">
        <v>40.59</v>
      </c>
      <c r="Z28" s="16" t="n">
        <v>3098.56</v>
      </c>
      <c r="AA28" s="19" t="n">
        <v>0.85907196969697</v>
      </c>
    </row>
    <row r="29" customFormat="false" ht="12.75" hidden="false" customHeight="false" outlineLevel="0" collapsed="false">
      <c r="A29" s="15" t="s">
        <v>16</v>
      </c>
      <c r="B29" s="16" t="n">
        <v>36</v>
      </c>
      <c r="C29" s="16" t="n">
        <v>34.68</v>
      </c>
      <c r="D29" s="16" t="n">
        <v>39.19</v>
      </c>
      <c r="E29" s="16" t="n">
        <v>38.79</v>
      </c>
      <c r="F29" s="16" t="n">
        <v>1905.04</v>
      </c>
      <c r="G29" s="1" t="n">
        <v>0.84690867003367</v>
      </c>
      <c r="H29" s="15" t="n">
        <v>34.67</v>
      </c>
      <c r="I29" s="16" t="n">
        <v>39.21</v>
      </c>
      <c r="J29" s="16" t="n">
        <v>38.82</v>
      </c>
      <c r="K29" s="16" t="n">
        <v>1930.17</v>
      </c>
      <c r="L29" s="1" t="n">
        <v>0.841904461279461</v>
      </c>
      <c r="M29" s="15" t="n">
        <v>34.67</v>
      </c>
      <c r="N29" s="16" t="n">
        <v>39.18</v>
      </c>
      <c r="O29" s="16" t="n">
        <v>38.79</v>
      </c>
      <c r="P29" s="16" t="n">
        <v>1901.64</v>
      </c>
      <c r="Q29" s="1" t="n">
        <v>0.846010101010101</v>
      </c>
      <c r="R29" s="15" t="n">
        <v>34.68</v>
      </c>
      <c r="S29" s="16" t="n">
        <v>39.2</v>
      </c>
      <c r="T29" s="16" t="n">
        <v>38.82</v>
      </c>
      <c r="U29" s="16" t="n">
        <v>1904.89</v>
      </c>
      <c r="V29" s="1" t="n">
        <v>0.847443181818182</v>
      </c>
      <c r="W29" s="15" t="n">
        <v>34.67</v>
      </c>
      <c r="X29" s="16" t="n">
        <v>39.2</v>
      </c>
      <c r="Y29" s="16" t="n">
        <v>38.82</v>
      </c>
      <c r="Z29" s="16" t="n">
        <v>1902.89</v>
      </c>
      <c r="AA29" s="19" t="n">
        <v>0.846748737373737</v>
      </c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8"/>
      <c r="H30" s="15"/>
      <c r="I30" s="16"/>
      <c r="J30" s="16"/>
      <c r="K30" s="16"/>
      <c r="L30" s="18"/>
      <c r="M30" s="15"/>
      <c r="N30" s="16"/>
      <c r="O30" s="16"/>
      <c r="P30" s="16"/>
      <c r="Q30" s="18"/>
      <c r="R30" s="15"/>
      <c r="S30" s="16"/>
      <c r="T30" s="16"/>
      <c r="U30" s="16"/>
      <c r="V30" s="19"/>
      <c r="W30" s="15"/>
      <c r="X30" s="16"/>
      <c r="Y30" s="16"/>
      <c r="Z30" s="16"/>
      <c r="AA30" s="19"/>
    </row>
    <row r="31" customFormat="false" ht="12.75" hidden="false" customHeight="false" outlineLevel="0" collapsed="false">
      <c r="A31" s="15" t="s">
        <v>17</v>
      </c>
      <c r="B31" s="16" t="n">
        <v>8</v>
      </c>
      <c r="C31" s="16" t="n">
        <v>52.85</v>
      </c>
      <c r="D31" s="16" t="n">
        <v>53.26</v>
      </c>
      <c r="E31" s="16" t="n">
        <v>53.4</v>
      </c>
      <c r="F31" s="16" t="n">
        <v>7910.04</v>
      </c>
      <c r="G31" s="1" t="n">
        <v>0.770629370629371</v>
      </c>
      <c r="H31" s="15" t="n">
        <v>52.99</v>
      </c>
      <c r="I31" s="16" t="n">
        <v>53.28</v>
      </c>
      <c r="J31" s="16" t="n">
        <v>53.43</v>
      </c>
      <c r="K31" s="16" t="n">
        <v>8200.71</v>
      </c>
      <c r="L31" s="1" t="n">
        <v>0.636732711732712</v>
      </c>
      <c r="M31" s="15" t="n">
        <v>52.88</v>
      </c>
      <c r="N31" s="16" t="n">
        <v>53.27</v>
      </c>
      <c r="O31" s="16" t="n">
        <v>53.41</v>
      </c>
      <c r="P31" s="16" t="n">
        <v>7976.56</v>
      </c>
      <c r="Q31" s="1" t="n">
        <v>0.748232323232323</v>
      </c>
      <c r="R31" s="15" t="n">
        <v>52.88</v>
      </c>
      <c r="S31" s="16" t="n">
        <v>53.22</v>
      </c>
      <c r="T31" s="16" t="n">
        <v>53.36</v>
      </c>
      <c r="U31" s="16" t="n">
        <v>7975.53</v>
      </c>
      <c r="V31" s="1" t="n">
        <v>0.751942501942502</v>
      </c>
      <c r="W31" s="15" t="n">
        <v>52.9</v>
      </c>
      <c r="X31" s="16" t="n">
        <v>53.23</v>
      </c>
      <c r="Y31" s="16" t="n">
        <v>53.37</v>
      </c>
      <c r="Z31" s="16" t="n">
        <v>8033.41</v>
      </c>
      <c r="AA31" s="19" t="n">
        <v>0.729195804195804</v>
      </c>
    </row>
    <row r="32" customFormat="false" ht="12.75" hidden="false" customHeight="false" outlineLevel="0" collapsed="false">
      <c r="A32" s="15" t="s">
        <v>17</v>
      </c>
      <c r="B32" s="16" t="n">
        <v>12</v>
      </c>
      <c r="C32" s="16" t="n">
        <v>49.7</v>
      </c>
      <c r="D32" s="16" t="n">
        <v>50.59</v>
      </c>
      <c r="E32" s="16" t="n">
        <v>50.83</v>
      </c>
      <c r="F32" s="16" t="n">
        <v>5970.87</v>
      </c>
      <c r="G32" s="1" t="n">
        <v>0.841802641802642</v>
      </c>
      <c r="H32" s="15" t="n">
        <v>49.68</v>
      </c>
      <c r="I32" s="16" t="n">
        <v>50.53</v>
      </c>
      <c r="J32" s="16" t="n">
        <v>50.79</v>
      </c>
      <c r="K32" s="16" t="n">
        <v>6178.31</v>
      </c>
      <c r="L32" s="1" t="n">
        <v>0.778690753690754</v>
      </c>
      <c r="M32" s="15" t="n">
        <v>49.69</v>
      </c>
      <c r="N32" s="16" t="n">
        <v>50.58</v>
      </c>
      <c r="O32" s="16" t="n">
        <v>50.82</v>
      </c>
      <c r="P32" s="16" t="n">
        <v>6022.97</v>
      </c>
      <c r="Q32" s="1" t="n">
        <v>0.828010878010878</v>
      </c>
      <c r="R32" s="15" t="n">
        <v>49.7</v>
      </c>
      <c r="S32" s="16" t="n">
        <v>50.51</v>
      </c>
      <c r="T32" s="16" t="n">
        <v>50.76</v>
      </c>
      <c r="U32" s="16" t="n">
        <v>6011.1</v>
      </c>
      <c r="V32" s="1" t="n">
        <v>0.831934731934732</v>
      </c>
      <c r="W32" s="15" t="n">
        <v>49.7</v>
      </c>
      <c r="X32" s="16" t="n">
        <v>50.51</v>
      </c>
      <c r="Y32" s="16" t="n">
        <v>50.77</v>
      </c>
      <c r="Z32" s="16" t="n">
        <v>6057.09</v>
      </c>
      <c r="AA32" s="19" t="n">
        <v>0.81996891996892</v>
      </c>
    </row>
    <row r="33" customFormat="false" ht="12.75" hidden="false" customHeight="false" outlineLevel="0" collapsed="false">
      <c r="A33" s="15" t="s">
        <v>17</v>
      </c>
      <c r="B33" s="16" t="n">
        <v>16</v>
      </c>
      <c r="C33" s="16" t="n">
        <v>46.64</v>
      </c>
      <c r="D33" s="16" t="n">
        <v>48.06</v>
      </c>
      <c r="E33" s="16" t="n">
        <v>48.38</v>
      </c>
      <c r="F33" s="16" t="n">
        <v>4446.77</v>
      </c>
      <c r="G33" s="1" t="n">
        <v>0.857109557109557</v>
      </c>
      <c r="H33" s="15" t="n">
        <v>46.57</v>
      </c>
      <c r="I33" s="16" t="n">
        <v>47.97</v>
      </c>
      <c r="J33" s="16" t="n">
        <v>48.33</v>
      </c>
      <c r="K33" s="16" t="n">
        <v>4609.13</v>
      </c>
      <c r="L33" s="1" t="n">
        <v>0.813053613053613</v>
      </c>
      <c r="M33" s="15" t="n">
        <v>46.62</v>
      </c>
      <c r="N33" s="16" t="n">
        <v>48.04</v>
      </c>
      <c r="O33" s="16" t="n">
        <v>48.37</v>
      </c>
      <c r="P33" s="16" t="n">
        <v>4486.85</v>
      </c>
      <c r="Q33" s="1" t="n">
        <v>0.847299922299922</v>
      </c>
      <c r="R33" s="15" t="n">
        <v>46.64</v>
      </c>
      <c r="S33" s="16" t="n">
        <v>47.95</v>
      </c>
      <c r="T33" s="16" t="n">
        <v>48.31</v>
      </c>
      <c r="U33" s="16" t="n">
        <v>4472.53</v>
      </c>
      <c r="V33" s="1" t="n">
        <v>0.850660450660451</v>
      </c>
      <c r="W33" s="15" t="n">
        <v>46.62</v>
      </c>
      <c r="X33" s="16" t="n">
        <v>47.95</v>
      </c>
      <c r="Y33" s="16" t="n">
        <v>48.31</v>
      </c>
      <c r="Z33" s="16" t="n">
        <v>4509.77</v>
      </c>
      <c r="AA33" s="19" t="n">
        <v>0.841200466200466</v>
      </c>
    </row>
    <row r="34" customFormat="false" ht="12.75" hidden="false" customHeight="false" outlineLevel="0" collapsed="false">
      <c r="A34" s="15" t="s">
        <v>17</v>
      </c>
      <c r="B34" s="16" t="n">
        <v>20</v>
      </c>
      <c r="C34" s="16" t="n">
        <v>43.35</v>
      </c>
      <c r="D34" s="16" t="n">
        <v>45.91</v>
      </c>
      <c r="E34" s="16" t="n">
        <v>46.5</v>
      </c>
      <c r="F34" s="16" t="n">
        <v>3159.38</v>
      </c>
      <c r="G34" s="1" t="n">
        <v>0.869386169386169</v>
      </c>
      <c r="H34" s="15" t="n">
        <v>43.26</v>
      </c>
      <c r="I34" s="16" t="n">
        <v>45.81</v>
      </c>
      <c r="J34" s="16" t="n">
        <v>46.45</v>
      </c>
      <c r="K34" s="16" t="n">
        <v>3275.92</v>
      </c>
      <c r="L34" s="1" t="n">
        <v>0.836383061383061</v>
      </c>
      <c r="M34" s="15" t="n">
        <v>43.32</v>
      </c>
      <c r="N34" s="16" t="n">
        <v>45.89</v>
      </c>
      <c r="O34" s="16" t="n">
        <v>46.49</v>
      </c>
      <c r="P34" s="16" t="n">
        <v>3186.39</v>
      </c>
      <c r="Q34" s="1" t="n">
        <v>0.860858585858586</v>
      </c>
      <c r="R34" s="15" t="n">
        <v>43.35</v>
      </c>
      <c r="S34" s="16" t="n">
        <v>45.81</v>
      </c>
      <c r="T34" s="16" t="n">
        <v>46.45</v>
      </c>
      <c r="U34" s="16" t="n">
        <v>3173.29</v>
      </c>
      <c r="V34" s="1" t="n">
        <v>0.86470473970474</v>
      </c>
      <c r="W34" s="15" t="n">
        <v>43.33</v>
      </c>
      <c r="X34" s="16" t="n">
        <v>45.81</v>
      </c>
      <c r="Y34" s="16" t="n">
        <v>46.45</v>
      </c>
      <c r="Z34" s="16" t="n">
        <v>3199.65</v>
      </c>
      <c r="AA34" s="19" t="n">
        <v>0.855594405594406</v>
      </c>
    </row>
    <row r="35" customFormat="false" ht="12.75" hidden="false" customHeight="false" outlineLevel="0" collapsed="false">
      <c r="A35" s="15" t="s">
        <v>17</v>
      </c>
      <c r="B35" s="16" t="n">
        <v>24</v>
      </c>
      <c r="C35" s="16" t="n">
        <v>40.39</v>
      </c>
      <c r="D35" s="16" t="n">
        <v>43.46</v>
      </c>
      <c r="E35" s="16" t="n">
        <v>44.29</v>
      </c>
      <c r="F35" s="16" t="n">
        <v>2230.6</v>
      </c>
      <c r="G35" s="1" t="n">
        <v>0.87027972027972</v>
      </c>
      <c r="H35" s="15" t="n">
        <v>40.28</v>
      </c>
      <c r="I35" s="16" t="n">
        <v>43.38</v>
      </c>
      <c r="J35" s="16" t="n">
        <v>44.29</v>
      </c>
      <c r="K35" s="16" t="n">
        <v>2304.46</v>
      </c>
      <c r="L35" s="1" t="n">
        <v>0.842016317016317</v>
      </c>
      <c r="M35" s="15" t="n">
        <v>40.37</v>
      </c>
      <c r="N35" s="16" t="n">
        <v>43.45</v>
      </c>
      <c r="O35" s="16" t="n">
        <v>44.29</v>
      </c>
      <c r="P35" s="16" t="n">
        <v>2246.6</v>
      </c>
      <c r="Q35" s="1" t="n">
        <v>0.862198912198912</v>
      </c>
      <c r="R35" s="15" t="n">
        <v>40.39</v>
      </c>
      <c r="S35" s="16" t="n">
        <v>43.37</v>
      </c>
      <c r="T35" s="16" t="n">
        <v>44.28</v>
      </c>
      <c r="U35" s="16" t="n">
        <v>2236.53</v>
      </c>
      <c r="V35" s="1" t="n">
        <v>0.867832167832168</v>
      </c>
      <c r="W35" s="15" t="n">
        <v>40.37</v>
      </c>
      <c r="X35" s="16" t="n">
        <v>43.38</v>
      </c>
      <c r="Y35" s="16" t="n">
        <v>44.28</v>
      </c>
      <c r="Z35" s="16" t="n">
        <v>2253.01</v>
      </c>
      <c r="AA35" s="19" t="n">
        <v>0.858508158508159</v>
      </c>
    </row>
    <row r="36" customFormat="false" ht="12.75" hidden="false" customHeight="false" outlineLevel="0" collapsed="false">
      <c r="A36" s="15" t="s">
        <v>17</v>
      </c>
      <c r="B36" s="16" t="n">
        <v>28</v>
      </c>
      <c r="C36" s="16" t="n">
        <v>37.46</v>
      </c>
      <c r="D36" s="16" t="n">
        <v>41.1</v>
      </c>
      <c r="E36" s="16" t="n">
        <v>42.4</v>
      </c>
      <c r="F36" s="16" t="n">
        <v>1512.14</v>
      </c>
      <c r="G36" s="1" t="n">
        <v>0.853885003885004</v>
      </c>
      <c r="H36" s="15" t="n">
        <v>37.35</v>
      </c>
      <c r="I36" s="16" t="n">
        <v>41.03</v>
      </c>
      <c r="J36" s="16" t="n">
        <v>42.4</v>
      </c>
      <c r="K36" s="16" t="n">
        <v>1553.29</v>
      </c>
      <c r="L36" s="1" t="n">
        <v>0.83475135975136</v>
      </c>
      <c r="M36" s="15" t="n">
        <v>37.43</v>
      </c>
      <c r="N36" s="16" t="n">
        <v>41.09</v>
      </c>
      <c r="O36" s="16" t="n">
        <v>42.39</v>
      </c>
      <c r="P36" s="16" t="n">
        <v>1520.35</v>
      </c>
      <c r="Q36" s="1" t="n">
        <v>0.849028749028749</v>
      </c>
      <c r="R36" s="15" t="n">
        <v>37.46</v>
      </c>
      <c r="S36" s="16" t="n">
        <v>41.03</v>
      </c>
      <c r="T36" s="16" t="n">
        <v>42.4</v>
      </c>
      <c r="U36" s="16" t="n">
        <v>1514.56</v>
      </c>
      <c r="V36" s="1" t="n">
        <v>0.853069153069153</v>
      </c>
      <c r="W36" s="15" t="n">
        <v>37.43</v>
      </c>
      <c r="X36" s="16" t="n">
        <v>41.03</v>
      </c>
      <c r="Y36" s="16" t="n">
        <v>42.4</v>
      </c>
      <c r="Z36" s="16" t="n">
        <v>1523.26</v>
      </c>
      <c r="AA36" s="19" t="n">
        <v>0.847668997668998</v>
      </c>
    </row>
    <row r="37" customFormat="false" ht="12.75" hidden="false" customHeight="false" outlineLevel="0" collapsed="false">
      <c r="A37" s="15" t="s">
        <v>17</v>
      </c>
      <c r="B37" s="16" t="n">
        <v>32</v>
      </c>
      <c r="C37" s="16" t="n">
        <v>34.53</v>
      </c>
      <c r="D37" s="16" t="n">
        <v>39.13</v>
      </c>
      <c r="E37" s="16" t="n">
        <v>40.92</v>
      </c>
      <c r="F37" s="16" t="n">
        <v>950.51</v>
      </c>
      <c r="G37" s="1" t="n">
        <v>0.846833721833722</v>
      </c>
      <c r="H37" s="15" t="n">
        <v>34.46</v>
      </c>
      <c r="I37" s="16" t="n">
        <v>39.1</v>
      </c>
      <c r="J37" s="16" t="n">
        <v>40.92</v>
      </c>
      <c r="K37" s="16" t="n">
        <v>969.38</v>
      </c>
      <c r="L37" s="1" t="n">
        <v>0.834498834498835</v>
      </c>
      <c r="M37" s="15" t="n">
        <v>34.52</v>
      </c>
      <c r="N37" s="16" t="n">
        <v>39.13</v>
      </c>
      <c r="O37" s="16" t="n">
        <v>40.92</v>
      </c>
      <c r="P37" s="16" t="n">
        <v>954.69</v>
      </c>
      <c r="Q37" s="1" t="n">
        <v>0.842346542346542</v>
      </c>
      <c r="R37" s="15" t="n">
        <v>34.53</v>
      </c>
      <c r="S37" s="16" t="n">
        <v>39.08</v>
      </c>
      <c r="T37" s="16" t="n">
        <v>40.92</v>
      </c>
      <c r="U37" s="16" t="n">
        <v>951.75</v>
      </c>
      <c r="V37" s="1" t="n">
        <v>0.846173271173271</v>
      </c>
      <c r="W37" s="15" t="n">
        <v>34.52</v>
      </c>
      <c r="X37" s="16" t="n">
        <v>39.09</v>
      </c>
      <c r="Y37" s="16" t="n">
        <v>40.92</v>
      </c>
      <c r="Z37" s="16" t="n">
        <v>956.14</v>
      </c>
      <c r="AA37" s="19" t="n">
        <v>0.842229992229992</v>
      </c>
    </row>
    <row r="38" customFormat="false" ht="12.75" hidden="false" customHeight="false" outlineLevel="0" collapsed="false">
      <c r="A38" s="15" t="s">
        <v>17</v>
      </c>
      <c r="B38" s="16" t="n">
        <v>36</v>
      </c>
      <c r="C38" s="16" t="n">
        <v>31.98</v>
      </c>
      <c r="D38" s="16" t="n">
        <v>37.1</v>
      </c>
      <c r="E38" s="16" t="n">
        <v>39.08</v>
      </c>
      <c r="F38" s="16" t="n">
        <v>574.98</v>
      </c>
      <c r="G38" s="1" t="n">
        <v>0.840423465423466</v>
      </c>
      <c r="H38" s="15" t="n">
        <v>31.94</v>
      </c>
      <c r="I38" s="16" t="n">
        <v>37.1</v>
      </c>
      <c r="J38" s="16" t="n">
        <v>39.09</v>
      </c>
      <c r="K38" s="16" t="n">
        <v>582.06</v>
      </c>
      <c r="L38" s="1" t="n">
        <v>0.837276612276612</v>
      </c>
      <c r="M38" s="15" t="n">
        <v>31.97</v>
      </c>
      <c r="N38" s="16" t="n">
        <v>37.11</v>
      </c>
      <c r="O38" s="16" t="n">
        <v>39.08</v>
      </c>
      <c r="P38" s="16" t="n">
        <v>576.4</v>
      </c>
      <c r="Q38" s="1" t="n">
        <v>0.836674436674437</v>
      </c>
      <c r="R38" s="15" t="n">
        <v>31.98</v>
      </c>
      <c r="S38" s="16" t="n">
        <v>37.1</v>
      </c>
      <c r="T38" s="16" t="n">
        <v>39.1</v>
      </c>
      <c r="U38" s="16" t="n">
        <v>575.28</v>
      </c>
      <c r="V38" s="1" t="n">
        <v>0.840598290598291</v>
      </c>
      <c r="W38" s="15" t="n">
        <v>31.97</v>
      </c>
      <c r="X38" s="16" t="n">
        <v>37.1</v>
      </c>
      <c r="Y38" s="16" t="n">
        <v>39.1</v>
      </c>
      <c r="Z38" s="16" t="n">
        <v>576.79</v>
      </c>
      <c r="AA38" s="19" t="n">
        <v>0.837723387723388</v>
      </c>
    </row>
    <row r="39" customFormat="false" ht="12.75" hidden="false" customHeight="false" outlineLevel="0" collapsed="false">
      <c r="A39" s="15"/>
      <c r="B39" s="16"/>
      <c r="C39" s="16"/>
      <c r="D39" s="16"/>
      <c r="E39" s="16"/>
      <c r="F39" s="16"/>
      <c r="G39" s="18"/>
      <c r="H39" s="15"/>
      <c r="I39" s="16"/>
      <c r="J39" s="16"/>
      <c r="K39" s="16"/>
      <c r="L39" s="18"/>
      <c r="M39" s="15"/>
      <c r="N39" s="16"/>
      <c r="O39" s="16"/>
      <c r="P39" s="16"/>
      <c r="Q39" s="18"/>
      <c r="R39" s="15"/>
      <c r="S39" s="16"/>
      <c r="T39" s="16"/>
      <c r="U39" s="16"/>
      <c r="V39" s="19"/>
      <c r="W39" s="15"/>
      <c r="X39" s="16"/>
      <c r="Y39" s="16"/>
      <c r="Z39" s="16"/>
      <c r="AA39" s="19"/>
    </row>
    <row r="40" customFormat="false" ht="12.75" hidden="false" customHeight="false" outlineLevel="0" collapsed="false">
      <c r="A40" s="15" t="s">
        <v>18</v>
      </c>
      <c r="B40" s="16" t="n">
        <v>8</v>
      </c>
      <c r="C40" s="16" t="n">
        <v>53.16</v>
      </c>
      <c r="D40" s="16" t="n">
        <v>53.1</v>
      </c>
      <c r="E40" s="16" t="n">
        <v>53.28</v>
      </c>
      <c r="F40" s="16" t="n">
        <v>8017.57</v>
      </c>
      <c r="G40" s="1" t="n">
        <v>0.576531986531987</v>
      </c>
      <c r="H40" s="15" t="n">
        <v>53.26</v>
      </c>
      <c r="I40" s="16" t="n">
        <v>53.11</v>
      </c>
      <c r="J40" s="16" t="n">
        <v>53.3</v>
      </c>
      <c r="K40" s="16" t="n">
        <v>8171.08</v>
      </c>
      <c r="L40" s="1" t="n">
        <v>0.491296296296296</v>
      </c>
      <c r="M40" s="15" t="n">
        <v>53.19</v>
      </c>
      <c r="N40" s="16" t="n">
        <v>53.11</v>
      </c>
      <c r="O40" s="16" t="n">
        <v>53.29</v>
      </c>
      <c r="P40" s="16" t="n">
        <v>8058.91</v>
      </c>
      <c r="Q40" s="1" t="n">
        <v>0.547053872053872</v>
      </c>
      <c r="R40" s="15" t="n">
        <v>53.18</v>
      </c>
      <c r="S40" s="16" t="n">
        <v>53.09</v>
      </c>
      <c r="T40" s="16" t="n">
        <v>53.27</v>
      </c>
      <c r="U40" s="16" t="n">
        <v>8056.08</v>
      </c>
      <c r="V40" s="1" t="n">
        <v>0.557929292929293</v>
      </c>
      <c r="W40" s="15" t="n">
        <v>53.21</v>
      </c>
      <c r="X40" s="16" t="n">
        <v>53.1</v>
      </c>
      <c r="Y40" s="16" t="n">
        <v>53.28</v>
      </c>
      <c r="Z40" s="16" t="n">
        <v>8089.77</v>
      </c>
      <c r="AA40" s="19" t="n">
        <v>0.533198653198653</v>
      </c>
    </row>
    <row r="41" customFormat="false" ht="12.75" hidden="false" customHeight="false" outlineLevel="0" collapsed="false">
      <c r="A41" s="15" t="s">
        <v>18</v>
      </c>
      <c r="B41" s="16" t="n">
        <v>12</v>
      </c>
      <c r="C41" s="16" t="n">
        <v>49.72</v>
      </c>
      <c r="D41" s="16" t="n">
        <v>50.25</v>
      </c>
      <c r="E41" s="16" t="n">
        <v>50.8</v>
      </c>
      <c r="F41" s="16" t="n">
        <v>6005.63</v>
      </c>
      <c r="G41" s="1" t="n">
        <v>0.687239057239057</v>
      </c>
      <c r="H41" s="15" t="n">
        <v>49.74</v>
      </c>
      <c r="I41" s="16" t="n">
        <v>50.24</v>
      </c>
      <c r="J41" s="16" t="n">
        <v>50.8</v>
      </c>
      <c r="K41" s="16" t="n">
        <v>6121.26</v>
      </c>
      <c r="L41" s="1" t="n">
        <v>0.63486531986532</v>
      </c>
      <c r="M41" s="15" t="n">
        <v>49.73</v>
      </c>
      <c r="N41" s="16" t="n">
        <v>50.25</v>
      </c>
      <c r="O41" s="16" t="n">
        <v>50.8</v>
      </c>
      <c r="P41" s="16" t="n">
        <v>6037.06</v>
      </c>
      <c r="Q41" s="1" t="n">
        <v>0.667053872053872</v>
      </c>
      <c r="R41" s="15" t="n">
        <v>49.72</v>
      </c>
      <c r="S41" s="16" t="n">
        <v>50.22</v>
      </c>
      <c r="T41" s="16" t="n">
        <v>50.78</v>
      </c>
      <c r="U41" s="16" t="n">
        <v>6024.5</v>
      </c>
      <c r="V41" s="1" t="n">
        <v>0.681380471380471</v>
      </c>
      <c r="W41" s="15" t="n">
        <v>49.73</v>
      </c>
      <c r="X41" s="16" t="n">
        <v>50.23</v>
      </c>
      <c r="Y41" s="16" t="n">
        <v>50.79</v>
      </c>
      <c r="Z41" s="16" t="n">
        <v>6054.26</v>
      </c>
      <c r="AA41" s="19" t="n">
        <v>0.659781144781145</v>
      </c>
    </row>
    <row r="42" customFormat="false" ht="12.75" hidden="false" customHeight="false" outlineLevel="0" collapsed="false">
      <c r="A42" s="15" t="s">
        <v>18</v>
      </c>
      <c r="B42" s="16" t="n">
        <v>16</v>
      </c>
      <c r="C42" s="16" t="n">
        <v>46.42</v>
      </c>
      <c r="D42" s="16" t="n">
        <v>47.55</v>
      </c>
      <c r="E42" s="16" t="n">
        <v>48.55</v>
      </c>
      <c r="F42" s="16" t="n">
        <v>4409.94</v>
      </c>
      <c r="G42" s="1" t="n">
        <v>0.730420875420875</v>
      </c>
      <c r="H42" s="15" t="n">
        <v>46.41</v>
      </c>
      <c r="I42" s="16" t="n">
        <v>47.53</v>
      </c>
      <c r="J42" s="16" t="n">
        <v>48.54</v>
      </c>
      <c r="K42" s="16" t="n">
        <v>4496.92</v>
      </c>
      <c r="L42" s="1" t="n">
        <v>0.687508417508418</v>
      </c>
      <c r="M42" s="15" t="n">
        <v>46.42</v>
      </c>
      <c r="N42" s="16" t="n">
        <v>47.55</v>
      </c>
      <c r="O42" s="16" t="n">
        <v>48.54</v>
      </c>
      <c r="P42" s="16" t="n">
        <v>4433.18</v>
      </c>
      <c r="Q42" s="1" t="n">
        <v>0.708047138047138</v>
      </c>
      <c r="R42" s="15" t="n">
        <v>46.42</v>
      </c>
      <c r="S42" s="16" t="n">
        <v>47.53</v>
      </c>
      <c r="T42" s="16" t="n">
        <v>48.52</v>
      </c>
      <c r="U42" s="16" t="n">
        <v>4422.18</v>
      </c>
      <c r="V42" s="1" t="n">
        <v>0.723872053872054</v>
      </c>
      <c r="W42" s="15" t="n">
        <v>46.42</v>
      </c>
      <c r="X42" s="16" t="n">
        <v>47.53</v>
      </c>
      <c r="Y42" s="16" t="n">
        <v>48.53</v>
      </c>
      <c r="Z42" s="16" t="n">
        <v>4444.16</v>
      </c>
      <c r="AA42" s="19" t="n">
        <v>0.703114478114478</v>
      </c>
    </row>
    <row r="43" customFormat="false" ht="12.75" hidden="false" customHeight="false" outlineLevel="0" collapsed="false">
      <c r="A43" s="15" t="s">
        <v>18</v>
      </c>
      <c r="B43" s="16" t="n">
        <v>20</v>
      </c>
      <c r="C43" s="16" t="n">
        <v>43.02</v>
      </c>
      <c r="D43" s="16" t="n">
        <v>45.18</v>
      </c>
      <c r="E43" s="16" t="n">
        <v>46.79</v>
      </c>
      <c r="F43" s="16" t="n">
        <v>3040.74</v>
      </c>
      <c r="G43" s="1" t="n">
        <v>0.742306397306397</v>
      </c>
      <c r="H43" s="15" t="n">
        <v>43</v>
      </c>
      <c r="I43" s="16" t="n">
        <v>45.16</v>
      </c>
      <c r="J43" s="16" t="n">
        <v>46.78</v>
      </c>
      <c r="K43" s="16" t="n">
        <v>3102.2</v>
      </c>
      <c r="L43" s="1" t="n">
        <v>0.70503367003367</v>
      </c>
      <c r="M43" s="15" t="n">
        <v>43.01</v>
      </c>
      <c r="N43" s="16" t="n">
        <v>45.17</v>
      </c>
      <c r="O43" s="16" t="n">
        <v>46.79</v>
      </c>
      <c r="P43" s="16" t="n">
        <v>3054.58</v>
      </c>
      <c r="Q43" s="1" t="n">
        <v>0.72469696969697</v>
      </c>
      <c r="R43" s="15" t="n">
        <v>43.02</v>
      </c>
      <c r="S43" s="16" t="n">
        <v>45.17</v>
      </c>
      <c r="T43" s="16" t="n">
        <v>46.78</v>
      </c>
      <c r="U43" s="16" t="n">
        <v>3047.13</v>
      </c>
      <c r="V43" s="1" t="n">
        <v>0.737424242424242</v>
      </c>
      <c r="W43" s="15" t="n">
        <v>43.02</v>
      </c>
      <c r="X43" s="16" t="n">
        <v>45.17</v>
      </c>
      <c r="Y43" s="16" t="n">
        <v>46.79</v>
      </c>
      <c r="Z43" s="16" t="n">
        <v>3061.5</v>
      </c>
      <c r="AA43" s="19" t="n">
        <v>0.718956228956229</v>
      </c>
    </row>
    <row r="44" customFormat="false" ht="12.75" hidden="false" customHeight="false" outlineLevel="0" collapsed="false">
      <c r="A44" s="15" t="s">
        <v>18</v>
      </c>
      <c r="B44" s="16" t="n">
        <v>24</v>
      </c>
      <c r="C44" s="16" t="n">
        <v>40.05</v>
      </c>
      <c r="D44" s="16" t="n">
        <v>42.74</v>
      </c>
      <c r="E44" s="16" t="n">
        <v>44.65</v>
      </c>
      <c r="F44" s="16" t="n">
        <v>2041.2</v>
      </c>
      <c r="G44" s="1" t="n">
        <v>0.763215488215488</v>
      </c>
      <c r="H44" s="15" t="n">
        <v>40.01</v>
      </c>
      <c r="I44" s="16" t="n">
        <v>42.74</v>
      </c>
      <c r="J44" s="16" t="n">
        <v>44.64</v>
      </c>
      <c r="K44" s="16" t="n">
        <v>2078.65</v>
      </c>
      <c r="L44" s="1" t="n">
        <v>0.727424242424242</v>
      </c>
      <c r="M44" s="15" t="n">
        <v>40.04</v>
      </c>
      <c r="N44" s="16" t="n">
        <v>42.74</v>
      </c>
      <c r="O44" s="16" t="n">
        <v>44.65</v>
      </c>
      <c r="P44" s="16" t="n">
        <v>2049.48</v>
      </c>
      <c r="Q44" s="1" t="n">
        <v>0.745252525252525</v>
      </c>
      <c r="R44" s="15" t="n">
        <v>40.05</v>
      </c>
      <c r="S44" s="16" t="n">
        <v>42.74</v>
      </c>
      <c r="T44" s="16" t="n">
        <v>44.63</v>
      </c>
      <c r="U44" s="16" t="n">
        <v>2044.38</v>
      </c>
      <c r="V44" s="1" t="n">
        <v>0.760824915824916</v>
      </c>
      <c r="W44" s="15" t="n">
        <v>40.04</v>
      </c>
      <c r="X44" s="16" t="n">
        <v>42.74</v>
      </c>
      <c r="Y44" s="16" t="n">
        <v>44.63</v>
      </c>
      <c r="Z44" s="16" t="n">
        <v>2052.77</v>
      </c>
      <c r="AA44" s="19" t="n">
        <v>0.743299663299663</v>
      </c>
    </row>
    <row r="45" customFormat="false" ht="12.75" hidden="false" customHeight="false" outlineLevel="0" collapsed="false">
      <c r="A45" s="15" t="s">
        <v>18</v>
      </c>
      <c r="B45" s="16" t="n">
        <v>28</v>
      </c>
      <c r="C45" s="16" t="n">
        <v>37.33</v>
      </c>
      <c r="D45" s="16" t="n">
        <v>40.79</v>
      </c>
      <c r="E45" s="16" t="n">
        <v>42.61</v>
      </c>
      <c r="F45" s="16" t="n">
        <v>1329.27</v>
      </c>
      <c r="G45" s="1" t="n">
        <v>0.774292929292929</v>
      </c>
      <c r="H45" s="15" t="n">
        <v>37.3</v>
      </c>
      <c r="I45" s="16" t="n">
        <v>40.78</v>
      </c>
      <c r="J45" s="16" t="n">
        <v>42.6</v>
      </c>
      <c r="K45" s="16" t="n">
        <v>1353.85</v>
      </c>
      <c r="L45" s="1" t="n">
        <v>0.743989898989899</v>
      </c>
      <c r="M45" s="15" t="n">
        <v>37.32</v>
      </c>
      <c r="N45" s="16" t="n">
        <v>40.79</v>
      </c>
      <c r="O45" s="16" t="n">
        <v>42.61</v>
      </c>
      <c r="P45" s="16" t="n">
        <v>1333.26</v>
      </c>
      <c r="Q45" s="1" t="n">
        <v>0.760471380471381</v>
      </c>
      <c r="R45" s="15" t="n">
        <v>37.33</v>
      </c>
      <c r="S45" s="16" t="n">
        <v>40.78</v>
      </c>
      <c r="T45" s="16" t="n">
        <v>42.6</v>
      </c>
      <c r="U45" s="16" t="n">
        <v>1330.59</v>
      </c>
      <c r="V45" s="1" t="n">
        <v>0.773619528619529</v>
      </c>
      <c r="W45" s="15" t="n">
        <v>37.32</v>
      </c>
      <c r="X45" s="16" t="n">
        <v>40.78</v>
      </c>
      <c r="Y45" s="16" t="n">
        <v>42.6</v>
      </c>
      <c r="Z45" s="16" t="n">
        <v>1334.51</v>
      </c>
      <c r="AA45" s="19" t="n">
        <v>0.76010101010101</v>
      </c>
    </row>
    <row r="46" customFormat="false" ht="12.75" hidden="false" customHeight="false" outlineLevel="0" collapsed="false">
      <c r="A46" s="15" t="s">
        <v>18</v>
      </c>
      <c r="B46" s="16" t="n">
        <v>32</v>
      </c>
      <c r="C46" s="16" t="n">
        <v>34.58</v>
      </c>
      <c r="D46" s="16" t="n">
        <v>39.57</v>
      </c>
      <c r="E46" s="16" t="n">
        <v>41.09</v>
      </c>
      <c r="F46" s="16" t="n">
        <v>822.03</v>
      </c>
      <c r="G46" s="1" t="n">
        <v>0.787171717171717</v>
      </c>
      <c r="H46" s="15" t="n">
        <v>34.57</v>
      </c>
      <c r="I46" s="16" t="n">
        <v>39.58</v>
      </c>
      <c r="J46" s="16" t="n">
        <v>41.1</v>
      </c>
      <c r="K46" s="16" t="n">
        <v>836.95</v>
      </c>
      <c r="L46" s="1" t="n">
        <v>0.761346801346801</v>
      </c>
      <c r="M46" s="15" t="n">
        <v>34.57</v>
      </c>
      <c r="N46" s="16" t="n">
        <v>39.57</v>
      </c>
      <c r="O46" s="16" t="n">
        <v>41.08</v>
      </c>
      <c r="P46" s="16" t="n">
        <v>823.3</v>
      </c>
      <c r="Q46" s="1" t="n">
        <v>0.782239057239057</v>
      </c>
      <c r="R46" s="15" t="n">
        <v>34.58</v>
      </c>
      <c r="S46" s="16" t="n">
        <v>39.58</v>
      </c>
      <c r="T46" s="16" t="n">
        <v>41.1</v>
      </c>
      <c r="U46" s="16" t="n">
        <v>822.72</v>
      </c>
      <c r="V46" s="1" t="n">
        <v>0.787104377104377</v>
      </c>
      <c r="W46" s="15" t="n">
        <v>34.57</v>
      </c>
      <c r="X46" s="16" t="n">
        <v>39.58</v>
      </c>
      <c r="Y46" s="16" t="n">
        <v>41.1</v>
      </c>
      <c r="Z46" s="16" t="n">
        <v>824.07</v>
      </c>
      <c r="AA46" s="19" t="n">
        <v>0.781632996632997</v>
      </c>
    </row>
    <row r="47" customFormat="false" ht="12.75" hidden="false" customHeight="false" outlineLevel="0" collapsed="false">
      <c r="A47" s="15" t="s">
        <v>18</v>
      </c>
      <c r="B47" s="16" t="n">
        <v>36</v>
      </c>
      <c r="C47" s="16" t="n">
        <v>32.13</v>
      </c>
      <c r="D47" s="16" t="n">
        <v>38.32</v>
      </c>
      <c r="E47" s="16" t="n">
        <v>39.4</v>
      </c>
      <c r="F47" s="16" t="n">
        <v>501.94</v>
      </c>
      <c r="G47" s="1" t="n">
        <v>0.788703703703704</v>
      </c>
      <c r="H47" s="15" t="n">
        <v>32.13</v>
      </c>
      <c r="I47" s="16" t="n">
        <v>38.32</v>
      </c>
      <c r="J47" s="16" t="n">
        <v>39.38</v>
      </c>
      <c r="K47" s="16" t="n">
        <v>508.78</v>
      </c>
      <c r="L47" s="1" t="n">
        <v>0.771481481481481</v>
      </c>
      <c r="M47" s="15" t="n">
        <v>32.13</v>
      </c>
      <c r="N47" s="16" t="n">
        <v>38.32</v>
      </c>
      <c r="O47" s="16" t="n">
        <v>39.4</v>
      </c>
      <c r="P47" s="16" t="n">
        <v>502.16</v>
      </c>
      <c r="Q47" s="1" t="n">
        <v>0.785252525252525</v>
      </c>
      <c r="R47" s="15" t="n">
        <v>32.13</v>
      </c>
      <c r="S47" s="16" t="n">
        <v>38.32</v>
      </c>
      <c r="T47" s="16" t="n">
        <v>39.38</v>
      </c>
      <c r="U47" s="16" t="n">
        <v>502.16</v>
      </c>
      <c r="V47" s="1" t="n">
        <v>0.789343434343434</v>
      </c>
      <c r="W47" s="15" t="n">
        <v>32.13</v>
      </c>
      <c r="X47" s="16" t="n">
        <v>38.32</v>
      </c>
      <c r="Y47" s="16" t="n">
        <v>39.38</v>
      </c>
      <c r="Z47" s="16" t="n">
        <v>502.37</v>
      </c>
      <c r="AA47" s="19" t="n">
        <v>0.785</v>
      </c>
    </row>
    <row r="48" customFormat="false" ht="12.75" hidden="false" customHeight="false" outlineLevel="0" collapsed="false">
      <c r="A48" s="15"/>
      <c r="B48" s="16"/>
      <c r="C48" s="16"/>
      <c r="D48" s="16"/>
      <c r="E48" s="16"/>
      <c r="F48" s="16"/>
      <c r="G48" s="18"/>
      <c r="H48" s="15"/>
      <c r="I48" s="16"/>
      <c r="J48" s="16"/>
      <c r="K48" s="16"/>
      <c r="L48" s="18"/>
      <c r="M48" s="15"/>
      <c r="N48" s="16"/>
      <c r="O48" s="16"/>
      <c r="P48" s="16"/>
      <c r="Q48" s="18"/>
      <c r="R48" s="15"/>
      <c r="S48" s="16"/>
      <c r="T48" s="16"/>
      <c r="U48" s="16"/>
      <c r="V48" s="19"/>
      <c r="W48" s="15"/>
      <c r="X48" s="16"/>
      <c r="Y48" s="16"/>
      <c r="Z48" s="16"/>
      <c r="AA48" s="19"/>
    </row>
    <row r="49" customFormat="false" ht="12.75" hidden="false" customHeight="false" outlineLevel="0" collapsed="false">
      <c r="A49" s="15" t="s">
        <v>19</v>
      </c>
      <c r="B49" s="16" t="n">
        <v>8</v>
      </c>
      <c r="C49" s="16" t="n">
        <v>52.54</v>
      </c>
      <c r="D49" s="16" t="n">
        <v>53.45</v>
      </c>
      <c r="E49" s="16" t="n">
        <v>54.12</v>
      </c>
      <c r="F49" s="16" t="n">
        <v>60422.41</v>
      </c>
      <c r="G49" s="1" t="n">
        <v>0.892405303030303</v>
      </c>
      <c r="H49" s="15" t="n">
        <v>52.71</v>
      </c>
      <c r="I49" s="16" t="n">
        <v>53.5</v>
      </c>
      <c r="J49" s="16" t="n">
        <v>54.24</v>
      </c>
      <c r="K49" s="16" t="n">
        <v>64884.5</v>
      </c>
      <c r="L49" s="1" t="n">
        <v>0.715290404040404</v>
      </c>
      <c r="M49" s="15" t="n">
        <v>52.57</v>
      </c>
      <c r="N49" s="16" t="n">
        <v>53.45</v>
      </c>
      <c r="O49" s="16" t="n">
        <v>54.13</v>
      </c>
      <c r="P49" s="16" t="n">
        <v>61280.45</v>
      </c>
      <c r="Q49" s="1" t="n">
        <v>0.866007996632997</v>
      </c>
      <c r="R49" s="15" t="n">
        <v>52.55</v>
      </c>
      <c r="S49" s="16" t="n">
        <v>53.41</v>
      </c>
      <c r="T49" s="16" t="n">
        <v>54.11</v>
      </c>
      <c r="U49" s="16" t="n">
        <v>60691.2</v>
      </c>
      <c r="V49" s="1" t="n">
        <v>0.885877525252525</v>
      </c>
      <c r="W49" s="15" t="n">
        <v>52.57</v>
      </c>
      <c r="X49" s="16" t="n">
        <v>53.42</v>
      </c>
      <c r="Y49" s="16" t="n">
        <v>54.13</v>
      </c>
      <c r="Z49" s="16" t="n">
        <v>61503.69</v>
      </c>
      <c r="AA49" s="19" t="n">
        <v>0.859642255892256</v>
      </c>
    </row>
    <row r="50" customFormat="false" ht="12.75" hidden="false" customHeight="false" outlineLevel="0" collapsed="false">
      <c r="A50" s="15" t="s">
        <v>19</v>
      </c>
      <c r="B50" s="16" t="n">
        <v>12</v>
      </c>
      <c r="C50" s="16" t="n">
        <v>49.38</v>
      </c>
      <c r="D50" s="16" t="n">
        <v>50.85</v>
      </c>
      <c r="E50" s="16" t="n">
        <v>51.7</v>
      </c>
      <c r="F50" s="16" t="n">
        <v>45592.5</v>
      </c>
      <c r="G50" s="1" t="n">
        <v>0.944349747474747</v>
      </c>
      <c r="H50" s="15" t="n">
        <v>49.4</v>
      </c>
      <c r="I50" s="16" t="n">
        <v>50.84</v>
      </c>
      <c r="J50" s="16" t="n">
        <v>51.72</v>
      </c>
      <c r="K50" s="16" t="n">
        <v>49348.13</v>
      </c>
      <c r="L50" s="1" t="n">
        <v>0.817771464646465</v>
      </c>
      <c r="M50" s="15" t="n">
        <v>49.38</v>
      </c>
      <c r="N50" s="16" t="n">
        <v>50.84</v>
      </c>
      <c r="O50" s="16" t="n">
        <v>51.7</v>
      </c>
      <c r="P50" s="16" t="n">
        <v>46322.05</v>
      </c>
      <c r="Q50" s="1" t="n">
        <v>0.925911195286195</v>
      </c>
      <c r="R50" s="15" t="n">
        <v>49.38</v>
      </c>
      <c r="S50" s="16" t="n">
        <v>50.79</v>
      </c>
      <c r="T50" s="16" t="n">
        <v>51.68</v>
      </c>
      <c r="U50" s="16" t="n">
        <v>45703.06</v>
      </c>
      <c r="V50" s="1" t="n">
        <v>0.941851851851852</v>
      </c>
      <c r="W50" s="15" t="n">
        <v>49.38</v>
      </c>
      <c r="X50" s="16" t="n">
        <v>50.8</v>
      </c>
      <c r="Y50" s="16" t="n">
        <v>51.68</v>
      </c>
      <c r="Z50" s="16" t="n">
        <v>46413.45</v>
      </c>
      <c r="AA50" s="19" t="n">
        <v>0.923632154882155</v>
      </c>
    </row>
    <row r="51" customFormat="false" ht="12.75" hidden="false" customHeight="false" outlineLevel="0" collapsed="false">
      <c r="A51" s="15" t="s">
        <v>19</v>
      </c>
      <c r="B51" s="16" t="n">
        <v>16</v>
      </c>
      <c r="C51" s="16" t="n">
        <v>46.24</v>
      </c>
      <c r="D51" s="16" t="n">
        <v>48.34</v>
      </c>
      <c r="E51" s="16" t="n">
        <v>49.39</v>
      </c>
      <c r="F51" s="16" t="n">
        <v>33500.24</v>
      </c>
      <c r="G51" s="1" t="n">
        <v>0.959728535353535</v>
      </c>
      <c r="H51" s="15" t="n">
        <v>46.17</v>
      </c>
      <c r="I51" s="16" t="n">
        <v>48.32</v>
      </c>
      <c r="J51" s="16" t="n">
        <v>49.38</v>
      </c>
      <c r="K51" s="16" t="n">
        <v>36668</v>
      </c>
      <c r="L51" s="1" t="n">
        <v>0.86042297979798</v>
      </c>
      <c r="M51" s="15" t="n">
        <v>46.21</v>
      </c>
      <c r="N51" s="16" t="n">
        <v>48.33</v>
      </c>
      <c r="O51" s="16" t="n">
        <v>49.38</v>
      </c>
      <c r="P51" s="16" t="n">
        <v>34109.2</v>
      </c>
      <c r="Q51" s="1" t="n">
        <v>0.945801767676768</v>
      </c>
      <c r="R51" s="15" t="n">
        <v>46.24</v>
      </c>
      <c r="S51" s="16" t="n">
        <v>48.3</v>
      </c>
      <c r="T51" s="16" t="n">
        <v>49.37</v>
      </c>
      <c r="U51" s="16" t="n">
        <v>33563.28</v>
      </c>
      <c r="V51" s="1" t="n">
        <v>0.957771464646465</v>
      </c>
      <c r="W51" s="15" t="n">
        <v>46.21</v>
      </c>
      <c r="X51" s="16" t="n">
        <v>48.31</v>
      </c>
      <c r="Y51" s="16" t="n">
        <v>49.37</v>
      </c>
      <c r="Z51" s="16" t="n">
        <v>34165.15</v>
      </c>
      <c r="AA51" s="19" t="n">
        <v>0.943989898989899</v>
      </c>
    </row>
    <row r="52" customFormat="false" ht="12.75" hidden="false" customHeight="false" outlineLevel="0" collapsed="false">
      <c r="A52" s="15" t="s">
        <v>19</v>
      </c>
      <c r="B52" s="16" t="n">
        <v>20</v>
      </c>
      <c r="C52" s="16" t="n">
        <v>42.85</v>
      </c>
      <c r="D52" s="16" t="n">
        <v>46.26</v>
      </c>
      <c r="E52" s="16" t="n">
        <v>47.8</v>
      </c>
      <c r="F52" s="16" t="n">
        <v>23082.95</v>
      </c>
      <c r="G52" s="1" t="n">
        <v>0.960652356902357</v>
      </c>
      <c r="H52" s="15" t="n">
        <v>42.71</v>
      </c>
      <c r="I52" s="16" t="n">
        <v>46.24</v>
      </c>
      <c r="J52" s="16" t="n">
        <v>47.78</v>
      </c>
      <c r="K52" s="16" t="n">
        <v>25614.74</v>
      </c>
      <c r="L52" s="1" t="n">
        <v>0.875580808080808</v>
      </c>
      <c r="M52" s="15" t="n">
        <v>42.8</v>
      </c>
      <c r="N52" s="16" t="n">
        <v>46.25</v>
      </c>
      <c r="O52" s="16" t="n">
        <v>47.79</v>
      </c>
      <c r="P52" s="16" t="n">
        <v>23547.55</v>
      </c>
      <c r="Q52" s="1" t="n">
        <v>0.947329545454546</v>
      </c>
      <c r="R52" s="15" t="n">
        <v>42.85</v>
      </c>
      <c r="S52" s="16" t="n">
        <v>46.26</v>
      </c>
      <c r="T52" s="16" t="n">
        <v>47.79</v>
      </c>
      <c r="U52" s="16" t="n">
        <v>23111.19</v>
      </c>
      <c r="V52" s="1" t="n">
        <v>0.959928451178451</v>
      </c>
      <c r="W52" s="15" t="n">
        <v>42.8</v>
      </c>
      <c r="X52" s="16" t="n">
        <v>46.26</v>
      </c>
      <c r="Y52" s="16" t="n">
        <v>47.79</v>
      </c>
      <c r="Z52" s="16" t="n">
        <v>23576.42</v>
      </c>
      <c r="AA52" s="19" t="n">
        <v>0.946685606060606</v>
      </c>
    </row>
    <row r="53" customFormat="false" ht="12.75" hidden="false" customHeight="false" outlineLevel="0" collapsed="false">
      <c r="A53" s="15" t="s">
        <v>19</v>
      </c>
      <c r="B53" s="16" t="n">
        <v>24</v>
      </c>
      <c r="C53" s="16" t="n">
        <v>40</v>
      </c>
      <c r="D53" s="16" t="n">
        <v>44.01</v>
      </c>
      <c r="E53" s="16" t="n">
        <v>45.87</v>
      </c>
      <c r="F53" s="16" t="n">
        <v>16070.4</v>
      </c>
      <c r="G53" s="1" t="n">
        <v>0.959621212121212</v>
      </c>
      <c r="H53" s="15" t="n">
        <v>39.79</v>
      </c>
      <c r="I53" s="16" t="n">
        <v>44.01</v>
      </c>
      <c r="J53" s="16" t="n">
        <v>45.86</v>
      </c>
      <c r="K53" s="16" t="n">
        <v>17857.45</v>
      </c>
      <c r="L53" s="1" t="n">
        <v>0.874703282828283</v>
      </c>
      <c r="M53" s="15" t="n">
        <v>39.94</v>
      </c>
      <c r="N53" s="16" t="n">
        <v>44.01</v>
      </c>
      <c r="O53" s="16" t="n">
        <v>45.87</v>
      </c>
      <c r="P53" s="16" t="n">
        <v>16372.66</v>
      </c>
      <c r="Q53" s="1" t="n">
        <v>0.94630260942761</v>
      </c>
      <c r="R53" s="15" t="n">
        <v>40</v>
      </c>
      <c r="S53" s="16" t="n">
        <v>44.01</v>
      </c>
      <c r="T53" s="16" t="n">
        <v>45.86</v>
      </c>
      <c r="U53" s="16" t="n">
        <v>16078.71</v>
      </c>
      <c r="V53" s="1" t="n">
        <v>0.959524410774411</v>
      </c>
      <c r="W53" s="15" t="n">
        <v>39.94</v>
      </c>
      <c r="X53" s="16" t="n">
        <v>44.01</v>
      </c>
      <c r="Y53" s="16" t="n">
        <v>45.86</v>
      </c>
      <c r="Z53" s="16" t="n">
        <v>16383.06</v>
      </c>
      <c r="AA53" s="19" t="n">
        <v>0.945906986531987</v>
      </c>
    </row>
    <row r="54" customFormat="false" ht="12.75" hidden="false" customHeight="false" outlineLevel="0" collapsed="false">
      <c r="A54" s="15" t="s">
        <v>19</v>
      </c>
      <c r="B54" s="16" t="n">
        <v>28</v>
      </c>
      <c r="C54" s="16" t="n">
        <v>37.24</v>
      </c>
      <c r="D54" s="16" t="n">
        <v>42.38</v>
      </c>
      <c r="E54" s="16" t="n">
        <v>44.31</v>
      </c>
      <c r="F54" s="16" t="n">
        <v>10951.72</v>
      </c>
      <c r="G54" s="1" t="n">
        <v>0.959960016835017</v>
      </c>
      <c r="H54" s="15" t="n">
        <v>37</v>
      </c>
      <c r="I54" s="16" t="n">
        <v>42.39</v>
      </c>
      <c r="J54" s="16" t="n">
        <v>44.31</v>
      </c>
      <c r="K54" s="16" t="n">
        <v>12074.24</v>
      </c>
      <c r="L54" s="1" t="n">
        <v>0.881416245791246</v>
      </c>
      <c r="M54" s="15" t="n">
        <v>37.17</v>
      </c>
      <c r="N54" s="16" t="n">
        <v>42.38</v>
      </c>
      <c r="O54" s="16" t="n">
        <v>44.31</v>
      </c>
      <c r="P54" s="16" t="n">
        <v>11109.21</v>
      </c>
      <c r="Q54" s="1" t="n">
        <v>0.948430134680135</v>
      </c>
      <c r="R54" s="15" t="n">
        <v>37.24</v>
      </c>
      <c r="S54" s="16" t="n">
        <v>42.39</v>
      </c>
      <c r="T54" s="16" t="n">
        <v>44.31</v>
      </c>
      <c r="U54" s="16" t="n">
        <v>10954.2</v>
      </c>
      <c r="V54" s="1" t="n">
        <v>0.959930555555556</v>
      </c>
      <c r="W54" s="15" t="n">
        <v>37.17</v>
      </c>
      <c r="X54" s="16" t="n">
        <v>42.39</v>
      </c>
      <c r="Y54" s="16" t="n">
        <v>44.31</v>
      </c>
      <c r="Z54" s="16" t="n">
        <v>11112.13</v>
      </c>
      <c r="AA54" s="19" t="n">
        <v>0.948253367003367</v>
      </c>
    </row>
    <row r="55" customFormat="false" ht="12.75" hidden="false" customHeight="false" outlineLevel="0" collapsed="false">
      <c r="A55" s="15" t="s">
        <v>19</v>
      </c>
      <c r="B55" s="16" t="n">
        <v>32</v>
      </c>
      <c r="C55" s="16" t="n">
        <v>34.34</v>
      </c>
      <c r="D55" s="16" t="n">
        <v>41.23</v>
      </c>
      <c r="E55" s="16" t="n">
        <v>43.08</v>
      </c>
      <c r="F55" s="16" t="n">
        <v>7232.05</v>
      </c>
      <c r="G55" s="1" t="n">
        <v>0.952809343434343</v>
      </c>
      <c r="H55" s="15" t="n">
        <v>34.13</v>
      </c>
      <c r="I55" s="16" t="n">
        <v>41.23</v>
      </c>
      <c r="J55" s="16" t="n">
        <v>43.08</v>
      </c>
      <c r="K55" s="16" t="n">
        <v>7796.07</v>
      </c>
      <c r="L55" s="1" t="n">
        <v>0.885841750841751</v>
      </c>
      <c r="M55" s="15" t="n">
        <v>34.28</v>
      </c>
      <c r="N55" s="16" t="n">
        <v>41.23</v>
      </c>
      <c r="O55" s="16" t="n">
        <v>43.08</v>
      </c>
      <c r="P55" s="16" t="n">
        <v>7286.44</v>
      </c>
      <c r="Q55" s="1" t="n">
        <v>0.944482323232323</v>
      </c>
      <c r="R55" s="15" t="n">
        <v>34.34</v>
      </c>
      <c r="S55" s="16" t="n">
        <v>41.24</v>
      </c>
      <c r="T55" s="16" t="n">
        <v>43.09</v>
      </c>
      <c r="U55" s="16" t="n">
        <v>7232.56</v>
      </c>
      <c r="V55" s="1" t="n">
        <v>0.952969276094276</v>
      </c>
      <c r="W55" s="15" t="n">
        <v>34.28</v>
      </c>
      <c r="X55" s="16" t="n">
        <v>41.24</v>
      </c>
      <c r="Y55" s="16" t="n">
        <v>43.09</v>
      </c>
      <c r="Z55" s="16" t="n">
        <v>7286.84</v>
      </c>
      <c r="AA55" s="19" t="n">
        <v>0.944638047138047</v>
      </c>
    </row>
    <row r="56" customFormat="false" ht="12.75" hidden="false" customHeight="false" outlineLevel="0" collapsed="false">
      <c r="A56" s="15" t="s">
        <v>19</v>
      </c>
      <c r="B56" s="16" t="n">
        <v>36</v>
      </c>
      <c r="C56" s="16" t="n">
        <v>31.7</v>
      </c>
      <c r="D56" s="16" t="n">
        <v>39.86</v>
      </c>
      <c r="E56" s="16" t="n">
        <v>41.42</v>
      </c>
      <c r="F56" s="16" t="n">
        <v>4771.46</v>
      </c>
      <c r="G56" s="1" t="n">
        <v>0.93434132996633</v>
      </c>
      <c r="H56" s="15" t="n">
        <v>31.55</v>
      </c>
      <c r="I56" s="16" t="n">
        <v>39.85</v>
      </c>
      <c r="J56" s="16" t="n">
        <v>41.42</v>
      </c>
      <c r="K56" s="16" t="n">
        <v>5023.77</v>
      </c>
      <c r="L56" s="1" t="n">
        <v>0.881010101010101</v>
      </c>
      <c r="M56" s="15" t="n">
        <v>31.66</v>
      </c>
      <c r="N56" s="16" t="n">
        <v>39.86</v>
      </c>
      <c r="O56" s="16" t="n">
        <v>41.42</v>
      </c>
      <c r="P56" s="16" t="n">
        <v>4790.01</v>
      </c>
      <c r="Q56" s="1" t="n">
        <v>0.928183922558923</v>
      </c>
      <c r="R56" s="15" t="n">
        <v>31.7</v>
      </c>
      <c r="S56" s="16" t="n">
        <v>39.87</v>
      </c>
      <c r="T56" s="16" t="n">
        <v>41.43</v>
      </c>
      <c r="U56" s="16" t="n">
        <v>4771.4</v>
      </c>
      <c r="V56" s="1" t="n">
        <v>0.934391835016835</v>
      </c>
      <c r="W56" s="15" t="n">
        <v>31.66</v>
      </c>
      <c r="X56" s="16" t="n">
        <v>39.87</v>
      </c>
      <c r="Y56" s="16" t="n">
        <v>41.43</v>
      </c>
      <c r="Z56" s="16" t="n">
        <v>4789.6</v>
      </c>
      <c r="AA56" s="19" t="n">
        <v>0.928280723905724</v>
      </c>
    </row>
    <row r="57" customFormat="false" ht="12.75" hidden="false" customHeight="false" outlineLevel="0" collapsed="false">
      <c r="A57" s="15"/>
      <c r="B57" s="16"/>
      <c r="C57" s="16"/>
      <c r="D57" s="16"/>
      <c r="E57" s="16"/>
      <c r="F57" s="16"/>
      <c r="G57" s="18"/>
      <c r="H57" s="15"/>
      <c r="I57" s="16"/>
      <c r="J57" s="16"/>
      <c r="K57" s="16"/>
      <c r="L57" s="18"/>
      <c r="M57" s="15"/>
      <c r="N57" s="16"/>
      <c r="O57" s="16"/>
      <c r="P57" s="16"/>
      <c r="Q57" s="18"/>
      <c r="R57" s="15"/>
      <c r="S57" s="16"/>
      <c r="T57" s="16"/>
      <c r="U57" s="16"/>
      <c r="V57" s="19"/>
      <c r="W57" s="15"/>
      <c r="X57" s="16"/>
      <c r="Y57" s="16"/>
      <c r="Z57" s="16"/>
      <c r="AA57" s="19"/>
    </row>
    <row r="58" customFormat="false" ht="12.75" hidden="false" customHeight="false" outlineLevel="0" collapsed="false">
      <c r="A58" s="15" t="s">
        <v>20</v>
      </c>
      <c r="B58" s="16" t="n">
        <v>8</v>
      </c>
      <c r="C58" s="16" t="n">
        <v>53.17</v>
      </c>
      <c r="D58" s="16" t="n">
        <v>52.94</v>
      </c>
      <c r="E58" s="16" t="n">
        <v>52.98</v>
      </c>
      <c r="F58" s="16" t="n">
        <v>13807.85</v>
      </c>
      <c r="G58" s="1" t="n">
        <v>0.527222222222222</v>
      </c>
      <c r="H58" s="15" t="n">
        <v>53.28</v>
      </c>
      <c r="I58" s="16" t="n">
        <v>52.95</v>
      </c>
      <c r="J58" s="16" t="n">
        <v>52.99</v>
      </c>
      <c r="K58" s="16" t="n">
        <v>13963.75</v>
      </c>
      <c r="L58" s="1" t="n">
        <v>0.444713804713805</v>
      </c>
      <c r="M58" s="15" t="n">
        <v>53.21</v>
      </c>
      <c r="N58" s="16" t="n">
        <v>52.93</v>
      </c>
      <c r="O58" s="16" t="n">
        <v>52.98</v>
      </c>
      <c r="P58" s="16" t="n">
        <v>13856.59</v>
      </c>
      <c r="Q58" s="1" t="n">
        <v>0.496077441077441</v>
      </c>
      <c r="R58" s="15" t="n">
        <v>53.22</v>
      </c>
      <c r="S58" s="16" t="n">
        <v>52.93</v>
      </c>
      <c r="T58" s="16" t="n">
        <v>52.98</v>
      </c>
      <c r="U58" s="16" t="n">
        <v>13882.58</v>
      </c>
      <c r="V58" s="1" t="n">
        <v>0.484276094276094</v>
      </c>
      <c r="W58" s="15" t="n">
        <v>53.25</v>
      </c>
      <c r="X58" s="16" t="n">
        <v>52.94</v>
      </c>
      <c r="Y58" s="16" t="n">
        <v>52.99</v>
      </c>
      <c r="Z58" s="16" t="n">
        <v>13915.46</v>
      </c>
      <c r="AA58" s="19" t="n">
        <v>0.464612794612795</v>
      </c>
    </row>
    <row r="59" customFormat="false" ht="12.75" hidden="false" customHeight="false" outlineLevel="0" collapsed="false">
      <c r="A59" s="15" t="s">
        <v>20</v>
      </c>
      <c r="B59" s="16" t="n">
        <v>12</v>
      </c>
      <c r="C59" s="16" t="n">
        <v>49.63</v>
      </c>
      <c r="D59" s="16" t="n">
        <v>49.59</v>
      </c>
      <c r="E59" s="16" t="n">
        <v>49.64</v>
      </c>
      <c r="F59" s="16" t="n">
        <v>11368.15</v>
      </c>
      <c r="G59" s="1" t="n">
        <v>0.598198653198653</v>
      </c>
      <c r="H59" s="15" t="n">
        <v>49.69</v>
      </c>
      <c r="I59" s="16" t="n">
        <v>49.59</v>
      </c>
      <c r="J59" s="16" t="n">
        <v>49.64</v>
      </c>
      <c r="K59" s="16" t="n">
        <v>11499.64</v>
      </c>
      <c r="L59" s="1" t="n">
        <v>0.533282828282828</v>
      </c>
      <c r="M59" s="15" t="n">
        <v>49.65</v>
      </c>
      <c r="N59" s="16" t="n">
        <v>49.59</v>
      </c>
      <c r="O59" s="16" t="n">
        <v>49.64</v>
      </c>
      <c r="P59" s="16" t="n">
        <v>11409.46</v>
      </c>
      <c r="Q59" s="1" t="n">
        <v>0.570774410774411</v>
      </c>
      <c r="R59" s="15" t="n">
        <v>49.66</v>
      </c>
      <c r="S59" s="16" t="n">
        <v>49.59</v>
      </c>
      <c r="T59" s="16" t="n">
        <v>49.63</v>
      </c>
      <c r="U59" s="16" t="n">
        <v>11430.21</v>
      </c>
      <c r="V59" s="1" t="n">
        <v>0.562508417508418</v>
      </c>
      <c r="W59" s="15" t="n">
        <v>49.68</v>
      </c>
      <c r="X59" s="16" t="n">
        <v>49.59</v>
      </c>
      <c r="Y59" s="16" t="n">
        <v>49.64</v>
      </c>
      <c r="Z59" s="16" t="n">
        <v>11459.53</v>
      </c>
      <c r="AA59" s="19" t="n">
        <v>0.543939393939394</v>
      </c>
    </row>
    <row r="60" customFormat="false" ht="12.75" hidden="false" customHeight="false" outlineLevel="0" collapsed="false">
      <c r="A60" s="15" t="s">
        <v>20</v>
      </c>
      <c r="B60" s="16" t="n">
        <v>16</v>
      </c>
      <c r="C60" s="16" t="n">
        <v>46.11</v>
      </c>
      <c r="D60" s="16" t="n">
        <v>46.27</v>
      </c>
      <c r="E60" s="16" t="n">
        <v>46.32</v>
      </c>
      <c r="F60" s="16" t="n">
        <v>9270.93</v>
      </c>
      <c r="G60" s="1" t="n">
        <v>0.631700336700337</v>
      </c>
      <c r="H60" s="15" t="n">
        <v>46.15</v>
      </c>
      <c r="I60" s="16" t="n">
        <v>46.27</v>
      </c>
      <c r="J60" s="16" t="n">
        <v>46.32</v>
      </c>
      <c r="K60" s="16" t="n">
        <v>9388.82</v>
      </c>
      <c r="L60" s="1" t="n">
        <v>0.572289562289562</v>
      </c>
      <c r="M60" s="15" t="n">
        <v>46.12</v>
      </c>
      <c r="N60" s="16" t="n">
        <v>46.27</v>
      </c>
      <c r="O60" s="16" t="n">
        <v>46.32</v>
      </c>
      <c r="P60" s="16" t="n">
        <v>9307.9</v>
      </c>
      <c r="Q60" s="1" t="n">
        <v>0.604158249158249</v>
      </c>
      <c r="R60" s="15" t="n">
        <v>46.13</v>
      </c>
      <c r="S60" s="16" t="n">
        <v>46.26</v>
      </c>
      <c r="T60" s="16" t="n">
        <v>46.31</v>
      </c>
      <c r="U60" s="16" t="n">
        <v>9326.34</v>
      </c>
      <c r="V60" s="1" t="n">
        <v>0.596599326599327</v>
      </c>
      <c r="W60" s="15" t="n">
        <v>46.14</v>
      </c>
      <c r="X60" s="16" t="n">
        <v>46.27</v>
      </c>
      <c r="Y60" s="16" t="n">
        <v>46.32</v>
      </c>
      <c r="Z60" s="16" t="n">
        <v>9352.54</v>
      </c>
      <c r="AA60" s="19" t="n">
        <v>0.576262626262626</v>
      </c>
    </row>
    <row r="61" customFormat="false" ht="12.75" hidden="false" customHeight="false" outlineLevel="0" collapsed="false">
      <c r="A61" s="15" t="s">
        <v>20</v>
      </c>
      <c r="B61" s="16" t="n">
        <v>20</v>
      </c>
      <c r="C61" s="16" t="n">
        <v>42.26</v>
      </c>
      <c r="D61" s="16" t="n">
        <v>42.9</v>
      </c>
      <c r="E61" s="16" t="n">
        <v>42.93</v>
      </c>
      <c r="F61" s="16" t="n">
        <v>7292.1</v>
      </c>
      <c r="G61" s="1" t="n">
        <v>0.650151515151515</v>
      </c>
      <c r="H61" s="15" t="n">
        <v>42.3</v>
      </c>
      <c r="I61" s="16" t="n">
        <v>42.89</v>
      </c>
      <c r="J61" s="16" t="n">
        <v>42.92</v>
      </c>
      <c r="K61" s="16" t="n">
        <v>7405.86</v>
      </c>
      <c r="L61" s="1" t="n">
        <v>0.588249158249158</v>
      </c>
      <c r="M61" s="15" t="n">
        <v>42.27</v>
      </c>
      <c r="N61" s="16" t="n">
        <v>42.9</v>
      </c>
      <c r="O61" s="16" t="n">
        <v>42.92</v>
      </c>
      <c r="P61" s="16" t="n">
        <v>7325.32</v>
      </c>
      <c r="Q61" s="1" t="n">
        <v>0.623518518518519</v>
      </c>
      <c r="R61" s="15" t="n">
        <v>42.28</v>
      </c>
      <c r="S61" s="16" t="n">
        <v>42.89</v>
      </c>
      <c r="T61" s="16" t="n">
        <v>42.91</v>
      </c>
      <c r="U61" s="16" t="n">
        <v>7340.89</v>
      </c>
      <c r="V61" s="1" t="n">
        <v>0.616043771043771</v>
      </c>
      <c r="W61" s="15" t="n">
        <v>42.29</v>
      </c>
      <c r="X61" s="16" t="n">
        <v>42.89</v>
      </c>
      <c r="Y61" s="16" t="n">
        <v>42.92</v>
      </c>
      <c r="Z61" s="16" t="n">
        <v>7365.77</v>
      </c>
      <c r="AA61" s="19" t="n">
        <v>0.595252525252525</v>
      </c>
    </row>
    <row r="62" customFormat="false" ht="12.75" hidden="false" customHeight="false" outlineLevel="0" collapsed="false">
      <c r="A62" s="15" t="s">
        <v>20</v>
      </c>
      <c r="B62" s="16" t="n">
        <v>24</v>
      </c>
      <c r="C62" s="16" t="n">
        <v>38.68</v>
      </c>
      <c r="D62" s="16" t="n">
        <v>39.71</v>
      </c>
      <c r="E62" s="16" t="n">
        <v>39.68</v>
      </c>
      <c r="F62" s="16" t="n">
        <v>5593.38</v>
      </c>
      <c r="G62" s="1" t="n">
        <v>0.674444444444444</v>
      </c>
      <c r="H62" s="15" t="n">
        <v>38.69</v>
      </c>
      <c r="I62" s="16" t="n">
        <v>39.69</v>
      </c>
      <c r="J62" s="16" t="n">
        <v>39.64</v>
      </c>
      <c r="K62" s="16" t="n">
        <v>5690.27</v>
      </c>
      <c r="L62" s="1" t="n">
        <v>0.620656565656566</v>
      </c>
      <c r="M62" s="15" t="n">
        <v>38.68</v>
      </c>
      <c r="N62" s="16" t="n">
        <v>39.7</v>
      </c>
      <c r="O62" s="16" t="n">
        <v>39.66</v>
      </c>
      <c r="P62" s="16" t="n">
        <v>5620.48</v>
      </c>
      <c r="Q62" s="1" t="n">
        <v>0.650151515151515</v>
      </c>
      <c r="R62" s="15" t="n">
        <v>38.69</v>
      </c>
      <c r="S62" s="16" t="n">
        <v>39.69</v>
      </c>
      <c r="T62" s="16" t="n">
        <v>39.64</v>
      </c>
      <c r="U62" s="16" t="n">
        <v>5631.88</v>
      </c>
      <c r="V62" s="1" t="n">
        <v>0.644545454545455</v>
      </c>
      <c r="W62" s="15" t="n">
        <v>38.7</v>
      </c>
      <c r="X62" s="16" t="n">
        <v>39.69</v>
      </c>
      <c r="Y62" s="16" t="n">
        <v>39.64</v>
      </c>
      <c r="Z62" s="16" t="n">
        <v>5654.55</v>
      </c>
      <c r="AA62" s="19" t="n">
        <v>0.622794612794613</v>
      </c>
    </row>
    <row r="63" customFormat="false" ht="12.75" hidden="false" customHeight="false" outlineLevel="0" collapsed="false">
      <c r="A63" s="15" t="s">
        <v>20</v>
      </c>
      <c r="B63" s="16" t="n">
        <v>28</v>
      </c>
      <c r="C63" s="16" t="n">
        <v>35.18</v>
      </c>
      <c r="D63" s="16" t="n">
        <v>36.86</v>
      </c>
      <c r="E63" s="16" t="n">
        <v>36.76</v>
      </c>
      <c r="F63" s="16" t="n">
        <v>4136.68</v>
      </c>
      <c r="G63" s="1" t="n">
        <v>0.71452861952862</v>
      </c>
      <c r="H63" s="15" t="n">
        <v>35.19</v>
      </c>
      <c r="I63" s="16" t="n">
        <v>36.84</v>
      </c>
      <c r="J63" s="16" t="n">
        <v>36.69</v>
      </c>
      <c r="K63" s="16" t="n">
        <v>4218.2</v>
      </c>
      <c r="L63" s="1" t="n">
        <v>0.666464646464646</v>
      </c>
      <c r="M63" s="15" t="n">
        <v>35.19</v>
      </c>
      <c r="N63" s="16" t="n">
        <v>36.86</v>
      </c>
      <c r="O63" s="16" t="n">
        <v>36.75</v>
      </c>
      <c r="P63" s="16" t="n">
        <v>4158.22</v>
      </c>
      <c r="Q63" s="1" t="n">
        <v>0.692205387205387</v>
      </c>
      <c r="R63" s="15" t="n">
        <v>35.2</v>
      </c>
      <c r="S63" s="16" t="n">
        <v>36.84</v>
      </c>
      <c r="T63" s="16" t="n">
        <v>36.69</v>
      </c>
      <c r="U63" s="16" t="n">
        <v>4163.95</v>
      </c>
      <c r="V63" s="1" t="n">
        <v>0.692592592592593</v>
      </c>
      <c r="W63" s="15" t="n">
        <v>35.2</v>
      </c>
      <c r="X63" s="16" t="n">
        <v>36.85</v>
      </c>
      <c r="Y63" s="16" t="n">
        <v>36.7</v>
      </c>
      <c r="Z63" s="16" t="n">
        <v>4183.01</v>
      </c>
      <c r="AA63" s="19" t="n">
        <v>0.671835016835017</v>
      </c>
    </row>
    <row r="64" customFormat="false" ht="12.75" hidden="false" customHeight="false" outlineLevel="0" collapsed="false">
      <c r="A64" s="15" t="s">
        <v>20</v>
      </c>
      <c r="B64" s="16" t="n">
        <v>32</v>
      </c>
      <c r="C64" s="16" t="n">
        <v>31.56</v>
      </c>
      <c r="D64" s="16" t="n">
        <v>34.8</v>
      </c>
      <c r="E64" s="16" t="n">
        <v>34.61</v>
      </c>
      <c r="F64" s="16" t="n">
        <v>2903.1</v>
      </c>
      <c r="G64" s="1" t="n">
        <v>0.764360269360269</v>
      </c>
      <c r="H64" s="15" t="n">
        <v>31.56</v>
      </c>
      <c r="I64" s="16" t="n">
        <v>34.77</v>
      </c>
      <c r="J64" s="16" t="n">
        <v>34.54</v>
      </c>
      <c r="K64" s="16" t="n">
        <v>2964.26</v>
      </c>
      <c r="L64" s="1" t="n">
        <v>0.725471380471381</v>
      </c>
      <c r="M64" s="15" t="n">
        <v>31.56</v>
      </c>
      <c r="N64" s="16" t="n">
        <v>34.79</v>
      </c>
      <c r="O64" s="16" t="n">
        <v>34.6</v>
      </c>
      <c r="P64" s="16" t="n">
        <v>2917.96</v>
      </c>
      <c r="Q64" s="1" t="n">
        <v>0.746464646464647</v>
      </c>
      <c r="R64" s="15" t="n">
        <v>31.57</v>
      </c>
      <c r="S64" s="16" t="n">
        <v>34.77</v>
      </c>
      <c r="T64" s="16" t="n">
        <v>34.54</v>
      </c>
      <c r="U64" s="16" t="n">
        <v>2920.57</v>
      </c>
      <c r="V64" s="1" t="n">
        <v>0.751734006734007</v>
      </c>
      <c r="W64" s="15" t="n">
        <v>31.56</v>
      </c>
      <c r="X64" s="16" t="n">
        <v>34.77</v>
      </c>
      <c r="Y64" s="16" t="n">
        <v>34.55</v>
      </c>
      <c r="Z64" s="16" t="n">
        <v>2934.19</v>
      </c>
      <c r="AA64" s="19" t="n">
        <v>0.734848484848485</v>
      </c>
    </row>
    <row r="65" customFormat="false" ht="12.75" hidden="false" customHeight="false" outlineLevel="0" collapsed="false">
      <c r="A65" s="15" t="s">
        <v>20</v>
      </c>
      <c r="B65" s="16" t="n">
        <v>36</v>
      </c>
      <c r="C65" s="16" t="n">
        <v>28.33</v>
      </c>
      <c r="D65" s="16" t="n">
        <v>32.69</v>
      </c>
      <c r="E65" s="16" t="n">
        <v>32.44</v>
      </c>
      <c r="F65" s="16" t="n">
        <v>1939.13</v>
      </c>
      <c r="G65" s="1" t="n">
        <v>0.80023569023569</v>
      </c>
      <c r="H65" s="15" t="n">
        <v>28.31</v>
      </c>
      <c r="I65" s="16" t="n">
        <v>32.66</v>
      </c>
      <c r="J65" s="16" t="n">
        <v>32.38</v>
      </c>
      <c r="K65" s="16" t="n">
        <v>1973.02</v>
      </c>
      <c r="L65" s="1" t="n">
        <v>0.775016835016835</v>
      </c>
      <c r="M65" s="15" t="n">
        <v>28.32</v>
      </c>
      <c r="N65" s="16" t="n">
        <v>32.68</v>
      </c>
      <c r="O65" s="16" t="n">
        <v>32.43</v>
      </c>
      <c r="P65" s="16" t="n">
        <v>1946.59</v>
      </c>
      <c r="Q65" s="1" t="n">
        <v>0.78976430976431</v>
      </c>
      <c r="R65" s="15" t="n">
        <v>28.33</v>
      </c>
      <c r="S65" s="16" t="n">
        <v>32.67</v>
      </c>
      <c r="T65" s="16" t="n">
        <v>32.38</v>
      </c>
      <c r="U65" s="16" t="n">
        <v>1947.71</v>
      </c>
      <c r="V65" s="1" t="n">
        <v>0.794343434343434</v>
      </c>
      <c r="W65" s="15" t="n">
        <v>28.33</v>
      </c>
      <c r="X65" s="16" t="n">
        <v>32.67</v>
      </c>
      <c r="Y65" s="16" t="n">
        <v>32.39</v>
      </c>
      <c r="Z65" s="16" t="n">
        <v>1955.48</v>
      </c>
      <c r="AA65" s="19" t="n">
        <v>0.782272727272727</v>
      </c>
    </row>
    <row r="66" customFormat="false" ht="12.75" hidden="false" customHeight="false" outlineLevel="0" collapsed="false">
      <c r="A66" s="15"/>
      <c r="B66" s="16"/>
      <c r="C66" s="16"/>
      <c r="D66" s="16"/>
      <c r="E66" s="16"/>
      <c r="F66" s="16"/>
      <c r="G66" s="18"/>
      <c r="H66" s="15"/>
      <c r="I66" s="16"/>
      <c r="J66" s="16"/>
      <c r="K66" s="16"/>
      <c r="L66" s="18"/>
      <c r="M66" s="15"/>
      <c r="N66" s="16"/>
      <c r="O66" s="16"/>
      <c r="P66" s="16"/>
      <c r="Q66" s="18"/>
      <c r="R66" s="15"/>
      <c r="S66" s="16"/>
      <c r="T66" s="16"/>
      <c r="U66" s="16"/>
      <c r="V66" s="19"/>
      <c r="W66" s="15"/>
      <c r="X66" s="16"/>
      <c r="Y66" s="16"/>
      <c r="Z66" s="16"/>
      <c r="AA66" s="19"/>
    </row>
    <row r="67" customFormat="false" ht="12.75" hidden="false" customHeight="false" outlineLevel="0" collapsed="false">
      <c r="A67" s="15" t="s">
        <v>21</v>
      </c>
      <c r="B67" s="16" t="n">
        <v>8</v>
      </c>
      <c r="C67" s="16" t="n">
        <v>52.92</v>
      </c>
      <c r="D67" s="16" t="n">
        <v>54.08</v>
      </c>
      <c r="E67" s="16" t="n">
        <v>54.88</v>
      </c>
      <c r="F67" s="16" t="n">
        <v>46654.97</v>
      </c>
      <c r="G67" s="1" t="n">
        <v>0.801332070707071</v>
      </c>
      <c r="H67" s="15" t="n">
        <v>53</v>
      </c>
      <c r="I67" s="16" t="n">
        <v>54.2</v>
      </c>
      <c r="J67" s="16" t="n">
        <v>55.02</v>
      </c>
      <c r="K67" s="16" t="n">
        <v>49674.9</v>
      </c>
      <c r="L67" s="1" t="n">
        <v>0.680048400673401</v>
      </c>
      <c r="M67" s="15" t="n">
        <v>52.92</v>
      </c>
      <c r="N67" s="16" t="n">
        <v>54.09</v>
      </c>
      <c r="O67" s="16" t="n">
        <v>54.9</v>
      </c>
      <c r="P67" s="16" t="n">
        <v>47300.66</v>
      </c>
      <c r="Q67" s="1" t="n">
        <v>0.782207491582492</v>
      </c>
      <c r="R67" s="15" t="n">
        <v>52.91</v>
      </c>
      <c r="S67" s="16" t="n">
        <v>54.1</v>
      </c>
      <c r="T67" s="16" t="n">
        <v>54.91</v>
      </c>
      <c r="U67" s="16" t="n">
        <v>46817.68</v>
      </c>
      <c r="V67" s="1" t="n">
        <v>0.802779882154882</v>
      </c>
      <c r="W67" s="15" t="n">
        <v>52.92</v>
      </c>
      <c r="X67" s="16" t="n">
        <v>54.11</v>
      </c>
      <c r="Y67" s="16" t="n">
        <v>54.93</v>
      </c>
      <c r="Z67" s="16" t="n">
        <v>47419.17</v>
      </c>
      <c r="AA67" s="19" t="n">
        <v>0.785488215488216</v>
      </c>
    </row>
    <row r="68" customFormat="false" ht="12.75" hidden="false" customHeight="false" outlineLevel="0" collapsed="false">
      <c r="A68" s="15" t="s">
        <v>21</v>
      </c>
      <c r="B68" s="16" t="n">
        <v>12</v>
      </c>
      <c r="C68" s="16" t="n">
        <v>49.97</v>
      </c>
      <c r="D68" s="16" t="n">
        <v>51.43</v>
      </c>
      <c r="E68" s="16" t="n">
        <v>52.31</v>
      </c>
      <c r="F68" s="16" t="n">
        <v>33621.3</v>
      </c>
      <c r="G68" s="1" t="n">
        <v>0.874808501683502</v>
      </c>
      <c r="H68" s="15" t="n">
        <v>49.87</v>
      </c>
      <c r="I68" s="16" t="n">
        <v>51.45</v>
      </c>
      <c r="J68" s="16" t="n">
        <v>52.33</v>
      </c>
      <c r="K68" s="16" t="n">
        <v>35705.54</v>
      </c>
      <c r="L68" s="1" t="n">
        <v>0.824869528619529</v>
      </c>
      <c r="M68" s="15" t="n">
        <v>49.93</v>
      </c>
      <c r="N68" s="16" t="n">
        <v>51.43</v>
      </c>
      <c r="O68" s="16" t="n">
        <v>52.31</v>
      </c>
      <c r="P68" s="16" t="n">
        <v>34044.23</v>
      </c>
      <c r="Q68" s="1" t="n">
        <v>0.866675084175084</v>
      </c>
      <c r="R68" s="15" t="n">
        <v>49.97</v>
      </c>
      <c r="S68" s="16" t="n">
        <v>51.42</v>
      </c>
      <c r="T68" s="16" t="n">
        <v>52.31</v>
      </c>
      <c r="U68" s="16" t="n">
        <v>33727.04</v>
      </c>
      <c r="V68" s="1" t="n">
        <v>0.874574915824916</v>
      </c>
      <c r="W68" s="15" t="n">
        <v>49.93</v>
      </c>
      <c r="X68" s="16" t="n">
        <v>51.43</v>
      </c>
      <c r="Y68" s="16" t="n">
        <v>52.32</v>
      </c>
      <c r="Z68" s="16" t="n">
        <v>34133.17</v>
      </c>
      <c r="AA68" s="19" t="n">
        <v>0.866540404040404</v>
      </c>
    </row>
    <row r="69" customFormat="false" ht="12.75" hidden="false" customHeight="false" outlineLevel="0" collapsed="false">
      <c r="A69" s="15" t="s">
        <v>21</v>
      </c>
      <c r="B69" s="16" t="n">
        <v>16</v>
      </c>
      <c r="C69" s="16" t="n">
        <v>47.05</v>
      </c>
      <c r="D69" s="16" t="n">
        <v>48.9</v>
      </c>
      <c r="E69" s="16" t="n">
        <v>49.97</v>
      </c>
      <c r="F69" s="16" t="n">
        <v>23970.43</v>
      </c>
      <c r="G69" s="1" t="n">
        <v>0.886256313131313</v>
      </c>
      <c r="H69" s="15" t="n">
        <v>46.9</v>
      </c>
      <c r="I69" s="16" t="n">
        <v>48.88</v>
      </c>
      <c r="J69" s="16" t="n">
        <v>49.96</v>
      </c>
      <c r="K69" s="16" t="n">
        <v>25396.41</v>
      </c>
      <c r="L69" s="1" t="n">
        <v>0.857268518518519</v>
      </c>
      <c r="M69" s="15" t="n">
        <v>47</v>
      </c>
      <c r="N69" s="16" t="n">
        <v>48.88</v>
      </c>
      <c r="O69" s="16" t="n">
        <v>49.96</v>
      </c>
      <c r="P69" s="16" t="n">
        <v>24226.65</v>
      </c>
      <c r="Q69" s="1" t="n">
        <v>0.880898569023569</v>
      </c>
      <c r="R69" s="15" t="n">
        <v>47.05</v>
      </c>
      <c r="S69" s="16" t="n">
        <v>48.87</v>
      </c>
      <c r="T69" s="16" t="n">
        <v>49.96</v>
      </c>
      <c r="U69" s="16" t="n">
        <v>24033.35</v>
      </c>
      <c r="V69" s="1" t="n">
        <v>0.885260942760943</v>
      </c>
      <c r="W69" s="15" t="n">
        <v>47</v>
      </c>
      <c r="X69" s="16" t="n">
        <v>48.88</v>
      </c>
      <c r="Y69" s="16" t="n">
        <v>49.96</v>
      </c>
      <c r="Z69" s="16" t="n">
        <v>24283.49</v>
      </c>
      <c r="AA69" s="19" t="n">
        <v>0.880395622895623</v>
      </c>
    </row>
    <row r="70" customFormat="false" ht="12.75" hidden="false" customHeight="false" outlineLevel="0" collapsed="false">
      <c r="A70" s="15" t="s">
        <v>21</v>
      </c>
      <c r="B70" s="16" t="n">
        <v>20</v>
      </c>
      <c r="C70" s="16" t="n">
        <v>43.83</v>
      </c>
      <c r="D70" s="16" t="n">
        <v>47.05</v>
      </c>
      <c r="E70" s="16" t="n">
        <v>48.6</v>
      </c>
      <c r="F70" s="16" t="n">
        <v>16104.34</v>
      </c>
      <c r="G70" s="1" t="n">
        <v>0.88973063973064</v>
      </c>
      <c r="H70" s="15" t="n">
        <v>43.71</v>
      </c>
      <c r="I70" s="16" t="n">
        <v>47.05</v>
      </c>
      <c r="J70" s="16" t="n">
        <v>48.6</v>
      </c>
      <c r="K70" s="16" t="n">
        <v>16975.67</v>
      </c>
      <c r="L70" s="1" t="n">
        <v>0.868630050505051</v>
      </c>
      <c r="M70" s="15" t="n">
        <v>43.79</v>
      </c>
      <c r="N70" s="16" t="n">
        <v>47.05</v>
      </c>
      <c r="O70" s="16" t="n">
        <v>48.6</v>
      </c>
      <c r="P70" s="16" t="n">
        <v>16232.22</v>
      </c>
      <c r="Q70" s="1" t="n">
        <v>0.885709175084175</v>
      </c>
      <c r="R70" s="15" t="n">
        <v>43.83</v>
      </c>
      <c r="S70" s="16" t="n">
        <v>47.05</v>
      </c>
      <c r="T70" s="16" t="n">
        <v>48.6</v>
      </c>
      <c r="U70" s="16" t="n">
        <v>16133.58</v>
      </c>
      <c r="V70" s="1" t="n">
        <v>0.888627946127946</v>
      </c>
      <c r="W70" s="15" t="n">
        <v>43.79</v>
      </c>
      <c r="X70" s="16" t="n">
        <v>47.05</v>
      </c>
      <c r="Y70" s="16" t="n">
        <v>48.6</v>
      </c>
      <c r="Z70" s="16" t="n">
        <v>16262.65</v>
      </c>
      <c r="AA70" s="19" t="n">
        <v>0.88474537037037</v>
      </c>
    </row>
    <row r="71" customFormat="false" ht="12.75" hidden="false" customHeight="false" outlineLevel="0" collapsed="false">
      <c r="A71" s="15" t="s">
        <v>21</v>
      </c>
      <c r="B71" s="16" t="n">
        <v>24</v>
      </c>
      <c r="C71" s="16" t="n">
        <v>40.96</v>
      </c>
      <c r="D71" s="16" t="n">
        <v>45.16</v>
      </c>
      <c r="E71" s="16" t="n">
        <v>46.93</v>
      </c>
      <c r="F71" s="16" t="n">
        <v>10827.39</v>
      </c>
      <c r="G71" s="1" t="n">
        <v>0.888190235690236</v>
      </c>
      <c r="H71" s="15" t="n">
        <v>40.86</v>
      </c>
      <c r="I71" s="16" t="n">
        <v>45.16</v>
      </c>
      <c r="J71" s="16" t="n">
        <v>46.94</v>
      </c>
      <c r="K71" s="16" t="n">
        <v>11301.65</v>
      </c>
      <c r="L71" s="1" t="n">
        <v>0.870077861952862</v>
      </c>
      <c r="M71" s="15" t="n">
        <v>40.93</v>
      </c>
      <c r="N71" s="16" t="n">
        <v>45.16</v>
      </c>
      <c r="O71" s="16" t="n">
        <v>46.94</v>
      </c>
      <c r="P71" s="16" t="n">
        <v>10881.76</v>
      </c>
      <c r="Q71" s="1" t="n">
        <v>0.884953703703704</v>
      </c>
      <c r="R71" s="15" t="n">
        <v>40.96</v>
      </c>
      <c r="S71" s="16" t="n">
        <v>45.16</v>
      </c>
      <c r="T71" s="16" t="n">
        <v>46.94</v>
      </c>
      <c r="U71" s="16" t="n">
        <v>10839.04</v>
      </c>
      <c r="V71" s="1" t="n">
        <v>0.887495791245791</v>
      </c>
      <c r="W71" s="15" t="n">
        <v>40.93</v>
      </c>
      <c r="X71" s="16" t="n">
        <v>45.16</v>
      </c>
      <c r="Y71" s="16" t="n">
        <v>46.94</v>
      </c>
      <c r="Z71" s="16" t="n">
        <v>10895.28</v>
      </c>
      <c r="AA71" s="19" t="n">
        <v>0.884429713804714</v>
      </c>
    </row>
    <row r="72" customFormat="false" ht="12.75" hidden="false" customHeight="false" outlineLevel="0" collapsed="false">
      <c r="A72" s="15" t="s">
        <v>21</v>
      </c>
      <c r="B72" s="16" t="n">
        <v>28</v>
      </c>
      <c r="C72" s="16" t="n">
        <v>38.21</v>
      </c>
      <c r="D72" s="16" t="n">
        <v>43.49</v>
      </c>
      <c r="E72" s="16" t="n">
        <v>45.3</v>
      </c>
      <c r="F72" s="16" t="n">
        <v>6998.99</v>
      </c>
      <c r="G72" s="1" t="n">
        <v>0.87177398989899</v>
      </c>
      <c r="H72" s="15" t="n">
        <v>38.14</v>
      </c>
      <c r="I72" s="16" t="n">
        <v>43.5</v>
      </c>
      <c r="J72" s="16" t="n">
        <v>45.31</v>
      </c>
      <c r="K72" s="16" t="n">
        <v>7232.52</v>
      </c>
      <c r="L72" s="1" t="n">
        <v>0.856039562289562</v>
      </c>
      <c r="M72" s="15" t="n">
        <v>38.19</v>
      </c>
      <c r="N72" s="16" t="n">
        <v>43.49</v>
      </c>
      <c r="O72" s="16" t="n">
        <v>45.3</v>
      </c>
      <c r="P72" s="16" t="n">
        <v>7017.46</v>
      </c>
      <c r="Q72" s="1" t="n">
        <v>0.868907828282828</v>
      </c>
      <c r="R72" s="15" t="n">
        <v>38.21</v>
      </c>
      <c r="S72" s="16" t="n">
        <v>43.5</v>
      </c>
      <c r="T72" s="16" t="n">
        <v>45.31</v>
      </c>
      <c r="U72" s="16" t="n">
        <v>7002.89</v>
      </c>
      <c r="V72" s="1" t="n">
        <v>0.871247895622896</v>
      </c>
      <c r="W72" s="15" t="n">
        <v>38.19</v>
      </c>
      <c r="X72" s="16" t="n">
        <v>43.5</v>
      </c>
      <c r="Y72" s="16" t="n">
        <v>45.31</v>
      </c>
      <c r="Z72" s="16" t="n">
        <v>7022.9</v>
      </c>
      <c r="AA72" s="19" t="n">
        <v>0.868566919191919</v>
      </c>
    </row>
    <row r="73" customFormat="false" ht="12.75" hidden="false" customHeight="false" outlineLevel="0" collapsed="false">
      <c r="A73" s="15" t="s">
        <v>21</v>
      </c>
      <c r="B73" s="16" t="n">
        <v>32</v>
      </c>
      <c r="C73" s="16" t="n">
        <v>35.48</v>
      </c>
      <c r="D73" s="16" t="n">
        <v>42.14</v>
      </c>
      <c r="E73" s="16" t="n">
        <v>43.82</v>
      </c>
      <c r="F73" s="16" t="n">
        <v>4084.05</v>
      </c>
      <c r="G73" s="1" t="n">
        <v>0.855096801346801</v>
      </c>
      <c r="H73" s="15" t="n">
        <v>35.45</v>
      </c>
      <c r="I73" s="16" t="n">
        <v>42.15</v>
      </c>
      <c r="J73" s="16" t="n">
        <v>43.84</v>
      </c>
      <c r="K73" s="16" t="n">
        <v>4180.79</v>
      </c>
      <c r="L73" s="1" t="n">
        <v>0.843476430976431</v>
      </c>
      <c r="M73" s="15" t="n">
        <v>35.47</v>
      </c>
      <c r="N73" s="16" t="n">
        <v>42.14</v>
      </c>
      <c r="O73" s="16" t="n">
        <v>43.83</v>
      </c>
      <c r="P73" s="16" t="n">
        <v>4089.81</v>
      </c>
      <c r="Q73" s="1" t="n">
        <v>0.85255260942761</v>
      </c>
      <c r="R73" s="15" t="n">
        <v>35.48</v>
      </c>
      <c r="S73" s="16" t="n">
        <v>42.16</v>
      </c>
      <c r="T73" s="16" t="n">
        <v>43.84</v>
      </c>
      <c r="U73" s="16" t="n">
        <v>4085.59</v>
      </c>
      <c r="V73" s="1" t="n">
        <v>0.854962121212121</v>
      </c>
      <c r="W73" s="15" t="n">
        <v>35.47</v>
      </c>
      <c r="X73" s="16" t="n">
        <v>42.16</v>
      </c>
      <c r="Y73" s="16" t="n">
        <v>43.84</v>
      </c>
      <c r="Z73" s="16" t="n">
        <v>4091.86</v>
      </c>
      <c r="AA73" s="19" t="n">
        <v>0.852777777777778</v>
      </c>
    </row>
    <row r="74" customFormat="false" ht="13.5" hidden="false" customHeight="false" outlineLevel="0" collapsed="false">
      <c r="A74" s="20" t="s">
        <v>21</v>
      </c>
      <c r="B74" s="21" t="n">
        <v>36</v>
      </c>
      <c r="C74" s="21" t="n">
        <v>33.11</v>
      </c>
      <c r="D74" s="21" t="n">
        <v>40.56</v>
      </c>
      <c r="E74" s="21" t="n">
        <v>42.5</v>
      </c>
      <c r="F74" s="21" t="n">
        <v>2264.22</v>
      </c>
      <c r="G74" s="1" t="n">
        <v>0.835183080808081</v>
      </c>
      <c r="H74" s="20" t="n">
        <v>33.1</v>
      </c>
      <c r="I74" s="21" t="n">
        <v>40.56</v>
      </c>
      <c r="J74" s="21" t="n">
        <v>42.51</v>
      </c>
      <c r="K74" s="21" t="n">
        <v>2297.07</v>
      </c>
      <c r="L74" s="1" t="n">
        <v>0.828484848484849</v>
      </c>
      <c r="M74" s="20" t="n">
        <v>33.1</v>
      </c>
      <c r="N74" s="21" t="n">
        <v>40.56</v>
      </c>
      <c r="O74" s="21" t="n">
        <v>42.5</v>
      </c>
      <c r="P74" s="21" t="n">
        <v>2265.12</v>
      </c>
      <c r="Q74" s="1" t="n">
        <v>0.83342803030303</v>
      </c>
      <c r="R74" s="20" t="n">
        <v>33.11</v>
      </c>
      <c r="S74" s="21" t="n">
        <v>40.57</v>
      </c>
      <c r="T74" s="21" t="n">
        <v>42.51</v>
      </c>
      <c r="U74" s="21" t="n">
        <v>2264.36</v>
      </c>
      <c r="V74" s="1" t="n">
        <v>0.835151515151515</v>
      </c>
      <c r="W74" s="20" t="n">
        <v>33.1</v>
      </c>
      <c r="X74" s="21" t="n">
        <v>40.57</v>
      </c>
      <c r="Y74" s="21" t="n">
        <v>42.51</v>
      </c>
      <c r="Z74" s="21" t="n">
        <v>2265.51</v>
      </c>
      <c r="AA74" s="19" t="n">
        <v>0.83351430976431</v>
      </c>
    </row>
    <row r="7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36:34Z</dcterms:created>
  <dc:creator/>
  <dc:description/>
  <dc:language>en-US</dc:language>
  <cp:lastModifiedBy>cixunzhang</cp:lastModifiedBy>
  <dcterms:modified xsi:type="dcterms:W3CDTF">2005-10-11T21:37:58Z</dcterms:modified>
  <cp:revision>0</cp:revision>
  <dc:subject/>
  <dc:title/>
</cp:coreProperties>
</file>