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data" sheetId="1" state="visible" r:id="rId2"/>
    <sheet name="chart" sheetId="2" state="visible" r:id="rId3"/>
    <sheet name="40M" sheetId="3" state="visible" r:id="rId4"/>
    <sheet name="100M" sheetId="4" state="visible" r:id="rId5"/>
    <sheet name="Tab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7">
  <si>
    <t xml:space="preserve">PSNR RGB</t>
  </si>
  <si>
    <t xml:space="preserve">PSNR YCgCo</t>
  </si>
  <si>
    <t xml:space="preserve">QP</t>
  </si>
  <si>
    <t xml:space="preserve">bits</t>
  </si>
  <si>
    <t xml:space="preserve">Mbps</t>
  </si>
  <si>
    <t xml:space="preserve">G</t>
  </si>
  <si>
    <t xml:space="preserve">B</t>
  </si>
  <si>
    <t xml:space="preserve">R</t>
  </si>
  <si>
    <t xml:space="preserve">avr</t>
  </si>
  <si>
    <t xml:space="preserve">Y</t>
  </si>
  <si>
    <t xml:space="preserve">Cg</t>
  </si>
  <si>
    <t xml:space="preserve">Co</t>
  </si>
  <si>
    <t xml:space="preserve">chr avr</t>
  </si>
  <si>
    <t xml:space="preserve">Analog TV</t>
  </si>
  <si>
    <t xml:space="preserve">JVT RCT</t>
  </si>
  <si>
    <t xml:space="preserve">JVT RGB</t>
  </si>
  <si>
    <t xml:space="preserve">Thomson RGB</t>
  </si>
  <si>
    <t xml:space="preserve">JVT YCgCo</t>
  </si>
  <si>
    <t xml:space="preserve">Thomson YCgCo</t>
  </si>
  <si>
    <t xml:space="preserve">Bicycle</t>
  </si>
  <si>
    <t xml:space="preserve">Card Toss</t>
  </si>
  <si>
    <t xml:space="preserve">Dinner</t>
  </si>
  <si>
    <t xml:space="preserve">Restaurant</t>
  </si>
  <si>
    <t xml:space="preserve">Tomatoes</t>
  </si>
  <si>
    <t xml:space="preserve">RGB</t>
  </si>
  <si>
    <t xml:space="preserve">Cr</t>
  </si>
  <si>
    <t xml:space="preserve">40Mbps</t>
  </si>
  <si>
    <t xml:space="preserve">Th</t>
  </si>
  <si>
    <t xml:space="preserve">JVT</t>
  </si>
  <si>
    <t xml:space="preserve">AnalogTV</t>
  </si>
  <si>
    <t xml:space="preserve">CardToss</t>
  </si>
  <si>
    <t xml:space="preserve">100Mbps</t>
  </si>
  <si>
    <t xml:space="preserve">Seq.</t>
  </si>
  <si>
    <t xml:space="preserve">PSNR Y</t>
  </si>
  <si>
    <t xml:space="preserve">Thomson</t>
  </si>
  <si>
    <t xml:space="preserve">D PSNR</t>
  </si>
  <si>
    <t xml:space="preserve">Av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 "/>
    <numFmt numFmtId="167" formatCode="0.0_ "/>
    <numFmt numFmtId="168" formatCode="General"/>
    <numFmt numFmtId="169" formatCode="0.0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1"/>
      <color rgb="FF339966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008000"/>
      <name val="돋움"/>
      <family val="3"/>
      <charset val="129"/>
    </font>
    <font>
      <sz val="11"/>
      <color rgb="FF993366"/>
      <name val="돋움"/>
      <family val="3"/>
      <charset val="129"/>
    </font>
    <font>
      <b val="true"/>
      <sz val="16"/>
      <name val="HY견고딕"/>
      <family val="1"/>
      <charset val="129"/>
    </font>
    <font>
      <sz val="16.75"/>
      <color rgb="FF000000"/>
      <name val="돋움"/>
      <family val="2"/>
    </font>
    <font>
      <sz val="12"/>
      <color rgb="FF000000"/>
      <name val="돋움"/>
      <family val="2"/>
    </font>
    <font>
      <sz val="16.5"/>
      <color rgb="FF000000"/>
      <name val="돋움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0730817466651"/>
          <c:w val="0.724989135158627"/>
          <c:h val="0.955877322996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I$3:$I$5</c:f>
              <c:numCache>
                <c:formatCode>General</c:formatCode>
                <c:ptCount val="3"/>
                <c:pt idx="0">
                  <c:v>44.05</c:v>
                </c:pt>
                <c:pt idx="1">
                  <c:v>39.9566666666667</c:v>
                </c:pt>
                <c:pt idx="2">
                  <c:v>37.2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I$6:$I$8</c:f>
              <c:numCache>
                <c:formatCode>General</c:formatCode>
                <c:ptCount val="3"/>
                <c:pt idx="0">
                  <c:v>42.7033333333333</c:v>
                </c:pt>
                <c:pt idx="1">
                  <c:v>39.1933333333333</c:v>
                </c:pt>
                <c:pt idx="2">
                  <c:v>36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I$9:$I$11</c:f>
              <c:numCache>
                <c:formatCode>General</c:formatCode>
                <c:ptCount val="3"/>
                <c:pt idx="0">
                  <c:v>42.7433333333333</c:v>
                </c:pt>
                <c:pt idx="1">
                  <c:v>39.2266666666667</c:v>
                </c:pt>
                <c:pt idx="2">
                  <c:v>36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I$12:$I$14</c:f>
              <c:numCache>
                <c:formatCode>General</c:formatCode>
                <c:ptCount val="3"/>
                <c:pt idx="0">
                  <c:v>43.8239633333333</c:v>
                </c:pt>
                <c:pt idx="1">
                  <c:v>39.73493</c:v>
                </c:pt>
                <c:pt idx="2">
                  <c:v>37.16086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I$15:$I$17</c:f>
              <c:numCache>
                <c:formatCode>General</c:formatCode>
                <c:ptCount val="3"/>
                <c:pt idx="0">
                  <c:v>43.8884833333333</c:v>
                </c:pt>
                <c:pt idx="1">
                  <c:v>39.71515</c:v>
                </c:pt>
                <c:pt idx="2">
                  <c:v>37.07628</c:v>
                </c:pt>
              </c:numCache>
            </c:numRef>
          </c:yVal>
          <c:smooth val="1"/>
        </c:ser>
        <c:axId val="14438072"/>
        <c:axId val="81333773"/>
      </c:scatterChart>
      <c:valAx>
        <c:axId val="14438072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333773"/>
        <c:crossesAt val="0"/>
        <c:crossBetween val="midCat"/>
      </c:valAx>
      <c:valAx>
        <c:axId val="81333773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438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23468057366"/>
          <c:y val="0.0261657735719986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J$48:$J$50</c:f>
              <c:numCache>
                <c:formatCode>General</c:formatCode>
                <c:ptCount val="3"/>
                <c:pt idx="0">
                  <c:v>48.08818</c:v>
                </c:pt>
                <c:pt idx="1">
                  <c:v>43.89059</c:v>
                </c:pt>
                <c:pt idx="2">
                  <c:v>40.74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J$51:$J$53</c:f>
              <c:numCache>
                <c:formatCode>General</c:formatCode>
                <c:ptCount val="3"/>
                <c:pt idx="0">
                  <c:v>46.61056</c:v>
                </c:pt>
                <c:pt idx="1">
                  <c:v>42.83087</c:v>
                </c:pt>
                <c:pt idx="2">
                  <c:v>39.08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J$54:$J$56</c:f>
              <c:numCache>
                <c:formatCode>General</c:formatCode>
                <c:ptCount val="3"/>
                <c:pt idx="0">
                  <c:v>46.60199</c:v>
                </c:pt>
                <c:pt idx="1">
                  <c:v>42.82087</c:v>
                </c:pt>
                <c:pt idx="2">
                  <c:v>39.081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J$57:$J$59</c:f>
              <c:numCache>
                <c:formatCode>General</c:formatCode>
                <c:ptCount val="3"/>
                <c:pt idx="0">
                  <c:v>47.93</c:v>
                </c:pt>
                <c:pt idx="1">
                  <c:v>43.59</c:v>
                </c:pt>
                <c:pt idx="2">
                  <c:v>4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J$60:$J$62</c:f>
              <c:numCache>
                <c:formatCode>General</c:formatCode>
                <c:ptCount val="3"/>
                <c:pt idx="0">
                  <c:v>47.96</c:v>
                </c:pt>
                <c:pt idx="1">
                  <c:v>43.62</c:v>
                </c:pt>
                <c:pt idx="2">
                  <c:v>40.42</c:v>
                </c:pt>
              </c:numCache>
            </c:numRef>
          </c:yVal>
          <c:smooth val="1"/>
        </c:ser>
        <c:axId val="55250605"/>
        <c:axId val="26927008"/>
      </c:scatterChart>
      <c:valAx>
        <c:axId val="55250605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927008"/>
        <c:crossesAt val="0"/>
        <c:crossBetween val="midCat"/>
      </c:valAx>
      <c:valAx>
        <c:axId val="26927008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250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23032462735"/>
          <c:y val="0.0266218219131228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J$63:$J$65</c:f>
              <c:numCache>
                <c:formatCode>General</c:formatCode>
                <c:ptCount val="3"/>
                <c:pt idx="0">
                  <c:v>53.22587</c:v>
                </c:pt>
                <c:pt idx="1">
                  <c:v>48.77335</c:v>
                </c:pt>
                <c:pt idx="2">
                  <c:v>46.004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J$66:$J$68</c:f>
              <c:numCache>
                <c:formatCode>General</c:formatCode>
                <c:ptCount val="3"/>
                <c:pt idx="0">
                  <c:v>56.41853</c:v>
                </c:pt>
                <c:pt idx="1">
                  <c:v>51.40201</c:v>
                </c:pt>
                <c:pt idx="2">
                  <c:v>47.6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J$69:$J$71</c:f>
              <c:numCache>
                <c:formatCode>General</c:formatCode>
                <c:ptCount val="3"/>
                <c:pt idx="0">
                  <c:v>56.33411</c:v>
                </c:pt>
                <c:pt idx="1">
                  <c:v>51.36673</c:v>
                </c:pt>
                <c:pt idx="2">
                  <c:v>47.63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J$72:$J$74</c:f>
              <c:numCache>
                <c:formatCode>General</c:formatCode>
                <c:ptCount val="3"/>
                <c:pt idx="0">
                  <c:v>53.23</c:v>
                </c:pt>
                <c:pt idx="1">
                  <c:v>48.65</c:v>
                </c:pt>
                <c:pt idx="2">
                  <c:v>46.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J$75:$J$77</c:f>
              <c:numCache>
                <c:formatCode>General</c:formatCode>
                <c:ptCount val="3"/>
                <c:pt idx="0">
                  <c:v>53.23</c:v>
                </c:pt>
                <c:pt idx="1">
                  <c:v>48.53</c:v>
                </c:pt>
                <c:pt idx="2">
                  <c:v>46.11</c:v>
                </c:pt>
              </c:numCache>
            </c:numRef>
          </c:yVal>
          <c:smooth val="1"/>
        </c:ser>
        <c:axId val="12458798"/>
        <c:axId val="29781601"/>
      </c:scatterChart>
      <c:valAx>
        <c:axId val="12458798"/>
        <c:scaling>
          <c:orientation val="minMax"/>
          <c:min val="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781601"/>
        <c:crossesAt val="0"/>
        <c:crossBetween val="midCat"/>
      </c:valAx>
      <c:valAx>
        <c:axId val="29781601"/>
        <c:scaling>
          <c:orientation val="minMax"/>
          <c:max val="57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458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23032462735"/>
          <c:y val="0.0269068521263254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J$78:$J$80</c:f>
              <c:numCache>
                <c:formatCode>General</c:formatCode>
                <c:ptCount val="3"/>
                <c:pt idx="0">
                  <c:v>47.88788</c:v>
                </c:pt>
                <c:pt idx="1">
                  <c:v>43.06324</c:v>
                </c:pt>
                <c:pt idx="2">
                  <c:v>40.52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J$81:$J$83</c:f>
              <c:numCache>
                <c:formatCode>General</c:formatCode>
                <c:ptCount val="3"/>
                <c:pt idx="0">
                  <c:v>49.57971</c:v>
                </c:pt>
                <c:pt idx="1">
                  <c:v>44.07146</c:v>
                </c:pt>
                <c:pt idx="2">
                  <c:v>41.15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J$84:$J$86</c:f>
              <c:numCache>
                <c:formatCode>General</c:formatCode>
                <c:ptCount val="3"/>
                <c:pt idx="0">
                  <c:v>49.18309</c:v>
                </c:pt>
                <c:pt idx="1">
                  <c:v>43.91928</c:v>
                </c:pt>
                <c:pt idx="2">
                  <c:v>41.0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J$87:$J$89</c:f>
              <c:numCache>
                <c:formatCode>General</c:formatCode>
                <c:ptCount val="3"/>
                <c:pt idx="0">
                  <c:v>47.94</c:v>
                </c:pt>
                <c:pt idx="1">
                  <c:v>42.85</c:v>
                </c:pt>
                <c:pt idx="2">
                  <c:v>4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J$90:$J$92</c:f>
              <c:numCache>
                <c:formatCode>General</c:formatCode>
                <c:ptCount val="3"/>
                <c:pt idx="0">
                  <c:v>47.87</c:v>
                </c:pt>
                <c:pt idx="1">
                  <c:v>42.84</c:v>
                </c:pt>
                <c:pt idx="2">
                  <c:v>40.43</c:v>
                </c:pt>
              </c:numCache>
            </c:numRef>
          </c:yVal>
          <c:smooth val="1"/>
        </c:ser>
        <c:axId val="48756181"/>
        <c:axId val="9684371"/>
      </c:scatterChart>
      <c:valAx>
        <c:axId val="48756181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84371"/>
        <c:crossesAt val="0"/>
        <c:crossBetween val="midCat"/>
      </c:valAx>
      <c:valAx>
        <c:axId val="9684371"/>
        <c:scaling>
          <c:orientation val="minMax"/>
          <c:max val="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756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03042287801"/>
          <c:y val="0.0269037847697218"/>
          <c:w val="0.231518101612413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57637938897"/>
          <c:w val="0.72525753031686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M$3:$M$5</c:f>
              <c:numCache>
                <c:formatCode>General</c:formatCode>
                <c:ptCount val="3"/>
                <c:pt idx="0">
                  <c:v>47.729525</c:v>
                </c:pt>
                <c:pt idx="1">
                  <c:v>43.38101</c:v>
                </c:pt>
                <c:pt idx="2">
                  <c:v>40.47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M$6:$M$8</c:f>
              <c:numCache>
                <c:formatCode>General</c:formatCode>
                <c:ptCount val="3"/>
                <c:pt idx="0">
                  <c:v>46.917085</c:v>
                </c:pt>
                <c:pt idx="1">
                  <c:v>43.184235</c:v>
                </c:pt>
                <c:pt idx="2">
                  <c:v>40.03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M$9:$M$11</c:f>
              <c:numCache>
                <c:formatCode>General</c:formatCode>
                <c:ptCount val="3"/>
                <c:pt idx="0">
                  <c:v>47.019765</c:v>
                </c:pt>
                <c:pt idx="1">
                  <c:v>43.29698</c:v>
                </c:pt>
                <c:pt idx="2">
                  <c:v>39.943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M$12:$M$14</c:f>
              <c:numCache>
                <c:formatCode>General</c:formatCode>
                <c:ptCount val="3"/>
                <c:pt idx="0">
                  <c:v>47.635</c:v>
                </c:pt>
                <c:pt idx="1">
                  <c:v>43.33</c:v>
                </c:pt>
                <c:pt idx="2">
                  <c:v>40.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M$15:$M$17</c:f>
              <c:numCache>
                <c:formatCode>General</c:formatCode>
                <c:ptCount val="3"/>
                <c:pt idx="0">
                  <c:v>47.61</c:v>
                </c:pt>
                <c:pt idx="1">
                  <c:v>43.165</c:v>
                </c:pt>
                <c:pt idx="2">
                  <c:v>40.225</c:v>
                </c:pt>
              </c:numCache>
            </c:numRef>
          </c:yVal>
          <c:smooth val="1"/>
        </c:ser>
        <c:axId val="32896721"/>
        <c:axId val="89180248"/>
      </c:scatterChart>
      <c:valAx>
        <c:axId val="32896721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180248"/>
        <c:crossesAt val="0"/>
        <c:crossBetween val="midCat"/>
      </c:valAx>
      <c:valAx>
        <c:axId val="89180248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896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11931151389"/>
          <c:y val="0.0269037847697218"/>
          <c:w val="0.25605250575911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4354628422"/>
          <c:y val="0.0322084140918937"/>
          <c:w val="0.678053020425902"/>
          <c:h val="0.9497776764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M$18:$M$20</c:f>
              <c:numCache>
                <c:formatCode>General</c:formatCode>
                <c:ptCount val="3"/>
                <c:pt idx="0">
                  <c:v>53.05648</c:v>
                </c:pt>
                <c:pt idx="1">
                  <c:v>48.35301</c:v>
                </c:pt>
                <c:pt idx="2">
                  <c:v>45.458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M$21:$M$23</c:f>
              <c:numCache>
                <c:formatCode>General</c:formatCode>
                <c:ptCount val="3"/>
                <c:pt idx="0">
                  <c:v>51.48827</c:v>
                </c:pt>
                <c:pt idx="1">
                  <c:v>47.47667</c:v>
                </c:pt>
                <c:pt idx="2">
                  <c:v>44.869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M$24:$M$26</c:f>
              <c:numCache>
                <c:formatCode>General</c:formatCode>
                <c:ptCount val="3"/>
                <c:pt idx="0">
                  <c:v>51.4729</c:v>
                </c:pt>
                <c:pt idx="1">
                  <c:v>47.437135</c:v>
                </c:pt>
                <c:pt idx="2">
                  <c:v>44.814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M$27:$M$29</c:f>
              <c:numCache>
                <c:formatCode>General</c:formatCode>
                <c:ptCount val="3"/>
                <c:pt idx="0">
                  <c:v>53.095</c:v>
                </c:pt>
                <c:pt idx="1">
                  <c:v>48.5</c:v>
                </c:pt>
                <c:pt idx="2">
                  <c:v>45.8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M$30:$M$32</c:f>
              <c:numCache>
                <c:formatCode>General</c:formatCode>
                <c:ptCount val="3"/>
                <c:pt idx="0">
                  <c:v>52.94</c:v>
                </c:pt>
                <c:pt idx="1">
                  <c:v>48.155</c:v>
                </c:pt>
                <c:pt idx="2">
                  <c:v>45.35</c:v>
                </c:pt>
              </c:numCache>
            </c:numRef>
          </c:yVal>
          <c:smooth val="1"/>
        </c:ser>
        <c:axId val="29212589"/>
        <c:axId val="69314825"/>
      </c:scatterChart>
      <c:valAx>
        <c:axId val="29212589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14825"/>
        <c:crossesAt val="0"/>
        <c:crossBetween val="midCat"/>
      </c:valAx>
      <c:valAx>
        <c:axId val="69314825"/>
        <c:scaling>
          <c:orientation val="minMax"/>
          <c:max val="54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212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9913081269"/>
          <c:y val="-0.0568350245125983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M$33:$M$35</c:f>
              <c:numCache>
                <c:formatCode>General</c:formatCode>
                <c:ptCount val="3"/>
                <c:pt idx="0">
                  <c:v>47.878805</c:v>
                </c:pt>
                <c:pt idx="1">
                  <c:v>43.757795</c:v>
                </c:pt>
                <c:pt idx="2">
                  <c:v>41.169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M$36:$M$38</c:f>
              <c:numCache>
                <c:formatCode>General</c:formatCode>
                <c:ptCount val="3"/>
                <c:pt idx="0">
                  <c:v>47.08614</c:v>
                </c:pt>
                <c:pt idx="1">
                  <c:v>43.51051</c:v>
                </c:pt>
                <c:pt idx="2">
                  <c:v>40.662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M$39:$M$41</c:f>
              <c:numCache>
                <c:formatCode>General</c:formatCode>
                <c:ptCount val="3"/>
                <c:pt idx="0">
                  <c:v>47.135205</c:v>
                </c:pt>
                <c:pt idx="1">
                  <c:v>43.60052</c:v>
                </c:pt>
                <c:pt idx="2">
                  <c:v>40.483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M$42:$M$44</c:f>
              <c:numCache>
                <c:formatCode>General</c:formatCode>
                <c:ptCount val="3"/>
                <c:pt idx="0">
                  <c:v>47.845</c:v>
                </c:pt>
                <c:pt idx="1">
                  <c:v>43.83</c:v>
                </c:pt>
                <c:pt idx="2">
                  <c:v>41.4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M$45:$M$47</c:f>
              <c:numCache>
                <c:formatCode>General</c:formatCode>
                <c:ptCount val="3"/>
                <c:pt idx="0">
                  <c:v>47.81</c:v>
                </c:pt>
                <c:pt idx="1">
                  <c:v>43.615</c:v>
                </c:pt>
                <c:pt idx="2">
                  <c:v>40.975</c:v>
                </c:pt>
              </c:numCache>
            </c:numRef>
          </c:yVal>
          <c:smooth val="1"/>
        </c:ser>
        <c:axId val="86650634"/>
        <c:axId val="80118226"/>
      </c:scatterChart>
      <c:valAx>
        <c:axId val="86650634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118226"/>
        <c:crossesAt val="0"/>
        <c:crossBetween val="midCat"/>
      </c:valAx>
      <c:valAx>
        <c:axId val="80118226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6506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55700438997"/>
          <c:y val="0.0269068521263254"/>
          <c:w val="0.2560525057591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M$48:$M$50</c:f>
              <c:numCache>
                <c:formatCode>General</c:formatCode>
                <c:ptCount val="3"/>
                <c:pt idx="0">
                  <c:v>47.82552</c:v>
                </c:pt>
                <c:pt idx="1">
                  <c:v>43.6512</c:v>
                </c:pt>
                <c:pt idx="2">
                  <c:v>41.038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M$51:$M$53</c:f>
              <c:numCache>
                <c:formatCode>General</c:formatCode>
                <c:ptCount val="3"/>
                <c:pt idx="0">
                  <c:v>47.040385</c:v>
                </c:pt>
                <c:pt idx="1">
                  <c:v>43.42557</c:v>
                </c:pt>
                <c:pt idx="2">
                  <c:v>40.5481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M$54:$M$56</c:f>
              <c:numCache>
                <c:formatCode>General</c:formatCode>
                <c:ptCount val="3"/>
                <c:pt idx="0">
                  <c:v>47.106075</c:v>
                </c:pt>
                <c:pt idx="1">
                  <c:v>43.549895</c:v>
                </c:pt>
                <c:pt idx="2">
                  <c:v>40.469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M$57:$M$59</c:f>
              <c:numCache>
                <c:formatCode>General</c:formatCode>
                <c:ptCount val="3"/>
                <c:pt idx="0">
                  <c:v>47.775</c:v>
                </c:pt>
                <c:pt idx="1">
                  <c:v>43.7</c:v>
                </c:pt>
                <c:pt idx="2">
                  <c:v>41.3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M$60:$M$62</c:f>
              <c:numCache>
                <c:formatCode>General</c:formatCode>
                <c:ptCount val="3"/>
                <c:pt idx="0">
                  <c:v>47.74</c:v>
                </c:pt>
                <c:pt idx="1">
                  <c:v>43.51</c:v>
                </c:pt>
                <c:pt idx="2">
                  <c:v>40.835</c:v>
                </c:pt>
              </c:numCache>
            </c:numRef>
          </c:yVal>
          <c:smooth val="1"/>
        </c:ser>
        <c:axId val="16214119"/>
        <c:axId val="25910295"/>
      </c:scatterChart>
      <c:valAx>
        <c:axId val="16214119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910295"/>
        <c:crossesAt val="0"/>
        <c:crossBetween val="midCat"/>
      </c:valAx>
      <c:valAx>
        <c:axId val="25910295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14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228161668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M$63:$M$65</c:f>
              <c:numCache>
                <c:formatCode>General</c:formatCode>
                <c:ptCount val="3"/>
                <c:pt idx="0">
                  <c:v>53.24315</c:v>
                </c:pt>
                <c:pt idx="1">
                  <c:v>48.970475</c:v>
                </c:pt>
                <c:pt idx="2">
                  <c:v>46.86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M$66:$M$68</c:f>
              <c:numCache>
                <c:formatCode>General</c:formatCode>
                <c:ptCount val="3"/>
                <c:pt idx="0">
                  <c:v>56.741685</c:v>
                </c:pt>
                <c:pt idx="1">
                  <c:v>51.89579</c:v>
                </c:pt>
                <c:pt idx="2">
                  <c:v>48.351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M$69:$M$71</c:f>
              <c:numCache>
                <c:formatCode>General</c:formatCode>
                <c:ptCount val="3"/>
                <c:pt idx="0">
                  <c:v>56.704535</c:v>
                </c:pt>
                <c:pt idx="1">
                  <c:v>51.867965</c:v>
                </c:pt>
                <c:pt idx="2">
                  <c:v>48.22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M$72:$M$74</c:f>
              <c:numCache>
                <c:formatCode>General</c:formatCode>
                <c:ptCount val="3"/>
                <c:pt idx="0">
                  <c:v>53.27</c:v>
                </c:pt>
                <c:pt idx="1">
                  <c:v>49.17</c:v>
                </c:pt>
                <c:pt idx="2">
                  <c:v>47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M$75:$M$77</c:f>
              <c:numCache>
                <c:formatCode>General</c:formatCode>
                <c:ptCount val="3"/>
                <c:pt idx="0">
                  <c:v>53.135</c:v>
                </c:pt>
                <c:pt idx="1">
                  <c:v>48.705</c:v>
                </c:pt>
                <c:pt idx="2">
                  <c:v>46.925</c:v>
                </c:pt>
              </c:numCache>
            </c:numRef>
          </c:yVal>
          <c:smooth val="1"/>
        </c:ser>
        <c:axId val="74547179"/>
        <c:axId val="901065"/>
      </c:scatterChart>
      <c:valAx>
        <c:axId val="74547179"/>
        <c:scaling>
          <c:orientation val="minMax"/>
          <c:min val="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1065"/>
        <c:crossesAt val="0"/>
        <c:crossBetween val="midCat"/>
      </c:valAx>
      <c:valAx>
        <c:axId val="901065"/>
        <c:scaling>
          <c:orientation val="minMax"/>
          <c:max val="58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547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83048637371"/>
          <c:y val="0.0269068521263254"/>
          <c:w val="0.23153822749598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M$78:$M$80</c:f>
              <c:numCache>
                <c:formatCode>General</c:formatCode>
                <c:ptCount val="3"/>
                <c:pt idx="0">
                  <c:v>51.28101</c:v>
                </c:pt>
                <c:pt idx="1">
                  <c:v>47.848625</c:v>
                </c:pt>
                <c:pt idx="2">
                  <c:v>45.67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M$81:$M$83</c:f>
              <c:numCache>
                <c:formatCode>General</c:formatCode>
                <c:ptCount val="3"/>
                <c:pt idx="0">
                  <c:v>53.47148</c:v>
                </c:pt>
                <c:pt idx="1">
                  <c:v>49.87205</c:v>
                </c:pt>
                <c:pt idx="2">
                  <c:v>47.278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M$84:$M$86</c:f>
              <c:numCache>
                <c:formatCode>General</c:formatCode>
                <c:ptCount val="3"/>
                <c:pt idx="0">
                  <c:v>54.42377</c:v>
                </c:pt>
                <c:pt idx="1">
                  <c:v>50.315</c:v>
                </c:pt>
                <c:pt idx="2">
                  <c:v>47.4838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M$87:$M$89</c:f>
              <c:numCache>
                <c:formatCode>General</c:formatCode>
                <c:ptCount val="3"/>
                <c:pt idx="0">
                  <c:v>51.32</c:v>
                </c:pt>
                <c:pt idx="1">
                  <c:v>48.195</c:v>
                </c:pt>
                <c:pt idx="2">
                  <c:v>45.9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M$90:$M$92</c:f>
              <c:numCache>
                <c:formatCode>General</c:formatCode>
                <c:ptCount val="3"/>
                <c:pt idx="0">
                  <c:v>51.66</c:v>
                </c:pt>
                <c:pt idx="1">
                  <c:v>47.885</c:v>
                </c:pt>
                <c:pt idx="2">
                  <c:v>45.465</c:v>
                </c:pt>
              </c:numCache>
            </c:numRef>
          </c:yVal>
          <c:smooth val="1"/>
        </c:ser>
        <c:axId val="35052295"/>
        <c:axId val="8760443"/>
      </c:scatterChart>
      <c:valAx>
        <c:axId val="35052295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60443"/>
        <c:crossesAt val="0"/>
        <c:crossBetween val="midCat"/>
      </c:valAx>
      <c:valAx>
        <c:axId val="8760443"/>
        <c:scaling>
          <c:orientation val="minMax"/>
          <c:max val="5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052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228161668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52498913515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I$3:$I$5</c:f>
              <c:numCache>
                <c:formatCode>General</c:formatCode>
                <c:ptCount val="3"/>
                <c:pt idx="0">
                  <c:v>44.05</c:v>
                </c:pt>
                <c:pt idx="1">
                  <c:v>39.9566666666667</c:v>
                </c:pt>
                <c:pt idx="2">
                  <c:v>37.2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I$6:$I$8</c:f>
              <c:numCache>
                <c:formatCode>General</c:formatCode>
                <c:ptCount val="3"/>
                <c:pt idx="0">
                  <c:v>42.7033333333333</c:v>
                </c:pt>
                <c:pt idx="1">
                  <c:v>39.1933333333333</c:v>
                </c:pt>
                <c:pt idx="2">
                  <c:v>36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I$9:$I$11</c:f>
              <c:numCache>
                <c:formatCode>General</c:formatCode>
                <c:ptCount val="3"/>
                <c:pt idx="0">
                  <c:v>42.7433333333333</c:v>
                </c:pt>
                <c:pt idx="1">
                  <c:v>39.2266666666667</c:v>
                </c:pt>
                <c:pt idx="2">
                  <c:v>36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I$12:$I$14</c:f>
              <c:numCache>
                <c:formatCode>General</c:formatCode>
                <c:ptCount val="3"/>
                <c:pt idx="0">
                  <c:v>43.8239633333333</c:v>
                </c:pt>
                <c:pt idx="1">
                  <c:v>39.73493</c:v>
                </c:pt>
                <c:pt idx="2">
                  <c:v>37.16086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I$15:$I$17</c:f>
              <c:numCache>
                <c:formatCode>General</c:formatCode>
                <c:ptCount val="3"/>
                <c:pt idx="0">
                  <c:v>43.8884833333333</c:v>
                </c:pt>
                <c:pt idx="1">
                  <c:v>39.71515</c:v>
                </c:pt>
                <c:pt idx="2">
                  <c:v>37.07628</c:v>
                </c:pt>
              </c:numCache>
            </c:numRef>
          </c:yVal>
          <c:smooth val="1"/>
        </c:ser>
        <c:axId val="39104716"/>
        <c:axId val="83563343"/>
      </c:scatterChart>
      <c:valAx>
        <c:axId val="39104716"/>
        <c:scaling>
          <c:orientation val="minMax"/>
          <c:max val="40"/>
          <c:min val="3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563343"/>
        <c:crossesAt val="0"/>
        <c:crossBetween val="midCat"/>
      </c:valAx>
      <c:valAx>
        <c:axId val="83563343"/>
        <c:scaling>
          <c:orientation val="minMax"/>
          <c:max val="38"/>
          <c:min val="3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104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061712299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4354628422"/>
          <c:y val="0.0312393113670049"/>
          <c:w val="0.677792264232942"/>
          <c:h val="0.950746779158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I$18:$I$20</c:f>
              <c:numCache>
                <c:formatCode>General</c:formatCode>
                <c:ptCount val="3"/>
                <c:pt idx="0">
                  <c:v>49.11</c:v>
                </c:pt>
                <c:pt idx="1">
                  <c:v>44.5166666666667</c:v>
                </c:pt>
                <c:pt idx="2">
                  <c:v>41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I$21:$I$23</c:f>
              <c:numCache>
                <c:formatCode>General</c:formatCode>
                <c:ptCount val="3"/>
                <c:pt idx="0">
                  <c:v>47.5166666666667</c:v>
                </c:pt>
                <c:pt idx="1">
                  <c:v>43.5166666666667</c:v>
                </c:pt>
                <c:pt idx="2">
                  <c:v>40.71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I$24:$I$26</c:f>
              <c:numCache>
                <c:formatCode>General</c:formatCode>
                <c:ptCount val="3"/>
                <c:pt idx="0">
                  <c:v>47.4766666666667</c:v>
                </c:pt>
                <c:pt idx="1">
                  <c:v>43.4433333333333</c:v>
                </c:pt>
                <c:pt idx="2">
                  <c:v>40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I$27:$I$29</c:f>
              <c:numCache>
                <c:formatCode>General</c:formatCode>
                <c:ptCount val="3"/>
                <c:pt idx="0">
                  <c:v>49.0014866666667</c:v>
                </c:pt>
                <c:pt idx="1">
                  <c:v>44.5018033333333</c:v>
                </c:pt>
                <c:pt idx="2">
                  <c:v>41.78228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I$30:$I$32</c:f>
              <c:numCache>
                <c:formatCode>General</c:formatCode>
                <c:ptCount val="3"/>
                <c:pt idx="0">
                  <c:v>48.8984533333333</c:v>
                </c:pt>
                <c:pt idx="1">
                  <c:v>44.3115433333333</c:v>
                </c:pt>
                <c:pt idx="2">
                  <c:v>41.5531</c:v>
                </c:pt>
              </c:numCache>
            </c:numRef>
          </c:yVal>
          <c:smooth val="1"/>
        </c:ser>
        <c:axId val="21165768"/>
        <c:axId val="59138413"/>
      </c:scatterChart>
      <c:valAx>
        <c:axId val="21165768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138413"/>
        <c:crossesAt val="0"/>
        <c:crossBetween val="midCat"/>
      </c:valAx>
      <c:valAx>
        <c:axId val="59138413"/>
        <c:scaling>
          <c:orientation val="minMax"/>
          <c:max val="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165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37940026076"/>
          <c:y val="-0.0568350245125983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52498913515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I$18:$I$20</c:f>
              <c:numCache>
                <c:formatCode>General</c:formatCode>
                <c:ptCount val="3"/>
                <c:pt idx="0">
                  <c:v>49.11</c:v>
                </c:pt>
                <c:pt idx="1">
                  <c:v>44.5166666666667</c:v>
                </c:pt>
                <c:pt idx="2">
                  <c:v>41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I$21:$I$23</c:f>
              <c:numCache>
                <c:formatCode>General</c:formatCode>
                <c:ptCount val="3"/>
                <c:pt idx="0">
                  <c:v>47.5166666666667</c:v>
                </c:pt>
                <c:pt idx="1">
                  <c:v>43.5166666666667</c:v>
                </c:pt>
                <c:pt idx="2">
                  <c:v>40.71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I$24:$I$26</c:f>
              <c:numCache>
                <c:formatCode>General</c:formatCode>
                <c:ptCount val="3"/>
                <c:pt idx="0">
                  <c:v>47.4766666666667</c:v>
                </c:pt>
                <c:pt idx="1">
                  <c:v>43.4433333333333</c:v>
                </c:pt>
                <c:pt idx="2">
                  <c:v>40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I$27:$I$29</c:f>
              <c:numCache>
                <c:formatCode>General</c:formatCode>
                <c:ptCount val="3"/>
                <c:pt idx="0">
                  <c:v>49.0014866666667</c:v>
                </c:pt>
                <c:pt idx="1">
                  <c:v>44.5018033333333</c:v>
                </c:pt>
                <c:pt idx="2">
                  <c:v>41.78228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I$30:$I$32</c:f>
              <c:numCache>
                <c:formatCode>General</c:formatCode>
                <c:ptCount val="3"/>
                <c:pt idx="0">
                  <c:v>48.8984533333333</c:v>
                </c:pt>
                <c:pt idx="1">
                  <c:v>44.3115433333333</c:v>
                </c:pt>
                <c:pt idx="2">
                  <c:v>41.5531</c:v>
                </c:pt>
              </c:numCache>
            </c:numRef>
          </c:yVal>
          <c:smooth val="1"/>
        </c:ser>
        <c:axId val="92879326"/>
        <c:axId val="27728105"/>
      </c:scatterChart>
      <c:valAx>
        <c:axId val="92879326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728105"/>
        <c:crossesAt val="0"/>
        <c:crossBetween val="midCat"/>
      </c:valAx>
      <c:valAx>
        <c:axId val="27728105"/>
        <c:scaling>
          <c:orientation val="minMax"/>
          <c:max val="43"/>
          <c:min val="4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879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061712299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I$33:$I$35</c:f>
              <c:numCache>
                <c:formatCode>General</c:formatCode>
                <c:ptCount val="3"/>
                <c:pt idx="0">
                  <c:v>44.2233333333333</c:v>
                </c:pt>
                <c:pt idx="1">
                  <c:v>40.3933333333333</c:v>
                </c:pt>
                <c:pt idx="2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I$36:$I$38</c:f>
              <c:numCache>
                <c:formatCode>General</c:formatCode>
                <c:ptCount val="3"/>
                <c:pt idx="0">
                  <c:v>43.0566666666667</c:v>
                </c:pt>
                <c:pt idx="1">
                  <c:v>39.7466666666667</c:v>
                </c:pt>
                <c:pt idx="2">
                  <c:v>36.90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I$39:$I$41</c:f>
              <c:numCache>
                <c:formatCode>General</c:formatCode>
                <c:ptCount val="3"/>
                <c:pt idx="0">
                  <c:v>43.06</c:v>
                </c:pt>
                <c:pt idx="1">
                  <c:v>39.7433333333333</c:v>
                </c:pt>
                <c:pt idx="2">
                  <c:v>36.75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I$42:$I$44</c:f>
              <c:numCache>
                <c:formatCode>General</c:formatCode>
                <c:ptCount val="3"/>
                <c:pt idx="0">
                  <c:v>44.0666</c:v>
                </c:pt>
                <c:pt idx="1">
                  <c:v>40.2678633333333</c:v>
                </c:pt>
                <c:pt idx="2">
                  <c:v>37.87697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I$45:$I$47</c:f>
              <c:numCache>
                <c:formatCode>General</c:formatCode>
                <c:ptCount val="3"/>
                <c:pt idx="0">
                  <c:v>44.1052633333333</c:v>
                </c:pt>
                <c:pt idx="1">
                  <c:v>40.17018</c:v>
                </c:pt>
                <c:pt idx="2">
                  <c:v>37.7092033333333</c:v>
                </c:pt>
              </c:numCache>
            </c:numRef>
          </c:yVal>
          <c:smooth val="1"/>
        </c:ser>
        <c:axId val="43375729"/>
        <c:axId val="60731310"/>
      </c:scatterChart>
      <c:valAx>
        <c:axId val="43375729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731310"/>
        <c:crossesAt val="0"/>
        <c:crossBetween val="midCat"/>
      </c:valAx>
      <c:valAx>
        <c:axId val="60731310"/>
        <c:scaling>
          <c:orientation val="minMax"/>
          <c:max val="4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375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541503694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91300877893"/>
          <c:w val="0.725020644095789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I$48:$I$50</c:f>
              <c:numCache>
                <c:formatCode>General</c:formatCode>
                <c:ptCount val="3"/>
                <c:pt idx="0">
                  <c:v>44.1633333333333</c:v>
                </c:pt>
                <c:pt idx="1">
                  <c:v>40.2766666666667</c:v>
                </c:pt>
                <c:pt idx="2">
                  <c:v>37.79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I$51:$I$53</c:f>
              <c:numCache>
                <c:formatCode>General</c:formatCode>
                <c:ptCount val="3"/>
                <c:pt idx="0">
                  <c:v>43</c:v>
                </c:pt>
                <c:pt idx="1">
                  <c:v>39.61</c:v>
                </c:pt>
                <c:pt idx="2">
                  <c:v>36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I$54:$I$56</c:f>
              <c:numCache>
                <c:formatCode>General</c:formatCode>
                <c:ptCount val="3"/>
                <c:pt idx="0">
                  <c:v>43.01</c:v>
                </c:pt>
                <c:pt idx="1">
                  <c:v>39.62</c:v>
                </c:pt>
                <c:pt idx="2">
                  <c:v>36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I$57:$I$59</c:f>
              <c:numCache>
                <c:formatCode>General</c:formatCode>
                <c:ptCount val="3"/>
                <c:pt idx="0">
                  <c:v>43.9914966666667</c:v>
                </c:pt>
                <c:pt idx="1">
                  <c:v>40.1626</c:v>
                </c:pt>
                <c:pt idx="2">
                  <c:v>37.78078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I$60:$I$62</c:f>
              <c:numCache>
                <c:formatCode>General</c:formatCode>
                <c:ptCount val="3"/>
                <c:pt idx="0">
                  <c:v>44.0373033333333</c:v>
                </c:pt>
                <c:pt idx="1">
                  <c:v>40.0864</c:v>
                </c:pt>
                <c:pt idx="2">
                  <c:v>37.64686</c:v>
                </c:pt>
              </c:numCache>
            </c:numRef>
          </c:yVal>
          <c:smooth val="1"/>
        </c:ser>
        <c:axId val="74776497"/>
        <c:axId val="24102312"/>
      </c:scatterChart>
      <c:valAx>
        <c:axId val="74776497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02312"/>
        <c:crossesAt val="0"/>
        <c:crossBetween val="midCat"/>
      </c:valAx>
      <c:valAx>
        <c:axId val="24102312"/>
        <c:scaling>
          <c:orientation val="minMax"/>
          <c:max val="4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776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03042287801"/>
          <c:y val="0.0266218219131228"/>
          <c:w val="0.231518101612413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I$63:$I$65</c:f>
              <c:numCache>
                <c:formatCode>General</c:formatCode>
                <c:ptCount val="3"/>
                <c:pt idx="0">
                  <c:v>49.3733333333333</c:v>
                </c:pt>
                <c:pt idx="1">
                  <c:v>45.2333333333333</c:v>
                </c:pt>
                <c:pt idx="2">
                  <c:v>43.1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I$66:$I$68</c:f>
              <c:numCache>
                <c:formatCode>General</c:formatCode>
                <c:ptCount val="3"/>
                <c:pt idx="0">
                  <c:v>52.8766666666667</c:v>
                </c:pt>
                <c:pt idx="1">
                  <c:v>47.98</c:v>
                </c:pt>
                <c:pt idx="2">
                  <c:v>44.5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I$69:$I$71</c:f>
              <c:numCache>
                <c:formatCode>General</c:formatCode>
                <c:ptCount val="3"/>
                <c:pt idx="0">
                  <c:v>52.83</c:v>
                </c:pt>
                <c:pt idx="1">
                  <c:v>47.93</c:v>
                </c:pt>
                <c:pt idx="2">
                  <c:v>44.50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I$72:$I$74</c:f>
              <c:numCache>
                <c:formatCode>General</c:formatCode>
                <c:ptCount val="3"/>
                <c:pt idx="0">
                  <c:v>49.23697</c:v>
                </c:pt>
                <c:pt idx="1">
                  <c:v>45.2285</c:v>
                </c:pt>
                <c:pt idx="2">
                  <c:v>43.318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I$75:$I$77</c:f>
              <c:numCache>
                <c:formatCode>General</c:formatCode>
                <c:ptCount val="3"/>
                <c:pt idx="0">
                  <c:v>49.1373266666667</c:v>
                </c:pt>
                <c:pt idx="1">
                  <c:v>44.9746366666667</c:v>
                </c:pt>
                <c:pt idx="2">
                  <c:v>43.1948366666667</c:v>
                </c:pt>
              </c:numCache>
            </c:numRef>
          </c:yVal>
          <c:smooth val="1"/>
        </c:ser>
        <c:axId val="43975838"/>
        <c:axId val="79276821"/>
      </c:scatterChart>
      <c:valAx>
        <c:axId val="43975838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276821"/>
        <c:crossesAt val="0"/>
        <c:crossBetween val="midCat"/>
      </c:valAx>
      <c:valAx>
        <c:axId val="79276821"/>
        <c:scaling>
          <c:orientation val="minMax"/>
          <c:max val="45.4"/>
          <c:min val="4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975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I$78:$I$80</c:f>
              <c:numCache>
                <c:formatCode>General</c:formatCode>
                <c:ptCount val="3"/>
                <c:pt idx="0">
                  <c:v>45.6066666666667</c:v>
                </c:pt>
                <c:pt idx="1">
                  <c:v>41.2966666666667</c:v>
                </c:pt>
                <c:pt idx="2">
                  <c:v>3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I$81:$I$83</c:f>
              <c:numCache>
                <c:formatCode>General</c:formatCode>
                <c:ptCount val="3"/>
                <c:pt idx="0">
                  <c:v>47.5233333333333</c:v>
                </c:pt>
                <c:pt idx="1">
                  <c:v>42.6466666666667</c:v>
                </c:pt>
                <c:pt idx="2">
                  <c:v>39.75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I$84:$I$86</c:f>
              <c:numCache>
                <c:formatCode>General</c:formatCode>
                <c:ptCount val="3"/>
                <c:pt idx="0">
                  <c:v>47.6233333333333</c:v>
                </c:pt>
                <c:pt idx="1">
                  <c:v>42.6533333333333</c:v>
                </c:pt>
                <c:pt idx="2">
                  <c:v>39.75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I$87:$I$89</c:f>
              <c:numCache>
                <c:formatCode>General</c:formatCode>
                <c:ptCount val="3"/>
                <c:pt idx="0">
                  <c:v>45.5829966666667</c:v>
                </c:pt>
                <c:pt idx="1">
                  <c:v>41.2348966666667</c:v>
                </c:pt>
                <c:pt idx="2">
                  <c:v>38.936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I$90:$I$92</c:f>
              <c:numCache>
                <c:formatCode>General</c:formatCode>
                <c:ptCount val="3"/>
                <c:pt idx="0">
                  <c:v>45.6513766666667</c:v>
                </c:pt>
                <c:pt idx="1">
                  <c:v>41.13206</c:v>
                </c:pt>
                <c:pt idx="2">
                  <c:v>38.7610733333333</c:v>
                </c:pt>
              </c:numCache>
            </c:numRef>
          </c:yVal>
          <c:smooth val="1"/>
        </c:ser>
        <c:axId val="24815733"/>
        <c:axId val="14654500"/>
      </c:scatterChart>
      <c:valAx>
        <c:axId val="24815733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654500"/>
        <c:crossesAt val="0"/>
        <c:crossBetween val="midCat"/>
      </c:valAx>
      <c:valAx>
        <c:axId val="14654500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815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J$3:$J$5</c:f>
              <c:numCache>
                <c:formatCode>General</c:formatCode>
                <c:ptCount val="3"/>
                <c:pt idx="0">
                  <c:v>47.97963</c:v>
                </c:pt>
                <c:pt idx="1">
                  <c:v>43.52939</c:v>
                </c:pt>
                <c:pt idx="2">
                  <c:v>40.123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J$6:$J$8</c:f>
              <c:numCache>
                <c:formatCode>General</c:formatCode>
                <c:ptCount val="3"/>
                <c:pt idx="0">
                  <c:v>46.12013</c:v>
                </c:pt>
                <c:pt idx="1">
                  <c:v>42.2468</c:v>
                </c:pt>
                <c:pt idx="2">
                  <c:v>38.69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J$9:$J$11</c:f>
              <c:numCache>
                <c:formatCode>General</c:formatCode>
                <c:ptCount val="3"/>
                <c:pt idx="0">
                  <c:v>46.09446</c:v>
                </c:pt>
                <c:pt idx="1">
                  <c:v>42.24358</c:v>
                </c:pt>
                <c:pt idx="2">
                  <c:v>38.515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J$12:$J$14</c:f>
              <c:numCache>
                <c:formatCode>General</c:formatCode>
                <c:ptCount val="3"/>
                <c:pt idx="0">
                  <c:v>47.79</c:v>
                </c:pt>
                <c:pt idx="1">
                  <c:v>43.19</c:v>
                </c:pt>
                <c:pt idx="2">
                  <c:v>39.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J$15:$J$17</c:f>
              <c:numCache>
                <c:formatCode>General</c:formatCode>
                <c:ptCount val="3"/>
                <c:pt idx="0">
                  <c:v>47.83</c:v>
                </c:pt>
                <c:pt idx="1">
                  <c:v>43.18</c:v>
                </c:pt>
                <c:pt idx="2">
                  <c:v>39.87</c:v>
                </c:pt>
              </c:numCache>
            </c:numRef>
          </c:yVal>
          <c:smooth val="1"/>
        </c:ser>
        <c:axId val="55672313"/>
        <c:axId val="20947354"/>
      </c:scatterChart>
      <c:valAx>
        <c:axId val="55672313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947354"/>
        <c:crossesAt val="0"/>
        <c:crossBetween val="midCat"/>
      </c:valAx>
      <c:valAx>
        <c:axId val="20947354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672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73760375473"/>
          <c:y val="0.0269068521263254"/>
          <c:w val="0.256007996175742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J$18:$J$20</c:f>
              <c:numCache>
                <c:formatCode>General</c:formatCode>
                <c:ptCount val="3"/>
                <c:pt idx="0">
                  <c:v>52.9931</c:v>
                </c:pt>
                <c:pt idx="1">
                  <c:v>48.26426</c:v>
                </c:pt>
                <c:pt idx="2">
                  <c:v>44.95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J$21:$J$23</c:f>
              <c:numCache>
                <c:formatCode>General</c:formatCode>
                <c:ptCount val="3"/>
                <c:pt idx="0">
                  <c:v>51.06722</c:v>
                </c:pt>
                <c:pt idx="1">
                  <c:v>46.81273</c:v>
                </c:pt>
                <c:pt idx="2">
                  <c:v>43.64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J$24:$J$26</c:f>
              <c:numCache>
                <c:formatCode>General</c:formatCode>
                <c:ptCount val="3"/>
                <c:pt idx="0">
                  <c:v>51.01566</c:v>
                </c:pt>
                <c:pt idx="1">
                  <c:v>46.75508</c:v>
                </c:pt>
                <c:pt idx="2">
                  <c:v>43.47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J$27:$J$29</c:f>
              <c:numCache>
                <c:formatCode>General</c:formatCode>
                <c:ptCount val="3"/>
                <c:pt idx="0">
                  <c:v>53.05</c:v>
                </c:pt>
                <c:pt idx="1">
                  <c:v>48.17</c:v>
                </c:pt>
                <c:pt idx="2">
                  <c:v>44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J$30:$J$32</c:f>
              <c:numCache>
                <c:formatCode>General</c:formatCode>
                <c:ptCount val="3"/>
                <c:pt idx="0">
                  <c:v>53.07</c:v>
                </c:pt>
                <c:pt idx="1">
                  <c:v>48.12</c:v>
                </c:pt>
                <c:pt idx="2">
                  <c:v>44.81</c:v>
                </c:pt>
              </c:numCache>
            </c:numRef>
          </c:yVal>
          <c:smooth val="1"/>
        </c:ser>
        <c:axId val="83567505"/>
        <c:axId val="45971095"/>
      </c:scatterChart>
      <c:valAx>
        <c:axId val="8356750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971095"/>
        <c:crossesAt val="0"/>
        <c:crossBetween val="midCat"/>
      </c:valAx>
      <c:valAx>
        <c:axId val="45971095"/>
        <c:scaling>
          <c:orientation val="minMax"/>
          <c:max val="47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567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9512364726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J$33:$J$35</c:f>
              <c:numCache>
                <c:formatCode>General</c:formatCode>
                <c:ptCount val="3"/>
                <c:pt idx="0">
                  <c:v>48.16134</c:v>
                </c:pt>
                <c:pt idx="1">
                  <c:v>44.02425</c:v>
                </c:pt>
                <c:pt idx="2">
                  <c:v>40.90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J$36:$J$38</c:f>
              <c:numCache>
                <c:formatCode>General</c:formatCode>
                <c:ptCount val="3"/>
                <c:pt idx="0">
                  <c:v>46.70966</c:v>
                </c:pt>
                <c:pt idx="1">
                  <c:v>43.05048</c:v>
                </c:pt>
                <c:pt idx="2">
                  <c:v>39.491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J$39:$J$41</c:f>
              <c:numCache>
                <c:formatCode>General</c:formatCode>
                <c:ptCount val="3"/>
                <c:pt idx="0">
                  <c:v>46.70668</c:v>
                </c:pt>
                <c:pt idx="1">
                  <c:v>43.03157</c:v>
                </c:pt>
                <c:pt idx="2">
                  <c:v>39.34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J$42:$J$44</c:f>
              <c:numCache>
                <c:formatCode>General</c:formatCode>
                <c:ptCount val="3"/>
                <c:pt idx="0">
                  <c:v>48</c:v>
                </c:pt>
                <c:pt idx="1">
                  <c:v>43.69</c:v>
                </c:pt>
                <c:pt idx="2">
                  <c:v>40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J$45:$J$47</c:f>
              <c:numCache>
                <c:formatCode>General</c:formatCode>
                <c:ptCount val="3"/>
                <c:pt idx="0">
                  <c:v>48.03</c:v>
                </c:pt>
                <c:pt idx="1">
                  <c:v>43.69</c:v>
                </c:pt>
                <c:pt idx="2">
                  <c:v>40.59</c:v>
                </c:pt>
              </c:numCache>
            </c:numRef>
          </c:yVal>
          <c:smooth val="1"/>
        </c:ser>
        <c:axId val="74616343"/>
        <c:axId val="26066859"/>
      </c:scatterChart>
      <c:valAx>
        <c:axId val="74616343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066859"/>
        <c:crossesAt val="0"/>
        <c:crossBetween val="midCat"/>
      </c:valAx>
      <c:valAx>
        <c:axId val="26066859"/>
        <c:scaling>
          <c:orientation val="minMax"/>
          <c:max val="4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616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9512364726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J$48:$J$50</c:f>
              <c:numCache>
                <c:formatCode>General</c:formatCode>
                <c:ptCount val="3"/>
                <c:pt idx="0">
                  <c:v>48.08818</c:v>
                </c:pt>
                <c:pt idx="1">
                  <c:v>43.89059</c:v>
                </c:pt>
                <c:pt idx="2">
                  <c:v>40.74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J$51:$J$53</c:f>
              <c:numCache>
                <c:formatCode>General</c:formatCode>
                <c:ptCount val="3"/>
                <c:pt idx="0">
                  <c:v>46.61056</c:v>
                </c:pt>
                <c:pt idx="1">
                  <c:v>42.83087</c:v>
                </c:pt>
                <c:pt idx="2">
                  <c:v>39.08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J$54:$J$56</c:f>
              <c:numCache>
                <c:formatCode>General</c:formatCode>
                <c:ptCount val="3"/>
                <c:pt idx="0">
                  <c:v>46.60199</c:v>
                </c:pt>
                <c:pt idx="1">
                  <c:v>42.82087</c:v>
                </c:pt>
                <c:pt idx="2">
                  <c:v>39.081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J$57:$J$59</c:f>
              <c:numCache>
                <c:formatCode>General</c:formatCode>
                <c:ptCount val="3"/>
                <c:pt idx="0">
                  <c:v>47.93</c:v>
                </c:pt>
                <c:pt idx="1">
                  <c:v>43.59</c:v>
                </c:pt>
                <c:pt idx="2">
                  <c:v>4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J$60:$J$62</c:f>
              <c:numCache>
                <c:formatCode>General</c:formatCode>
                <c:ptCount val="3"/>
                <c:pt idx="0">
                  <c:v>47.96</c:v>
                </c:pt>
                <c:pt idx="1">
                  <c:v>43.62</c:v>
                </c:pt>
                <c:pt idx="2">
                  <c:v>40.42</c:v>
                </c:pt>
              </c:numCache>
            </c:numRef>
          </c:yVal>
          <c:smooth val="1"/>
        </c:ser>
        <c:axId val="54401561"/>
        <c:axId val="12652338"/>
      </c:scatterChart>
      <c:valAx>
        <c:axId val="54401561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652338"/>
        <c:crossesAt val="0"/>
        <c:crossBetween val="midCat"/>
      </c:valAx>
      <c:valAx>
        <c:axId val="12652338"/>
        <c:scaling>
          <c:orientation val="minMax"/>
          <c:max val="43.4"/>
          <c:min val="4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401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4031984703"/>
          <c:y val="0.0266218219131228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J$63:$J$65</c:f>
              <c:numCache>
                <c:formatCode>General</c:formatCode>
                <c:ptCount val="3"/>
                <c:pt idx="0">
                  <c:v>53.22587</c:v>
                </c:pt>
                <c:pt idx="1">
                  <c:v>48.77335</c:v>
                </c:pt>
                <c:pt idx="2">
                  <c:v>46.004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J$66:$J$68</c:f>
              <c:numCache>
                <c:formatCode>General</c:formatCode>
                <c:ptCount val="3"/>
                <c:pt idx="0">
                  <c:v>56.41853</c:v>
                </c:pt>
                <c:pt idx="1">
                  <c:v>51.40201</c:v>
                </c:pt>
                <c:pt idx="2">
                  <c:v>47.6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J$69:$J$71</c:f>
              <c:numCache>
                <c:formatCode>General</c:formatCode>
                <c:ptCount val="3"/>
                <c:pt idx="0">
                  <c:v>56.33411</c:v>
                </c:pt>
                <c:pt idx="1">
                  <c:v>51.36673</c:v>
                </c:pt>
                <c:pt idx="2">
                  <c:v>47.63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J$72:$J$74</c:f>
              <c:numCache>
                <c:formatCode>General</c:formatCode>
                <c:ptCount val="3"/>
                <c:pt idx="0">
                  <c:v>53.23</c:v>
                </c:pt>
                <c:pt idx="1">
                  <c:v>48.65</c:v>
                </c:pt>
                <c:pt idx="2">
                  <c:v>46.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J$75:$J$77</c:f>
              <c:numCache>
                <c:formatCode>General</c:formatCode>
                <c:ptCount val="3"/>
                <c:pt idx="0">
                  <c:v>53.23</c:v>
                </c:pt>
                <c:pt idx="1">
                  <c:v>48.53</c:v>
                </c:pt>
                <c:pt idx="2">
                  <c:v>46.11</c:v>
                </c:pt>
              </c:numCache>
            </c:numRef>
          </c:yVal>
          <c:smooth val="1"/>
        </c:ser>
        <c:axId val="85497271"/>
        <c:axId val="1114261"/>
      </c:scatterChart>
      <c:valAx>
        <c:axId val="85497271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14261"/>
        <c:crossesAt val="0"/>
        <c:crossBetween val="midCat"/>
      </c:valAx>
      <c:valAx>
        <c:axId val="1114261"/>
        <c:scaling>
          <c:orientation val="minMax"/>
          <c:max val="49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497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4031984703"/>
          <c:y val="0.0269068521263254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I$33:$I$35</c:f>
              <c:numCache>
                <c:formatCode>General</c:formatCode>
                <c:ptCount val="3"/>
                <c:pt idx="0">
                  <c:v>44.2233333333333</c:v>
                </c:pt>
                <c:pt idx="1">
                  <c:v>40.3933333333333</c:v>
                </c:pt>
                <c:pt idx="2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I$36:$I$38</c:f>
              <c:numCache>
                <c:formatCode>General</c:formatCode>
                <c:ptCount val="3"/>
                <c:pt idx="0">
                  <c:v>43.0566666666667</c:v>
                </c:pt>
                <c:pt idx="1">
                  <c:v>39.7466666666667</c:v>
                </c:pt>
                <c:pt idx="2">
                  <c:v>36.90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I$39:$I$41</c:f>
              <c:numCache>
                <c:formatCode>General</c:formatCode>
                <c:ptCount val="3"/>
                <c:pt idx="0">
                  <c:v>43.06</c:v>
                </c:pt>
                <c:pt idx="1">
                  <c:v>39.7433333333333</c:v>
                </c:pt>
                <c:pt idx="2">
                  <c:v>36.75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I$42:$I$44</c:f>
              <c:numCache>
                <c:formatCode>General</c:formatCode>
                <c:ptCount val="3"/>
                <c:pt idx="0">
                  <c:v>44.0666</c:v>
                </c:pt>
                <c:pt idx="1">
                  <c:v>40.2678633333333</c:v>
                </c:pt>
                <c:pt idx="2">
                  <c:v>37.87697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I$45:$I$47</c:f>
              <c:numCache>
                <c:formatCode>General</c:formatCode>
                <c:ptCount val="3"/>
                <c:pt idx="0">
                  <c:v>44.1052633333333</c:v>
                </c:pt>
                <c:pt idx="1">
                  <c:v>40.17018</c:v>
                </c:pt>
                <c:pt idx="2">
                  <c:v>37.7092033333333</c:v>
                </c:pt>
              </c:numCache>
            </c:numRef>
          </c:yVal>
          <c:smooth val="1"/>
        </c:ser>
        <c:axId val="44060235"/>
        <c:axId val="28311097"/>
      </c:scatterChart>
      <c:valAx>
        <c:axId val="44060235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311097"/>
        <c:crossesAt val="0"/>
        <c:crossBetween val="midCat"/>
      </c:valAx>
      <c:valAx>
        <c:axId val="28311097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060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8465884398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J$78:$J$80</c:f>
              <c:numCache>
                <c:formatCode>General</c:formatCode>
                <c:ptCount val="3"/>
                <c:pt idx="0">
                  <c:v>47.88788</c:v>
                </c:pt>
                <c:pt idx="1">
                  <c:v>43.06324</c:v>
                </c:pt>
                <c:pt idx="2">
                  <c:v>40.52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J$81:$J$83</c:f>
              <c:numCache>
                <c:formatCode>General</c:formatCode>
                <c:ptCount val="3"/>
                <c:pt idx="0">
                  <c:v>49.57971</c:v>
                </c:pt>
                <c:pt idx="1">
                  <c:v>44.07146</c:v>
                </c:pt>
                <c:pt idx="2">
                  <c:v>41.15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J$84:$J$86</c:f>
              <c:numCache>
                <c:formatCode>General</c:formatCode>
                <c:ptCount val="3"/>
                <c:pt idx="0">
                  <c:v>49.18309</c:v>
                </c:pt>
                <c:pt idx="1">
                  <c:v>43.91928</c:v>
                </c:pt>
                <c:pt idx="2">
                  <c:v>41.0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J$87:$J$89</c:f>
              <c:numCache>
                <c:formatCode>General</c:formatCode>
                <c:ptCount val="3"/>
                <c:pt idx="0">
                  <c:v>47.94</c:v>
                </c:pt>
                <c:pt idx="1">
                  <c:v>42.85</c:v>
                </c:pt>
                <c:pt idx="2">
                  <c:v>4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J$90:$J$92</c:f>
              <c:numCache>
                <c:formatCode>General</c:formatCode>
                <c:ptCount val="3"/>
                <c:pt idx="0">
                  <c:v>47.87</c:v>
                </c:pt>
                <c:pt idx="1">
                  <c:v>42.84</c:v>
                </c:pt>
                <c:pt idx="2">
                  <c:v>40.43</c:v>
                </c:pt>
              </c:numCache>
            </c:numRef>
          </c:yVal>
          <c:smooth val="1"/>
        </c:ser>
        <c:axId val="33214407"/>
        <c:axId val="50068805"/>
      </c:scatterChart>
      <c:valAx>
        <c:axId val="33214407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068805"/>
        <c:crossesAt val="0"/>
        <c:crossBetween val="midCat"/>
      </c:valAx>
      <c:valAx>
        <c:axId val="50068805"/>
        <c:scaling>
          <c:orientation val="minMax"/>
          <c:max val="43.6"/>
          <c:min val="4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214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3809813551"/>
          <c:y val="0.0269037847697218"/>
          <c:w val="0.231518101612413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57637938897"/>
          <c:w val="0.72525753031686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M$3:$M$5</c:f>
              <c:numCache>
                <c:formatCode>General</c:formatCode>
                <c:ptCount val="3"/>
                <c:pt idx="0">
                  <c:v>47.729525</c:v>
                </c:pt>
                <c:pt idx="1">
                  <c:v>43.38101</c:v>
                </c:pt>
                <c:pt idx="2">
                  <c:v>40.47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M$6:$M$8</c:f>
              <c:numCache>
                <c:formatCode>General</c:formatCode>
                <c:ptCount val="3"/>
                <c:pt idx="0">
                  <c:v>46.917085</c:v>
                </c:pt>
                <c:pt idx="1">
                  <c:v>43.184235</c:v>
                </c:pt>
                <c:pt idx="2">
                  <c:v>40.03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M$9:$M$11</c:f>
              <c:numCache>
                <c:formatCode>General</c:formatCode>
                <c:ptCount val="3"/>
                <c:pt idx="0">
                  <c:v>47.019765</c:v>
                </c:pt>
                <c:pt idx="1">
                  <c:v>43.29698</c:v>
                </c:pt>
                <c:pt idx="2">
                  <c:v>39.943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M$12:$M$14</c:f>
              <c:numCache>
                <c:formatCode>General</c:formatCode>
                <c:ptCount val="3"/>
                <c:pt idx="0">
                  <c:v>47.635</c:v>
                </c:pt>
                <c:pt idx="1">
                  <c:v>43.33</c:v>
                </c:pt>
                <c:pt idx="2">
                  <c:v>40.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M$15:$M$17</c:f>
              <c:numCache>
                <c:formatCode>General</c:formatCode>
                <c:ptCount val="3"/>
                <c:pt idx="0">
                  <c:v>47.61</c:v>
                </c:pt>
                <c:pt idx="1">
                  <c:v>43.165</c:v>
                </c:pt>
                <c:pt idx="2">
                  <c:v>40.225</c:v>
                </c:pt>
              </c:numCache>
            </c:numRef>
          </c:yVal>
          <c:smooth val="1"/>
        </c:ser>
        <c:axId val="76736317"/>
        <c:axId val="84017123"/>
      </c:scatterChart>
      <c:valAx>
        <c:axId val="76736317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017123"/>
        <c:crossesAt val="0"/>
        <c:crossBetween val="midCat"/>
      </c:valAx>
      <c:valAx>
        <c:axId val="84017123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736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73025600904"/>
          <c:y val="0.0269037847697218"/>
          <c:w val="0.25605250575911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M$18:$M$20</c:f>
              <c:numCache>
                <c:formatCode>General</c:formatCode>
                <c:ptCount val="3"/>
                <c:pt idx="0">
                  <c:v>53.05648</c:v>
                </c:pt>
                <c:pt idx="1">
                  <c:v>48.35301</c:v>
                </c:pt>
                <c:pt idx="2">
                  <c:v>45.458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M$21:$M$23</c:f>
              <c:numCache>
                <c:formatCode>General</c:formatCode>
                <c:ptCount val="3"/>
                <c:pt idx="0">
                  <c:v>51.48827</c:v>
                </c:pt>
                <c:pt idx="1">
                  <c:v>47.47667</c:v>
                </c:pt>
                <c:pt idx="2">
                  <c:v>44.869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M$24:$M$26</c:f>
              <c:numCache>
                <c:formatCode>General</c:formatCode>
                <c:ptCount val="3"/>
                <c:pt idx="0">
                  <c:v>51.4729</c:v>
                </c:pt>
                <c:pt idx="1">
                  <c:v>47.437135</c:v>
                </c:pt>
                <c:pt idx="2">
                  <c:v>44.814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M$27:$M$29</c:f>
              <c:numCache>
                <c:formatCode>General</c:formatCode>
                <c:ptCount val="3"/>
                <c:pt idx="0">
                  <c:v>53.095</c:v>
                </c:pt>
                <c:pt idx="1">
                  <c:v>48.5</c:v>
                </c:pt>
                <c:pt idx="2">
                  <c:v>45.8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M$30:$M$32</c:f>
              <c:numCache>
                <c:formatCode>General</c:formatCode>
                <c:ptCount val="3"/>
                <c:pt idx="0">
                  <c:v>52.94</c:v>
                </c:pt>
                <c:pt idx="1">
                  <c:v>48.155</c:v>
                </c:pt>
                <c:pt idx="2">
                  <c:v>45.35</c:v>
                </c:pt>
              </c:numCache>
            </c:numRef>
          </c:yVal>
          <c:smooth val="1"/>
        </c:ser>
        <c:axId val="84578865"/>
        <c:axId val="32203501"/>
      </c:scatterChart>
      <c:valAx>
        <c:axId val="8457886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203501"/>
        <c:crossesAt val="0"/>
        <c:crossBetween val="midCat"/>
      </c:valAx>
      <c:valAx>
        <c:axId val="32203501"/>
        <c:scaling>
          <c:orientation val="minMax"/>
          <c:max val="47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78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541503694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M$33:$M$35</c:f>
              <c:numCache>
                <c:formatCode>General</c:formatCode>
                <c:ptCount val="3"/>
                <c:pt idx="0">
                  <c:v>47.878805</c:v>
                </c:pt>
                <c:pt idx="1">
                  <c:v>43.757795</c:v>
                </c:pt>
                <c:pt idx="2">
                  <c:v>41.169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M$36:$M$38</c:f>
              <c:numCache>
                <c:formatCode>General</c:formatCode>
                <c:ptCount val="3"/>
                <c:pt idx="0">
                  <c:v>47.08614</c:v>
                </c:pt>
                <c:pt idx="1">
                  <c:v>43.51051</c:v>
                </c:pt>
                <c:pt idx="2">
                  <c:v>40.662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M$39:$M$41</c:f>
              <c:numCache>
                <c:formatCode>General</c:formatCode>
                <c:ptCount val="3"/>
                <c:pt idx="0">
                  <c:v>47.135205</c:v>
                </c:pt>
                <c:pt idx="1">
                  <c:v>43.60052</c:v>
                </c:pt>
                <c:pt idx="2">
                  <c:v>40.483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M$42:$M$44</c:f>
              <c:numCache>
                <c:formatCode>General</c:formatCode>
                <c:ptCount val="3"/>
                <c:pt idx="0">
                  <c:v>47.845</c:v>
                </c:pt>
                <c:pt idx="1">
                  <c:v>43.83</c:v>
                </c:pt>
                <c:pt idx="2">
                  <c:v>41.4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M$45:$M$47</c:f>
              <c:numCache>
                <c:formatCode>General</c:formatCode>
                <c:ptCount val="3"/>
                <c:pt idx="0">
                  <c:v>47.81</c:v>
                </c:pt>
                <c:pt idx="1">
                  <c:v>43.615</c:v>
                </c:pt>
                <c:pt idx="2">
                  <c:v>40.975</c:v>
                </c:pt>
              </c:numCache>
            </c:numRef>
          </c:yVal>
          <c:smooth val="1"/>
        </c:ser>
        <c:axId val="80366641"/>
        <c:axId val="97454270"/>
      </c:scatterChart>
      <c:valAx>
        <c:axId val="80366641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454270"/>
        <c:crossesAt val="0"/>
        <c:crossBetween val="midCat"/>
      </c:valAx>
      <c:valAx>
        <c:axId val="97454270"/>
        <c:scaling>
          <c:orientation val="minMax"/>
          <c:max val="4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366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73025600904"/>
          <c:y val="0.0269068521263254"/>
          <c:w val="0.2560525057591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M$48:$M$50</c:f>
              <c:numCache>
                <c:formatCode>General</c:formatCode>
                <c:ptCount val="3"/>
                <c:pt idx="0">
                  <c:v>47.82552</c:v>
                </c:pt>
                <c:pt idx="1">
                  <c:v>43.6512</c:v>
                </c:pt>
                <c:pt idx="2">
                  <c:v>41.038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M$51:$M$53</c:f>
              <c:numCache>
                <c:formatCode>General</c:formatCode>
                <c:ptCount val="3"/>
                <c:pt idx="0">
                  <c:v>47.040385</c:v>
                </c:pt>
                <c:pt idx="1">
                  <c:v>43.42557</c:v>
                </c:pt>
                <c:pt idx="2">
                  <c:v>40.5481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M$54:$M$56</c:f>
              <c:numCache>
                <c:formatCode>General</c:formatCode>
                <c:ptCount val="3"/>
                <c:pt idx="0">
                  <c:v>47.106075</c:v>
                </c:pt>
                <c:pt idx="1">
                  <c:v>43.549895</c:v>
                </c:pt>
                <c:pt idx="2">
                  <c:v>40.469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M$57:$M$59</c:f>
              <c:numCache>
                <c:formatCode>General</c:formatCode>
                <c:ptCount val="3"/>
                <c:pt idx="0">
                  <c:v>47.775</c:v>
                </c:pt>
                <c:pt idx="1">
                  <c:v>43.7</c:v>
                </c:pt>
                <c:pt idx="2">
                  <c:v>41.3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M$60:$M$62</c:f>
              <c:numCache>
                <c:formatCode>General</c:formatCode>
                <c:ptCount val="3"/>
                <c:pt idx="0">
                  <c:v>47.74</c:v>
                </c:pt>
                <c:pt idx="1">
                  <c:v>43.51</c:v>
                </c:pt>
                <c:pt idx="2">
                  <c:v>40.835</c:v>
                </c:pt>
              </c:numCache>
            </c:numRef>
          </c:yVal>
          <c:smooth val="1"/>
        </c:ser>
        <c:axId val="4255766"/>
        <c:axId val="61601913"/>
      </c:scatterChart>
      <c:valAx>
        <c:axId val="4255766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601913"/>
        <c:crossesAt val="0"/>
        <c:crossBetween val="midCat"/>
      </c:valAx>
      <c:valAx>
        <c:axId val="61601913"/>
        <c:scaling>
          <c:orientation val="minMax"/>
          <c:max val="43.4"/>
          <c:min val="4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55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M$63:$M$65</c:f>
              <c:numCache>
                <c:formatCode>General</c:formatCode>
                <c:ptCount val="3"/>
                <c:pt idx="0">
                  <c:v>53.24315</c:v>
                </c:pt>
                <c:pt idx="1">
                  <c:v>48.970475</c:v>
                </c:pt>
                <c:pt idx="2">
                  <c:v>46.86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M$66:$M$68</c:f>
              <c:numCache>
                <c:formatCode>General</c:formatCode>
                <c:ptCount val="3"/>
                <c:pt idx="0">
                  <c:v>56.741685</c:v>
                </c:pt>
                <c:pt idx="1">
                  <c:v>51.89579</c:v>
                </c:pt>
                <c:pt idx="2">
                  <c:v>48.351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M$69:$M$71</c:f>
              <c:numCache>
                <c:formatCode>General</c:formatCode>
                <c:ptCount val="3"/>
                <c:pt idx="0">
                  <c:v>56.704535</c:v>
                </c:pt>
                <c:pt idx="1">
                  <c:v>51.867965</c:v>
                </c:pt>
                <c:pt idx="2">
                  <c:v>48.22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M$72:$M$74</c:f>
              <c:numCache>
                <c:formatCode>General</c:formatCode>
                <c:ptCount val="3"/>
                <c:pt idx="0">
                  <c:v>53.27</c:v>
                </c:pt>
                <c:pt idx="1">
                  <c:v>49.17</c:v>
                </c:pt>
                <c:pt idx="2">
                  <c:v>47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M$75:$M$77</c:f>
              <c:numCache>
                <c:formatCode>General</c:formatCode>
                <c:ptCount val="3"/>
                <c:pt idx="0">
                  <c:v>53.135</c:v>
                </c:pt>
                <c:pt idx="1">
                  <c:v>48.705</c:v>
                </c:pt>
                <c:pt idx="2">
                  <c:v>46.925</c:v>
                </c:pt>
              </c:numCache>
            </c:numRef>
          </c:yVal>
          <c:smooth val="1"/>
        </c:ser>
        <c:axId val="72582190"/>
        <c:axId val="77634140"/>
      </c:scatterChart>
      <c:valAx>
        <c:axId val="72582190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634140"/>
        <c:crossesAt val="0"/>
        <c:crossBetween val="midCat"/>
      </c:valAx>
      <c:valAx>
        <c:axId val="77634140"/>
        <c:scaling>
          <c:orientation val="minMax"/>
          <c:max val="49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582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4383883166"/>
          <c:y val="0.0269068521263254"/>
          <c:w val="0.23153822749598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M$78:$M$80</c:f>
              <c:numCache>
                <c:formatCode>General</c:formatCode>
                <c:ptCount val="3"/>
                <c:pt idx="0">
                  <c:v>51.28101</c:v>
                </c:pt>
                <c:pt idx="1">
                  <c:v>47.848625</c:v>
                </c:pt>
                <c:pt idx="2">
                  <c:v>45.67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M$81:$M$83</c:f>
              <c:numCache>
                <c:formatCode>General</c:formatCode>
                <c:ptCount val="3"/>
                <c:pt idx="0">
                  <c:v>53.47148</c:v>
                </c:pt>
                <c:pt idx="1">
                  <c:v>49.87205</c:v>
                </c:pt>
                <c:pt idx="2">
                  <c:v>47.278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M$84:$M$86</c:f>
              <c:numCache>
                <c:formatCode>General</c:formatCode>
                <c:ptCount val="3"/>
                <c:pt idx="0">
                  <c:v>54.42377</c:v>
                </c:pt>
                <c:pt idx="1">
                  <c:v>50.315</c:v>
                </c:pt>
                <c:pt idx="2">
                  <c:v>47.4838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M$87:$M$89</c:f>
              <c:numCache>
                <c:formatCode>General</c:formatCode>
                <c:ptCount val="3"/>
                <c:pt idx="0">
                  <c:v>51.32</c:v>
                </c:pt>
                <c:pt idx="1">
                  <c:v>48.195</c:v>
                </c:pt>
                <c:pt idx="2">
                  <c:v>45.9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M$90:$M$92</c:f>
              <c:numCache>
                <c:formatCode>General</c:formatCode>
                <c:ptCount val="3"/>
                <c:pt idx="0">
                  <c:v>51.66</c:v>
                </c:pt>
                <c:pt idx="1">
                  <c:v>47.885</c:v>
                </c:pt>
                <c:pt idx="2">
                  <c:v>45.465</c:v>
                </c:pt>
              </c:numCache>
            </c:numRef>
          </c:yVal>
          <c:smooth val="1"/>
        </c:ser>
        <c:axId val="57853490"/>
        <c:axId val="36729130"/>
      </c:scatterChart>
      <c:valAx>
        <c:axId val="57853490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729130"/>
        <c:crossesAt val="0"/>
        <c:crossBetween val="midCat"/>
      </c:valAx>
      <c:valAx>
        <c:axId val="36729130"/>
        <c:scaling>
          <c:orientation val="minMax"/>
          <c:max val="49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853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4354628422"/>
          <c:y val="0.0322084140918937"/>
          <c:w val="0.677792264232942"/>
          <c:h val="0.9497776764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I$3:$I$5</c:f>
              <c:numCache>
                <c:formatCode>General</c:formatCode>
                <c:ptCount val="3"/>
                <c:pt idx="0">
                  <c:v>44.05</c:v>
                </c:pt>
                <c:pt idx="1">
                  <c:v>39.9566666666667</c:v>
                </c:pt>
                <c:pt idx="2">
                  <c:v>37.2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I$6:$I$8</c:f>
              <c:numCache>
                <c:formatCode>General</c:formatCode>
                <c:ptCount val="3"/>
                <c:pt idx="0">
                  <c:v>42.7033333333333</c:v>
                </c:pt>
                <c:pt idx="1">
                  <c:v>39.1933333333333</c:v>
                </c:pt>
                <c:pt idx="2">
                  <c:v>36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I$9:$I$11</c:f>
              <c:numCache>
                <c:formatCode>General</c:formatCode>
                <c:ptCount val="3"/>
                <c:pt idx="0">
                  <c:v>42.7433333333333</c:v>
                </c:pt>
                <c:pt idx="1">
                  <c:v>39.2266666666667</c:v>
                </c:pt>
                <c:pt idx="2">
                  <c:v>36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I$12:$I$14</c:f>
              <c:numCache>
                <c:formatCode>General</c:formatCode>
                <c:ptCount val="3"/>
                <c:pt idx="0">
                  <c:v>43.8239633333333</c:v>
                </c:pt>
                <c:pt idx="1">
                  <c:v>39.73493</c:v>
                </c:pt>
                <c:pt idx="2">
                  <c:v>37.16086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I$15:$I$17</c:f>
              <c:numCache>
                <c:formatCode>General</c:formatCode>
                <c:ptCount val="3"/>
                <c:pt idx="0">
                  <c:v>43.8884833333333</c:v>
                </c:pt>
                <c:pt idx="1">
                  <c:v>39.71515</c:v>
                </c:pt>
                <c:pt idx="2">
                  <c:v>37.07628</c:v>
                </c:pt>
              </c:numCache>
            </c:numRef>
          </c:yVal>
          <c:smooth val="1"/>
        </c:ser>
        <c:axId val="23022626"/>
        <c:axId val="22181624"/>
      </c:scatterChart>
      <c:valAx>
        <c:axId val="2302262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181624"/>
        <c:crossesAt val="0"/>
        <c:crossBetween val="midCat"/>
      </c:valAx>
      <c:valAx>
        <c:axId val="22181624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022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81833985224"/>
          <c:y val="-0.0568350245125983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4354628422"/>
          <c:y val="0.0322084140918937"/>
          <c:w val="0.677792264232942"/>
          <c:h val="0.9497776764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I$18:$I$20</c:f>
              <c:numCache>
                <c:formatCode>General</c:formatCode>
                <c:ptCount val="3"/>
                <c:pt idx="0">
                  <c:v>49.11</c:v>
                </c:pt>
                <c:pt idx="1">
                  <c:v>44.5166666666667</c:v>
                </c:pt>
                <c:pt idx="2">
                  <c:v>41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I$21:$I$23</c:f>
              <c:numCache>
                <c:formatCode>General</c:formatCode>
                <c:ptCount val="3"/>
                <c:pt idx="0">
                  <c:v>47.5166666666667</c:v>
                </c:pt>
                <c:pt idx="1">
                  <c:v>43.5166666666667</c:v>
                </c:pt>
                <c:pt idx="2">
                  <c:v>40.71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I$24:$I$26</c:f>
              <c:numCache>
                <c:formatCode>General</c:formatCode>
                <c:ptCount val="3"/>
                <c:pt idx="0">
                  <c:v>47.4766666666667</c:v>
                </c:pt>
                <c:pt idx="1">
                  <c:v>43.4433333333333</c:v>
                </c:pt>
                <c:pt idx="2">
                  <c:v>40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I$27:$I$29</c:f>
              <c:numCache>
                <c:formatCode>General</c:formatCode>
                <c:ptCount val="3"/>
                <c:pt idx="0">
                  <c:v>49.0014866666667</c:v>
                </c:pt>
                <c:pt idx="1">
                  <c:v>44.5018033333333</c:v>
                </c:pt>
                <c:pt idx="2">
                  <c:v>41.78228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I$30:$I$32</c:f>
              <c:numCache>
                <c:formatCode>General</c:formatCode>
                <c:ptCount val="3"/>
                <c:pt idx="0">
                  <c:v>48.8984533333333</c:v>
                </c:pt>
                <c:pt idx="1">
                  <c:v>44.3115433333333</c:v>
                </c:pt>
                <c:pt idx="2">
                  <c:v>41.5531</c:v>
                </c:pt>
              </c:numCache>
            </c:numRef>
          </c:yVal>
          <c:smooth val="1"/>
        </c:ser>
        <c:axId val="18766492"/>
        <c:axId val="35145279"/>
      </c:scatterChart>
      <c:valAx>
        <c:axId val="18766492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145279"/>
        <c:crossesAt val="0"/>
        <c:crossBetween val="midCat"/>
      </c:valAx>
      <c:valAx>
        <c:axId val="35145279"/>
        <c:scaling>
          <c:orientation val="minMax"/>
          <c:max val="46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766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27335940895"/>
          <c:y val="-0.0510204081632653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4354628422"/>
          <c:y val="0.0322084140918937"/>
          <c:w val="0.678053020425902"/>
          <c:h val="0.9497776764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I$33:$I$35</c:f>
              <c:numCache>
                <c:formatCode>General</c:formatCode>
                <c:ptCount val="3"/>
                <c:pt idx="0">
                  <c:v>44.2233333333333</c:v>
                </c:pt>
                <c:pt idx="1">
                  <c:v>40.3933333333333</c:v>
                </c:pt>
                <c:pt idx="2">
                  <c:v>37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I$36:$I$38</c:f>
              <c:numCache>
                <c:formatCode>General</c:formatCode>
                <c:ptCount val="3"/>
                <c:pt idx="0">
                  <c:v>43.0566666666667</c:v>
                </c:pt>
                <c:pt idx="1">
                  <c:v>39.7466666666667</c:v>
                </c:pt>
                <c:pt idx="2">
                  <c:v>36.90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I$39:$I$41</c:f>
              <c:numCache>
                <c:formatCode>General</c:formatCode>
                <c:ptCount val="3"/>
                <c:pt idx="0">
                  <c:v>43.06</c:v>
                </c:pt>
                <c:pt idx="1">
                  <c:v>39.7433333333333</c:v>
                </c:pt>
                <c:pt idx="2">
                  <c:v>36.75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I$42:$I$44</c:f>
              <c:numCache>
                <c:formatCode>General</c:formatCode>
                <c:ptCount val="3"/>
                <c:pt idx="0">
                  <c:v>44.0666</c:v>
                </c:pt>
                <c:pt idx="1">
                  <c:v>40.2678633333333</c:v>
                </c:pt>
                <c:pt idx="2">
                  <c:v>37.87697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I$45:$I$47</c:f>
              <c:numCache>
                <c:formatCode>General</c:formatCode>
                <c:ptCount val="3"/>
                <c:pt idx="0">
                  <c:v>44.1052633333333</c:v>
                </c:pt>
                <c:pt idx="1">
                  <c:v>40.17018</c:v>
                </c:pt>
                <c:pt idx="2">
                  <c:v>37.7092033333333</c:v>
                </c:pt>
              </c:numCache>
            </c:numRef>
          </c:yVal>
          <c:smooth val="1"/>
        </c:ser>
        <c:axId val="19222692"/>
        <c:axId val="73275154"/>
      </c:scatterChart>
      <c:valAx>
        <c:axId val="19222692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275154"/>
        <c:crossesAt val="0"/>
        <c:crossBetween val="midCat"/>
      </c:valAx>
      <c:valAx>
        <c:axId val="73275154"/>
        <c:scaling>
          <c:orientation val="minMax"/>
          <c:max val="4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222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21077792264"/>
          <c:y val="-0.0568350245125983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91300877893"/>
          <c:w val="0.725020644095789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I$48:$I$50</c:f>
              <c:numCache>
                <c:formatCode>General</c:formatCode>
                <c:ptCount val="3"/>
                <c:pt idx="0">
                  <c:v>44.1633333333333</c:v>
                </c:pt>
                <c:pt idx="1">
                  <c:v>40.2766666666667</c:v>
                </c:pt>
                <c:pt idx="2">
                  <c:v>37.79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I$51:$I$53</c:f>
              <c:numCache>
                <c:formatCode>General</c:formatCode>
                <c:ptCount val="3"/>
                <c:pt idx="0">
                  <c:v>43</c:v>
                </c:pt>
                <c:pt idx="1">
                  <c:v>39.61</c:v>
                </c:pt>
                <c:pt idx="2">
                  <c:v>36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I$54:$I$56</c:f>
              <c:numCache>
                <c:formatCode>General</c:formatCode>
                <c:ptCount val="3"/>
                <c:pt idx="0">
                  <c:v>43.01</c:v>
                </c:pt>
                <c:pt idx="1">
                  <c:v>39.62</c:v>
                </c:pt>
                <c:pt idx="2">
                  <c:v>36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I$57:$I$59</c:f>
              <c:numCache>
                <c:formatCode>General</c:formatCode>
                <c:ptCount val="3"/>
                <c:pt idx="0">
                  <c:v>43.9914966666667</c:v>
                </c:pt>
                <c:pt idx="1">
                  <c:v>40.1626</c:v>
                </c:pt>
                <c:pt idx="2">
                  <c:v>37.78078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I$60:$I$62</c:f>
              <c:numCache>
                <c:formatCode>General</c:formatCode>
                <c:ptCount val="3"/>
                <c:pt idx="0">
                  <c:v>44.0373033333333</c:v>
                </c:pt>
                <c:pt idx="1">
                  <c:v>40.0864</c:v>
                </c:pt>
                <c:pt idx="2">
                  <c:v>37.64686</c:v>
                </c:pt>
              </c:numCache>
            </c:numRef>
          </c:yVal>
          <c:smooth val="1"/>
        </c:ser>
        <c:axId val="22158839"/>
        <c:axId val="29996013"/>
      </c:scatterChart>
      <c:valAx>
        <c:axId val="22158839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996013"/>
        <c:crossesAt val="0"/>
        <c:crossBetween val="midCat"/>
      </c:valAx>
      <c:valAx>
        <c:axId val="29996013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158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3809813551"/>
          <c:y val="0.0266218219131228"/>
          <c:w val="0.231518101612413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94610804468"/>
          <c:y val="0.0322084140918937"/>
          <c:w val="0.682428614889826"/>
          <c:h val="0.9497776764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I$48:$I$50</c:f>
              <c:numCache>
                <c:formatCode>General</c:formatCode>
                <c:ptCount val="3"/>
                <c:pt idx="0">
                  <c:v>44.1633333333333</c:v>
                </c:pt>
                <c:pt idx="1">
                  <c:v>40.2766666666667</c:v>
                </c:pt>
                <c:pt idx="2">
                  <c:v>37.79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I$51:$I$53</c:f>
              <c:numCache>
                <c:formatCode>General</c:formatCode>
                <c:ptCount val="3"/>
                <c:pt idx="0">
                  <c:v>43</c:v>
                </c:pt>
                <c:pt idx="1">
                  <c:v>39.61</c:v>
                </c:pt>
                <c:pt idx="2">
                  <c:v>36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I$54:$I$56</c:f>
              <c:numCache>
                <c:formatCode>General</c:formatCode>
                <c:ptCount val="3"/>
                <c:pt idx="0">
                  <c:v>43.01</c:v>
                </c:pt>
                <c:pt idx="1">
                  <c:v>39.62</c:v>
                </c:pt>
                <c:pt idx="2">
                  <c:v>36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I$57:$I$59</c:f>
              <c:numCache>
                <c:formatCode>General</c:formatCode>
                <c:ptCount val="3"/>
                <c:pt idx="0">
                  <c:v>43.9914966666667</c:v>
                </c:pt>
                <c:pt idx="1">
                  <c:v>40.1626</c:v>
                </c:pt>
                <c:pt idx="2">
                  <c:v>37.78078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I$60:$I$62</c:f>
              <c:numCache>
                <c:formatCode>General</c:formatCode>
                <c:ptCount val="3"/>
                <c:pt idx="0">
                  <c:v>44.0373033333333</c:v>
                </c:pt>
                <c:pt idx="1">
                  <c:v>40.0864</c:v>
                </c:pt>
                <c:pt idx="2">
                  <c:v>37.64686</c:v>
                </c:pt>
              </c:numCache>
            </c:numRef>
          </c:yVal>
          <c:smooth val="1"/>
        </c:ser>
        <c:axId val="7478245"/>
        <c:axId val="76071010"/>
      </c:scatterChart>
      <c:valAx>
        <c:axId val="7478245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071010"/>
        <c:crossesAt val="0"/>
        <c:crossBetween val="midCat"/>
      </c:valAx>
      <c:valAx>
        <c:axId val="76071010"/>
        <c:scaling>
          <c:orientation val="minMax"/>
          <c:max val="4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78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7145899431"/>
          <c:y val="-0.0578041272374872"/>
          <c:w val="0.231518101612413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4354628422"/>
          <c:y val="0.0322084140918937"/>
          <c:w val="0.682442416340721"/>
          <c:h val="0.9497776764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I$63:$I$65</c:f>
              <c:numCache>
                <c:formatCode>General</c:formatCode>
                <c:ptCount val="3"/>
                <c:pt idx="0">
                  <c:v>49.3733333333333</c:v>
                </c:pt>
                <c:pt idx="1">
                  <c:v>45.2333333333333</c:v>
                </c:pt>
                <c:pt idx="2">
                  <c:v>43.1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I$66:$I$68</c:f>
              <c:numCache>
                <c:formatCode>General</c:formatCode>
                <c:ptCount val="3"/>
                <c:pt idx="0">
                  <c:v>52.8766666666667</c:v>
                </c:pt>
                <c:pt idx="1">
                  <c:v>47.98</c:v>
                </c:pt>
                <c:pt idx="2">
                  <c:v>44.5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I$69:$I$71</c:f>
              <c:numCache>
                <c:formatCode>General</c:formatCode>
                <c:ptCount val="3"/>
                <c:pt idx="0">
                  <c:v>52.83</c:v>
                </c:pt>
                <c:pt idx="1">
                  <c:v>47.93</c:v>
                </c:pt>
                <c:pt idx="2">
                  <c:v>44.50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I$72:$I$74</c:f>
              <c:numCache>
                <c:formatCode>General</c:formatCode>
                <c:ptCount val="3"/>
                <c:pt idx="0">
                  <c:v>49.23697</c:v>
                </c:pt>
                <c:pt idx="1">
                  <c:v>45.2285</c:v>
                </c:pt>
                <c:pt idx="2">
                  <c:v>43.318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I$75:$I$77</c:f>
              <c:numCache>
                <c:formatCode>General</c:formatCode>
                <c:ptCount val="3"/>
                <c:pt idx="0">
                  <c:v>49.1373266666667</c:v>
                </c:pt>
                <c:pt idx="1">
                  <c:v>44.9746366666667</c:v>
                </c:pt>
                <c:pt idx="2">
                  <c:v>43.1948366666667</c:v>
                </c:pt>
              </c:numCache>
            </c:numRef>
          </c:yVal>
          <c:smooth val="1"/>
        </c:ser>
        <c:axId val="96364462"/>
        <c:axId val="67194877"/>
      </c:scatterChart>
      <c:valAx>
        <c:axId val="96364462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194877"/>
        <c:crossesAt val="0"/>
        <c:crossBetween val="midCat"/>
      </c:valAx>
      <c:valAx>
        <c:axId val="67194877"/>
        <c:scaling>
          <c:orientation val="minMax"/>
          <c:max val="48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364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38852672751"/>
          <c:y val="-0.0568350245125983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I$78:$I$80</c:f>
              <c:numCache>
                <c:formatCode>General</c:formatCode>
                <c:ptCount val="3"/>
                <c:pt idx="0">
                  <c:v>45.6066666666667</c:v>
                </c:pt>
                <c:pt idx="1">
                  <c:v>41.2966666666667</c:v>
                </c:pt>
                <c:pt idx="2">
                  <c:v>3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I$81:$I$83</c:f>
              <c:numCache>
                <c:formatCode>General</c:formatCode>
                <c:ptCount val="3"/>
                <c:pt idx="0">
                  <c:v>47.5233333333333</c:v>
                </c:pt>
                <c:pt idx="1">
                  <c:v>42.6466666666667</c:v>
                </c:pt>
                <c:pt idx="2">
                  <c:v>39.75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I$84:$I$86</c:f>
              <c:numCache>
                <c:formatCode>General</c:formatCode>
                <c:ptCount val="3"/>
                <c:pt idx="0">
                  <c:v>47.6233333333333</c:v>
                </c:pt>
                <c:pt idx="1">
                  <c:v>42.6533333333333</c:v>
                </c:pt>
                <c:pt idx="2">
                  <c:v>39.75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I$87:$I$89</c:f>
              <c:numCache>
                <c:formatCode>General</c:formatCode>
                <c:ptCount val="3"/>
                <c:pt idx="0">
                  <c:v>45.5829966666667</c:v>
                </c:pt>
                <c:pt idx="1">
                  <c:v>41.2348966666667</c:v>
                </c:pt>
                <c:pt idx="2">
                  <c:v>38.936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I$90:$I$92</c:f>
              <c:numCache>
                <c:formatCode>General</c:formatCode>
                <c:ptCount val="3"/>
                <c:pt idx="0">
                  <c:v>45.6513766666667</c:v>
                </c:pt>
                <c:pt idx="1">
                  <c:v>41.13206</c:v>
                </c:pt>
                <c:pt idx="2">
                  <c:v>38.7610733333333</c:v>
                </c:pt>
              </c:numCache>
            </c:numRef>
          </c:yVal>
          <c:smooth val="1"/>
        </c:ser>
        <c:axId val="83596363"/>
        <c:axId val="39622130"/>
      </c:scatterChart>
      <c:valAx>
        <c:axId val="83596363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622130"/>
        <c:crossesAt val="0"/>
        <c:crossBetween val="midCat"/>
      </c:valAx>
      <c:valAx>
        <c:axId val="39622130"/>
        <c:scaling>
          <c:orientation val="minMax"/>
          <c:max val="45.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596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228161668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J$3:$J$5</c:f>
              <c:numCache>
                <c:formatCode>General</c:formatCode>
                <c:ptCount val="3"/>
                <c:pt idx="0">
                  <c:v>47.97963</c:v>
                </c:pt>
                <c:pt idx="1">
                  <c:v>43.52939</c:v>
                </c:pt>
                <c:pt idx="2">
                  <c:v>40.123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J$6:$J$8</c:f>
              <c:numCache>
                <c:formatCode>General</c:formatCode>
                <c:ptCount val="3"/>
                <c:pt idx="0">
                  <c:v>46.12013</c:v>
                </c:pt>
                <c:pt idx="1">
                  <c:v>42.2468</c:v>
                </c:pt>
                <c:pt idx="2">
                  <c:v>38.69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J$9:$J$11</c:f>
              <c:numCache>
                <c:formatCode>General</c:formatCode>
                <c:ptCount val="3"/>
                <c:pt idx="0">
                  <c:v>46.09446</c:v>
                </c:pt>
                <c:pt idx="1">
                  <c:v>42.24358</c:v>
                </c:pt>
                <c:pt idx="2">
                  <c:v>38.515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J$12:$J$14</c:f>
              <c:numCache>
                <c:formatCode>General</c:formatCode>
                <c:ptCount val="3"/>
                <c:pt idx="0">
                  <c:v>47.79</c:v>
                </c:pt>
                <c:pt idx="1">
                  <c:v>43.19</c:v>
                </c:pt>
                <c:pt idx="2">
                  <c:v>39.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J$15:$J$17</c:f>
              <c:numCache>
                <c:formatCode>General</c:formatCode>
                <c:ptCount val="3"/>
                <c:pt idx="0">
                  <c:v>47.83</c:v>
                </c:pt>
                <c:pt idx="1">
                  <c:v>43.18</c:v>
                </c:pt>
                <c:pt idx="2">
                  <c:v>39.87</c:v>
                </c:pt>
              </c:numCache>
            </c:numRef>
          </c:yVal>
          <c:smooth val="1"/>
        </c:ser>
        <c:axId val="73073364"/>
        <c:axId val="88857629"/>
      </c:scatterChart>
      <c:valAx>
        <c:axId val="73073364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857629"/>
        <c:crossesAt val="0"/>
        <c:crossBetween val="midCat"/>
      </c:valAx>
      <c:valAx>
        <c:axId val="88857629"/>
        <c:scaling>
          <c:orientation val="minMax"/>
          <c:max val="44.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073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56472991178"/>
          <c:y val="0.0269068521263254"/>
          <c:w val="0.256007996175742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J$18:$J$20</c:f>
              <c:numCache>
                <c:formatCode>General</c:formatCode>
                <c:ptCount val="3"/>
                <c:pt idx="0">
                  <c:v>52.9931</c:v>
                </c:pt>
                <c:pt idx="1">
                  <c:v>48.26426</c:v>
                </c:pt>
                <c:pt idx="2">
                  <c:v>44.95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J$21:$J$23</c:f>
              <c:numCache>
                <c:formatCode>General</c:formatCode>
                <c:ptCount val="3"/>
                <c:pt idx="0">
                  <c:v>51.06722</c:v>
                </c:pt>
                <c:pt idx="1">
                  <c:v>46.81273</c:v>
                </c:pt>
                <c:pt idx="2">
                  <c:v>43.64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J$24:$J$26</c:f>
              <c:numCache>
                <c:formatCode>General</c:formatCode>
                <c:ptCount val="3"/>
                <c:pt idx="0">
                  <c:v>51.01566</c:v>
                </c:pt>
                <c:pt idx="1">
                  <c:v>46.75508</c:v>
                </c:pt>
                <c:pt idx="2">
                  <c:v>43.47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J$27:$J$29</c:f>
              <c:numCache>
                <c:formatCode>General</c:formatCode>
                <c:ptCount val="3"/>
                <c:pt idx="0">
                  <c:v>53.05</c:v>
                </c:pt>
                <c:pt idx="1">
                  <c:v>48.17</c:v>
                </c:pt>
                <c:pt idx="2">
                  <c:v>44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J$30:$J$32</c:f>
              <c:numCache>
                <c:formatCode>General</c:formatCode>
                <c:ptCount val="3"/>
                <c:pt idx="0">
                  <c:v>53.07</c:v>
                </c:pt>
                <c:pt idx="1">
                  <c:v>48.12</c:v>
                </c:pt>
                <c:pt idx="2">
                  <c:v>44.81</c:v>
                </c:pt>
              </c:numCache>
            </c:numRef>
          </c:yVal>
          <c:smooth val="1"/>
        </c:ser>
        <c:axId val="28365637"/>
        <c:axId val="75309090"/>
      </c:scatterChart>
      <c:valAx>
        <c:axId val="28365637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309090"/>
        <c:crossesAt val="0"/>
        <c:crossBetween val="midCat"/>
      </c:valAx>
      <c:valAx>
        <c:axId val="75309090"/>
        <c:scaling>
          <c:orientation val="minMax"/>
          <c:max val="49.3"/>
          <c:min val="48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36563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3435612151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J$33:$J$35</c:f>
              <c:numCache>
                <c:formatCode>General</c:formatCode>
                <c:ptCount val="3"/>
                <c:pt idx="0">
                  <c:v>48.16134</c:v>
                </c:pt>
                <c:pt idx="1">
                  <c:v>44.02425</c:v>
                </c:pt>
                <c:pt idx="2">
                  <c:v>40.90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J$36:$J$38</c:f>
              <c:numCache>
                <c:formatCode>General</c:formatCode>
                <c:ptCount val="3"/>
                <c:pt idx="0">
                  <c:v>46.70966</c:v>
                </c:pt>
                <c:pt idx="1">
                  <c:v>43.05048</c:v>
                </c:pt>
                <c:pt idx="2">
                  <c:v>39.491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J$39:$J$41</c:f>
              <c:numCache>
                <c:formatCode>General</c:formatCode>
                <c:ptCount val="3"/>
                <c:pt idx="0">
                  <c:v>46.70668</c:v>
                </c:pt>
                <c:pt idx="1">
                  <c:v>43.03157</c:v>
                </c:pt>
                <c:pt idx="2">
                  <c:v>39.34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J$42:$J$44</c:f>
              <c:numCache>
                <c:formatCode>General</c:formatCode>
                <c:ptCount val="3"/>
                <c:pt idx="0">
                  <c:v>48</c:v>
                </c:pt>
                <c:pt idx="1">
                  <c:v>43.69</c:v>
                </c:pt>
                <c:pt idx="2">
                  <c:v>40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J$45:$J$47</c:f>
              <c:numCache>
                <c:formatCode>General</c:formatCode>
                <c:ptCount val="3"/>
                <c:pt idx="0">
                  <c:v>48.03</c:v>
                </c:pt>
                <c:pt idx="1">
                  <c:v>43.69</c:v>
                </c:pt>
                <c:pt idx="2">
                  <c:v>40.59</c:v>
                </c:pt>
              </c:numCache>
            </c:numRef>
          </c:yVal>
          <c:smooth val="1"/>
        </c:ser>
        <c:axId val="80484186"/>
        <c:axId val="74614884"/>
      </c:scatterChart>
      <c:valAx>
        <c:axId val="8048418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614884"/>
        <c:crossesAt val="0"/>
        <c:crossBetween val="midCat"/>
      </c:valAx>
      <c:valAx>
        <c:axId val="74614884"/>
        <c:scaling>
          <c:orientation val="minMax"/>
          <c:max val="47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84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3435612151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J$48:$J$50</c:f>
              <c:numCache>
                <c:formatCode>General</c:formatCode>
                <c:ptCount val="3"/>
                <c:pt idx="0">
                  <c:v>48.08818</c:v>
                </c:pt>
                <c:pt idx="1">
                  <c:v>43.89059</c:v>
                </c:pt>
                <c:pt idx="2">
                  <c:v>40.74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J$51:$J$53</c:f>
              <c:numCache>
                <c:formatCode>General</c:formatCode>
                <c:ptCount val="3"/>
                <c:pt idx="0">
                  <c:v>46.61056</c:v>
                </c:pt>
                <c:pt idx="1">
                  <c:v>42.83087</c:v>
                </c:pt>
                <c:pt idx="2">
                  <c:v>39.08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J$54:$J$56</c:f>
              <c:numCache>
                <c:formatCode>General</c:formatCode>
                <c:ptCount val="3"/>
                <c:pt idx="0">
                  <c:v>46.60199</c:v>
                </c:pt>
                <c:pt idx="1">
                  <c:v>42.82087</c:v>
                </c:pt>
                <c:pt idx="2">
                  <c:v>39.081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J$57:$J$59</c:f>
              <c:numCache>
                <c:formatCode>General</c:formatCode>
                <c:ptCount val="3"/>
                <c:pt idx="0">
                  <c:v>47.93</c:v>
                </c:pt>
                <c:pt idx="1">
                  <c:v>43.59</c:v>
                </c:pt>
                <c:pt idx="2">
                  <c:v>4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J$60:$J$62</c:f>
              <c:numCache>
                <c:formatCode>General</c:formatCode>
                <c:ptCount val="3"/>
                <c:pt idx="0">
                  <c:v>47.96</c:v>
                </c:pt>
                <c:pt idx="1">
                  <c:v>43.62</c:v>
                </c:pt>
                <c:pt idx="2">
                  <c:v>40.42</c:v>
                </c:pt>
              </c:numCache>
            </c:numRef>
          </c:yVal>
          <c:smooth val="1"/>
        </c:ser>
        <c:axId val="3773569"/>
        <c:axId val="89029003"/>
      </c:scatterChart>
      <c:valAx>
        <c:axId val="3773569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029003"/>
        <c:crossesAt val="0"/>
        <c:crossBetween val="midCat"/>
      </c:valAx>
      <c:valAx>
        <c:axId val="89029003"/>
        <c:scaling>
          <c:orientation val="minMax"/>
          <c:max val="4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73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23032462735"/>
          <c:y val="0.0266218219131228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J$63:$J$65</c:f>
              <c:numCache>
                <c:formatCode>General</c:formatCode>
                <c:ptCount val="3"/>
                <c:pt idx="0">
                  <c:v>53.22587</c:v>
                </c:pt>
                <c:pt idx="1">
                  <c:v>48.77335</c:v>
                </c:pt>
                <c:pt idx="2">
                  <c:v>46.004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J$66:$J$68</c:f>
              <c:numCache>
                <c:formatCode>General</c:formatCode>
                <c:ptCount val="3"/>
                <c:pt idx="0">
                  <c:v>56.41853</c:v>
                </c:pt>
                <c:pt idx="1">
                  <c:v>51.40201</c:v>
                </c:pt>
                <c:pt idx="2">
                  <c:v>47.6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J$69:$J$71</c:f>
              <c:numCache>
                <c:formatCode>General</c:formatCode>
                <c:ptCount val="3"/>
                <c:pt idx="0">
                  <c:v>56.33411</c:v>
                </c:pt>
                <c:pt idx="1">
                  <c:v>51.36673</c:v>
                </c:pt>
                <c:pt idx="2">
                  <c:v>47.63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J$72:$J$74</c:f>
              <c:numCache>
                <c:formatCode>General</c:formatCode>
                <c:ptCount val="3"/>
                <c:pt idx="0">
                  <c:v>53.23</c:v>
                </c:pt>
                <c:pt idx="1">
                  <c:v>48.65</c:v>
                </c:pt>
                <c:pt idx="2">
                  <c:v>46.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J$75:$J$77</c:f>
              <c:numCache>
                <c:formatCode>General</c:formatCode>
                <c:ptCount val="3"/>
                <c:pt idx="0">
                  <c:v>53.23</c:v>
                </c:pt>
                <c:pt idx="1">
                  <c:v>48.53</c:v>
                </c:pt>
                <c:pt idx="2">
                  <c:v>46.11</c:v>
                </c:pt>
              </c:numCache>
            </c:numRef>
          </c:yVal>
          <c:smooth val="1"/>
        </c:ser>
        <c:axId val="67779724"/>
        <c:axId val="61308020"/>
      </c:scatterChart>
      <c:valAx>
        <c:axId val="67779724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308020"/>
        <c:crossesAt val="0"/>
        <c:crossBetween val="midCat"/>
      </c:valAx>
      <c:valAx>
        <c:axId val="61308020"/>
        <c:scaling>
          <c:orientation val="minMax"/>
          <c:max val="5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779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23032462735"/>
          <c:y val="0.0269068521263254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J$78:$J$80</c:f>
              <c:numCache>
                <c:formatCode>General</c:formatCode>
                <c:ptCount val="3"/>
                <c:pt idx="0">
                  <c:v>47.88788</c:v>
                </c:pt>
                <c:pt idx="1">
                  <c:v>43.06324</c:v>
                </c:pt>
                <c:pt idx="2">
                  <c:v>40.52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J$81:$J$83</c:f>
              <c:numCache>
                <c:formatCode>General</c:formatCode>
                <c:ptCount val="3"/>
                <c:pt idx="0">
                  <c:v>49.57971</c:v>
                </c:pt>
                <c:pt idx="1">
                  <c:v>44.07146</c:v>
                </c:pt>
                <c:pt idx="2">
                  <c:v>41.15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J$84:$J$86</c:f>
              <c:numCache>
                <c:formatCode>General</c:formatCode>
                <c:ptCount val="3"/>
                <c:pt idx="0">
                  <c:v>49.18309</c:v>
                </c:pt>
                <c:pt idx="1">
                  <c:v>43.91928</c:v>
                </c:pt>
                <c:pt idx="2">
                  <c:v>41.0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J$87:$J$89</c:f>
              <c:numCache>
                <c:formatCode>General</c:formatCode>
                <c:ptCount val="3"/>
                <c:pt idx="0">
                  <c:v>47.94</c:v>
                </c:pt>
                <c:pt idx="1">
                  <c:v>42.85</c:v>
                </c:pt>
                <c:pt idx="2">
                  <c:v>4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J$90:$J$92</c:f>
              <c:numCache>
                <c:formatCode>General</c:formatCode>
                <c:ptCount val="3"/>
                <c:pt idx="0">
                  <c:v>47.87</c:v>
                </c:pt>
                <c:pt idx="1">
                  <c:v>42.84</c:v>
                </c:pt>
                <c:pt idx="2">
                  <c:v>40.43</c:v>
                </c:pt>
              </c:numCache>
            </c:numRef>
          </c:yVal>
          <c:smooth val="1"/>
        </c:ser>
        <c:axId val="55611816"/>
        <c:axId val="97095824"/>
      </c:scatterChart>
      <c:valAx>
        <c:axId val="5561181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095824"/>
        <c:crossesAt val="0"/>
        <c:crossBetween val="midCat"/>
      </c:valAx>
      <c:valAx>
        <c:axId val="97095824"/>
        <c:scaling>
          <c:orientation val="minMax"/>
          <c:max val="48.5"/>
          <c:min val="4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611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03042287801"/>
          <c:y val="0.0269037847697218"/>
          <c:w val="0.231518101612413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57637938897"/>
          <c:w val="0.72525753031686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M$3:$M$5</c:f>
              <c:numCache>
                <c:formatCode>General</c:formatCode>
                <c:ptCount val="3"/>
                <c:pt idx="0">
                  <c:v>47.729525</c:v>
                </c:pt>
                <c:pt idx="1">
                  <c:v>43.38101</c:v>
                </c:pt>
                <c:pt idx="2">
                  <c:v>40.47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M$6:$M$8</c:f>
              <c:numCache>
                <c:formatCode>General</c:formatCode>
                <c:ptCount val="3"/>
                <c:pt idx="0">
                  <c:v>46.917085</c:v>
                </c:pt>
                <c:pt idx="1">
                  <c:v>43.184235</c:v>
                </c:pt>
                <c:pt idx="2">
                  <c:v>40.03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M$9:$M$11</c:f>
              <c:numCache>
                <c:formatCode>General</c:formatCode>
                <c:ptCount val="3"/>
                <c:pt idx="0">
                  <c:v>47.019765</c:v>
                </c:pt>
                <c:pt idx="1">
                  <c:v>43.29698</c:v>
                </c:pt>
                <c:pt idx="2">
                  <c:v>39.943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M$12:$M$14</c:f>
              <c:numCache>
                <c:formatCode>General</c:formatCode>
                <c:ptCount val="3"/>
                <c:pt idx="0">
                  <c:v>47.635</c:v>
                </c:pt>
                <c:pt idx="1">
                  <c:v>43.33</c:v>
                </c:pt>
                <c:pt idx="2">
                  <c:v>40.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M$15:$M$17</c:f>
              <c:numCache>
                <c:formatCode>General</c:formatCode>
                <c:ptCount val="3"/>
                <c:pt idx="0">
                  <c:v>47.61</c:v>
                </c:pt>
                <c:pt idx="1">
                  <c:v>43.165</c:v>
                </c:pt>
                <c:pt idx="2">
                  <c:v>40.225</c:v>
                </c:pt>
              </c:numCache>
            </c:numRef>
          </c:yVal>
          <c:smooth val="1"/>
        </c:ser>
        <c:axId val="98899053"/>
        <c:axId val="31929923"/>
      </c:scatterChart>
      <c:valAx>
        <c:axId val="98899053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929923"/>
        <c:crossesAt val="0"/>
        <c:crossBetween val="midCat"/>
      </c:valAx>
      <c:valAx>
        <c:axId val="31929923"/>
        <c:scaling>
          <c:orientation val="minMax"/>
          <c:max val="4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899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55700438997"/>
          <c:y val="0.0269037847697218"/>
          <c:w val="0.25605250575911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I$63:$I$65</c:f>
              <c:numCache>
                <c:formatCode>General</c:formatCode>
                <c:ptCount val="3"/>
                <c:pt idx="0">
                  <c:v>49.3733333333333</c:v>
                </c:pt>
                <c:pt idx="1">
                  <c:v>45.2333333333333</c:v>
                </c:pt>
                <c:pt idx="2">
                  <c:v>43.1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I$66:$I$68</c:f>
              <c:numCache>
                <c:formatCode>General</c:formatCode>
                <c:ptCount val="3"/>
                <c:pt idx="0">
                  <c:v>52.8766666666667</c:v>
                </c:pt>
                <c:pt idx="1">
                  <c:v>47.98</c:v>
                </c:pt>
                <c:pt idx="2">
                  <c:v>44.5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I$69:$I$71</c:f>
              <c:numCache>
                <c:formatCode>General</c:formatCode>
                <c:ptCount val="3"/>
                <c:pt idx="0">
                  <c:v>52.83</c:v>
                </c:pt>
                <c:pt idx="1">
                  <c:v>47.93</c:v>
                </c:pt>
                <c:pt idx="2">
                  <c:v>44.50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I$72:$I$74</c:f>
              <c:numCache>
                <c:formatCode>General</c:formatCode>
                <c:ptCount val="3"/>
                <c:pt idx="0">
                  <c:v>49.23697</c:v>
                </c:pt>
                <c:pt idx="1">
                  <c:v>45.2285</c:v>
                </c:pt>
                <c:pt idx="2">
                  <c:v>43.318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I$75:$I$77</c:f>
              <c:numCache>
                <c:formatCode>General</c:formatCode>
                <c:ptCount val="3"/>
                <c:pt idx="0">
                  <c:v>49.1373266666667</c:v>
                </c:pt>
                <c:pt idx="1">
                  <c:v>44.9746366666667</c:v>
                </c:pt>
                <c:pt idx="2">
                  <c:v>43.1948366666667</c:v>
                </c:pt>
              </c:numCache>
            </c:numRef>
          </c:yVal>
          <c:smooth val="1"/>
        </c:ser>
        <c:axId val="69331404"/>
        <c:axId val="84926304"/>
      </c:scatterChart>
      <c:valAx>
        <c:axId val="69331404"/>
        <c:scaling>
          <c:orientation val="minMax"/>
          <c:min val="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26304"/>
        <c:crossesAt val="0"/>
        <c:crossBetween val="midCat"/>
      </c:valAx>
      <c:valAx>
        <c:axId val="84926304"/>
        <c:scaling>
          <c:orientation val="minMax"/>
          <c:max val="53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31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M$18:$M$20</c:f>
              <c:numCache>
                <c:formatCode>General</c:formatCode>
                <c:ptCount val="3"/>
                <c:pt idx="0">
                  <c:v>53.05648</c:v>
                </c:pt>
                <c:pt idx="1">
                  <c:v>48.35301</c:v>
                </c:pt>
                <c:pt idx="2">
                  <c:v>45.458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M$21:$M$23</c:f>
              <c:numCache>
                <c:formatCode>General</c:formatCode>
                <c:ptCount val="3"/>
                <c:pt idx="0">
                  <c:v>51.48827</c:v>
                </c:pt>
                <c:pt idx="1">
                  <c:v>47.47667</c:v>
                </c:pt>
                <c:pt idx="2">
                  <c:v>44.869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M$24:$M$26</c:f>
              <c:numCache>
                <c:formatCode>General</c:formatCode>
                <c:ptCount val="3"/>
                <c:pt idx="0">
                  <c:v>51.4729</c:v>
                </c:pt>
                <c:pt idx="1">
                  <c:v>47.437135</c:v>
                </c:pt>
                <c:pt idx="2">
                  <c:v>44.814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M$27:$M$29</c:f>
              <c:numCache>
                <c:formatCode>General</c:formatCode>
                <c:ptCount val="3"/>
                <c:pt idx="0">
                  <c:v>53.095</c:v>
                </c:pt>
                <c:pt idx="1">
                  <c:v>48.5</c:v>
                </c:pt>
                <c:pt idx="2">
                  <c:v>45.8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M$30:$M$32</c:f>
              <c:numCache>
                <c:formatCode>General</c:formatCode>
                <c:ptCount val="3"/>
                <c:pt idx="0">
                  <c:v>52.94</c:v>
                </c:pt>
                <c:pt idx="1">
                  <c:v>48.155</c:v>
                </c:pt>
                <c:pt idx="2">
                  <c:v>45.35</c:v>
                </c:pt>
              </c:numCache>
            </c:numRef>
          </c:yVal>
          <c:smooth val="1"/>
        </c:ser>
        <c:axId val="57964289"/>
        <c:axId val="72233660"/>
      </c:scatterChart>
      <c:valAx>
        <c:axId val="57964289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233660"/>
        <c:crossesAt val="0"/>
        <c:crossBetween val="midCat"/>
      </c:valAx>
      <c:valAx>
        <c:axId val="72233660"/>
        <c:scaling>
          <c:orientation val="minMax"/>
          <c:max val="50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964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8465884398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M$33:$M$35</c:f>
              <c:numCache>
                <c:formatCode>General</c:formatCode>
                <c:ptCount val="3"/>
                <c:pt idx="0">
                  <c:v>47.878805</c:v>
                </c:pt>
                <c:pt idx="1">
                  <c:v>43.757795</c:v>
                </c:pt>
                <c:pt idx="2">
                  <c:v>41.169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M$36:$M$38</c:f>
              <c:numCache>
                <c:formatCode>General</c:formatCode>
                <c:ptCount val="3"/>
                <c:pt idx="0">
                  <c:v>47.08614</c:v>
                </c:pt>
                <c:pt idx="1">
                  <c:v>43.51051</c:v>
                </c:pt>
                <c:pt idx="2">
                  <c:v>40.662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M$39:$M$41</c:f>
              <c:numCache>
                <c:formatCode>General</c:formatCode>
                <c:ptCount val="3"/>
                <c:pt idx="0">
                  <c:v>47.135205</c:v>
                </c:pt>
                <c:pt idx="1">
                  <c:v>43.60052</c:v>
                </c:pt>
                <c:pt idx="2">
                  <c:v>40.483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M$42:$M$44</c:f>
              <c:numCache>
                <c:formatCode>General</c:formatCode>
                <c:ptCount val="3"/>
                <c:pt idx="0">
                  <c:v>47.845</c:v>
                </c:pt>
                <c:pt idx="1">
                  <c:v>43.83</c:v>
                </c:pt>
                <c:pt idx="2">
                  <c:v>41.4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M$45:$M$47</c:f>
              <c:numCache>
                <c:formatCode>General</c:formatCode>
                <c:ptCount val="3"/>
                <c:pt idx="0">
                  <c:v>47.81</c:v>
                </c:pt>
                <c:pt idx="1">
                  <c:v>43.615</c:v>
                </c:pt>
                <c:pt idx="2">
                  <c:v>40.975</c:v>
                </c:pt>
              </c:numCache>
            </c:numRef>
          </c:yVal>
          <c:smooth val="1"/>
        </c:ser>
        <c:axId val="95594119"/>
        <c:axId val="83338045"/>
      </c:scatterChart>
      <c:valAx>
        <c:axId val="95594119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338045"/>
        <c:crossesAt val="0"/>
        <c:crossBetween val="midCat"/>
      </c:valAx>
      <c:valAx>
        <c:axId val="83338045"/>
        <c:scaling>
          <c:orientation val="minMax"/>
          <c:max val="47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594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55700438997"/>
          <c:y val="0.0269068521263254"/>
          <c:w val="0.2560525057591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0</c:f>
              <c:numCache>
                <c:formatCode>General</c:formatCode>
                <c:ptCount val="3"/>
                <c:pt idx="0">
                  <c:v>190.048142769231</c:v>
                </c:pt>
                <c:pt idx="1">
                  <c:v>73.8935630769231</c:v>
                </c:pt>
                <c:pt idx="2">
                  <c:v>18.0115495384615</c:v>
                </c:pt>
              </c:numCache>
            </c:numRef>
          </c:xVal>
          <c:yVal>
            <c:numRef>
              <c:f>data!$M$48:$M$50</c:f>
              <c:numCache>
                <c:formatCode>General</c:formatCode>
                <c:ptCount val="3"/>
                <c:pt idx="0">
                  <c:v>47.82552</c:v>
                </c:pt>
                <c:pt idx="1">
                  <c:v>43.6512</c:v>
                </c:pt>
                <c:pt idx="2">
                  <c:v>41.038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53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2.8996086153846</c:v>
                </c:pt>
              </c:numCache>
            </c:numRef>
          </c:xVal>
          <c:yVal>
            <c:numRef>
              <c:f>data!$M$51:$M$53</c:f>
              <c:numCache>
                <c:formatCode>General</c:formatCode>
                <c:ptCount val="3"/>
                <c:pt idx="0">
                  <c:v>47.040385</c:v>
                </c:pt>
                <c:pt idx="1">
                  <c:v>43.42557</c:v>
                </c:pt>
                <c:pt idx="2">
                  <c:v>40.5481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56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0.1973563076923</c:v>
                </c:pt>
              </c:numCache>
            </c:numRef>
          </c:xVal>
          <c:yVal>
            <c:numRef>
              <c:f>data!$M$54:$M$56</c:f>
              <c:numCache>
                <c:formatCode>General</c:formatCode>
                <c:ptCount val="3"/>
                <c:pt idx="0">
                  <c:v>47.106075</c:v>
                </c:pt>
                <c:pt idx="1">
                  <c:v>43.549895</c:v>
                </c:pt>
                <c:pt idx="2">
                  <c:v>40.469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5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7:$E$59</c:f>
              <c:numCache>
                <c:formatCode>General</c:formatCode>
                <c:ptCount val="3"/>
                <c:pt idx="0">
                  <c:v>183.009437538462</c:v>
                </c:pt>
                <c:pt idx="1">
                  <c:v>70.5938806153846</c:v>
                </c:pt>
                <c:pt idx="2">
                  <c:v>18.1375753846154</c:v>
                </c:pt>
              </c:numCache>
            </c:numRef>
          </c:xVal>
          <c:yVal>
            <c:numRef>
              <c:f>data!$M$57:$M$59</c:f>
              <c:numCache>
                <c:formatCode>General</c:formatCode>
                <c:ptCount val="3"/>
                <c:pt idx="0">
                  <c:v>47.775</c:v>
                </c:pt>
                <c:pt idx="1">
                  <c:v>43.7</c:v>
                </c:pt>
                <c:pt idx="2">
                  <c:v>41.3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6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0:$E$62</c:f>
              <c:numCache>
                <c:formatCode>General</c:formatCode>
                <c:ptCount val="3"/>
                <c:pt idx="0">
                  <c:v>171.562427076923</c:v>
                </c:pt>
                <c:pt idx="1">
                  <c:v>65.7698806153846</c:v>
                </c:pt>
                <c:pt idx="2">
                  <c:v>13.4002707692308</c:v>
                </c:pt>
              </c:numCache>
            </c:numRef>
          </c:xVal>
          <c:yVal>
            <c:numRef>
              <c:f>data!$M$60:$M$62</c:f>
              <c:numCache>
                <c:formatCode>General</c:formatCode>
                <c:ptCount val="3"/>
                <c:pt idx="0">
                  <c:v>47.74</c:v>
                </c:pt>
                <c:pt idx="1">
                  <c:v>43.51</c:v>
                </c:pt>
                <c:pt idx="2">
                  <c:v>40.835</c:v>
                </c:pt>
              </c:numCache>
            </c:numRef>
          </c:yVal>
          <c:smooth val="1"/>
        </c:ser>
        <c:axId val="34436266"/>
        <c:axId val="73365820"/>
      </c:scatterChart>
      <c:valAx>
        <c:axId val="3443626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365820"/>
        <c:crossesAt val="0"/>
        <c:crossBetween val="midCat"/>
      </c:valAx>
      <c:valAx>
        <c:axId val="73365820"/>
        <c:scaling>
          <c:orientation val="minMax"/>
          <c:max val="4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36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228161668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3:$E$65</c:f>
              <c:numCache>
                <c:formatCode>General</c:formatCode>
                <c:ptCount val="3"/>
                <c:pt idx="0">
                  <c:v>162.340844307692</c:v>
                </c:pt>
                <c:pt idx="1">
                  <c:v>49.7676258461539</c:v>
                </c:pt>
                <c:pt idx="2">
                  <c:v>7.44103384615385</c:v>
                </c:pt>
              </c:numCache>
            </c:numRef>
          </c:xVal>
          <c:yVal>
            <c:numRef>
              <c:f>data!$M$63:$M$65</c:f>
              <c:numCache>
                <c:formatCode>General</c:formatCode>
                <c:ptCount val="3"/>
                <c:pt idx="0">
                  <c:v>53.24315</c:v>
                </c:pt>
                <c:pt idx="1">
                  <c:v>48.970475</c:v>
                </c:pt>
                <c:pt idx="2">
                  <c:v>46.86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6:$E$68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M$66:$M$68</c:f>
              <c:numCache>
                <c:formatCode>General</c:formatCode>
                <c:ptCount val="3"/>
                <c:pt idx="0">
                  <c:v>56.741685</c:v>
                </c:pt>
                <c:pt idx="1">
                  <c:v>51.89579</c:v>
                </c:pt>
                <c:pt idx="2">
                  <c:v>48.351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6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9:$E$71</c:f>
              <c:numCache>
                <c:formatCode>General</c:formatCode>
                <c:ptCount val="3"/>
                <c:pt idx="0">
                  <c:v>223.369831384615</c:v>
                </c:pt>
                <c:pt idx="1">
                  <c:v>97.2493292307692</c:v>
                </c:pt>
                <c:pt idx="2">
                  <c:v>26.213184</c:v>
                </c:pt>
              </c:numCache>
            </c:numRef>
          </c:xVal>
          <c:yVal>
            <c:numRef>
              <c:f>data!$M$69:$M$71</c:f>
              <c:numCache>
                <c:formatCode>General</c:formatCode>
                <c:ptCount val="3"/>
                <c:pt idx="0">
                  <c:v>56.704535</c:v>
                </c:pt>
                <c:pt idx="1">
                  <c:v>51.867965</c:v>
                </c:pt>
                <c:pt idx="2">
                  <c:v>48.22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7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2:$E$74</c:f>
              <c:numCache>
                <c:formatCode>General</c:formatCode>
                <c:ptCount val="3"/>
                <c:pt idx="0">
                  <c:v>157.608265846154</c:v>
                </c:pt>
                <c:pt idx="1">
                  <c:v>48.2212430769231</c:v>
                </c:pt>
                <c:pt idx="2">
                  <c:v>8.16524307692308</c:v>
                </c:pt>
              </c:numCache>
            </c:numRef>
          </c:xVal>
          <c:yVal>
            <c:numRef>
              <c:f>data!$M$72:$M$74</c:f>
              <c:numCache>
                <c:formatCode>General</c:formatCode>
                <c:ptCount val="3"/>
                <c:pt idx="0">
                  <c:v>53.27</c:v>
                </c:pt>
                <c:pt idx="1">
                  <c:v>49.17</c:v>
                </c:pt>
                <c:pt idx="2">
                  <c:v>47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7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5:$E$77</c:f>
              <c:numCache>
                <c:formatCode>General</c:formatCode>
                <c:ptCount val="3"/>
                <c:pt idx="0">
                  <c:v>152.192093538462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M$75:$M$77</c:f>
              <c:numCache>
                <c:formatCode>General</c:formatCode>
                <c:ptCount val="3"/>
                <c:pt idx="0">
                  <c:v>53.135</c:v>
                </c:pt>
                <c:pt idx="1">
                  <c:v>48.705</c:v>
                </c:pt>
                <c:pt idx="2">
                  <c:v>46.925</c:v>
                </c:pt>
              </c:numCache>
            </c:numRef>
          </c:yVal>
          <c:smooth val="1"/>
        </c:ser>
        <c:axId val="38050181"/>
        <c:axId val="38028819"/>
      </c:scatterChart>
      <c:valAx>
        <c:axId val="38050181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028819"/>
        <c:crossesAt val="0"/>
        <c:crossBetween val="midCat"/>
      </c:valAx>
      <c:valAx>
        <c:axId val="38028819"/>
        <c:scaling>
          <c:orientation val="minMax"/>
          <c:max val="5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050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83048637371"/>
          <c:y val="0.0269068521263254"/>
          <c:w val="0.23153822749598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M$78:$M$80</c:f>
              <c:numCache>
                <c:formatCode>General</c:formatCode>
                <c:ptCount val="3"/>
                <c:pt idx="0">
                  <c:v>51.28101</c:v>
                </c:pt>
                <c:pt idx="1">
                  <c:v>47.848625</c:v>
                </c:pt>
                <c:pt idx="2">
                  <c:v>45.67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M$81:$M$83</c:f>
              <c:numCache>
                <c:formatCode>General</c:formatCode>
                <c:ptCount val="3"/>
                <c:pt idx="0">
                  <c:v>53.47148</c:v>
                </c:pt>
                <c:pt idx="1">
                  <c:v>49.87205</c:v>
                </c:pt>
                <c:pt idx="2">
                  <c:v>47.278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M$84:$M$86</c:f>
              <c:numCache>
                <c:formatCode>General</c:formatCode>
                <c:ptCount val="3"/>
                <c:pt idx="0">
                  <c:v>54.42377</c:v>
                </c:pt>
                <c:pt idx="1">
                  <c:v>50.315</c:v>
                </c:pt>
                <c:pt idx="2">
                  <c:v>47.4838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M$87:$M$89</c:f>
              <c:numCache>
                <c:formatCode>General</c:formatCode>
                <c:ptCount val="3"/>
                <c:pt idx="0">
                  <c:v>51.32</c:v>
                </c:pt>
                <c:pt idx="1">
                  <c:v>48.195</c:v>
                </c:pt>
                <c:pt idx="2">
                  <c:v>45.9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M$90:$M$92</c:f>
              <c:numCache>
                <c:formatCode>General</c:formatCode>
                <c:ptCount val="3"/>
                <c:pt idx="0">
                  <c:v>51.66</c:v>
                </c:pt>
                <c:pt idx="1">
                  <c:v>47.885</c:v>
                </c:pt>
                <c:pt idx="2">
                  <c:v>45.465</c:v>
                </c:pt>
              </c:numCache>
            </c:numRef>
          </c:yVal>
          <c:smooth val="1"/>
        </c:ser>
        <c:axId val="52173187"/>
        <c:axId val="83320533"/>
      </c:scatterChart>
      <c:valAx>
        <c:axId val="52173187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320533"/>
        <c:crossesAt val="0"/>
        <c:crossBetween val="midCat"/>
      </c:valAx>
      <c:valAx>
        <c:axId val="83320533"/>
        <c:scaling>
          <c:orientation val="minMax"/>
          <c:max val="5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173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228161668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8:$E$80</c:f>
              <c:numCache>
                <c:formatCode>General</c:formatCode>
                <c:ptCount val="3"/>
                <c:pt idx="0">
                  <c:v>111.490235076923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I$78:$I$80</c:f>
              <c:numCache>
                <c:formatCode>General</c:formatCode>
                <c:ptCount val="3"/>
                <c:pt idx="0">
                  <c:v>45.6066666666667</c:v>
                </c:pt>
                <c:pt idx="1">
                  <c:v>41.2966666666667</c:v>
                </c:pt>
                <c:pt idx="2">
                  <c:v>3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8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83</c:f>
              <c:numCache>
                <c:formatCode>General</c:formatCode>
                <c:ptCount val="3"/>
                <c:pt idx="0">
                  <c:v>208.569555692308</c:v>
                </c:pt>
                <c:pt idx="1">
                  <c:v>84.5108086153846</c:v>
                </c:pt>
                <c:pt idx="2">
                  <c:v>19.7387224615385</c:v>
                </c:pt>
              </c:numCache>
            </c:numRef>
          </c:xVal>
          <c:yVal>
            <c:numRef>
              <c:f>data!$I$81:$I$83</c:f>
              <c:numCache>
                <c:formatCode>General</c:formatCode>
                <c:ptCount val="3"/>
                <c:pt idx="0">
                  <c:v>47.5233333333333</c:v>
                </c:pt>
                <c:pt idx="1">
                  <c:v>42.6466666666667</c:v>
                </c:pt>
                <c:pt idx="2">
                  <c:v>39.75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8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4:$E$86</c:f>
              <c:numCache>
                <c:formatCode>General</c:formatCode>
                <c:ptCount val="3"/>
                <c:pt idx="0">
                  <c:v>202.491057230769</c:v>
                </c:pt>
                <c:pt idx="1">
                  <c:v>82.7171741538461</c:v>
                </c:pt>
                <c:pt idx="2">
                  <c:v>20.0450658461538</c:v>
                </c:pt>
              </c:numCache>
            </c:numRef>
          </c:xVal>
          <c:yVal>
            <c:numRef>
              <c:f>data!$I$84:$I$86</c:f>
              <c:numCache>
                <c:formatCode>General</c:formatCode>
                <c:ptCount val="3"/>
                <c:pt idx="0">
                  <c:v>47.6233333333333</c:v>
                </c:pt>
                <c:pt idx="1">
                  <c:v>42.6533333333333</c:v>
                </c:pt>
                <c:pt idx="2">
                  <c:v>39.75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8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7:$E$89</c:f>
              <c:numCache>
                <c:formatCode>General</c:formatCode>
                <c:ptCount val="3"/>
                <c:pt idx="0">
                  <c:v>107.306112</c:v>
                </c:pt>
                <c:pt idx="1">
                  <c:v>39.2112</c:v>
                </c:pt>
                <c:pt idx="2">
                  <c:v>7.54108061538462</c:v>
                </c:pt>
              </c:numCache>
            </c:numRef>
          </c:xVal>
          <c:yVal>
            <c:numRef>
              <c:f>data!$I$87:$I$89</c:f>
              <c:numCache>
                <c:formatCode>General</c:formatCode>
                <c:ptCount val="3"/>
                <c:pt idx="0">
                  <c:v>45.5829966666667</c:v>
                </c:pt>
                <c:pt idx="1">
                  <c:v>41.2348966666667</c:v>
                </c:pt>
                <c:pt idx="2">
                  <c:v>38.936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9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92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I$90:$I$92</c:f>
              <c:numCache>
                <c:formatCode>General</c:formatCode>
                <c:ptCount val="3"/>
                <c:pt idx="0">
                  <c:v>45.6513766666667</c:v>
                </c:pt>
                <c:pt idx="1">
                  <c:v>41.13206</c:v>
                </c:pt>
                <c:pt idx="2">
                  <c:v>38.7610733333333</c:v>
                </c:pt>
              </c:numCache>
            </c:numRef>
          </c:yVal>
          <c:smooth val="1"/>
        </c:ser>
        <c:axId val="88780528"/>
        <c:axId val="61823637"/>
      </c:scatterChart>
      <c:valAx>
        <c:axId val="88780528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823637"/>
        <c:crossesAt val="0"/>
        <c:crossBetween val="midCat"/>
      </c:valAx>
      <c:valAx>
        <c:axId val="61823637"/>
        <c:scaling>
          <c:orientation val="minMax"/>
          <c:max val="48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780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5228161668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88450575761031"/>
          <c:w val="0.724740341575768"/>
          <c:h val="0.956105347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</c:f>
              <c:numCache>
                <c:formatCode>General</c:formatCode>
                <c:ptCount val="3"/>
                <c:pt idx="0">
                  <c:v>216.673816615385</c:v>
                </c:pt>
                <c:pt idx="1">
                  <c:v>93.3784763076923</c:v>
                </c:pt>
                <c:pt idx="2">
                  <c:v>28.4560393846154</c:v>
                </c:pt>
              </c:numCache>
            </c:numRef>
          </c:xVal>
          <c:yVal>
            <c:numRef>
              <c:f>data!$J$3:$J$5</c:f>
              <c:numCache>
                <c:formatCode>General</c:formatCode>
                <c:ptCount val="3"/>
                <c:pt idx="0">
                  <c:v>47.97963</c:v>
                </c:pt>
                <c:pt idx="1">
                  <c:v>43.52939</c:v>
                </c:pt>
                <c:pt idx="2">
                  <c:v>40.123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1.8077292307692</c:v>
                </c:pt>
              </c:numCache>
            </c:numRef>
          </c:xVal>
          <c:yVal>
            <c:numRef>
              <c:f>data!$J$6:$J$8</c:f>
              <c:numCache>
                <c:formatCode>General</c:formatCode>
                <c:ptCount val="3"/>
                <c:pt idx="0">
                  <c:v>46.12013</c:v>
                </c:pt>
                <c:pt idx="1">
                  <c:v>42.2468</c:v>
                </c:pt>
                <c:pt idx="2">
                  <c:v>38.69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E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18.387264</c:v>
                </c:pt>
              </c:numCache>
            </c:numRef>
          </c:xVal>
          <c:yVal>
            <c:numRef>
              <c:f>data!$J$9:$J$11</c:f>
              <c:numCache>
                <c:formatCode>General</c:formatCode>
                <c:ptCount val="3"/>
                <c:pt idx="0">
                  <c:v>46.09446</c:v>
                </c:pt>
                <c:pt idx="1">
                  <c:v>42.24358</c:v>
                </c:pt>
                <c:pt idx="2">
                  <c:v>38.515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1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E$14</c:f>
              <c:numCache>
                <c:formatCode>General</c:formatCode>
                <c:ptCount val="3"/>
                <c:pt idx="0">
                  <c:v>209.308622769231</c:v>
                </c:pt>
                <c:pt idx="1">
                  <c:v>90.0794436923077</c:v>
                </c:pt>
                <c:pt idx="2">
                  <c:v>28.4378289230769</c:v>
                </c:pt>
              </c:numCache>
            </c:numRef>
          </c:xVal>
          <c:yVal>
            <c:numRef>
              <c:f>data!$J$12:$J$14</c:f>
              <c:numCache>
                <c:formatCode>General</c:formatCode>
                <c:ptCount val="3"/>
                <c:pt idx="0">
                  <c:v>47.79</c:v>
                </c:pt>
                <c:pt idx="1">
                  <c:v>43.19</c:v>
                </c:pt>
                <c:pt idx="2">
                  <c:v>39.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1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5:$E$17</c:f>
              <c:numCache>
                <c:formatCode>General</c:formatCode>
                <c:ptCount val="3"/>
                <c:pt idx="0">
                  <c:v>195.408014769231</c:v>
                </c:pt>
                <c:pt idx="1">
                  <c:v>83.6164726153846</c:v>
                </c:pt>
                <c:pt idx="2">
                  <c:v>23.4417083076923</c:v>
                </c:pt>
              </c:numCache>
            </c:numRef>
          </c:xVal>
          <c:yVal>
            <c:numRef>
              <c:f>data!$J$15:$J$17</c:f>
              <c:numCache>
                <c:formatCode>General</c:formatCode>
                <c:ptCount val="3"/>
                <c:pt idx="0">
                  <c:v>47.83</c:v>
                </c:pt>
                <c:pt idx="1">
                  <c:v>43.18</c:v>
                </c:pt>
                <c:pt idx="2">
                  <c:v>39.87</c:v>
                </c:pt>
              </c:numCache>
            </c:numRef>
          </c:yVal>
          <c:smooth val="1"/>
        </c:ser>
        <c:axId val="81691649"/>
        <c:axId val="10436924"/>
      </c:scatterChart>
      <c:valAx>
        <c:axId val="81691649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436924"/>
        <c:crossesAt val="0"/>
        <c:crossBetween val="midCat"/>
      </c:valAx>
      <c:valAx>
        <c:axId val="10436924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691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34505236626"/>
          <c:y val="0.0269068521263254"/>
          <c:w val="0.256007996175742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94610804468"/>
          <c:y val="0.0312357501139991"/>
          <c:w val="0.677082880611934"/>
          <c:h val="0.950752393980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8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0</c:f>
              <c:numCache>
                <c:formatCode>General</c:formatCode>
                <c:ptCount val="3"/>
                <c:pt idx="0">
                  <c:v>206.808457846154</c:v>
                </c:pt>
                <c:pt idx="1">
                  <c:v>82.3554756923077</c:v>
                </c:pt>
                <c:pt idx="2">
                  <c:v>19.8946412307692</c:v>
                </c:pt>
              </c:numCache>
            </c:numRef>
          </c:xVal>
          <c:yVal>
            <c:numRef>
              <c:f>data!$J$18:$J$20</c:f>
              <c:numCache>
                <c:formatCode>General</c:formatCode>
                <c:ptCount val="3"/>
                <c:pt idx="0">
                  <c:v>52.9931</c:v>
                </c:pt>
                <c:pt idx="1">
                  <c:v>48.26426</c:v>
                </c:pt>
                <c:pt idx="2">
                  <c:v>44.95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1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1:$E$23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4.6672196923077</c:v>
                </c:pt>
              </c:numCache>
            </c:numRef>
          </c:xVal>
          <c:yVal>
            <c:numRef>
              <c:f>data!$J$21:$J$23</c:f>
              <c:numCache>
                <c:formatCode>General</c:formatCode>
                <c:ptCount val="3"/>
                <c:pt idx="0">
                  <c:v>51.06722</c:v>
                </c:pt>
                <c:pt idx="1">
                  <c:v>46.81273</c:v>
                </c:pt>
                <c:pt idx="2">
                  <c:v>43.64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4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4:$E$26</c:f>
              <c:numCache>
                <c:formatCode>General</c:formatCode>
                <c:ptCount val="3"/>
                <c:pt idx="0">
                  <c:v>142.568817230769</c:v>
                </c:pt>
                <c:pt idx="1">
                  <c:v>50.8665895384616</c:v>
                </c:pt>
                <c:pt idx="2">
                  <c:v>12.9070670769231</c:v>
                </c:pt>
              </c:numCache>
            </c:numRef>
          </c:xVal>
          <c:yVal>
            <c:numRef>
              <c:f>data!$J$24:$J$26</c:f>
              <c:numCache>
                <c:formatCode>General</c:formatCode>
                <c:ptCount val="3"/>
                <c:pt idx="0">
                  <c:v>51.01566</c:v>
                </c:pt>
                <c:pt idx="1">
                  <c:v>46.75508</c:v>
                </c:pt>
                <c:pt idx="2">
                  <c:v>43.47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27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:$E$29</c:f>
              <c:numCache>
                <c:formatCode>General</c:formatCode>
                <c:ptCount val="3"/>
                <c:pt idx="0">
                  <c:v>204.023320615385</c:v>
                </c:pt>
                <c:pt idx="1">
                  <c:v>81.4018707692308</c:v>
                </c:pt>
                <c:pt idx="2">
                  <c:v>19.7618658461538</c:v>
                </c:pt>
              </c:numCache>
            </c:numRef>
          </c:xVal>
          <c:yVal>
            <c:numRef>
              <c:f>data!$J$27:$J$29</c:f>
              <c:numCache>
                <c:formatCode>General</c:formatCode>
                <c:ptCount val="3"/>
                <c:pt idx="0">
                  <c:v>53.05</c:v>
                </c:pt>
                <c:pt idx="1">
                  <c:v>48.17</c:v>
                </c:pt>
                <c:pt idx="2">
                  <c:v>44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30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2</c:f>
              <c:numCache>
                <c:formatCode>General</c:formatCode>
                <c:ptCount val="3"/>
                <c:pt idx="0">
                  <c:v>198.480797538462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J$30:$J$32</c:f>
              <c:numCache>
                <c:formatCode>General</c:formatCode>
                <c:ptCount val="3"/>
                <c:pt idx="0">
                  <c:v>53.07</c:v>
                </c:pt>
                <c:pt idx="1">
                  <c:v>48.12</c:v>
                </c:pt>
                <c:pt idx="2">
                  <c:v>44.81</c:v>
                </c:pt>
              </c:numCache>
            </c:numRef>
          </c:yVal>
          <c:smooth val="1"/>
        </c:ser>
        <c:axId val="41148588"/>
        <c:axId val="51278325"/>
      </c:scatterChart>
      <c:valAx>
        <c:axId val="41148588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278325"/>
        <c:crossesAt val="0"/>
        <c:crossBetween val="midCat"/>
      </c:valAx>
      <c:valAx>
        <c:axId val="51278325"/>
        <c:scaling>
          <c:orientation val="minMax"/>
          <c:max val="5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148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68873049676"/>
          <c:y val="-0.056828545371637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3</c:f>
              <c:strCache>
                <c:ptCount val="1"/>
                <c:pt idx="0">
                  <c:v>JVT 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:$E$35</c:f>
              <c:numCache>
                <c:formatCode>General</c:formatCode>
                <c:ptCount val="3"/>
                <c:pt idx="0">
                  <c:v>181.159709538462</c:v>
                </c:pt>
                <c:pt idx="1">
                  <c:v>69.5285316923077</c:v>
                </c:pt>
                <c:pt idx="2">
                  <c:v>17.0620356923077</c:v>
                </c:pt>
              </c:numCache>
            </c:numRef>
          </c:xVal>
          <c:yVal>
            <c:numRef>
              <c:f>data!$J$33:$J$35</c:f>
              <c:numCache>
                <c:formatCode>General</c:formatCode>
                <c:ptCount val="3"/>
                <c:pt idx="0">
                  <c:v>48.16134</c:v>
                </c:pt>
                <c:pt idx="1">
                  <c:v>44.02425</c:v>
                </c:pt>
                <c:pt idx="2">
                  <c:v>40.90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JVT RG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:$E$38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2.6795470769231</c:v>
                </c:pt>
              </c:numCache>
            </c:numRef>
          </c:xVal>
          <c:yVal>
            <c:numRef>
              <c:f>data!$J$36:$J$38</c:f>
              <c:numCache>
                <c:formatCode>General</c:formatCode>
                <c:ptCount val="3"/>
                <c:pt idx="0">
                  <c:v>46.70966</c:v>
                </c:pt>
                <c:pt idx="1">
                  <c:v>43.05048</c:v>
                </c:pt>
                <c:pt idx="2">
                  <c:v>39.491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9</c:f>
              <c:strCache>
                <c:ptCount val="1"/>
                <c:pt idx="0">
                  <c:v>Thomson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9:$E$41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9.43071507692308</c:v>
                </c:pt>
              </c:numCache>
            </c:numRef>
          </c:xVal>
          <c:yVal>
            <c:numRef>
              <c:f>data!$J$39:$J$41</c:f>
              <c:numCache>
                <c:formatCode>General</c:formatCode>
                <c:ptCount val="3"/>
                <c:pt idx="0">
                  <c:v>46.70668</c:v>
                </c:pt>
                <c:pt idx="1">
                  <c:v>43.03157</c:v>
                </c:pt>
                <c:pt idx="2">
                  <c:v>39.34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B$42</c:f>
              <c:strCache>
                <c:ptCount val="1"/>
                <c:pt idx="0">
                  <c:v>JVT YCg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2:$E$44</c:f>
              <c:numCache>
                <c:formatCode>General</c:formatCode>
                <c:ptCount val="3"/>
                <c:pt idx="0">
                  <c:v>175.049472</c:v>
                </c:pt>
                <c:pt idx="1">
                  <c:v>66.2959015384616</c:v>
                </c:pt>
                <c:pt idx="2">
                  <c:v>17.0236947692308</c:v>
                </c:pt>
              </c:numCache>
            </c:numRef>
          </c:xVal>
          <c:yVal>
            <c:numRef>
              <c:f>data!$J$42:$J$44</c:f>
              <c:numCache>
                <c:formatCode>General</c:formatCode>
                <c:ptCount val="3"/>
                <c:pt idx="0">
                  <c:v>48</c:v>
                </c:pt>
                <c:pt idx="1">
                  <c:v>43.69</c:v>
                </c:pt>
                <c:pt idx="2">
                  <c:v>40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B$45</c:f>
              <c:strCache>
                <c:ptCount val="1"/>
                <c:pt idx="0">
                  <c:v>Thomson YCgC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5:$E$47</c:f>
              <c:numCache>
                <c:formatCode>General</c:formatCode>
                <c:ptCount val="3"/>
                <c:pt idx="0">
                  <c:v>164.101395692308</c:v>
                </c:pt>
                <c:pt idx="1">
                  <c:v>61.599552</c:v>
                </c:pt>
                <c:pt idx="2">
                  <c:v>12.4747421538462</c:v>
                </c:pt>
              </c:numCache>
            </c:numRef>
          </c:xVal>
          <c:yVal>
            <c:numRef>
              <c:f>data!$J$45:$J$47</c:f>
              <c:numCache>
                <c:formatCode>General</c:formatCode>
                <c:ptCount val="3"/>
                <c:pt idx="0">
                  <c:v>48.03</c:v>
                </c:pt>
                <c:pt idx="1">
                  <c:v>43.69</c:v>
                </c:pt>
                <c:pt idx="2">
                  <c:v>40.59</c:v>
                </c:pt>
              </c:numCache>
            </c:numRef>
          </c:yVal>
          <c:smooth val="1"/>
        </c:ser>
        <c:axId val="19326171"/>
        <c:axId val="17416254"/>
      </c:scatterChart>
      <c:valAx>
        <c:axId val="19326171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416254"/>
        <c:crossesAt val="0"/>
        <c:crossBetween val="midCat"/>
      </c:valAx>
      <c:valAx>
        <c:axId val="17416254"/>
        <c:scaling>
          <c:orientation val="minMax"/>
          <c:max val="49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326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3435612151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</xdr:row>
      <xdr:rowOff>47520</xdr:rowOff>
    </xdr:from>
    <xdr:to>
      <xdr:col>12</xdr:col>
      <xdr:colOff>498240</xdr:colOff>
      <xdr:row>39</xdr:row>
      <xdr:rowOff>18720</xdr:rowOff>
    </xdr:to>
    <xdr:graphicFrame>
      <xdr:nvGraphicFramePr>
        <xdr:cNvPr id="0" name="Chart 1"/>
        <xdr:cNvGraphicFramePr/>
      </xdr:nvGraphicFramePr>
      <xdr:xfrm>
        <a:off x="825480" y="58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42</xdr:row>
      <xdr:rowOff>0</xdr:rowOff>
    </xdr:from>
    <xdr:to>
      <xdr:col>12</xdr:col>
      <xdr:colOff>498240</xdr:colOff>
      <xdr:row>78</xdr:row>
      <xdr:rowOff>142560</xdr:rowOff>
    </xdr:to>
    <xdr:graphicFrame>
      <xdr:nvGraphicFramePr>
        <xdr:cNvPr id="1" name="Chart 2"/>
        <xdr:cNvGraphicFramePr/>
      </xdr:nvGraphicFramePr>
      <xdr:xfrm>
        <a:off x="8254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4640</xdr:colOff>
      <xdr:row>82</xdr:row>
      <xdr:rowOff>0</xdr:rowOff>
    </xdr:from>
    <xdr:to>
      <xdr:col>12</xdr:col>
      <xdr:colOff>524880</xdr:colOff>
      <xdr:row>118</xdr:row>
      <xdr:rowOff>142560</xdr:rowOff>
    </xdr:to>
    <xdr:graphicFrame>
      <xdr:nvGraphicFramePr>
        <xdr:cNvPr id="2" name="Chart 3"/>
        <xdr:cNvGraphicFramePr/>
      </xdr:nvGraphicFramePr>
      <xdr:xfrm>
        <a:off x="852120" y="1426860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5640</xdr:colOff>
      <xdr:row>122</xdr:row>
      <xdr:rowOff>76320</xdr:rowOff>
    </xdr:from>
    <xdr:to>
      <xdr:col>12</xdr:col>
      <xdr:colOff>515520</xdr:colOff>
      <xdr:row>159</xdr:row>
      <xdr:rowOff>47520</xdr:rowOff>
    </xdr:to>
    <xdr:graphicFrame>
      <xdr:nvGraphicFramePr>
        <xdr:cNvPr id="3" name="Chart 4"/>
        <xdr:cNvGraphicFramePr/>
      </xdr:nvGraphicFramePr>
      <xdr:xfrm>
        <a:off x="843120" y="21212280"/>
        <a:ext cx="82828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162</xdr:row>
      <xdr:rowOff>0</xdr:rowOff>
    </xdr:from>
    <xdr:to>
      <xdr:col>12</xdr:col>
      <xdr:colOff>533880</xdr:colOff>
      <xdr:row>198</xdr:row>
      <xdr:rowOff>142560</xdr:rowOff>
    </xdr:to>
    <xdr:graphicFrame>
      <xdr:nvGraphicFramePr>
        <xdr:cNvPr id="4" name="Chart 5"/>
        <xdr:cNvGraphicFramePr/>
      </xdr:nvGraphicFramePr>
      <xdr:xfrm>
        <a:off x="861120" y="280036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4640</xdr:colOff>
      <xdr:row>202</xdr:row>
      <xdr:rowOff>0</xdr:rowOff>
    </xdr:from>
    <xdr:to>
      <xdr:col>12</xdr:col>
      <xdr:colOff>524880</xdr:colOff>
      <xdr:row>238</xdr:row>
      <xdr:rowOff>142560</xdr:rowOff>
    </xdr:to>
    <xdr:graphicFrame>
      <xdr:nvGraphicFramePr>
        <xdr:cNvPr id="5" name="Chart 6"/>
        <xdr:cNvGraphicFramePr/>
      </xdr:nvGraphicFramePr>
      <xdr:xfrm>
        <a:off x="85212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61280</xdr:colOff>
      <xdr:row>2</xdr:row>
      <xdr:rowOff>0</xdr:rowOff>
    </xdr:from>
    <xdr:to>
      <xdr:col>24</xdr:col>
      <xdr:colOff>551880</xdr:colOff>
      <xdr:row>38</xdr:row>
      <xdr:rowOff>142560</xdr:rowOff>
    </xdr:to>
    <xdr:graphicFrame>
      <xdr:nvGraphicFramePr>
        <xdr:cNvPr id="6" name="Chart 12"/>
        <xdr:cNvGraphicFramePr/>
      </xdr:nvGraphicFramePr>
      <xdr:xfrm>
        <a:off x="9482400" y="53352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0280</xdr:colOff>
      <xdr:row>42</xdr:row>
      <xdr:rowOff>9360</xdr:rowOff>
    </xdr:from>
    <xdr:to>
      <xdr:col>24</xdr:col>
      <xdr:colOff>560160</xdr:colOff>
      <xdr:row>78</xdr:row>
      <xdr:rowOff>152640</xdr:rowOff>
    </xdr:to>
    <xdr:graphicFrame>
      <xdr:nvGraphicFramePr>
        <xdr:cNvPr id="7" name="Chart 13"/>
        <xdr:cNvGraphicFramePr/>
      </xdr:nvGraphicFramePr>
      <xdr:xfrm>
        <a:off x="9491400" y="741024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70280</xdr:colOff>
      <xdr:row>82</xdr:row>
      <xdr:rowOff>9360</xdr:rowOff>
    </xdr:from>
    <xdr:to>
      <xdr:col>24</xdr:col>
      <xdr:colOff>560160</xdr:colOff>
      <xdr:row>118</xdr:row>
      <xdr:rowOff>152640</xdr:rowOff>
    </xdr:to>
    <xdr:graphicFrame>
      <xdr:nvGraphicFramePr>
        <xdr:cNvPr id="8" name="Chart 14"/>
        <xdr:cNvGraphicFramePr/>
      </xdr:nvGraphicFramePr>
      <xdr:xfrm>
        <a:off x="9491400" y="1427796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61280</xdr:colOff>
      <xdr:row>122</xdr:row>
      <xdr:rowOff>76320</xdr:rowOff>
    </xdr:from>
    <xdr:to>
      <xdr:col>24</xdr:col>
      <xdr:colOff>551880</xdr:colOff>
      <xdr:row>159</xdr:row>
      <xdr:rowOff>47520</xdr:rowOff>
    </xdr:to>
    <xdr:graphicFrame>
      <xdr:nvGraphicFramePr>
        <xdr:cNvPr id="9" name="Chart 15"/>
        <xdr:cNvGraphicFramePr/>
      </xdr:nvGraphicFramePr>
      <xdr:xfrm>
        <a:off x="9482400" y="212122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61280</xdr:colOff>
      <xdr:row>162</xdr:row>
      <xdr:rowOff>0</xdr:rowOff>
    </xdr:from>
    <xdr:to>
      <xdr:col>24</xdr:col>
      <xdr:colOff>551880</xdr:colOff>
      <xdr:row>198</xdr:row>
      <xdr:rowOff>142560</xdr:rowOff>
    </xdr:to>
    <xdr:graphicFrame>
      <xdr:nvGraphicFramePr>
        <xdr:cNvPr id="10" name="Chart 16"/>
        <xdr:cNvGraphicFramePr/>
      </xdr:nvGraphicFramePr>
      <xdr:xfrm>
        <a:off x="9482400" y="280036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70280</xdr:colOff>
      <xdr:row>202</xdr:row>
      <xdr:rowOff>9360</xdr:rowOff>
    </xdr:from>
    <xdr:to>
      <xdr:col>24</xdr:col>
      <xdr:colOff>560160</xdr:colOff>
      <xdr:row>238</xdr:row>
      <xdr:rowOff>152640</xdr:rowOff>
    </xdr:to>
    <xdr:graphicFrame>
      <xdr:nvGraphicFramePr>
        <xdr:cNvPr id="11" name="Chart 17"/>
        <xdr:cNvGraphicFramePr/>
      </xdr:nvGraphicFramePr>
      <xdr:xfrm>
        <a:off x="9491400" y="3488040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33280</xdr:colOff>
      <xdr:row>2</xdr:row>
      <xdr:rowOff>9360</xdr:rowOff>
    </xdr:from>
    <xdr:to>
      <xdr:col>36</xdr:col>
      <xdr:colOff>622440</xdr:colOff>
      <xdr:row>38</xdr:row>
      <xdr:rowOff>152640</xdr:rowOff>
    </xdr:to>
    <xdr:graphicFrame>
      <xdr:nvGraphicFramePr>
        <xdr:cNvPr id="12" name="Chart 23"/>
        <xdr:cNvGraphicFramePr/>
      </xdr:nvGraphicFramePr>
      <xdr:xfrm>
        <a:off x="18158040" y="542880"/>
        <a:ext cx="828216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205920</xdr:colOff>
      <xdr:row>42</xdr:row>
      <xdr:rowOff>0</xdr:rowOff>
    </xdr:from>
    <xdr:to>
      <xdr:col>36</xdr:col>
      <xdr:colOff>596160</xdr:colOff>
      <xdr:row>78</xdr:row>
      <xdr:rowOff>142560</xdr:rowOff>
    </xdr:to>
    <xdr:graphicFrame>
      <xdr:nvGraphicFramePr>
        <xdr:cNvPr id="13" name="Chart 24"/>
        <xdr:cNvGraphicFramePr/>
      </xdr:nvGraphicFramePr>
      <xdr:xfrm>
        <a:off x="181306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215280</xdr:colOff>
      <xdr:row>82</xdr:row>
      <xdr:rowOff>0</xdr:rowOff>
    </xdr:from>
    <xdr:to>
      <xdr:col>36</xdr:col>
      <xdr:colOff>604440</xdr:colOff>
      <xdr:row>118</xdr:row>
      <xdr:rowOff>142560</xdr:rowOff>
    </xdr:to>
    <xdr:graphicFrame>
      <xdr:nvGraphicFramePr>
        <xdr:cNvPr id="14" name="Chart 25"/>
        <xdr:cNvGraphicFramePr/>
      </xdr:nvGraphicFramePr>
      <xdr:xfrm>
        <a:off x="18140040" y="1426860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05920</xdr:colOff>
      <xdr:row>122</xdr:row>
      <xdr:rowOff>0</xdr:rowOff>
    </xdr:from>
    <xdr:to>
      <xdr:col>36</xdr:col>
      <xdr:colOff>596160</xdr:colOff>
      <xdr:row>158</xdr:row>
      <xdr:rowOff>142560</xdr:rowOff>
    </xdr:to>
    <xdr:graphicFrame>
      <xdr:nvGraphicFramePr>
        <xdr:cNvPr id="15" name="Chart 26"/>
        <xdr:cNvGraphicFramePr/>
      </xdr:nvGraphicFramePr>
      <xdr:xfrm>
        <a:off x="18130680" y="2113596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215280</xdr:colOff>
      <xdr:row>162</xdr:row>
      <xdr:rowOff>0</xdr:rowOff>
    </xdr:from>
    <xdr:to>
      <xdr:col>36</xdr:col>
      <xdr:colOff>604440</xdr:colOff>
      <xdr:row>198</xdr:row>
      <xdr:rowOff>142560</xdr:rowOff>
    </xdr:to>
    <xdr:graphicFrame>
      <xdr:nvGraphicFramePr>
        <xdr:cNvPr id="16" name="Chart 27"/>
        <xdr:cNvGraphicFramePr/>
      </xdr:nvGraphicFramePr>
      <xdr:xfrm>
        <a:off x="18140040" y="2800368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5920</xdr:colOff>
      <xdr:row>202</xdr:row>
      <xdr:rowOff>0</xdr:rowOff>
    </xdr:from>
    <xdr:to>
      <xdr:col>36</xdr:col>
      <xdr:colOff>596160</xdr:colOff>
      <xdr:row>238</xdr:row>
      <xdr:rowOff>142560</xdr:rowOff>
    </xdr:to>
    <xdr:graphicFrame>
      <xdr:nvGraphicFramePr>
        <xdr:cNvPr id="17" name="Chart 28"/>
        <xdr:cNvGraphicFramePr/>
      </xdr:nvGraphicFramePr>
      <xdr:xfrm>
        <a:off x="1813068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</xdr:row>
      <xdr:rowOff>47520</xdr:rowOff>
    </xdr:from>
    <xdr:to>
      <xdr:col>12</xdr:col>
      <xdr:colOff>498240</xdr:colOff>
      <xdr:row>39</xdr:row>
      <xdr:rowOff>18720</xdr:rowOff>
    </xdr:to>
    <xdr:graphicFrame>
      <xdr:nvGraphicFramePr>
        <xdr:cNvPr id="18" name="Chart 1"/>
        <xdr:cNvGraphicFramePr/>
      </xdr:nvGraphicFramePr>
      <xdr:xfrm>
        <a:off x="825480" y="58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42</xdr:row>
      <xdr:rowOff>0</xdr:rowOff>
    </xdr:from>
    <xdr:to>
      <xdr:col>12</xdr:col>
      <xdr:colOff>498240</xdr:colOff>
      <xdr:row>78</xdr:row>
      <xdr:rowOff>142560</xdr:rowOff>
    </xdr:to>
    <xdr:graphicFrame>
      <xdr:nvGraphicFramePr>
        <xdr:cNvPr id="19" name="Chart 2"/>
        <xdr:cNvGraphicFramePr/>
      </xdr:nvGraphicFramePr>
      <xdr:xfrm>
        <a:off x="8254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4640</xdr:colOff>
      <xdr:row>82</xdr:row>
      <xdr:rowOff>0</xdr:rowOff>
    </xdr:from>
    <xdr:to>
      <xdr:col>12</xdr:col>
      <xdr:colOff>524880</xdr:colOff>
      <xdr:row>118</xdr:row>
      <xdr:rowOff>142560</xdr:rowOff>
    </xdr:to>
    <xdr:graphicFrame>
      <xdr:nvGraphicFramePr>
        <xdr:cNvPr id="20" name="Chart 3"/>
        <xdr:cNvGraphicFramePr/>
      </xdr:nvGraphicFramePr>
      <xdr:xfrm>
        <a:off x="852120" y="1426860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5640</xdr:colOff>
      <xdr:row>122</xdr:row>
      <xdr:rowOff>76320</xdr:rowOff>
    </xdr:from>
    <xdr:to>
      <xdr:col>12</xdr:col>
      <xdr:colOff>515520</xdr:colOff>
      <xdr:row>159</xdr:row>
      <xdr:rowOff>47520</xdr:rowOff>
    </xdr:to>
    <xdr:graphicFrame>
      <xdr:nvGraphicFramePr>
        <xdr:cNvPr id="21" name="Chart 4"/>
        <xdr:cNvGraphicFramePr/>
      </xdr:nvGraphicFramePr>
      <xdr:xfrm>
        <a:off x="843120" y="21212280"/>
        <a:ext cx="82828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162</xdr:row>
      <xdr:rowOff>0</xdr:rowOff>
    </xdr:from>
    <xdr:to>
      <xdr:col>12</xdr:col>
      <xdr:colOff>533880</xdr:colOff>
      <xdr:row>198</xdr:row>
      <xdr:rowOff>142560</xdr:rowOff>
    </xdr:to>
    <xdr:graphicFrame>
      <xdr:nvGraphicFramePr>
        <xdr:cNvPr id="22" name="Chart 5"/>
        <xdr:cNvGraphicFramePr/>
      </xdr:nvGraphicFramePr>
      <xdr:xfrm>
        <a:off x="861120" y="280036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4640</xdr:colOff>
      <xdr:row>202</xdr:row>
      <xdr:rowOff>0</xdr:rowOff>
    </xdr:from>
    <xdr:to>
      <xdr:col>12</xdr:col>
      <xdr:colOff>524880</xdr:colOff>
      <xdr:row>238</xdr:row>
      <xdr:rowOff>142560</xdr:rowOff>
    </xdr:to>
    <xdr:graphicFrame>
      <xdr:nvGraphicFramePr>
        <xdr:cNvPr id="23" name="Chart 6"/>
        <xdr:cNvGraphicFramePr/>
      </xdr:nvGraphicFramePr>
      <xdr:xfrm>
        <a:off x="85212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61280</xdr:colOff>
      <xdr:row>2</xdr:row>
      <xdr:rowOff>0</xdr:rowOff>
    </xdr:from>
    <xdr:to>
      <xdr:col>24</xdr:col>
      <xdr:colOff>551880</xdr:colOff>
      <xdr:row>38</xdr:row>
      <xdr:rowOff>142560</xdr:rowOff>
    </xdr:to>
    <xdr:graphicFrame>
      <xdr:nvGraphicFramePr>
        <xdr:cNvPr id="24" name="Chart 12"/>
        <xdr:cNvGraphicFramePr/>
      </xdr:nvGraphicFramePr>
      <xdr:xfrm>
        <a:off x="9482400" y="53352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0280</xdr:colOff>
      <xdr:row>42</xdr:row>
      <xdr:rowOff>9360</xdr:rowOff>
    </xdr:from>
    <xdr:to>
      <xdr:col>24</xdr:col>
      <xdr:colOff>560160</xdr:colOff>
      <xdr:row>78</xdr:row>
      <xdr:rowOff>152640</xdr:rowOff>
    </xdr:to>
    <xdr:graphicFrame>
      <xdr:nvGraphicFramePr>
        <xdr:cNvPr id="25" name="Chart 13"/>
        <xdr:cNvGraphicFramePr/>
      </xdr:nvGraphicFramePr>
      <xdr:xfrm>
        <a:off x="9491400" y="741024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70280</xdr:colOff>
      <xdr:row>82</xdr:row>
      <xdr:rowOff>9360</xdr:rowOff>
    </xdr:from>
    <xdr:to>
      <xdr:col>24</xdr:col>
      <xdr:colOff>560160</xdr:colOff>
      <xdr:row>118</xdr:row>
      <xdr:rowOff>152640</xdr:rowOff>
    </xdr:to>
    <xdr:graphicFrame>
      <xdr:nvGraphicFramePr>
        <xdr:cNvPr id="26" name="Chart 14"/>
        <xdr:cNvGraphicFramePr/>
      </xdr:nvGraphicFramePr>
      <xdr:xfrm>
        <a:off x="9491400" y="1427796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61280</xdr:colOff>
      <xdr:row>122</xdr:row>
      <xdr:rowOff>76320</xdr:rowOff>
    </xdr:from>
    <xdr:to>
      <xdr:col>24</xdr:col>
      <xdr:colOff>551880</xdr:colOff>
      <xdr:row>159</xdr:row>
      <xdr:rowOff>47520</xdr:rowOff>
    </xdr:to>
    <xdr:graphicFrame>
      <xdr:nvGraphicFramePr>
        <xdr:cNvPr id="27" name="Chart 15"/>
        <xdr:cNvGraphicFramePr/>
      </xdr:nvGraphicFramePr>
      <xdr:xfrm>
        <a:off x="9482400" y="212122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61280</xdr:colOff>
      <xdr:row>162</xdr:row>
      <xdr:rowOff>0</xdr:rowOff>
    </xdr:from>
    <xdr:to>
      <xdr:col>24</xdr:col>
      <xdr:colOff>551880</xdr:colOff>
      <xdr:row>198</xdr:row>
      <xdr:rowOff>142560</xdr:rowOff>
    </xdr:to>
    <xdr:graphicFrame>
      <xdr:nvGraphicFramePr>
        <xdr:cNvPr id="28" name="Chart 16"/>
        <xdr:cNvGraphicFramePr/>
      </xdr:nvGraphicFramePr>
      <xdr:xfrm>
        <a:off x="9482400" y="280036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70280</xdr:colOff>
      <xdr:row>202</xdr:row>
      <xdr:rowOff>9360</xdr:rowOff>
    </xdr:from>
    <xdr:to>
      <xdr:col>24</xdr:col>
      <xdr:colOff>560160</xdr:colOff>
      <xdr:row>238</xdr:row>
      <xdr:rowOff>152640</xdr:rowOff>
    </xdr:to>
    <xdr:graphicFrame>
      <xdr:nvGraphicFramePr>
        <xdr:cNvPr id="29" name="Chart 17"/>
        <xdr:cNvGraphicFramePr/>
      </xdr:nvGraphicFramePr>
      <xdr:xfrm>
        <a:off x="9491400" y="3488040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33280</xdr:colOff>
      <xdr:row>2</xdr:row>
      <xdr:rowOff>9360</xdr:rowOff>
    </xdr:from>
    <xdr:to>
      <xdr:col>36</xdr:col>
      <xdr:colOff>622440</xdr:colOff>
      <xdr:row>38</xdr:row>
      <xdr:rowOff>152640</xdr:rowOff>
    </xdr:to>
    <xdr:graphicFrame>
      <xdr:nvGraphicFramePr>
        <xdr:cNvPr id="30" name="Chart 23"/>
        <xdr:cNvGraphicFramePr/>
      </xdr:nvGraphicFramePr>
      <xdr:xfrm>
        <a:off x="18158040" y="542880"/>
        <a:ext cx="828216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205920</xdr:colOff>
      <xdr:row>42</xdr:row>
      <xdr:rowOff>0</xdr:rowOff>
    </xdr:from>
    <xdr:to>
      <xdr:col>36</xdr:col>
      <xdr:colOff>596160</xdr:colOff>
      <xdr:row>78</xdr:row>
      <xdr:rowOff>142560</xdr:rowOff>
    </xdr:to>
    <xdr:graphicFrame>
      <xdr:nvGraphicFramePr>
        <xdr:cNvPr id="31" name="Chart 24"/>
        <xdr:cNvGraphicFramePr/>
      </xdr:nvGraphicFramePr>
      <xdr:xfrm>
        <a:off x="181306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215280</xdr:colOff>
      <xdr:row>82</xdr:row>
      <xdr:rowOff>0</xdr:rowOff>
    </xdr:from>
    <xdr:to>
      <xdr:col>36</xdr:col>
      <xdr:colOff>604440</xdr:colOff>
      <xdr:row>118</xdr:row>
      <xdr:rowOff>142560</xdr:rowOff>
    </xdr:to>
    <xdr:graphicFrame>
      <xdr:nvGraphicFramePr>
        <xdr:cNvPr id="32" name="Chart 25"/>
        <xdr:cNvGraphicFramePr/>
      </xdr:nvGraphicFramePr>
      <xdr:xfrm>
        <a:off x="18140040" y="1426860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05920</xdr:colOff>
      <xdr:row>122</xdr:row>
      <xdr:rowOff>0</xdr:rowOff>
    </xdr:from>
    <xdr:to>
      <xdr:col>36</xdr:col>
      <xdr:colOff>596160</xdr:colOff>
      <xdr:row>158</xdr:row>
      <xdr:rowOff>142560</xdr:rowOff>
    </xdr:to>
    <xdr:graphicFrame>
      <xdr:nvGraphicFramePr>
        <xdr:cNvPr id="33" name="Chart 26"/>
        <xdr:cNvGraphicFramePr/>
      </xdr:nvGraphicFramePr>
      <xdr:xfrm>
        <a:off x="18130680" y="2113596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215280</xdr:colOff>
      <xdr:row>162</xdr:row>
      <xdr:rowOff>0</xdr:rowOff>
    </xdr:from>
    <xdr:to>
      <xdr:col>36</xdr:col>
      <xdr:colOff>604440</xdr:colOff>
      <xdr:row>198</xdr:row>
      <xdr:rowOff>142560</xdr:rowOff>
    </xdr:to>
    <xdr:graphicFrame>
      <xdr:nvGraphicFramePr>
        <xdr:cNvPr id="34" name="Chart 27"/>
        <xdr:cNvGraphicFramePr/>
      </xdr:nvGraphicFramePr>
      <xdr:xfrm>
        <a:off x="18140040" y="2800368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5920</xdr:colOff>
      <xdr:row>202</xdr:row>
      <xdr:rowOff>0</xdr:rowOff>
    </xdr:from>
    <xdr:to>
      <xdr:col>36</xdr:col>
      <xdr:colOff>596160</xdr:colOff>
      <xdr:row>238</xdr:row>
      <xdr:rowOff>142560</xdr:rowOff>
    </xdr:to>
    <xdr:graphicFrame>
      <xdr:nvGraphicFramePr>
        <xdr:cNvPr id="35" name="Chart 28"/>
        <xdr:cNvGraphicFramePr/>
      </xdr:nvGraphicFramePr>
      <xdr:xfrm>
        <a:off x="1813068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</xdr:row>
      <xdr:rowOff>47520</xdr:rowOff>
    </xdr:from>
    <xdr:to>
      <xdr:col>12</xdr:col>
      <xdr:colOff>498240</xdr:colOff>
      <xdr:row>39</xdr:row>
      <xdr:rowOff>18720</xdr:rowOff>
    </xdr:to>
    <xdr:graphicFrame>
      <xdr:nvGraphicFramePr>
        <xdr:cNvPr id="36" name="Chart 1"/>
        <xdr:cNvGraphicFramePr/>
      </xdr:nvGraphicFramePr>
      <xdr:xfrm>
        <a:off x="825480" y="58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42</xdr:row>
      <xdr:rowOff>0</xdr:rowOff>
    </xdr:from>
    <xdr:to>
      <xdr:col>12</xdr:col>
      <xdr:colOff>498240</xdr:colOff>
      <xdr:row>78</xdr:row>
      <xdr:rowOff>142560</xdr:rowOff>
    </xdr:to>
    <xdr:graphicFrame>
      <xdr:nvGraphicFramePr>
        <xdr:cNvPr id="37" name="Chart 2"/>
        <xdr:cNvGraphicFramePr/>
      </xdr:nvGraphicFramePr>
      <xdr:xfrm>
        <a:off x="8254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4640</xdr:colOff>
      <xdr:row>82</xdr:row>
      <xdr:rowOff>0</xdr:rowOff>
    </xdr:from>
    <xdr:to>
      <xdr:col>12</xdr:col>
      <xdr:colOff>524880</xdr:colOff>
      <xdr:row>118</xdr:row>
      <xdr:rowOff>142560</xdr:rowOff>
    </xdr:to>
    <xdr:graphicFrame>
      <xdr:nvGraphicFramePr>
        <xdr:cNvPr id="38" name="Chart 3"/>
        <xdr:cNvGraphicFramePr/>
      </xdr:nvGraphicFramePr>
      <xdr:xfrm>
        <a:off x="852120" y="1426860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5640</xdr:colOff>
      <xdr:row>122</xdr:row>
      <xdr:rowOff>76320</xdr:rowOff>
    </xdr:from>
    <xdr:to>
      <xdr:col>12</xdr:col>
      <xdr:colOff>515520</xdr:colOff>
      <xdr:row>159</xdr:row>
      <xdr:rowOff>47520</xdr:rowOff>
    </xdr:to>
    <xdr:graphicFrame>
      <xdr:nvGraphicFramePr>
        <xdr:cNvPr id="39" name="Chart 4"/>
        <xdr:cNvGraphicFramePr/>
      </xdr:nvGraphicFramePr>
      <xdr:xfrm>
        <a:off x="843120" y="21212280"/>
        <a:ext cx="82828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162</xdr:row>
      <xdr:rowOff>0</xdr:rowOff>
    </xdr:from>
    <xdr:to>
      <xdr:col>12</xdr:col>
      <xdr:colOff>533880</xdr:colOff>
      <xdr:row>198</xdr:row>
      <xdr:rowOff>142560</xdr:rowOff>
    </xdr:to>
    <xdr:graphicFrame>
      <xdr:nvGraphicFramePr>
        <xdr:cNvPr id="40" name="Chart 5"/>
        <xdr:cNvGraphicFramePr/>
      </xdr:nvGraphicFramePr>
      <xdr:xfrm>
        <a:off x="861120" y="280036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4640</xdr:colOff>
      <xdr:row>202</xdr:row>
      <xdr:rowOff>0</xdr:rowOff>
    </xdr:from>
    <xdr:to>
      <xdr:col>12</xdr:col>
      <xdr:colOff>524880</xdr:colOff>
      <xdr:row>238</xdr:row>
      <xdr:rowOff>142560</xdr:rowOff>
    </xdr:to>
    <xdr:graphicFrame>
      <xdr:nvGraphicFramePr>
        <xdr:cNvPr id="41" name="Chart 6"/>
        <xdr:cNvGraphicFramePr/>
      </xdr:nvGraphicFramePr>
      <xdr:xfrm>
        <a:off x="85212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61280</xdr:colOff>
      <xdr:row>2</xdr:row>
      <xdr:rowOff>0</xdr:rowOff>
    </xdr:from>
    <xdr:to>
      <xdr:col>24</xdr:col>
      <xdr:colOff>551880</xdr:colOff>
      <xdr:row>38</xdr:row>
      <xdr:rowOff>142560</xdr:rowOff>
    </xdr:to>
    <xdr:graphicFrame>
      <xdr:nvGraphicFramePr>
        <xdr:cNvPr id="42" name="Chart 12"/>
        <xdr:cNvGraphicFramePr/>
      </xdr:nvGraphicFramePr>
      <xdr:xfrm>
        <a:off x="9482400" y="53352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0280</xdr:colOff>
      <xdr:row>42</xdr:row>
      <xdr:rowOff>9360</xdr:rowOff>
    </xdr:from>
    <xdr:to>
      <xdr:col>24</xdr:col>
      <xdr:colOff>560160</xdr:colOff>
      <xdr:row>78</xdr:row>
      <xdr:rowOff>152640</xdr:rowOff>
    </xdr:to>
    <xdr:graphicFrame>
      <xdr:nvGraphicFramePr>
        <xdr:cNvPr id="43" name="Chart 13"/>
        <xdr:cNvGraphicFramePr/>
      </xdr:nvGraphicFramePr>
      <xdr:xfrm>
        <a:off x="9491400" y="741024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70280</xdr:colOff>
      <xdr:row>82</xdr:row>
      <xdr:rowOff>9360</xdr:rowOff>
    </xdr:from>
    <xdr:to>
      <xdr:col>24</xdr:col>
      <xdr:colOff>560160</xdr:colOff>
      <xdr:row>118</xdr:row>
      <xdr:rowOff>152640</xdr:rowOff>
    </xdr:to>
    <xdr:graphicFrame>
      <xdr:nvGraphicFramePr>
        <xdr:cNvPr id="44" name="Chart 14"/>
        <xdr:cNvGraphicFramePr/>
      </xdr:nvGraphicFramePr>
      <xdr:xfrm>
        <a:off x="9491400" y="1427796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61280</xdr:colOff>
      <xdr:row>122</xdr:row>
      <xdr:rowOff>76320</xdr:rowOff>
    </xdr:from>
    <xdr:to>
      <xdr:col>24</xdr:col>
      <xdr:colOff>551880</xdr:colOff>
      <xdr:row>159</xdr:row>
      <xdr:rowOff>47520</xdr:rowOff>
    </xdr:to>
    <xdr:graphicFrame>
      <xdr:nvGraphicFramePr>
        <xdr:cNvPr id="45" name="Chart 15"/>
        <xdr:cNvGraphicFramePr/>
      </xdr:nvGraphicFramePr>
      <xdr:xfrm>
        <a:off x="9482400" y="212122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61280</xdr:colOff>
      <xdr:row>162</xdr:row>
      <xdr:rowOff>0</xdr:rowOff>
    </xdr:from>
    <xdr:to>
      <xdr:col>24</xdr:col>
      <xdr:colOff>551880</xdr:colOff>
      <xdr:row>198</xdr:row>
      <xdr:rowOff>142560</xdr:rowOff>
    </xdr:to>
    <xdr:graphicFrame>
      <xdr:nvGraphicFramePr>
        <xdr:cNvPr id="46" name="Chart 16"/>
        <xdr:cNvGraphicFramePr/>
      </xdr:nvGraphicFramePr>
      <xdr:xfrm>
        <a:off x="9482400" y="280036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70280</xdr:colOff>
      <xdr:row>202</xdr:row>
      <xdr:rowOff>9360</xdr:rowOff>
    </xdr:from>
    <xdr:to>
      <xdr:col>24</xdr:col>
      <xdr:colOff>560160</xdr:colOff>
      <xdr:row>238</xdr:row>
      <xdr:rowOff>152640</xdr:rowOff>
    </xdr:to>
    <xdr:graphicFrame>
      <xdr:nvGraphicFramePr>
        <xdr:cNvPr id="47" name="Chart 17"/>
        <xdr:cNvGraphicFramePr/>
      </xdr:nvGraphicFramePr>
      <xdr:xfrm>
        <a:off x="9491400" y="3488040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33280</xdr:colOff>
      <xdr:row>2</xdr:row>
      <xdr:rowOff>9360</xdr:rowOff>
    </xdr:from>
    <xdr:to>
      <xdr:col>36</xdr:col>
      <xdr:colOff>622440</xdr:colOff>
      <xdr:row>38</xdr:row>
      <xdr:rowOff>152640</xdr:rowOff>
    </xdr:to>
    <xdr:graphicFrame>
      <xdr:nvGraphicFramePr>
        <xdr:cNvPr id="48" name="Chart 23"/>
        <xdr:cNvGraphicFramePr/>
      </xdr:nvGraphicFramePr>
      <xdr:xfrm>
        <a:off x="18158040" y="542880"/>
        <a:ext cx="828216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205920</xdr:colOff>
      <xdr:row>42</xdr:row>
      <xdr:rowOff>0</xdr:rowOff>
    </xdr:from>
    <xdr:to>
      <xdr:col>36</xdr:col>
      <xdr:colOff>596160</xdr:colOff>
      <xdr:row>78</xdr:row>
      <xdr:rowOff>142560</xdr:rowOff>
    </xdr:to>
    <xdr:graphicFrame>
      <xdr:nvGraphicFramePr>
        <xdr:cNvPr id="49" name="Chart 24"/>
        <xdr:cNvGraphicFramePr/>
      </xdr:nvGraphicFramePr>
      <xdr:xfrm>
        <a:off x="181306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215280</xdr:colOff>
      <xdr:row>82</xdr:row>
      <xdr:rowOff>0</xdr:rowOff>
    </xdr:from>
    <xdr:to>
      <xdr:col>36</xdr:col>
      <xdr:colOff>604440</xdr:colOff>
      <xdr:row>118</xdr:row>
      <xdr:rowOff>142560</xdr:rowOff>
    </xdr:to>
    <xdr:graphicFrame>
      <xdr:nvGraphicFramePr>
        <xdr:cNvPr id="50" name="Chart 25"/>
        <xdr:cNvGraphicFramePr/>
      </xdr:nvGraphicFramePr>
      <xdr:xfrm>
        <a:off x="18140040" y="1426860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05920</xdr:colOff>
      <xdr:row>122</xdr:row>
      <xdr:rowOff>0</xdr:rowOff>
    </xdr:from>
    <xdr:to>
      <xdr:col>36</xdr:col>
      <xdr:colOff>596160</xdr:colOff>
      <xdr:row>158</xdr:row>
      <xdr:rowOff>142560</xdr:rowOff>
    </xdr:to>
    <xdr:graphicFrame>
      <xdr:nvGraphicFramePr>
        <xdr:cNvPr id="51" name="Chart 26"/>
        <xdr:cNvGraphicFramePr/>
      </xdr:nvGraphicFramePr>
      <xdr:xfrm>
        <a:off x="18130680" y="2113596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215280</xdr:colOff>
      <xdr:row>162</xdr:row>
      <xdr:rowOff>0</xdr:rowOff>
    </xdr:from>
    <xdr:to>
      <xdr:col>36</xdr:col>
      <xdr:colOff>604440</xdr:colOff>
      <xdr:row>198</xdr:row>
      <xdr:rowOff>142560</xdr:rowOff>
    </xdr:to>
    <xdr:graphicFrame>
      <xdr:nvGraphicFramePr>
        <xdr:cNvPr id="52" name="Chart 27"/>
        <xdr:cNvGraphicFramePr/>
      </xdr:nvGraphicFramePr>
      <xdr:xfrm>
        <a:off x="18140040" y="2800368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5920</xdr:colOff>
      <xdr:row>202</xdr:row>
      <xdr:rowOff>0</xdr:rowOff>
    </xdr:from>
    <xdr:to>
      <xdr:col>36</xdr:col>
      <xdr:colOff>596160</xdr:colOff>
      <xdr:row>238</xdr:row>
      <xdr:rowOff>142560</xdr:rowOff>
    </xdr:to>
    <xdr:graphicFrame>
      <xdr:nvGraphicFramePr>
        <xdr:cNvPr id="53" name="Chart 28"/>
        <xdr:cNvGraphicFramePr/>
      </xdr:nvGraphicFramePr>
      <xdr:xfrm>
        <a:off x="1813068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90" activeCellId="0" sqref="D90:M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5.55"/>
    <col collapsed="false" customWidth="true" hidden="false" outlineLevel="0" max="3" min="3" style="0" width="3.99"/>
    <col collapsed="false" customWidth="true" hidden="false" outlineLevel="0" max="4" min="4" style="0" width="12.88"/>
    <col collapsed="false" customWidth="true" hidden="false" outlineLevel="0" max="5" min="5" style="1" width="7.77"/>
    <col collapsed="false" customWidth="true" hidden="false" outlineLevel="0" max="8" min="6" style="2" width="7.77"/>
    <col collapsed="false" customWidth="true" hidden="false" outlineLevel="0" max="9" min="9" style="3" width="7.77"/>
    <col collapsed="false" customWidth="true" hidden="false" outlineLevel="0" max="10" min="10" style="4" width="7.77"/>
    <col collapsed="false" customWidth="true" hidden="false" outlineLevel="0" max="13" min="11" style="2" width="7.77"/>
  </cols>
  <sheetData>
    <row r="1" customFormat="false" ht="13.5" hidden="false" customHeight="false" outlineLevel="0" collapsed="false">
      <c r="F1" s="5" t="s">
        <v>0</v>
      </c>
      <c r="G1" s="5"/>
      <c r="H1" s="5"/>
      <c r="I1" s="5"/>
      <c r="J1" s="5" t="s">
        <v>1</v>
      </c>
      <c r="K1" s="5"/>
      <c r="L1" s="5"/>
      <c r="M1" s="5"/>
    </row>
    <row r="2" customFormat="false" ht="13.5" hidden="false" customHeight="false" outlineLevel="0" collapsed="false">
      <c r="C2" s="0" t="s">
        <v>2</v>
      </c>
      <c r="D2" s="0" t="s">
        <v>3</v>
      </c>
      <c r="E2" s="1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K2" s="2" t="s">
        <v>10</v>
      </c>
      <c r="L2" s="2" t="s">
        <v>11</v>
      </c>
      <c r="M2" s="2" t="s">
        <v>12</v>
      </c>
    </row>
    <row r="3" customFormat="false" ht="13.5" hidden="false" customHeight="false" outlineLevel="0" collapsed="false">
      <c r="A3" s="0" t="s">
        <v>13</v>
      </c>
      <c r="B3" s="6" t="s">
        <v>14</v>
      </c>
      <c r="C3" s="0" t="n">
        <v>12</v>
      </c>
      <c r="D3" s="0" t="n">
        <v>117364984</v>
      </c>
      <c r="E3" s="7" t="n">
        <f aca="false">D3/13*24/1000000</f>
        <v>216.673816615385</v>
      </c>
      <c r="F3" s="8" t="n">
        <v>46.15</v>
      </c>
      <c r="G3" s="8" t="n">
        <v>41.02</v>
      </c>
      <c r="H3" s="8" t="n">
        <v>44.98</v>
      </c>
      <c r="I3" s="9" t="n">
        <f aca="false">AVERAGE(F3:H3)</f>
        <v>44.05</v>
      </c>
      <c r="J3" s="10" t="n">
        <v>47.97963</v>
      </c>
      <c r="K3" s="8" t="n">
        <v>48.53164</v>
      </c>
      <c r="L3" s="8" t="n">
        <v>46.92741</v>
      </c>
      <c r="M3" s="11" t="n">
        <f aca="false">AVERAGE(K3:L3)</f>
        <v>47.729525</v>
      </c>
      <c r="N3" s="11"/>
    </row>
    <row r="4" customFormat="false" ht="13.5" hidden="false" customHeight="false" outlineLevel="0" collapsed="false">
      <c r="B4" s="6" t="s">
        <v>14</v>
      </c>
      <c r="C4" s="0" t="n">
        <v>18</v>
      </c>
      <c r="D4" s="0" t="n">
        <v>50580008</v>
      </c>
      <c r="E4" s="7" t="n">
        <f aca="false">D4/13*24/1000000</f>
        <v>93.3784763076923</v>
      </c>
      <c r="F4" s="8" t="n">
        <v>42.37</v>
      </c>
      <c r="G4" s="8" t="n">
        <v>36.05</v>
      </c>
      <c r="H4" s="8" t="n">
        <v>41.45</v>
      </c>
      <c r="I4" s="9" t="n">
        <f aca="false">AVERAGE(F4:H4)</f>
        <v>39.9566666666667</v>
      </c>
      <c r="J4" s="10" t="n">
        <v>43.52939</v>
      </c>
      <c r="K4" s="8" t="n">
        <v>44.73779</v>
      </c>
      <c r="L4" s="8" t="n">
        <v>42.02423</v>
      </c>
      <c r="M4" s="11" t="n">
        <f aca="false">AVERAGE(K4:L4)</f>
        <v>43.38101</v>
      </c>
      <c r="N4" s="11"/>
    </row>
    <row r="5" customFormat="false" ht="13.5" hidden="false" customHeight="false" outlineLevel="0" collapsed="false">
      <c r="B5" s="6" t="s">
        <v>14</v>
      </c>
      <c r="C5" s="0" t="n">
        <v>24</v>
      </c>
      <c r="D5" s="0" t="n">
        <v>15413688</v>
      </c>
      <c r="E5" s="7" t="n">
        <f aca="false">D5/13*24/1000000</f>
        <v>28.4560393846154</v>
      </c>
      <c r="F5" s="8" t="n">
        <v>39.73</v>
      </c>
      <c r="G5" s="8" t="n">
        <v>32.39</v>
      </c>
      <c r="H5" s="8" t="n">
        <v>39.58</v>
      </c>
      <c r="I5" s="9" t="n">
        <f aca="false">AVERAGE(F5:H5)</f>
        <v>37.2333333333333</v>
      </c>
      <c r="J5" s="10" t="n">
        <v>40.12382</v>
      </c>
      <c r="K5" s="8" t="n">
        <v>42.6279</v>
      </c>
      <c r="L5" s="8" t="n">
        <v>38.32962</v>
      </c>
      <c r="M5" s="11" t="n">
        <f aca="false">AVERAGE(K5:L5)</f>
        <v>40.47876</v>
      </c>
      <c r="N5" s="11"/>
    </row>
    <row r="6" customFormat="false" ht="13.5" hidden="false" customHeight="false" outlineLevel="0" collapsed="false">
      <c r="B6" s="12" t="s">
        <v>15</v>
      </c>
      <c r="C6" s="0" t="n">
        <v>18</v>
      </c>
      <c r="D6" s="0" t="n">
        <v>78030016</v>
      </c>
      <c r="E6" s="7" t="n">
        <f aca="false">D6/13*24/1000000</f>
        <v>144.055414153846</v>
      </c>
      <c r="F6" s="8" t="n">
        <v>43.61</v>
      </c>
      <c r="G6" s="8" t="n">
        <v>40.91</v>
      </c>
      <c r="H6" s="8" t="n">
        <v>43.59</v>
      </c>
      <c r="I6" s="9" t="n">
        <f aca="false">AVERAGE(F6:H6)</f>
        <v>42.7033333333333</v>
      </c>
      <c r="J6" s="10" t="n">
        <v>46.12013</v>
      </c>
      <c r="K6" s="8" t="n">
        <v>48.51306</v>
      </c>
      <c r="L6" s="8" t="n">
        <v>45.32111</v>
      </c>
      <c r="M6" s="11" t="n">
        <f aca="false">AVERAGE(K6:L6)</f>
        <v>46.917085</v>
      </c>
      <c r="N6" s="11"/>
    </row>
    <row r="7" customFormat="false" ht="13.5" hidden="false" customHeight="false" outlineLevel="0" collapsed="false">
      <c r="B7" s="12" t="s">
        <v>15</v>
      </c>
      <c r="C7" s="0" t="n">
        <v>24</v>
      </c>
      <c r="D7" s="0" t="n">
        <v>33136616</v>
      </c>
      <c r="E7" s="7" t="n">
        <f aca="false">D7/13*24/1000000</f>
        <v>61.1752910769231</v>
      </c>
      <c r="F7" s="8" t="n">
        <v>40.38</v>
      </c>
      <c r="G7" s="8" t="n">
        <v>35.98</v>
      </c>
      <c r="H7" s="8" t="n">
        <v>41.22</v>
      </c>
      <c r="I7" s="9" t="n">
        <f aca="false">AVERAGE(F7:H7)</f>
        <v>39.1933333333333</v>
      </c>
      <c r="J7" s="10" t="n">
        <v>42.2468</v>
      </c>
      <c r="K7" s="8" t="n">
        <v>45.16339</v>
      </c>
      <c r="L7" s="8" t="n">
        <v>41.20508</v>
      </c>
      <c r="M7" s="11" t="n">
        <f aca="false">AVERAGE(K7:L7)</f>
        <v>43.184235</v>
      </c>
      <c r="N7" s="11"/>
    </row>
    <row r="8" customFormat="false" ht="13.5" hidden="false" customHeight="false" outlineLevel="0" collapsed="false">
      <c r="B8" s="12" t="s">
        <v>15</v>
      </c>
      <c r="C8" s="0" t="n">
        <v>30</v>
      </c>
      <c r="D8" s="0" t="n">
        <v>11812520</v>
      </c>
      <c r="E8" s="7" t="n">
        <f aca="false">D8/13*24/1000000</f>
        <v>21.8077292307692</v>
      </c>
      <c r="F8" s="8" t="n">
        <v>37.5</v>
      </c>
      <c r="G8" s="8" t="n">
        <v>31.95</v>
      </c>
      <c r="H8" s="8" t="n">
        <v>39.42</v>
      </c>
      <c r="I8" s="9" t="n">
        <f aca="false">AVERAGE(F8:H8)</f>
        <v>36.29</v>
      </c>
      <c r="J8" s="10" t="n">
        <v>38.69517</v>
      </c>
      <c r="K8" s="8" t="n">
        <v>42.35877</v>
      </c>
      <c r="L8" s="8" t="n">
        <v>37.70785</v>
      </c>
      <c r="M8" s="11" t="n">
        <f aca="false">AVERAGE(K8:L8)</f>
        <v>40.03331</v>
      </c>
      <c r="N8" s="11"/>
    </row>
    <row r="9" customFormat="false" ht="13.5" hidden="false" customHeight="false" outlineLevel="0" collapsed="false">
      <c r="B9" s="13" t="s">
        <v>16</v>
      </c>
      <c r="C9" s="0" t="n">
        <v>18</v>
      </c>
      <c r="D9" s="0" t="n">
        <v>73756240</v>
      </c>
      <c r="E9" s="7" t="n">
        <f aca="false">D9/13*24/1000000</f>
        <v>136.165366153846</v>
      </c>
      <c r="F9" s="0" t="n">
        <v>43.62</v>
      </c>
      <c r="G9" s="0" t="n">
        <v>40.98</v>
      </c>
      <c r="H9" s="0" t="n">
        <v>43.63</v>
      </c>
      <c r="I9" s="9" t="n">
        <f aca="false">AVERAGE(F9:H9)</f>
        <v>42.7433333333333</v>
      </c>
      <c r="J9" s="10" t="n">
        <v>46.09446</v>
      </c>
      <c r="K9" s="8" t="n">
        <v>48.66645</v>
      </c>
      <c r="L9" s="8" t="n">
        <v>45.37308</v>
      </c>
      <c r="M9" s="11" t="n">
        <f aca="false">AVERAGE(K9:L9)</f>
        <v>47.019765</v>
      </c>
      <c r="N9" s="11"/>
    </row>
    <row r="10" customFormat="false" ht="13.5" hidden="false" customHeight="false" outlineLevel="0" collapsed="false">
      <c r="B10" s="13" t="s">
        <v>16</v>
      </c>
      <c r="C10" s="0" t="n">
        <v>24</v>
      </c>
      <c r="D10" s="0" t="n">
        <v>32314288</v>
      </c>
      <c r="E10" s="7" t="n">
        <f aca="false">D10/13*24/1000000</f>
        <v>59.6571470769231</v>
      </c>
      <c r="F10" s="0" t="n">
        <v>40.45</v>
      </c>
      <c r="G10" s="0" t="n">
        <v>36.06</v>
      </c>
      <c r="H10" s="0" t="n">
        <v>41.17</v>
      </c>
      <c r="I10" s="9" t="n">
        <f aca="false">AVERAGE(F10:H10)</f>
        <v>39.2266666666667</v>
      </c>
      <c r="J10" s="10" t="n">
        <v>42.24358</v>
      </c>
      <c r="K10" s="8" t="n">
        <v>45.35093</v>
      </c>
      <c r="L10" s="8" t="n">
        <v>41.24303</v>
      </c>
      <c r="M10" s="11" t="n">
        <f aca="false">AVERAGE(K10:L10)</f>
        <v>43.29698</v>
      </c>
      <c r="N10" s="11"/>
    </row>
    <row r="11" customFormat="false" ht="13.5" hidden="false" customHeight="false" outlineLevel="0" collapsed="false">
      <c r="B11" s="13" t="s">
        <v>16</v>
      </c>
      <c r="C11" s="0" t="n">
        <v>30</v>
      </c>
      <c r="D11" s="0" t="n">
        <v>9959768</v>
      </c>
      <c r="E11" s="7" t="n">
        <f aca="false">D11/13*24/1000000</f>
        <v>18.387264</v>
      </c>
      <c r="F11" s="0" t="n">
        <v>37.62</v>
      </c>
      <c r="G11" s="0" t="n">
        <v>31.7</v>
      </c>
      <c r="H11" s="0" t="n">
        <v>38.95</v>
      </c>
      <c r="I11" s="9" t="n">
        <f aca="false">AVERAGE(F11:H11)</f>
        <v>36.09</v>
      </c>
      <c r="J11" s="10" t="n">
        <v>38.51568</v>
      </c>
      <c r="K11" s="8" t="n">
        <v>42.44839</v>
      </c>
      <c r="L11" s="8" t="n">
        <v>37.43805</v>
      </c>
      <c r="M11" s="11" t="n">
        <f aca="false">AVERAGE(K11:L11)</f>
        <v>39.94322</v>
      </c>
      <c r="N11" s="11"/>
    </row>
    <row r="12" customFormat="false" ht="13.5" hidden="false" customHeight="false" outlineLevel="0" collapsed="false">
      <c r="B12" s="14" t="s">
        <v>17</v>
      </c>
      <c r="C12" s="0" t="n">
        <v>12</v>
      </c>
      <c r="D12" s="0" t="n">
        <v>113375504</v>
      </c>
      <c r="E12" s="7" t="n">
        <f aca="false">D12/13*24/1000000</f>
        <v>209.308622769231</v>
      </c>
      <c r="F12" s="8" t="n">
        <v>44.56728</v>
      </c>
      <c r="G12" s="8" t="n">
        <v>46.05302</v>
      </c>
      <c r="H12" s="8" t="n">
        <v>40.85159</v>
      </c>
      <c r="I12" s="9" t="n">
        <f aca="false">AVERAGE(F12:H12)</f>
        <v>43.8239633333333</v>
      </c>
      <c r="J12" s="10" t="n">
        <v>47.79</v>
      </c>
      <c r="K12" s="8" t="n">
        <v>48.18</v>
      </c>
      <c r="L12" s="8" t="n">
        <v>47.09</v>
      </c>
      <c r="M12" s="11" t="n">
        <f aca="false">AVERAGE(K12:L12)</f>
        <v>47.635</v>
      </c>
      <c r="N12" s="11"/>
    </row>
    <row r="13" customFormat="false" ht="13.5" hidden="false" customHeight="false" outlineLevel="0" collapsed="false">
      <c r="B13" s="14" t="s">
        <v>17</v>
      </c>
      <c r="C13" s="0" t="n">
        <v>18</v>
      </c>
      <c r="D13" s="0" t="n">
        <v>48793032</v>
      </c>
      <c r="E13" s="7" t="n">
        <f aca="false">D13/13*24/1000000</f>
        <v>90.0794436923077</v>
      </c>
      <c r="F13" s="8" t="n">
        <v>40.94737</v>
      </c>
      <c r="G13" s="8" t="n">
        <v>42.40945</v>
      </c>
      <c r="H13" s="8" t="n">
        <v>35.84797</v>
      </c>
      <c r="I13" s="9" t="n">
        <f aca="false">AVERAGE(F13:H13)</f>
        <v>39.73493</v>
      </c>
      <c r="J13" s="10" t="n">
        <v>43.19</v>
      </c>
      <c r="K13" s="8" t="n">
        <v>44.56</v>
      </c>
      <c r="L13" s="8" t="n">
        <v>42.1</v>
      </c>
      <c r="M13" s="11" t="n">
        <f aca="false">AVERAGE(K13:L13)</f>
        <v>43.33</v>
      </c>
      <c r="N13" s="11"/>
    </row>
    <row r="14" customFormat="false" ht="13.5" hidden="false" customHeight="false" outlineLevel="0" collapsed="false">
      <c r="B14" s="14" t="s">
        <v>17</v>
      </c>
      <c r="C14" s="0" t="n">
        <v>24</v>
      </c>
      <c r="D14" s="0" t="n">
        <v>15403824</v>
      </c>
      <c r="E14" s="7" t="n">
        <f aca="false">D14/13*24/1000000</f>
        <v>28.4378289230769</v>
      </c>
      <c r="F14" s="8" t="n">
        <v>39.31008</v>
      </c>
      <c r="G14" s="8" t="n">
        <v>39.69383</v>
      </c>
      <c r="H14" s="8" t="n">
        <v>32.47868</v>
      </c>
      <c r="I14" s="9" t="n">
        <f aca="false">AVERAGE(F14:H14)</f>
        <v>37.1608633333333</v>
      </c>
      <c r="J14" s="10" t="n">
        <v>39.92</v>
      </c>
      <c r="K14" s="8" t="n">
        <v>42.77</v>
      </c>
      <c r="L14" s="8" t="n">
        <v>38.58</v>
      </c>
      <c r="M14" s="11" t="n">
        <f aca="false">AVERAGE(K14:L14)</f>
        <v>40.675</v>
      </c>
      <c r="N14" s="11"/>
    </row>
    <row r="15" customFormat="false" ht="13.5" hidden="false" customHeight="false" outlineLevel="0" collapsed="false">
      <c r="B15" s="15" t="s">
        <v>18</v>
      </c>
      <c r="C15" s="0" t="n">
        <v>12</v>
      </c>
      <c r="D15" s="0" t="n">
        <v>105846008</v>
      </c>
      <c r="E15" s="7" t="n">
        <f aca="false">D15/13*24/1000000</f>
        <v>195.408014769231</v>
      </c>
      <c r="F15" s="8" t="n">
        <v>44.76772</v>
      </c>
      <c r="G15" s="8" t="n">
        <v>46.24508</v>
      </c>
      <c r="H15" s="8" t="n">
        <v>40.65265</v>
      </c>
      <c r="I15" s="9" t="n">
        <f aca="false">AVERAGE(F15:H15)</f>
        <v>43.8884833333333</v>
      </c>
      <c r="J15" s="0" t="n">
        <v>47.83</v>
      </c>
      <c r="K15" s="0" t="n">
        <v>48.23</v>
      </c>
      <c r="L15" s="0" t="n">
        <v>46.99</v>
      </c>
      <c r="M15" s="11" t="n">
        <f aca="false">AVERAGE(K15:L15)</f>
        <v>47.61</v>
      </c>
      <c r="N15" s="11"/>
    </row>
    <row r="16" customFormat="false" ht="13.5" hidden="false" customHeight="false" outlineLevel="0" collapsed="false">
      <c r="B16" s="15" t="s">
        <v>18</v>
      </c>
      <c r="C16" s="0" t="n">
        <v>18</v>
      </c>
      <c r="D16" s="0" t="n">
        <v>45292256</v>
      </c>
      <c r="E16" s="7" t="n">
        <f aca="false">D16/13*24/1000000</f>
        <v>83.6164726153846</v>
      </c>
      <c r="F16" s="8" t="n">
        <v>41.11673</v>
      </c>
      <c r="G16" s="8" t="n">
        <v>42.41364</v>
      </c>
      <c r="H16" s="8" t="n">
        <v>35.61508</v>
      </c>
      <c r="I16" s="9" t="n">
        <f aca="false">AVERAGE(F16:H16)</f>
        <v>39.71515</v>
      </c>
      <c r="J16" s="0" t="n">
        <v>43.18</v>
      </c>
      <c r="K16" s="0" t="n">
        <v>44.35</v>
      </c>
      <c r="L16" s="0" t="n">
        <v>41.98</v>
      </c>
      <c r="M16" s="11" t="n">
        <f aca="false">AVERAGE(K16:L16)</f>
        <v>43.165</v>
      </c>
      <c r="N16" s="11"/>
    </row>
    <row r="17" customFormat="false" ht="13.5" hidden="false" customHeight="false" outlineLevel="0" collapsed="false">
      <c r="B17" s="15" t="s">
        <v>18</v>
      </c>
      <c r="C17" s="0" t="n">
        <v>24</v>
      </c>
      <c r="D17" s="0" t="n">
        <v>12697592</v>
      </c>
      <c r="E17" s="7" t="n">
        <f aca="false">D17/13*24/1000000</f>
        <v>23.4417083076923</v>
      </c>
      <c r="F17" s="8" t="n">
        <v>39.65501</v>
      </c>
      <c r="G17" s="8" t="n">
        <v>39.61001</v>
      </c>
      <c r="H17" s="8" t="n">
        <v>31.96382</v>
      </c>
      <c r="I17" s="9" t="n">
        <f aca="false">AVERAGE(F17:H17)</f>
        <v>37.07628</v>
      </c>
      <c r="J17" s="0" t="n">
        <v>39.87</v>
      </c>
      <c r="K17" s="0" t="n">
        <v>42.62</v>
      </c>
      <c r="L17" s="0" t="n">
        <v>37.83</v>
      </c>
      <c r="M17" s="11" t="n">
        <f aca="false">AVERAGE(K17:L17)</f>
        <v>40.225</v>
      </c>
      <c r="N17" s="11"/>
    </row>
    <row r="18" customFormat="false" ht="13.5" hidden="false" customHeight="false" outlineLevel="0" collapsed="false">
      <c r="A18" s="0" t="s">
        <v>19</v>
      </c>
      <c r="B18" s="6" t="s">
        <v>14</v>
      </c>
      <c r="C18" s="0" t="n">
        <v>6</v>
      </c>
      <c r="D18" s="0" t="n">
        <v>112021248</v>
      </c>
      <c r="E18" s="7" t="n">
        <f aca="false">D18/13*24/1000000</f>
        <v>206.808457846154</v>
      </c>
      <c r="F18" s="8" t="n">
        <v>50.04</v>
      </c>
      <c r="G18" s="8" t="n">
        <v>47.33</v>
      </c>
      <c r="H18" s="8" t="n">
        <v>49.96</v>
      </c>
      <c r="I18" s="9" t="n">
        <f aca="false">AVERAGE(F18:H18)</f>
        <v>49.11</v>
      </c>
      <c r="J18" s="10" t="n">
        <v>52.9931</v>
      </c>
      <c r="K18" s="8" t="n">
        <v>53.34183</v>
      </c>
      <c r="L18" s="8" t="n">
        <v>52.77113</v>
      </c>
      <c r="M18" s="11" t="n">
        <f aca="false">AVERAGE(K18:L18)</f>
        <v>53.05648</v>
      </c>
    </row>
    <row r="19" customFormat="false" ht="13.5" hidden="false" customHeight="false" outlineLevel="0" collapsed="false">
      <c r="B19" s="6" t="s">
        <v>14</v>
      </c>
      <c r="C19" s="0" t="n">
        <v>12</v>
      </c>
      <c r="D19" s="0" t="n">
        <v>44609216</v>
      </c>
      <c r="E19" s="7" t="n">
        <f aca="false">D19/13*24/1000000</f>
        <v>82.3554756923077</v>
      </c>
      <c r="F19" s="8" t="n">
        <v>45.54</v>
      </c>
      <c r="G19" s="8" t="n">
        <v>42.13</v>
      </c>
      <c r="H19" s="8" t="n">
        <v>45.88</v>
      </c>
      <c r="I19" s="9" t="n">
        <f aca="false">AVERAGE(F19:H19)</f>
        <v>44.5166666666667</v>
      </c>
      <c r="J19" s="10" t="n">
        <v>48.26426</v>
      </c>
      <c r="K19" s="8" t="n">
        <v>49.03454</v>
      </c>
      <c r="L19" s="8" t="n">
        <v>47.67148</v>
      </c>
      <c r="M19" s="11" t="n">
        <f aca="false">AVERAGE(K19:L19)</f>
        <v>48.35301</v>
      </c>
    </row>
    <row r="20" customFormat="false" ht="13.5" hidden="false" customHeight="false" outlineLevel="0" collapsed="false">
      <c r="B20" s="6" t="s">
        <v>14</v>
      </c>
      <c r="C20" s="0" t="n">
        <v>18</v>
      </c>
      <c r="D20" s="0" t="n">
        <v>10776264</v>
      </c>
      <c r="E20" s="7" t="n">
        <f aca="false">D20/13*24/1000000</f>
        <v>19.8946412307692</v>
      </c>
      <c r="F20" s="8" t="n">
        <v>42.85</v>
      </c>
      <c r="G20" s="8" t="n">
        <v>38.5</v>
      </c>
      <c r="H20" s="8" t="n">
        <v>43.66</v>
      </c>
      <c r="I20" s="9" t="n">
        <f aca="false">AVERAGE(F20:H20)</f>
        <v>41.67</v>
      </c>
      <c r="J20" s="10" t="n">
        <v>44.95668</v>
      </c>
      <c r="K20" s="8" t="n">
        <v>46.84249</v>
      </c>
      <c r="L20" s="8" t="n">
        <v>44.07518</v>
      </c>
      <c r="M20" s="11" t="n">
        <f aca="false">AVERAGE(K20:L20)</f>
        <v>45.458835</v>
      </c>
    </row>
    <row r="21" customFormat="false" ht="13.5" hidden="false" customHeight="false" outlineLevel="0" collapsed="false">
      <c r="B21" s="12" t="s">
        <v>15</v>
      </c>
      <c r="C21" s="0" t="n">
        <v>12</v>
      </c>
      <c r="D21" s="0" t="n">
        <v>79808176</v>
      </c>
      <c r="E21" s="7" t="n">
        <f aca="false">D21/13*24/1000000</f>
        <v>147.338171076923</v>
      </c>
      <c r="F21" s="8" t="n">
        <v>47.57</v>
      </c>
      <c r="G21" s="8" t="n">
        <v>46.77</v>
      </c>
      <c r="H21" s="8" t="n">
        <v>48.21</v>
      </c>
      <c r="I21" s="9" t="n">
        <f aca="false">AVERAGE(F21:H21)</f>
        <v>47.5166666666667</v>
      </c>
      <c r="J21" s="10" t="n">
        <v>51.06722</v>
      </c>
      <c r="K21" s="8" t="n">
        <v>52.37391</v>
      </c>
      <c r="L21" s="8" t="n">
        <v>50.60263</v>
      </c>
      <c r="M21" s="11" t="n">
        <f aca="false">AVERAGE(K21:L21)</f>
        <v>51.48827</v>
      </c>
    </row>
    <row r="22" customFormat="false" ht="13.5" hidden="false" customHeight="false" outlineLevel="0" collapsed="false">
      <c r="B22" s="12" t="s">
        <v>15</v>
      </c>
      <c r="C22" s="0" t="n">
        <v>18</v>
      </c>
      <c r="D22" s="0" t="n">
        <v>28843920</v>
      </c>
      <c r="E22" s="7" t="n">
        <f aca="false">D22/13*24/1000000</f>
        <v>53.2503138461539</v>
      </c>
      <c r="F22" s="8" t="n">
        <v>43.7</v>
      </c>
      <c r="G22" s="8" t="n">
        <v>41.65</v>
      </c>
      <c r="H22" s="8" t="n">
        <v>45.2</v>
      </c>
      <c r="I22" s="9" t="n">
        <f aca="false">AVERAGE(F22:H22)</f>
        <v>43.5166666666667</v>
      </c>
      <c r="J22" s="10" t="n">
        <v>46.81273</v>
      </c>
      <c r="K22" s="8" t="n">
        <v>48.60508</v>
      </c>
      <c r="L22" s="8" t="n">
        <v>46.34826</v>
      </c>
      <c r="M22" s="11" t="n">
        <f aca="false">AVERAGE(K22:L22)</f>
        <v>47.47667</v>
      </c>
    </row>
    <row r="23" customFormat="false" ht="13.5" hidden="false" customHeight="false" outlineLevel="0" collapsed="false">
      <c r="B23" s="12" t="s">
        <v>15</v>
      </c>
      <c r="C23" s="0" t="n">
        <v>24</v>
      </c>
      <c r="D23" s="0" t="n">
        <v>7944744</v>
      </c>
      <c r="E23" s="7" t="n">
        <f aca="false">D23/13*24/1000000</f>
        <v>14.6672196923077</v>
      </c>
      <c r="F23" s="8" t="n">
        <v>41.52</v>
      </c>
      <c r="G23" s="8" t="n">
        <v>37.91</v>
      </c>
      <c r="H23" s="8" t="n">
        <v>42.72</v>
      </c>
      <c r="I23" s="9" t="n">
        <f aca="false">AVERAGE(F23:H23)</f>
        <v>40.7166666666667</v>
      </c>
      <c r="J23" s="10" t="n">
        <v>43.64821</v>
      </c>
      <c r="K23" s="8" t="n">
        <v>46.43231</v>
      </c>
      <c r="L23" s="8" t="n">
        <v>43.30639</v>
      </c>
      <c r="M23" s="11" t="n">
        <f aca="false">AVERAGE(K23:L23)</f>
        <v>44.86935</v>
      </c>
    </row>
    <row r="24" customFormat="false" ht="13.5" hidden="false" customHeight="false" outlineLevel="0" collapsed="false">
      <c r="B24" s="13" t="s">
        <v>16</v>
      </c>
      <c r="C24" s="0" t="n">
        <v>12</v>
      </c>
      <c r="D24" s="0" t="n">
        <v>77224776</v>
      </c>
      <c r="E24" s="7" t="n">
        <f aca="false">D24/13*24/1000000</f>
        <v>142.568817230769</v>
      </c>
      <c r="F24" s="0" t="n">
        <v>47.55</v>
      </c>
      <c r="G24" s="0" t="n">
        <v>46.78</v>
      </c>
      <c r="H24" s="0" t="n">
        <v>48.1</v>
      </c>
      <c r="I24" s="9" t="n">
        <f aca="false">AVERAGE(F24:H24)</f>
        <v>47.4766666666667</v>
      </c>
      <c r="J24" s="10" t="n">
        <v>51.01566</v>
      </c>
      <c r="K24" s="8" t="n">
        <v>52.41452</v>
      </c>
      <c r="L24" s="8" t="n">
        <v>50.53128</v>
      </c>
      <c r="M24" s="11" t="n">
        <f aca="false">AVERAGE(K24:L24)</f>
        <v>51.4729</v>
      </c>
    </row>
    <row r="25" customFormat="false" ht="13.5" hidden="false" customHeight="false" outlineLevel="0" collapsed="false">
      <c r="B25" s="13" t="s">
        <v>16</v>
      </c>
      <c r="C25" s="0" t="n">
        <v>18</v>
      </c>
      <c r="D25" s="0" t="n">
        <v>27552736</v>
      </c>
      <c r="E25" s="7" t="n">
        <f aca="false">D25/13*24/1000000</f>
        <v>50.8665895384616</v>
      </c>
      <c r="F25" s="0" t="n">
        <v>43.75</v>
      </c>
      <c r="G25" s="0" t="n">
        <v>41.55</v>
      </c>
      <c r="H25" s="0" t="n">
        <v>45.03</v>
      </c>
      <c r="I25" s="9" t="n">
        <f aca="false">AVERAGE(F25:H25)</f>
        <v>43.4433333333333</v>
      </c>
      <c r="J25" s="10" t="n">
        <v>46.75508</v>
      </c>
      <c r="K25" s="8" t="n">
        <v>48.6943</v>
      </c>
      <c r="L25" s="8" t="n">
        <v>46.17997</v>
      </c>
      <c r="M25" s="11" t="n">
        <f aca="false">AVERAGE(K25:L25)</f>
        <v>47.437135</v>
      </c>
    </row>
    <row r="26" customFormat="false" ht="13.5" hidden="false" customHeight="false" outlineLevel="0" collapsed="false">
      <c r="B26" s="13" t="s">
        <v>16</v>
      </c>
      <c r="C26" s="0" t="n">
        <v>24</v>
      </c>
      <c r="D26" s="0" t="n">
        <v>6991328</v>
      </c>
      <c r="E26" s="7" t="n">
        <f aca="false">D26/13*24/1000000</f>
        <v>12.9070670769231</v>
      </c>
      <c r="F26" s="0" t="n">
        <v>41.54</v>
      </c>
      <c r="G26" s="0" t="n">
        <v>37.68</v>
      </c>
      <c r="H26" s="0" t="n">
        <v>42.64</v>
      </c>
      <c r="I26" s="9" t="n">
        <f aca="false">AVERAGE(F26:H26)</f>
        <v>40.62</v>
      </c>
      <c r="J26" s="10" t="n">
        <v>43.47102</v>
      </c>
      <c r="K26" s="8" t="n">
        <v>46.58407</v>
      </c>
      <c r="L26" s="8" t="n">
        <v>43.04524</v>
      </c>
      <c r="M26" s="11" t="n">
        <f aca="false">AVERAGE(K26:L26)</f>
        <v>44.814655</v>
      </c>
    </row>
    <row r="27" customFormat="false" ht="13.5" hidden="false" customHeight="false" outlineLevel="0" collapsed="false">
      <c r="B27" s="14" t="s">
        <v>17</v>
      </c>
      <c r="C27" s="0" t="n">
        <v>6</v>
      </c>
      <c r="D27" s="0" t="n">
        <v>110512632</v>
      </c>
      <c r="E27" s="7" t="n">
        <f aca="false">D27/13*24/1000000</f>
        <v>204.023320615385</v>
      </c>
      <c r="F27" s="8" t="n">
        <v>49.74478</v>
      </c>
      <c r="G27" s="8" t="n">
        <v>50.07623</v>
      </c>
      <c r="H27" s="8" t="n">
        <v>47.18345</v>
      </c>
      <c r="I27" s="9" t="n">
        <f aca="false">AVERAGE(F27:H27)</f>
        <v>49.0014866666667</v>
      </c>
      <c r="J27" s="10" t="n">
        <v>53.05</v>
      </c>
      <c r="K27" s="8" t="n">
        <v>53.27</v>
      </c>
      <c r="L27" s="8" t="n">
        <v>52.92</v>
      </c>
      <c r="M27" s="11" t="n">
        <f aca="false">AVERAGE(K27:L27)</f>
        <v>53.095</v>
      </c>
    </row>
    <row r="28" customFormat="false" ht="13.5" hidden="false" customHeight="false" outlineLevel="0" collapsed="false">
      <c r="B28" s="14" t="s">
        <v>17</v>
      </c>
      <c r="C28" s="0" t="n">
        <v>12</v>
      </c>
      <c r="D28" s="0" t="n">
        <v>44092680</v>
      </c>
      <c r="E28" s="7" t="n">
        <f aca="false">D28/13*24/1000000</f>
        <v>81.4018707692308</v>
      </c>
      <c r="F28" s="8" t="n">
        <v>45.76318</v>
      </c>
      <c r="G28" s="8" t="n">
        <v>45.62832</v>
      </c>
      <c r="H28" s="8" t="n">
        <v>42.11391</v>
      </c>
      <c r="I28" s="9" t="n">
        <f aca="false">AVERAGE(F28:H28)</f>
        <v>44.5018033333333</v>
      </c>
      <c r="J28" s="10" t="n">
        <v>48.17</v>
      </c>
      <c r="K28" s="8" t="n">
        <v>49.16</v>
      </c>
      <c r="L28" s="8" t="n">
        <v>47.84</v>
      </c>
      <c r="M28" s="11" t="n">
        <f aca="false">AVERAGE(K28:L28)</f>
        <v>48.5</v>
      </c>
    </row>
    <row r="29" customFormat="false" ht="13.5" hidden="false" customHeight="false" outlineLevel="0" collapsed="false">
      <c r="B29" s="14" t="s">
        <v>17</v>
      </c>
      <c r="C29" s="0" t="n">
        <v>18</v>
      </c>
      <c r="D29" s="0" t="n">
        <v>10704344</v>
      </c>
      <c r="E29" s="7" t="n">
        <f aca="false">D29/13*24/1000000</f>
        <v>19.7618658461538</v>
      </c>
      <c r="F29" s="8" t="n">
        <v>43.68662</v>
      </c>
      <c r="G29" s="8" t="n">
        <v>43.04121</v>
      </c>
      <c r="H29" s="8" t="n">
        <v>38.61903</v>
      </c>
      <c r="I29" s="9" t="n">
        <f aca="false">AVERAGE(F29:H29)</f>
        <v>41.7822866666667</v>
      </c>
      <c r="J29" s="10" t="n">
        <v>44.85</v>
      </c>
      <c r="K29" s="8" t="n">
        <v>47.31</v>
      </c>
      <c r="L29" s="8" t="n">
        <v>44.32</v>
      </c>
      <c r="M29" s="11" t="n">
        <f aca="false">AVERAGE(K29:L29)</f>
        <v>45.815</v>
      </c>
    </row>
    <row r="30" customFormat="false" ht="13.5" hidden="false" customHeight="false" outlineLevel="0" collapsed="false">
      <c r="B30" s="15" t="s">
        <v>18</v>
      </c>
      <c r="C30" s="0" t="n">
        <v>6</v>
      </c>
      <c r="D30" s="0" t="n">
        <v>107510432</v>
      </c>
      <c r="E30" s="7" t="n">
        <f aca="false">D30/13*24/1000000</f>
        <v>198.480797538462</v>
      </c>
      <c r="F30" s="8" t="n">
        <v>49.7161</v>
      </c>
      <c r="G30" s="8" t="n">
        <v>49.97888</v>
      </c>
      <c r="H30" s="8" t="n">
        <v>47.00038</v>
      </c>
      <c r="I30" s="9" t="n">
        <f aca="false">AVERAGE(F30:H30)</f>
        <v>48.8984533333333</v>
      </c>
      <c r="J30" s="0" t="n">
        <v>53.07</v>
      </c>
      <c r="K30" s="0" t="n">
        <v>53.13</v>
      </c>
      <c r="L30" s="0" t="n">
        <v>52.75</v>
      </c>
      <c r="M30" s="11" t="n">
        <f aca="false">AVERAGE(K30:L30)</f>
        <v>52.94</v>
      </c>
    </row>
    <row r="31" customFormat="false" ht="13.5" hidden="false" customHeight="false" outlineLevel="0" collapsed="false">
      <c r="B31" s="15" t="s">
        <v>18</v>
      </c>
      <c r="C31" s="0" t="n">
        <v>12</v>
      </c>
      <c r="D31" s="0" t="n">
        <v>40645336</v>
      </c>
      <c r="E31" s="7" t="n">
        <f aca="false">D31/13*24/1000000</f>
        <v>75.0375433846154</v>
      </c>
      <c r="F31" s="8" t="n">
        <v>45.69192</v>
      </c>
      <c r="G31" s="8" t="n">
        <v>45.45098</v>
      </c>
      <c r="H31" s="8" t="n">
        <v>41.79173</v>
      </c>
      <c r="I31" s="9" t="n">
        <f aca="false">AVERAGE(F31:H31)</f>
        <v>44.3115433333333</v>
      </c>
      <c r="J31" s="0" t="n">
        <v>48.12</v>
      </c>
      <c r="K31" s="0" t="n">
        <v>48.84</v>
      </c>
      <c r="L31" s="0" t="n">
        <v>47.47</v>
      </c>
      <c r="M31" s="11" t="n">
        <f aca="false">AVERAGE(K31:L31)</f>
        <v>48.155</v>
      </c>
    </row>
    <row r="32" customFormat="false" ht="13.5" hidden="false" customHeight="false" outlineLevel="0" collapsed="false">
      <c r="B32" s="15" t="s">
        <v>18</v>
      </c>
      <c r="C32" s="0" t="n">
        <v>18</v>
      </c>
      <c r="D32" s="0" t="n">
        <v>8660656</v>
      </c>
      <c r="E32" s="7" t="n">
        <f aca="false">D32/13*24/1000000</f>
        <v>15.9889033846154</v>
      </c>
      <c r="F32" s="8" t="n">
        <v>43.55009</v>
      </c>
      <c r="G32" s="8" t="n">
        <v>42.91656</v>
      </c>
      <c r="H32" s="8" t="n">
        <v>38.19265</v>
      </c>
      <c r="I32" s="9" t="n">
        <f aca="false">AVERAGE(F32:H32)</f>
        <v>41.5531</v>
      </c>
      <c r="J32" s="0" t="n">
        <v>44.81</v>
      </c>
      <c r="K32" s="0" t="n">
        <v>47.04</v>
      </c>
      <c r="L32" s="0" t="n">
        <v>43.66</v>
      </c>
      <c r="M32" s="11" t="n">
        <f aca="false">AVERAGE(K32:L32)</f>
        <v>45.35</v>
      </c>
    </row>
    <row r="33" customFormat="false" ht="13.5" hidden="false" customHeight="false" outlineLevel="0" collapsed="false">
      <c r="A33" s="0" t="s">
        <v>20</v>
      </c>
      <c r="B33" s="6" t="s">
        <v>14</v>
      </c>
      <c r="C33" s="0" t="n">
        <v>12</v>
      </c>
      <c r="D33" s="0" t="n">
        <v>98128176</v>
      </c>
      <c r="E33" s="7" t="n">
        <f aca="false">D33/13*24/1000000</f>
        <v>181.159709538462</v>
      </c>
      <c r="F33" s="8" t="n">
        <v>46.49</v>
      </c>
      <c r="G33" s="8" t="n">
        <v>41.11</v>
      </c>
      <c r="H33" s="8" t="n">
        <v>45.07</v>
      </c>
      <c r="I33" s="9" t="n">
        <f aca="false">AVERAGE(F33:H33)</f>
        <v>44.2233333333333</v>
      </c>
      <c r="J33" s="10" t="n">
        <v>48.16134</v>
      </c>
      <c r="K33" s="8" t="n">
        <v>48.70827</v>
      </c>
      <c r="L33" s="8" t="n">
        <v>47.04934</v>
      </c>
      <c r="M33" s="11" t="n">
        <f aca="false">AVERAGE(K33:L33)</f>
        <v>47.878805</v>
      </c>
    </row>
    <row r="34" customFormat="false" ht="13.5" hidden="false" customHeight="false" outlineLevel="0" collapsed="false">
      <c r="B34" s="6" t="s">
        <v>14</v>
      </c>
      <c r="C34" s="0" t="n">
        <v>18</v>
      </c>
      <c r="D34" s="0" t="n">
        <v>37661288</v>
      </c>
      <c r="E34" s="7" t="n">
        <f aca="false">D34/13*24/1000000</f>
        <v>69.5285316923077</v>
      </c>
      <c r="F34" s="8" t="n">
        <v>42.98</v>
      </c>
      <c r="G34" s="8" t="n">
        <v>36.42</v>
      </c>
      <c r="H34" s="8" t="n">
        <v>41.78</v>
      </c>
      <c r="I34" s="9" t="n">
        <f aca="false">AVERAGE(F34:H34)</f>
        <v>40.3933333333333</v>
      </c>
      <c r="J34" s="10" t="n">
        <v>44.02425</v>
      </c>
      <c r="K34" s="8" t="n">
        <v>45.17287</v>
      </c>
      <c r="L34" s="8" t="n">
        <v>42.34272</v>
      </c>
      <c r="M34" s="11" t="n">
        <f aca="false">AVERAGE(K34:L34)</f>
        <v>43.757795</v>
      </c>
    </row>
    <row r="35" customFormat="false" ht="13.5" hidden="false" customHeight="false" outlineLevel="0" collapsed="false">
      <c r="B35" s="6" t="s">
        <v>14</v>
      </c>
      <c r="C35" s="0" t="n">
        <v>24</v>
      </c>
      <c r="D35" s="0" t="n">
        <v>9241936</v>
      </c>
      <c r="E35" s="7" t="n">
        <f aca="false">D35/13*24/1000000</f>
        <v>17.0620356923077</v>
      </c>
      <c r="F35" s="8" t="n">
        <v>40.5</v>
      </c>
      <c r="G35" s="8" t="n">
        <v>33.14</v>
      </c>
      <c r="H35" s="8" t="n">
        <v>40.09</v>
      </c>
      <c r="I35" s="9" t="n">
        <f aca="false">AVERAGE(F35:H35)</f>
        <v>37.91</v>
      </c>
      <c r="J35" s="10" t="n">
        <v>40.90394</v>
      </c>
      <c r="K35" s="8" t="n">
        <v>43.40664</v>
      </c>
      <c r="L35" s="8" t="n">
        <v>38.93329</v>
      </c>
      <c r="M35" s="11" t="n">
        <f aca="false">AVERAGE(K35:L35)</f>
        <v>41.169965</v>
      </c>
    </row>
    <row r="36" customFormat="false" ht="13.5" hidden="false" customHeight="false" outlineLevel="0" collapsed="false">
      <c r="B36" s="12" t="s">
        <v>15</v>
      </c>
      <c r="C36" s="0" t="n">
        <v>18</v>
      </c>
      <c r="D36" s="0" t="n">
        <v>62003032</v>
      </c>
      <c r="E36" s="7" t="n">
        <f aca="false">D36/13*24/1000000</f>
        <v>114.467136</v>
      </c>
      <c r="F36" s="8" t="n">
        <v>44.15</v>
      </c>
      <c r="G36" s="8" t="n">
        <v>41.06</v>
      </c>
      <c r="H36" s="8" t="n">
        <v>43.96</v>
      </c>
      <c r="I36" s="9" t="n">
        <f aca="false">AVERAGE(F36:H36)</f>
        <v>43.0566666666667</v>
      </c>
      <c r="J36" s="10" t="n">
        <v>46.70966</v>
      </c>
      <c r="K36" s="8" t="n">
        <v>48.79415</v>
      </c>
      <c r="L36" s="8" t="n">
        <v>45.37813</v>
      </c>
      <c r="M36" s="11" t="n">
        <f aca="false">AVERAGE(K36:L36)</f>
        <v>47.08614</v>
      </c>
    </row>
    <row r="37" customFormat="false" ht="13.5" hidden="false" customHeight="false" outlineLevel="0" collapsed="false">
      <c r="B37" s="12" t="s">
        <v>15</v>
      </c>
      <c r="C37" s="0" t="n">
        <v>24</v>
      </c>
      <c r="D37" s="0" t="n">
        <v>23451032</v>
      </c>
      <c r="E37" s="7" t="n">
        <f aca="false">D37/13*24/1000000</f>
        <v>43.2942129230769</v>
      </c>
      <c r="F37" s="8" t="n">
        <v>41.21</v>
      </c>
      <c r="G37" s="8" t="n">
        <v>36.35</v>
      </c>
      <c r="H37" s="8" t="n">
        <v>41.68</v>
      </c>
      <c r="I37" s="9" t="n">
        <f aca="false">AVERAGE(F37:H37)</f>
        <v>39.7466666666667</v>
      </c>
      <c r="J37" s="10" t="n">
        <v>43.05048</v>
      </c>
      <c r="K37" s="8" t="n">
        <v>45.59415</v>
      </c>
      <c r="L37" s="8" t="n">
        <v>41.42687</v>
      </c>
      <c r="M37" s="11" t="n">
        <f aca="false">AVERAGE(K37:L37)</f>
        <v>43.51051</v>
      </c>
    </row>
    <row r="38" customFormat="false" ht="13.5" hidden="false" customHeight="false" outlineLevel="0" collapsed="false">
      <c r="B38" s="12" t="s">
        <v>15</v>
      </c>
      <c r="C38" s="0" t="n">
        <v>30</v>
      </c>
      <c r="D38" s="0" t="n">
        <v>6868088</v>
      </c>
      <c r="E38" s="7" t="n">
        <f aca="false">D38/13*24/1000000</f>
        <v>12.6795470769231</v>
      </c>
      <c r="F38" s="8" t="n">
        <v>38.34</v>
      </c>
      <c r="G38" s="8" t="n">
        <v>32.67</v>
      </c>
      <c r="H38" s="8" t="n">
        <v>39.7</v>
      </c>
      <c r="I38" s="9" t="n">
        <f aca="false">AVERAGE(F38:H38)</f>
        <v>36.9033333333333</v>
      </c>
      <c r="J38" s="10" t="n">
        <v>39.49169</v>
      </c>
      <c r="K38" s="8" t="n">
        <v>43.00946</v>
      </c>
      <c r="L38" s="8" t="n">
        <v>38.31645</v>
      </c>
      <c r="M38" s="11" t="n">
        <f aca="false">AVERAGE(K38:L38)</f>
        <v>40.662955</v>
      </c>
    </row>
    <row r="39" customFormat="false" ht="13.5" hidden="false" customHeight="false" outlineLevel="0" collapsed="false">
      <c r="B39" s="13" t="s">
        <v>16</v>
      </c>
      <c r="C39" s="0" t="n">
        <v>18</v>
      </c>
      <c r="D39" s="0" t="n">
        <v>58472704</v>
      </c>
      <c r="E39" s="7" t="n">
        <f aca="false">D39/13*24/1000000</f>
        <v>107.949607384615</v>
      </c>
      <c r="F39" s="0" t="n">
        <v>44.19</v>
      </c>
      <c r="G39" s="0" t="n">
        <v>41.14</v>
      </c>
      <c r="H39" s="0" t="n">
        <v>43.85</v>
      </c>
      <c r="I39" s="9" t="n">
        <f aca="false">AVERAGE(F39:H39)</f>
        <v>43.06</v>
      </c>
      <c r="J39" s="10" t="n">
        <v>46.70668</v>
      </c>
      <c r="K39" s="8" t="n">
        <v>48.91162</v>
      </c>
      <c r="L39" s="8" t="n">
        <v>45.35879</v>
      </c>
      <c r="M39" s="11" t="n">
        <f aca="false">AVERAGE(K39:L39)</f>
        <v>47.135205</v>
      </c>
    </row>
    <row r="40" customFormat="false" ht="13.5" hidden="false" customHeight="false" outlineLevel="0" collapsed="false">
      <c r="B40" s="13" t="s">
        <v>16</v>
      </c>
      <c r="C40" s="0" t="n">
        <v>24</v>
      </c>
      <c r="D40" s="0" t="n">
        <v>23030288</v>
      </c>
      <c r="E40" s="7" t="n">
        <f aca="false">D40/13*24/1000000</f>
        <v>42.5174547692308</v>
      </c>
      <c r="F40" s="0" t="n">
        <v>41.23</v>
      </c>
      <c r="G40" s="0" t="n">
        <v>36.43</v>
      </c>
      <c r="H40" s="0" t="n">
        <v>41.57</v>
      </c>
      <c r="I40" s="9" t="n">
        <f aca="false">AVERAGE(F40:H40)</f>
        <v>39.7433333333333</v>
      </c>
      <c r="J40" s="10" t="n">
        <v>43.03157</v>
      </c>
      <c r="K40" s="8" t="n">
        <v>45.78553</v>
      </c>
      <c r="L40" s="8" t="n">
        <v>41.41551</v>
      </c>
      <c r="M40" s="11" t="n">
        <f aca="false">AVERAGE(K40:L40)</f>
        <v>43.60052</v>
      </c>
    </row>
    <row r="41" customFormat="false" ht="13.5" hidden="false" customHeight="false" outlineLevel="0" collapsed="false">
      <c r="B41" s="13" t="s">
        <v>16</v>
      </c>
      <c r="C41" s="0" t="n">
        <v>30</v>
      </c>
      <c r="D41" s="0" t="n">
        <v>5108304</v>
      </c>
      <c r="E41" s="7" t="n">
        <f aca="false">D41/13*24/1000000</f>
        <v>9.43071507692308</v>
      </c>
      <c r="F41" s="0" t="n">
        <v>38.5</v>
      </c>
      <c r="G41" s="0" t="n">
        <v>32.32</v>
      </c>
      <c r="H41" s="0" t="n">
        <v>39.44</v>
      </c>
      <c r="I41" s="9" t="n">
        <f aca="false">AVERAGE(F41:H41)</f>
        <v>36.7533333333333</v>
      </c>
      <c r="J41" s="10" t="n">
        <v>39.3472</v>
      </c>
      <c r="K41" s="8" t="n">
        <v>43.06968</v>
      </c>
      <c r="L41" s="8" t="n">
        <v>37.89667</v>
      </c>
      <c r="M41" s="11" t="n">
        <f aca="false">AVERAGE(K41:L41)</f>
        <v>40.483175</v>
      </c>
    </row>
    <row r="42" customFormat="false" ht="13.5" hidden="false" customHeight="false" outlineLevel="0" collapsed="false">
      <c r="B42" s="14" t="s">
        <v>17</v>
      </c>
      <c r="C42" s="0" t="n">
        <v>12</v>
      </c>
      <c r="D42" s="0" t="n">
        <v>94818464</v>
      </c>
      <c r="E42" s="7" t="n">
        <f aca="false">D42/13*24/1000000</f>
        <v>175.049472</v>
      </c>
      <c r="F42" s="8" t="n">
        <v>44.74567</v>
      </c>
      <c r="G42" s="8" t="n">
        <v>46.46717</v>
      </c>
      <c r="H42" s="8" t="n">
        <v>40.98696</v>
      </c>
      <c r="I42" s="9" t="n">
        <f aca="false">AVERAGE(F42:H42)</f>
        <v>44.0666</v>
      </c>
      <c r="J42" s="10" t="n">
        <v>48</v>
      </c>
      <c r="K42" s="8" t="n">
        <v>48.49</v>
      </c>
      <c r="L42" s="8" t="n">
        <v>47.2</v>
      </c>
      <c r="M42" s="11" t="n">
        <f aca="false">AVERAGE(K42:L42)</f>
        <v>47.845</v>
      </c>
    </row>
    <row r="43" customFormat="false" ht="13.5" hidden="false" customHeight="false" outlineLevel="0" collapsed="false">
      <c r="B43" s="14" t="s">
        <v>17</v>
      </c>
      <c r="C43" s="0" t="n">
        <v>18</v>
      </c>
      <c r="D43" s="0" t="n">
        <v>35910280</v>
      </c>
      <c r="E43" s="7" t="n">
        <f aca="false">D43/13*24/1000000</f>
        <v>66.2959015384616</v>
      </c>
      <c r="F43" s="8" t="n">
        <v>41.41762</v>
      </c>
      <c r="G43" s="8" t="n">
        <v>43.09752</v>
      </c>
      <c r="H43" s="8" t="n">
        <v>36.28845</v>
      </c>
      <c r="I43" s="9" t="n">
        <f aca="false">AVERAGE(F43:H43)</f>
        <v>40.2678633333333</v>
      </c>
      <c r="J43" s="10" t="n">
        <v>43.69</v>
      </c>
      <c r="K43" s="8" t="n">
        <v>45.22</v>
      </c>
      <c r="L43" s="8" t="n">
        <v>42.44</v>
      </c>
      <c r="M43" s="11" t="n">
        <f aca="false">AVERAGE(K43:L43)</f>
        <v>43.83</v>
      </c>
    </row>
    <row r="44" customFormat="false" ht="13.5" hidden="false" customHeight="false" outlineLevel="0" collapsed="false">
      <c r="B44" s="14" t="s">
        <v>17</v>
      </c>
      <c r="C44" s="0" t="n">
        <v>24</v>
      </c>
      <c r="D44" s="0" t="n">
        <v>9221168</v>
      </c>
      <c r="E44" s="7" t="n">
        <f aca="false">D44/13*24/1000000</f>
        <v>17.0236947692308</v>
      </c>
      <c r="F44" s="8" t="n">
        <v>39.87246</v>
      </c>
      <c r="G44" s="8" t="n">
        <v>40.4682</v>
      </c>
      <c r="H44" s="8" t="n">
        <v>33.29026</v>
      </c>
      <c r="I44" s="9" t="n">
        <f aca="false">AVERAGE(F44:H44)</f>
        <v>37.8769733333333</v>
      </c>
      <c r="J44" s="10" t="n">
        <v>40.69</v>
      </c>
      <c r="K44" s="8" t="n">
        <v>43.73</v>
      </c>
      <c r="L44" s="8" t="n">
        <v>39.2</v>
      </c>
      <c r="M44" s="11" t="n">
        <f aca="false">AVERAGE(K44:L44)</f>
        <v>41.465</v>
      </c>
    </row>
    <row r="45" customFormat="false" ht="13.5" hidden="false" customHeight="false" outlineLevel="0" collapsed="false">
      <c r="B45" s="15" t="s">
        <v>18</v>
      </c>
      <c r="C45" s="0" t="n">
        <v>12</v>
      </c>
      <c r="D45" s="0" t="n">
        <v>88888256</v>
      </c>
      <c r="E45" s="7" t="n">
        <f aca="false">D45/13*24/1000000</f>
        <v>164.101395692308</v>
      </c>
      <c r="F45" s="8" t="n">
        <v>44.85599</v>
      </c>
      <c r="G45" s="8" t="n">
        <v>46.63546</v>
      </c>
      <c r="H45" s="8" t="n">
        <v>40.82434</v>
      </c>
      <c r="I45" s="9" t="n">
        <f aca="false">AVERAGE(F45:H45)</f>
        <v>44.1052633333333</v>
      </c>
      <c r="J45" s="0" t="n">
        <v>48.03</v>
      </c>
      <c r="K45" s="0" t="n">
        <v>48.51</v>
      </c>
      <c r="L45" s="0" t="n">
        <v>47.11</v>
      </c>
      <c r="M45" s="11" t="n">
        <f aca="false">AVERAGE(K45:L45)</f>
        <v>47.81</v>
      </c>
    </row>
    <row r="46" customFormat="false" ht="13.5" hidden="false" customHeight="false" outlineLevel="0" collapsed="false">
      <c r="B46" s="15" t="s">
        <v>18</v>
      </c>
      <c r="C46" s="0" t="n">
        <v>18</v>
      </c>
      <c r="D46" s="0" t="n">
        <v>33366424</v>
      </c>
      <c r="E46" s="7" t="n">
        <f aca="false">D46/13*24/1000000</f>
        <v>61.599552</v>
      </c>
      <c r="F46" s="8" t="n">
        <v>41.36777</v>
      </c>
      <c r="G46" s="8" t="n">
        <v>43.03787</v>
      </c>
      <c r="H46" s="8" t="n">
        <v>36.1049</v>
      </c>
      <c r="I46" s="9" t="n">
        <f aca="false">AVERAGE(F46:H46)</f>
        <v>40.17018</v>
      </c>
      <c r="J46" s="0" t="n">
        <v>43.69</v>
      </c>
      <c r="K46" s="0" t="n">
        <v>44.91</v>
      </c>
      <c r="L46" s="0" t="n">
        <v>42.32</v>
      </c>
      <c r="M46" s="11" t="n">
        <f aca="false">AVERAGE(K46:L46)</f>
        <v>43.615</v>
      </c>
    </row>
    <row r="47" customFormat="false" ht="13.5" hidden="false" customHeight="false" outlineLevel="0" collapsed="false">
      <c r="B47" s="15" t="s">
        <v>18</v>
      </c>
      <c r="C47" s="0" t="n">
        <v>24</v>
      </c>
      <c r="D47" s="0" t="n">
        <v>6757152</v>
      </c>
      <c r="E47" s="7" t="n">
        <f aca="false">D47/13*24/1000000</f>
        <v>12.4747421538462</v>
      </c>
      <c r="F47" s="8" t="n">
        <v>40.08852</v>
      </c>
      <c r="G47" s="8" t="n">
        <v>40.28687</v>
      </c>
      <c r="H47" s="8" t="n">
        <v>32.75222</v>
      </c>
      <c r="I47" s="9" t="n">
        <f aca="false">AVERAGE(F47:H47)</f>
        <v>37.7092033333333</v>
      </c>
      <c r="J47" s="0" t="n">
        <v>40.59</v>
      </c>
      <c r="K47" s="0" t="n">
        <v>43.53</v>
      </c>
      <c r="L47" s="0" t="n">
        <v>38.42</v>
      </c>
      <c r="M47" s="11" t="n">
        <f aca="false">AVERAGE(K47:L47)</f>
        <v>40.975</v>
      </c>
    </row>
    <row r="48" customFormat="false" ht="13.5" hidden="false" customHeight="false" outlineLevel="0" collapsed="false">
      <c r="A48" s="0" t="s">
        <v>21</v>
      </c>
      <c r="B48" s="6" t="s">
        <v>14</v>
      </c>
      <c r="C48" s="0" t="n">
        <v>12</v>
      </c>
      <c r="D48" s="0" t="n">
        <v>102942744</v>
      </c>
      <c r="E48" s="7" t="n">
        <f aca="false">D48/13*24/1000000</f>
        <v>190.048142769231</v>
      </c>
      <c r="F48" s="8" t="n">
        <v>46.35</v>
      </c>
      <c r="G48" s="8" t="n">
        <v>41.08</v>
      </c>
      <c r="H48" s="8" t="n">
        <v>45.06</v>
      </c>
      <c r="I48" s="9" t="n">
        <f aca="false">AVERAGE(F48:H48)</f>
        <v>44.1633333333333</v>
      </c>
      <c r="J48" s="10" t="n">
        <v>48.08818</v>
      </c>
      <c r="K48" s="8" t="n">
        <v>48.64852</v>
      </c>
      <c r="L48" s="8" t="n">
        <v>47.00252</v>
      </c>
      <c r="M48" s="11" t="n">
        <f aca="false">AVERAGE(K48:L48)</f>
        <v>47.82552</v>
      </c>
    </row>
    <row r="49" customFormat="false" ht="13.5" hidden="false" customHeight="false" outlineLevel="0" collapsed="false">
      <c r="B49" s="6" t="s">
        <v>14</v>
      </c>
      <c r="C49" s="0" t="n">
        <v>18</v>
      </c>
      <c r="D49" s="0" t="n">
        <v>40025680</v>
      </c>
      <c r="E49" s="7" t="n">
        <f aca="false">D49/13*24/1000000</f>
        <v>73.8935630769231</v>
      </c>
      <c r="F49" s="8" t="n">
        <v>42.79</v>
      </c>
      <c r="G49" s="8" t="n">
        <v>36.32</v>
      </c>
      <c r="H49" s="8" t="n">
        <v>41.72</v>
      </c>
      <c r="I49" s="9" t="n">
        <f aca="false">AVERAGE(F49:H49)</f>
        <v>40.2766666666667</v>
      </c>
      <c r="J49" s="10" t="n">
        <v>43.89059</v>
      </c>
      <c r="K49" s="8" t="n">
        <v>45.05568</v>
      </c>
      <c r="L49" s="8" t="n">
        <v>42.24672</v>
      </c>
      <c r="M49" s="11" t="n">
        <f aca="false">AVERAGE(K49:L49)</f>
        <v>43.6512</v>
      </c>
    </row>
    <row r="50" customFormat="false" ht="13.5" hidden="false" customHeight="false" outlineLevel="0" collapsed="false">
      <c r="B50" s="6" t="s">
        <v>14</v>
      </c>
      <c r="C50" s="0" t="n">
        <v>24</v>
      </c>
      <c r="D50" s="0" t="n">
        <v>9756256</v>
      </c>
      <c r="E50" s="7" t="n">
        <f aca="false">D50/13*24/1000000</f>
        <v>18.0115495384615</v>
      </c>
      <c r="F50" s="8" t="n">
        <v>40.33</v>
      </c>
      <c r="G50" s="8" t="n">
        <v>32.97</v>
      </c>
      <c r="H50" s="8" t="n">
        <v>40.08</v>
      </c>
      <c r="I50" s="9" t="n">
        <f aca="false">AVERAGE(F50:H50)</f>
        <v>37.7933333333333</v>
      </c>
      <c r="J50" s="10" t="n">
        <v>40.74481</v>
      </c>
      <c r="K50" s="8" t="n">
        <v>43.27991</v>
      </c>
      <c r="L50" s="8" t="n">
        <v>38.79752</v>
      </c>
      <c r="M50" s="11" t="n">
        <f aca="false">AVERAGE(K50:L50)</f>
        <v>41.038715</v>
      </c>
    </row>
    <row r="51" customFormat="false" ht="13.5" hidden="false" customHeight="false" outlineLevel="0" collapsed="false">
      <c r="B51" s="12" t="s">
        <v>15</v>
      </c>
      <c r="C51" s="0" t="n">
        <v>18</v>
      </c>
      <c r="D51" s="0" t="n">
        <v>65568952</v>
      </c>
      <c r="E51" s="7" t="n">
        <f aca="false">D51/13*24/1000000</f>
        <v>121.050372923077</v>
      </c>
      <c r="F51" s="8" t="n">
        <v>44.04</v>
      </c>
      <c r="G51" s="8" t="n">
        <v>41.02</v>
      </c>
      <c r="H51" s="8" t="n">
        <v>43.94</v>
      </c>
      <c r="I51" s="9" t="n">
        <f aca="false">AVERAGE(F51:H51)</f>
        <v>43</v>
      </c>
      <c r="J51" s="10" t="n">
        <v>46.61056</v>
      </c>
      <c r="K51" s="8" t="n">
        <v>48.72397</v>
      </c>
      <c r="L51" s="8" t="n">
        <v>45.3568</v>
      </c>
      <c r="M51" s="11" t="n">
        <f aca="false">AVERAGE(K51:L51)</f>
        <v>47.040385</v>
      </c>
    </row>
    <row r="52" customFormat="false" ht="13.5" hidden="false" customHeight="false" outlineLevel="0" collapsed="false">
      <c r="B52" s="12" t="s">
        <v>15</v>
      </c>
      <c r="C52" s="0" t="n">
        <v>24</v>
      </c>
      <c r="D52" s="0" t="n">
        <v>25075816</v>
      </c>
      <c r="E52" s="7" t="n">
        <f aca="false">D52/13*24/1000000</f>
        <v>46.2938141538462</v>
      </c>
      <c r="F52" s="8" t="n">
        <v>40.98</v>
      </c>
      <c r="G52" s="8" t="n">
        <v>36.23</v>
      </c>
      <c r="H52" s="8" t="n">
        <v>41.62</v>
      </c>
      <c r="I52" s="9" t="n">
        <f aca="false">AVERAGE(F52:H52)</f>
        <v>39.61</v>
      </c>
      <c r="J52" s="10" t="n">
        <v>42.83087</v>
      </c>
      <c r="K52" s="8" t="n">
        <v>45.52698</v>
      </c>
      <c r="L52" s="8" t="n">
        <v>41.32416</v>
      </c>
      <c r="M52" s="11" t="n">
        <f aca="false">AVERAGE(K52:L52)</f>
        <v>43.42557</v>
      </c>
    </row>
    <row r="53" customFormat="false" ht="13.5" hidden="false" customHeight="false" outlineLevel="0" collapsed="false">
      <c r="B53" s="12" t="s">
        <v>15</v>
      </c>
      <c r="C53" s="0" t="n">
        <v>30</v>
      </c>
      <c r="D53" s="0" t="n">
        <v>6987288</v>
      </c>
      <c r="E53" s="7" t="n">
        <f aca="false">D53/13*24/1000000</f>
        <v>12.8996086153846</v>
      </c>
      <c r="F53" s="8" t="n">
        <v>38.17</v>
      </c>
      <c r="G53" s="8" t="n">
        <v>32.34</v>
      </c>
      <c r="H53" s="8" t="n">
        <v>39.44</v>
      </c>
      <c r="I53" s="9" t="n">
        <f aca="false">AVERAGE(F53:H53)</f>
        <v>36.65</v>
      </c>
      <c r="J53" s="10" t="n">
        <v>39.08821</v>
      </c>
      <c r="K53" s="8" t="n">
        <v>43.02422</v>
      </c>
      <c r="L53" s="8" t="n">
        <v>38.07201</v>
      </c>
      <c r="M53" s="11" t="n">
        <f aca="false">AVERAGE(K53:L53)</f>
        <v>40.548115</v>
      </c>
    </row>
    <row r="54" customFormat="false" ht="13.5" hidden="false" customHeight="false" outlineLevel="0" collapsed="false">
      <c r="B54" s="13" t="s">
        <v>16</v>
      </c>
      <c r="C54" s="0" t="n">
        <v>18</v>
      </c>
      <c r="D54" s="0" t="n">
        <v>61861128</v>
      </c>
      <c r="E54" s="7" t="n">
        <f aca="false">D54/13*24/1000000</f>
        <v>114.205159384615</v>
      </c>
      <c r="F54" s="0" t="n">
        <v>44.09</v>
      </c>
      <c r="G54" s="0" t="n">
        <v>41.08</v>
      </c>
      <c r="H54" s="0" t="n">
        <v>43.86</v>
      </c>
      <c r="I54" s="9" t="n">
        <f aca="false">AVERAGE(F54:H54)</f>
        <v>43.01</v>
      </c>
      <c r="J54" s="10" t="n">
        <v>46.60199</v>
      </c>
      <c r="K54" s="8" t="n">
        <v>48.86028</v>
      </c>
      <c r="L54" s="8" t="n">
        <v>45.35187</v>
      </c>
      <c r="M54" s="11" t="n">
        <f aca="false">AVERAGE(K54:L54)</f>
        <v>47.106075</v>
      </c>
    </row>
    <row r="55" customFormat="false" ht="13.5" hidden="false" customHeight="false" outlineLevel="0" collapsed="false">
      <c r="B55" s="13" t="s">
        <v>16</v>
      </c>
      <c r="C55" s="0" t="n">
        <v>24</v>
      </c>
      <c r="D55" s="0" t="n">
        <v>24842832</v>
      </c>
      <c r="E55" s="7" t="n">
        <f aca="false">D55/13*24/1000000</f>
        <v>45.8636898461539</v>
      </c>
      <c r="F55" s="0" t="n">
        <v>41.05</v>
      </c>
      <c r="G55" s="0" t="n">
        <v>36.32</v>
      </c>
      <c r="H55" s="0" t="n">
        <v>41.49</v>
      </c>
      <c r="I55" s="9" t="n">
        <f aca="false">AVERAGE(F55:H55)</f>
        <v>39.62</v>
      </c>
      <c r="J55" s="10" t="n">
        <v>42.82087</v>
      </c>
      <c r="K55" s="8" t="n">
        <v>45.75077</v>
      </c>
      <c r="L55" s="8" t="n">
        <v>41.34902</v>
      </c>
      <c r="M55" s="11" t="n">
        <f aca="false">AVERAGE(K55:L55)</f>
        <v>43.549895</v>
      </c>
    </row>
    <row r="56" customFormat="false" ht="13.5" hidden="false" customHeight="false" outlineLevel="0" collapsed="false">
      <c r="B56" s="13" t="s">
        <v>16</v>
      </c>
      <c r="C56" s="0" t="n">
        <v>30</v>
      </c>
      <c r="D56" s="0" t="n">
        <v>5523568</v>
      </c>
      <c r="E56" s="7" t="n">
        <f aca="false">D56/13*24/1000000</f>
        <v>10.1973563076923</v>
      </c>
      <c r="F56" s="0" t="n">
        <v>38.46</v>
      </c>
      <c r="G56" s="0" t="n">
        <v>32.12</v>
      </c>
      <c r="H56" s="0" t="n">
        <v>39.28</v>
      </c>
      <c r="I56" s="9" t="n">
        <f aca="false">AVERAGE(F56:H56)</f>
        <v>36.62</v>
      </c>
      <c r="J56" s="10" t="n">
        <v>39.08187</v>
      </c>
      <c r="K56" s="8" t="n">
        <v>43.14915</v>
      </c>
      <c r="L56" s="8" t="n">
        <v>37.78909</v>
      </c>
      <c r="M56" s="11" t="n">
        <f aca="false">AVERAGE(K56:L56)</f>
        <v>40.46912</v>
      </c>
    </row>
    <row r="57" customFormat="false" ht="13.5" hidden="false" customHeight="false" outlineLevel="0" collapsed="false">
      <c r="B57" s="14" t="s">
        <v>17</v>
      </c>
      <c r="C57" s="0" t="n">
        <v>12</v>
      </c>
      <c r="D57" s="0" t="n">
        <v>99130112</v>
      </c>
      <c r="E57" s="7" t="n">
        <f aca="false">D57/13*24/1000000</f>
        <v>183.009437538462</v>
      </c>
      <c r="F57" s="8" t="n">
        <v>44.72612</v>
      </c>
      <c r="G57" s="8" t="n">
        <v>46.32118</v>
      </c>
      <c r="H57" s="8" t="n">
        <v>40.92719</v>
      </c>
      <c r="I57" s="9" t="n">
        <f aca="false">AVERAGE(F57:H57)</f>
        <v>43.9914966666667</v>
      </c>
      <c r="J57" s="10" t="n">
        <v>47.93</v>
      </c>
      <c r="K57" s="8" t="n">
        <v>48.39</v>
      </c>
      <c r="L57" s="8" t="n">
        <v>47.16</v>
      </c>
      <c r="M57" s="11" t="n">
        <f aca="false">AVERAGE(K57:L57)</f>
        <v>47.775</v>
      </c>
    </row>
    <row r="58" customFormat="false" ht="13.5" hidden="false" customHeight="false" outlineLevel="0" collapsed="false">
      <c r="B58" s="14" t="s">
        <v>17</v>
      </c>
      <c r="C58" s="0" t="n">
        <v>18</v>
      </c>
      <c r="D58" s="0" t="n">
        <v>38238352</v>
      </c>
      <c r="E58" s="7" t="n">
        <f aca="false">D58/13*24/1000000</f>
        <v>70.5938806153846</v>
      </c>
      <c r="F58" s="8" t="n">
        <v>41.39685</v>
      </c>
      <c r="G58" s="8" t="n">
        <v>42.92412</v>
      </c>
      <c r="H58" s="8" t="n">
        <v>36.16683</v>
      </c>
      <c r="I58" s="9" t="n">
        <f aca="false">AVERAGE(F58:H58)</f>
        <v>40.1626</v>
      </c>
      <c r="J58" s="10" t="n">
        <v>43.59</v>
      </c>
      <c r="K58" s="8" t="n">
        <v>45.06</v>
      </c>
      <c r="L58" s="8" t="n">
        <v>42.34</v>
      </c>
      <c r="M58" s="11" t="n">
        <f aca="false">AVERAGE(K58:L58)</f>
        <v>43.7</v>
      </c>
    </row>
    <row r="59" customFormat="false" ht="13.5" hidden="false" customHeight="false" outlineLevel="0" collapsed="false">
      <c r="B59" s="14" t="s">
        <v>17</v>
      </c>
      <c r="C59" s="0" t="n">
        <v>24</v>
      </c>
      <c r="D59" s="0" t="n">
        <v>9824520</v>
      </c>
      <c r="E59" s="7" t="n">
        <f aca="false">D59/13*24/1000000</f>
        <v>18.1375753846154</v>
      </c>
      <c r="F59" s="8" t="n">
        <v>39.95914</v>
      </c>
      <c r="G59" s="8" t="n">
        <v>40.31407</v>
      </c>
      <c r="H59" s="8" t="n">
        <v>33.06914</v>
      </c>
      <c r="I59" s="9" t="n">
        <f aca="false">AVERAGE(F59:H59)</f>
        <v>37.7807833333333</v>
      </c>
      <c r="J59" s="10" t="n">
        <v>40.5</v>
      </c>
      <c r="K59" s="8" t="n">
        <v>43.55</v>
      </c>
      <c r="L59" s="8" t="n">
        <v>39.1</v>
      </c>
      <c r="M59" s="11" t="n">
        <f aca="false">AVERAGE(K59:L59)</f>
        <v>41.325</v>
      </c>
    </row>
    <row r="60" customFormat="false" ht="13.5" hidden="false" customHeight="false" outlineLevel="0" collapsed="false">
      <c r="B60" s="15" t="s">
        <v>18</v>
      </c>
      <c r="C60" s="0" t="n">
        <v>12</v>
      </c>
      <c r="D60" s="0" t="n">
        <v>92929648</v>
      </c>
      <c r="E60" s="7" t="n">
        <f aca="false">D60/13*24/1000000</f>
        <v>171.562427076923</v>
      </c>
      <c r="F60" s="8" t="n">
        <v>44.86971</v>
      </c>
      <c r="G60" s="8" t="n">
        <v>46.48846</v>
      </c>
      <c r="H60" s="8" t="n">
        <v>40.75374</v>
      </c>
      <c r="I60" s="9" t="n">
        <f aca="false">AVERAGE(F60:H60)</f>
        <v>44.0373033333333</v>
      </c>
      <c r="J60" s="10" t="n">
        <v>47.96</v>
      </c>
      <c r="K60" s="8" t="n">
        <v>48.42</v>
      </c>
      <c r="L60" s="8" t="n">
        <v>47.06</v>
      </c>
      <c r="M60" s="11" t="n">
        <f aca="false">AVERAGE(K60:L60)</f>
        <v>47.74</v>
      </c>
    </row>
    <row r="61" customFormat="false" ht="13.5" hidden="false" customHeight="false" outlineLevel="0" collapsed="false">
      <c r="B61" s="15" t="s">
        <v>18</v>
      </c>
      <c r="C61" s="0" t="n">
        <v>18</v>
      </c>
      <c r="D61" s="0" t="n">
        <v>35625352</v>
      </c>
      <c r="E61" s="7" t="n">
        <f aca="false">D61/13*24/1000000</f>
        <v>65.7698806153846</v>
      </c>
      <c r="F61" s="8" t="n">
        <v>41.36975</v>
      </c>
      <c r="G61" s="8" t="n">
        <v>42.87821</v>
      </c>
      <c r="H61" s="8" t="n">
        <v>36.01124</v>
      </c>
      <c r="I61" s="9" t="n">
        <f aca="false">AVERAGE(F61:H61)</f>
        <v>40.0864</v>
      </c>
      <c r="J61" s="10" t="n">
        <v>43.62</v>
      </c>
      <c r="K61" s="8" t="n">
        <v>44.77</v>
      </c>
      <c r="L61" s="8" t="n">
        <v>42.25</v>
      </c>
      <c r="M61" s="11" t="n">
        <f aca="false">AVERAGE(K61:L61)</f>
        <v>43.51</v>
      </c>
    </row>
    <row r="62" customFormat="false" ht="13.5" hidden="false" customHeight="false" outlineLevel="0" collapsed="false">
      <c r="B62" s="15" t="s">
        <v>18</v>
      </c>
      <c r="C62" s="0" t="n">
        <v>24</v>
      </c>
      <c r="D62" s="0" t="n">
        <v>7258480</v>
      </c>
      <c r="E62" s="7" t="n">
        <f aca="false">D62/13*24/1000000</f>
        <v>13.4002707692308</v>
      </c>
      <c r="F62" s="8" t="n">
        <v>40.22301</v>
      </c>
      <c r="G62" s="8" t="n">
        <v>40.18481</v>
      </c>
      <c r="H62" s="8" t="n">
        <v>32.53276</v>
      </c>
      <c r="I62" s="9" t="n">
        <f aca="false">AVERAGE(F62:H62)</f>
        <v>37.64686</v>
      </c>
      <c r="J62" s="10" t="n">
        <v>40.42</v>
      </c>
      <c r="K62" s="8" t="n">
        <v>43.38</v>
      </c>
      <c r="L62" s="8" t="n">
        <v>38.29</v>
      </c>
      <c r="M62" s="11" t="n">
        <f aca="false">AVERAGE(K62:L62)</f>
        <v>40.835</v>
      </c>
    </row>
    <row r="63" customFormat="false" ht="13.5" hidden="false" customHeight="false" outlineLevel="0" collapsed="false">
      <c r="A63" s="0" t="s">
        <v>22</v>
      </c>
      <c r="B63" s="6" t="s">
        <v>14</v>
      </c>
      <c r="C63" s="0" t="n">
        <v>6</v>
      </c>
      <c r="D63" s="0" t="n">
        <v>87934624</v>
      </c>
      <c r="E63" s="7" t="n">
        <f aca="false">D63/13*24/1000000</f>
        <v>162.340844307692</v>
      </c>
      <c r="F63" s="8" t="n">
        <v>50.28</v>
      </c>
      <c r="G63" s="8" t="n">
        <v>47.39</v>
      </c>
      <c r="H63" s="8" t="n">
        <v>50.45</v>
      </c>
      <c r="I63" s="9" t="n">
        <f aca="false">AVERAGE(F63:H63)</f>
        <v>49.3733333333333</v>
      </c>
      <c r="J63" s="10" t="n">
        <v>53.22587</v>
      </c>
      <c r="K63" s="8" t="n">
        <v>53.62524</v>
      </c>
      <c r="L63" s="8" t="n">
        <v>52.86106</v>
      </c>
      <c r="M63" s="11" t="n">
        <f aca="false">AVERAGE(K63:L63)</f>
        <v>53.24315</v>
      </c>
    </row>
    <row r="64" customFormat="false" ht="13.5" hidden="false" customHeight="false" outlineLevel="0" collapsed="false">
      <c r="B64" s="6" t="s">
        <v>14</v>
      </c>
      <c r="C64" s="0" t="n">
        <v>12</v>
      </c>
      <c r="D64" s="0" t="n">
        <v>26957464</v>
      </c>
      <c r="E64" s="7" t="n">
        <f aca="false">D64/13*24/1000000</f>
        <v>49.7676258461539</v>
      </c>
      <c r="F64" s="8" t="n">
        <v>46.27</v>
      </c>
      <c r="G64" s="8" t="n">
        <v>42.39</v>
      </c>
      <c r="H64" s="8" t="n">
        <v>47.04</v>
      </c>
      <c r="I64" s="9" t="n">
        <f aca="false">AVERAGE(F64:H64)</f>
        <v>45.2333333333333</v>
      </c>
      <c r="J64" s="10" t="n">
        <v>48.77335</v>
      </c>
      <c r="K64" s="8" t="n">
        <v>49.88462</v>
      </c>
      <c r="L64" s="8" t="n">
        <v>48.05633</v>
      </c>
      <c r="M64" s="11" t="n">
        <f aca="false">AVERAGE(K64:L64)</f>
        <v>48.970475</v>
      </c>
    </row>
    <row r="65" customFormat="false" ht="13.5" hidden="false" customHeight="false" outlineLevel="0" collapsed="false">
      <c r="B65" s="6" t="s">
        <v>14</v>
      </c>
      <c r="C65" s="0" t="n">
        <v>18</v>
      </c>
      <c r="D65" s="0" t="n">
        <v>4030560</v>
      </c>
      <c r="E65" s="7" t="n">
        <f aca="false">D65/13*24/1000000</f>
        <v>7.44103384615385</v>
      </c>
      <c r="F65" s="8" t="n">
        <v>44.34</v>
      </c>
      <c r="G65" s="8" t="n">
        <v>39.32</v>
      </c>
      <c r="H65" s="8" t="n">
        <v>45.87</v>
      </c>
      <c r="I65" s="9" t="n">
        <f aca="false">AVERAGE(F65:H65)</f>
        <v>43.1766666666667</v>
      </c>
      <c r="J65" s="10" t="n">
        <v>46.00471</v>
      </c>
      <c r="K65" s="8" t="n">
        <v>48.64109</v>
      </c>
      <c r="L65" s="8" t="n">
        <v>45.08147</v>
      </c>
      <c r="M65" s="11" t="n">
        <f aca="false">AVERAGE(K65:L65)</f>
        <v>46.86128</v>
      </c>
    </row>
    <row r="66" customFormat="false" ht="13.5" hidden="false" customHeight="false" outlineLevel="0" collapsed="false">
      <c r="B66" s="12" t="s">
        <v>15</v>
      </c>
      <c r="C66" s="0" t="n">
        <v>6</v>
      </c>
      <c r="D66" s="0" t="n">
        <v>125823984</v>
      </c>
      <c r="E66" s="7" t="n">
        <f aca="false">D66/13*24/1000000</f>
        <v>232.290432</v>
      </c>
      <c r="F66" s="8" t="n">
        <v>53.04</v>
      </c>
      <c r="G66" s="8" t="n">
        <v>52.48</v>
      </c>
      <c r="H66" s="8" t="n">
        <v>53.11</v>
      </c>
      <c r="I66" s="9" t="n">
        <f aca="false">AVERAGE(F66:H66)</f>
        <v>52.8766666666667</v>
      </c>
      <c r="J66" s="10" t="n">
        <v>56.41853</v>
      </c>
      <c r="K66" s="8" t="n">
        <v>57.60569</v>
      </c>
      <c r="L66" s="8" t="n">
        <v>55.87768</v>
      </c>
      <c r="M66" s="11" t="n">
        <f aca="false">AVERAGE(K66:L66)</f>
        <v>56.741685</v>
      </c>
    </row>
    <row r="67" customFormat="false" ht="13.5" hidden="false" customHeight="false" outlineLevel="0" collapsed="false">
      <c r="B67" s="12" t="s">
        <v>15</v>
      </c>
      <c r="C67" s="0" t="n">
        <v>12</v>
      </c>
      <c r="D67" s="0" t="n">
        <v>55090784</v>
      </c>
      <c r="E67" s="7" t="n">
        <f aca="false">D67/13*24/1000000</f>
        <v>101.706062769231</v>
      </c>
      <c r="F67" s="8" t="n">
        <v>47.9</v>
      </c>
      <c r="G67" s="8" t="n">
        <v>46.88</v>
      </c>
      <c r="H67" s="8" t="n">
        <v>49.16</v>
      </c>
      <c r="I67" s="9" t="n">
        <f aca="false">AVERAGE(F67:H67)</f>
        <v>47.98</v>
      </c>
      <c r="J67" s="10" t="n">
        <v>51.40201</v>
      </c>
      <c r="K67" s="8" t="n">
        <v>52.77479</v>
      </c>
      <c r="L67" s="8" t="n">
        <v>51.01679</v>
      </c>
      <c r="M67" s="11" t="n">
        <f aca="false">AVERAGE(K67:L67)</f>
        <v>51.89579</v>
      </c>
    </row>
    <row r="68" customFormat="false" ht="13.5" hidden="false" customHeight="false" outlineLevel="0" collapsed="false">
      <c r="B68" s="12" t="s">
        <v>15</v>
      </c>
      <c r="C68" s="0" t="n">
        <v>18</v>
      </c>
      <c r="D68" s="0" t="n">
        <v>15683656</v>
      </c>
      <c r="E68" s="7" t="n">
        <f aca="false">D68/13*24/1000000</f>
        <v>28.9544418461539</v>
      </c>
      <c r="F68" s="8" t="n">
        <v>44.81</v>
      </c>
      <c r="G68" s="8" t="n">
        <v>41.94</v>
      </c>
      <c r="H68" s="8" t="n">
        <v>46.97</v>
      </c>
      <c r="I68" s="9" t="n">
        <f aca="false">AVERAGE(F68:H68)</f>
        <v>44.5733333333333</v>
      </c>
      <c r="J68" s="10" t="n">
        <v>47.67579</v>
      </c>
      <c r="K68" s="8" t="n">
        <v>49.61732</v>
      </c>
      <c r="L68" s="8" t="n">
        <v>47.08667</v>
      </c>
      <c r="M68" s="11" t="n">
        <f aca="false">AVERAGE(K68:L68)</f>
        <v>48.351995</v>
      </c>
    </row>
    <row r="69" customFormat="false" ht="13.5" hidden="false" customHeight="false" outlineLevel="0" collapsed="false">
      <c r="B69" s="13" t="s">
        <v>16</v>
      </c>
      <c r="C69" s="0" t="n">
        <v>12</v>
      </c>
      <c r="D69" s="8" t="n">
        <v>120991992</v>
      </c>
      <c r="E69" s="7" t="n">
        <f aca="false">D69/13*24/1000000</f>
        <v>223.369831384615</v>
      </c>
      <c r="F69" s="0" t="n">
        <v>52.92</v>
      </c>
      <c r="G69" s="0" t="n">
        <v>52.46</v>
      </c>
      <c r="H69" s="0" t="n">
        <v>53.11</v>
      </c>
      <c r="I69" s="9" t="n">
        <f aca="false">AVERAGE(F69:H69)</f>
        <v>52.83</v>
      </c>
      <c r="J69" s="10" t="n">
        <v>56.33411</v>
      </c>
      <c r="K69" s="8" t="n">
        <v>57.59361</v>
      </c>
      <c r="L69" s="8" t="n">
        <v>55.81546</v>
      </c>
      <c r="M69" s="11" t="n">
        <f aca="false">AVERAGE(K69:L69)</f>
        <v>56.704535</v>
      </c>
    </row>
    <row r="70" customFormat="false" ht="13.5" hidden="false" customHeight="false" outlineLevel="0" collapsed="false">
      <c r="B70" s="13" t="s">
        <v>16</v>
      </c>
      <c r="C70" s="0" t="n">
        <v>18</v>
      </c>
      <c r="D70" s="0" t="n">
        <v>52676720</v>
      </c>
      <c r="E70" s="7" t="n">
        <f aca="false">D70/13*24/1000000</f>
        <v>97.2493292307692</v>
      </c>
      <c r="F70" s="0" t="n">
        <v>47.88</v>
      </c>
      <c r="G70" s="0" t="n">
        <v>46.92</v>
      </c>
      <c r="H70" s="0" t="n">
        <v>48.99</v>
      </c>
      <c r="I70" s="9" t="n">
        <f aca="false">AVERAGE(F70:H70)</f>
        <v>47.93</v>
      </c>
      <c r="J70" s="10" t="n">
        <v>51.36673</v>
      </c>
      <c r="K70" s="8" t="n">
        <v>52.8339</v>
      </c>
      <c r="L70" s="8" t="n">
        <v>50.90203</v>
      </c>
      <c r="M70" s="11" t="n">
        <f aca="false">AVERAGE(K70:L70)</f>
        <v>51.867965</v>
      </c>
    </row>
    <row r="71" customFormat="false" ht="13.5" hidden="false" customHeight="false" outlineLevel="0" collapsed="false">
      <c r="B71" s="13" t="s">
        <v>16</v>
      </c>
      <c r="C71" s="0" t="n">
        <v>24</v>
      </c>
      <c r="D71" s="0" t="n">
        <v>14198808</v>
      </c>
      <c r="E71" s="7" t="n">
        <f aca="false">D71/13*24/1000000</f>
        <v>26.213184</v>
      </c>
      <c r="F71" s="0" t="n">
        <v>44.82</v>
      </c>
      <c r="G71" s="0" t="n">
        <v>41.75</v>
      </c>
      <c r="H71" s="0" t="n">
        <v>46.95</v>
      </c>
      <c r="I71" s="9" t="n">
        <f aca="false">AVERAGE(F71:H71)</f>
        <v>44.5066666666667</v>
      </c>
      <c r="J71" s="10" t="n">
        <v>47.6341</v>
      </c>
      <c r="K71" s="8" t="n">
        <v>49.66778</v>
      </c>
      <c r="L71" s="8" t="n">
        <v>46.7729</v>
      </c>
      <c r="M71" s="11" t="n">
        <f aca="false">AVERAGE(K71:L71)</f>
        <v>48.22034</v>
      </c>
    </row>
    <row r="72" customFormat="false" ht="13.5" hidden="false" customHeight="false" outlineLevel="0" collapsed="false">
      <c r="B72" s="14" t="s">
        <v>17</v>
      </c>
      <c r="C72" s="0" t="n">
        <v>6</v>
      </c>
      <c r="D72" s="0" t="n">
        <v>85371144</v>
      </c>
      <c r="E72" s="7" t="n">
        <f aca="false">D72/13*24/1000000</f>
        <v>157.608265846154</v>
      </c>
      <c r="F72" s="8" t="n">
        <v>50.19392</v>
      </c>
      <c r="G72" s="8" t="n">
        <v>50.25412</v>
      </c>
      <c r="H72" s="8" t="n">
        <v>47.26287</v>
      </c>
      <c r="I72" s="9" t="n">
        <f aca="false">AVERAGE(F72:H72)</f>
        <v>49.23697</v>
      </c>
      <c r="J72" s="10" t="n">
        <v>53.23</v>
      </c>
      <c r="K72" s="8" t="n">
        <v>53.53</v>
      </c>
      <c r="L72" s="8" t="n">
        <v>53.01</v>
      </c>
      <c r="M72" s="11" t="n">
        <f aca="false">AVERAGE(K72:L72)</f>
        <v>53.27</v>
      </c>
    </row>
    <row r="73" customFormat="false" ht="13.5" hidden="false" customHeight="false" outlineLevel="0" collapsed="false">
      <c r="B73" s="14" t="s">
        <v>17</v>
      </c>
      <c r="C73" s="0" t="n">
        <v>12</v>
      </c>
      <c r="D73" s="0" t="n">
        <v>26119840</v>
      </c>
      <c r="E73" s="7" t="n">
        <f aca="false">D73/13*24/1000000</f>
        <v>48.2212430769231</v>
      </c>
      <c r="F73" s="8" t="n">
        <v>46.9325</v>
      </c>
      <c r="G73" s="8" t="n">
        <v>46.25036</v>
      </c>
      <c r="H73" s="8" t="n">
        <v>42.50264</v>
      </c>
      <c r="I73" s="9" t="n">
        <f aca="false">AVERAGE(F73:H73)</f>
        <v>45.2285</v>
      </c>
      <c r="J73" s="10" t="n">
        <v>48.65</v>
      </c>
      <c r="K73" s="8" t="n">
        <v>50.09</v>
      </c>
      <c r="L73" s="8" t="n">
        <v>48.25</v>
      </c>
      <c r="M73" s="11" t="n">
        <f aca="false">AVERAGE(K73:L73)</f>
        <v>49.17</v>
      </c>
    </row>
    <row r="74" customFormat="false" ht="13.5" hidden="false" customHeight="false" outlineLevel="0" collapsed="false">
      <c r="B74" s="14" t="s">
        <v>17</v>
      </c>
      <c r="C74" s="0" t="n">
        <v>18</v>
      </c>
      <c r="D74" s="0" t="n">
        <v>4422840</v>
      </c>
      <c r="E74" s="7" t="n">
        <f aca="false">D74/13*24/1000000</f>
        <v>8.16524307692308</v>
      </c>
      <c r="F74" s="8" t="n">
        <v>45.83554</v>
      </c>
      <c r="G74" s="8" t="n">
        <v>44.38079</v>
      </c>
      <c r="H74" s="8" t="n">
        <v>39.73817</v>
      </c>
      <c r="I74" s="9" t="n">
        <f aca="false">AVERAGE(F74:H74)</f>
        <v>43.3181666666667</v>
      </c>
      <c r="J74" s="10" t="n">
        <v>46.11</v>
      </c>
      <c r="K74" s="8" t="n">
        <v>49.11</v>
      </c>
      <c r="L74" s="8" t="n">
        <v>45.37</v>
      </c>
      <c r="M74" s="11" t="n">
        <f aca="false">AVERAGE(K74:L74)</f>
        <v>47.24</v>
      </c>
    </row>
    <row r="75" customFormat="false" ht="13.5" hidden="false" customHeight="false" outlineLevel="0" collapsed="false">
      <c r="B75" s="15" t="s">
        <v>18</v>
      </c>
      <c r="C75" s="0" t="n">
        <v>6</v>
      </c>
      <c r="D75" s="0" t="n">
        <v>82437384</v>
      </c>
      <c r="E75" s="7" t="n">
        <f aca="false">D75/13*24/1000000</f>
        <v>152.192093538462</v>
      </c>
      <c r="F75" s="8" t="n">
        <v>50.18347</v>
      </c>
      <c r="G75" s="8" t="n">
        <v>50.1488</v>
      </c>
      <c r="H75" s="8" t="n">
        <v>47.07971</v>
      </c>
      <c r="I75" s="9" t="n">
        <f aca="false">AVERAGE(F75:H75)</f>
        <v>49.1373266666667</v>
      </c>
      <c r="J75" s="10" t="n">
        <v>53.23</v>
      </c>
      <c r="K75" s="8" t="n">
        <v>53.4</v>
      </c>
      <c r="L75" s="8" t="n">
        <v>52.87</v>
      </c>
      <c r="M75" s="11" t="n">
        <f aca="false">AVERAGE(K75:L75)</f>
        <v>53.135</v>
      </c>
    </row>
    <row r="76" customFormat="false" ht="13.5" hidden="false" customHeight="false" outlineLevel="0" collapsed="false">
      <c r="B76" s="15" t="s">
        <v>18</v>
      </c>
      <c r="C76" s="0" t="n">
        <v>12</v>
      </c>
      <c r="D76" s="0" t="n">
        <v>22298376</v>
      </c>
      <c r="E76" s="7" t="n">
        <f aca="false">D76/13*24/1000000</f>
        <v>41.1662326153846</v>
      </c>
      <c r="F76" s="8" t="n">
        <v>46.85977</v>
      </c>
      <c r="G76" s="8" t="n">
        <v>46.0267</v>
      </c>
      <c r="H76" s="8" t="n">
        <v>42.03744</v>
      </c>
      <c r="I76" s="9" t="n">
        <f aca="false">AVERAGE(F76:H76)</f>
        <v>44.9746366666667</v>
      </c>
      <c r="J76" s="10" t="n">
        <v>48.53</v>
      </c>
      <c r="K76" s="8" t="n">
        <v>49.75</v>
      </c>
      <c r="L76" s="8" t="n">
        <v>47.66</v>
      </c>
      <c r="M76" s="11" t="n">
        <f aca="false">AVERAGE(K76:L76)</f>
        <v>48.705</v>
      </c>
    </row>
    <row r="77" customFormat="false" ht="13.5" hidden="false" customHeight="false" outlineLevel="0" collapsed="false">
      <c r="B77" s="15" t="s">
        <v>18</v>
      </c>
      <c r="C77" s="0" t="n">
        <v>18</v>
      </c>
      <c r="D77" s="0" t="n">
        <v>3166144</v>
      </c>
      <c r="E77" s="7" t="n">
        <f aca="false">D77/13*24/1000000</f>
        <v>5.84518892307692</v>
      </c>
      <c r="F77" s="8" t="n">
        <v>45.81974</v>
      </c>
      <c r="G77" s="8" t="n">
        <v>44.34559</v>
      </c>
      <c r="H77" s="8" t="n">
        <v>39.41918</v>
      </c>
      <c r="I77" s="9" t="n">
        <f aca="false">AVERAGE(F77:H77)</f>
        <v>43.1948366666667</v>
      </c>
      <c r="J77" s="10" t="n">
        <v>46.11</v>
      </c>
      <c r="K77" s="8" t="n">
        <v>48.99</v>
      </c>
      <c r="L77" s="8" t="n">
        <v>44.86</v>
      </c>
      <c r="M77" s="11" t="n">
        <f aca="false">AVERAGE(K77:L77)</f>
        <v>46.925</v>
      </c>
    </row>
    <row r="78" customFormat="false" ht="13.5" hidden="false" customHeight="false" outlineLevel="0" collapsed="false">
      <c r="A78" s="0" t="s">
        <v>23</v>
      </c>
      <c r="B78" s="6" t="s">
        <v>14</v>
      </c>
      <c r="C78" s="0" t="n">
        <v>12</v>
      </c>
      <c r="D78" s="0" t="n">
        <v>60390544</v>
      </c>
      <c r="E78" s="7" t="n">
        <f aca="false">D78/13*24/1000000</f>
        <v>111.490235076923</v>
      </c>
      <c r="F78" s="8" t="n">
        <v>46.62</v>
      </c>
      <c r="G78" s="8" t="n">
        <v>44.21</v>
      </c>
      <c r="H78" s="8" t="n">
        <v>45.99</v>
      </c>
      <c r="I78" s="9" t="n">
        <f aca="false">AVERAGE(F78:H78)</f>
        <v>45.6066666666667</v>
      </c>
      <c r="J78" s="10" t="n">
        <v>47.88788</v>
      </c>
      <c r="K78" s="8" t="n">
        <v>52.361</v>
      </c>
      <c r="L78" s="8" t="n">
        <v>50.20102</v>
      </c>
      <c r="M78" s="11" t="n">
        <f aca="false">AVERAGE(K78:L78)</f>
        <v>51.28101</v>
      </c>
    </row>
    <row r="79" customFormat="false" ht="13.5" hidden="false" customHeight="false" outlineLevel="0" collapsed="false">
      <c r="B79" s="6" t="s">
        <v>14</v>
      </c>
      <c r="C79" s="0" t="n">
        <v>18</v>
      </c>
      <c r="D79" s="0" t="n">
        <v>22075728</v>
      </c>
      <c r="E79" s="7" t="n">
        <f aca="false">D79/13*24/1000000</f>
        <v>40.7551901538462</v>
      </c>
      <c r="F79" s="8" t="n">
        <v>42.28</v>
      </c>
      <c r="G79" s="8" t="n">
        <v>39.67</v>
      </c>
      <c r="H79" s="8" t="n">
        <v>41.94</v>
      </c>
      <c r="I79" s="9" t="n">
        <f aca="false">AVERAGE(F79:H79)</f>
        <v>41.2966666666667</v>
      </c>
      <c r="J79" s="10" t="n">
        <v>43.06324</v>
      </c>
      <c r="K79" s="8" t="n">
        <v>49.36327</v>
      </c>
      <c r="L79" s="8" t="n">
        <v>46.33398</v>
      </c>
      <c r="M79" s="11" t="n">
        <f aca="false">AVERAGE(K79:L79)</f>
        <v>47.848625</v>
      </c>
    </row>
    <row r="80" customFormat="false" ht="13.5" hidden="false" customHeight="false" outlineLevel="0" collapsed="false">
      <c r="B80" s="6" t="s">
        <v>14</v>
      </c>
      <c r="C80" s="0" t="n">
        <v>24</v>
      </c>
      <c r="D80" s="0" t="n">
        <v>3848232</v>
      </c>
      <c r="E80" s="7" t="n">
        <f aca="false">D80/13*24/1000000</f>
        <v>7.10442830769231</v>
      </c>
      <c r="F80" s="8" t="n">
        <v>40.24</v>
      </c>
      <c r="G80" s="8" t="n">
        <v>36.63</v>
      </c>
      <c r="H80" s="8" t="n">
        <v>39.83</v>
      </c>
      <c r="I80" s="9" t="n">
        <f aca="false">AVERAGE(F80:H80)</f>
        <v>38.9</v>
      </c>
      <c r="J80" s="10" t="n">
        <v>40.52777</v>
      </c>
      <c r="K80" s="8" t="n">
        <v>48.05242</v>
      </c>
      <c r="L80" s="8" t="n">
        <v>43.28965</v>
      </c>
      <c r="M80" s="11" t="n">
        <f aca="false">AVERAGE(K80:L80)</f>
        <v>45.671035</v>
      </c>
    </row>
    <row r="81" customFormat="false" ht="13.5" hidden="false" customHeight="false" outlineLevel="0" collapsed="false">
      <c r="B81" s="12" t="s">
        <v>15</v>
      </c>
      <c r="C81" s="0" t="n">
        <v>12</v>
      </c>
      <c r="D81" s="0" t="n">
        <v>112975176</v>
      </c>
      <c r="E81" s="7" t="n">
        <f aca="false">D81/13*24/1000000</f>
        <v>208.569555692308</v>
      </c>
      <c r="F81" s="8" t="n">
        <v>47.92</v>
      </c>
      <c r="G81" s="8" t="n">
        <v>47.27</v>
      </c>
      <c r="H81" s="8" t="n">
        <v>47.38</v>
      </c>
      <c r="I81" s="9" t="n">
        <f aca="false">AVERAGE(F81:H81)</f>
        <v>47.5233333333333</v>
      </c>
      <c r="J81" s="10" t="n">
        <v>49.57971</v>
      </c>
      <c r="K81" s="8" t="n">
        <v>54.17928</v>
      </c>
      <c r="L81" s="8" t="n">
        <v>52.76368</v>
      </c>
      <c r="M81" s="11" t="n">
        <f aca="false">AVERAGE(K81:L81)</f>
        <v>53.47148</v>
      </c>
    </row>
    <row r="82" customFormat="false" ht="13.5" hidden="false" customHeight="false" outlineLevel="0" collapsed="false">
      <c r="B82" s="12" t="s">
        <v>15</v>
      </c>
      <c r="C82" s="0" t="n">
        <v>18</v>
      </c>
      <c r="D82" s="0" t="n">
        <v>45776688</v>
      </c>
      <c r="E82" s="7" t="n">
        <f aca="false">D82/13*24/1000000</f>
        <v>84.5108086153846</v>
      </c>
      <c r="F82" s="8" t="n">
        <v>42.86</v>
      </c>
      <c r="G82" s="8" t="n">
        <v>42.36</v>
      </c>
      <c r="H82" s="8" t="n">
        <v>42.72</v>
      </c>
      <c r="I82" s="9" t="n">
        <f aca="false">AVERAGE(F82:H82)</f>
        <v>42.6466666666667</v>
      </c>
      <c r="J82" s="10" t="n">
        <v>44.07146</v>
      </c>
      <c r="K82" s="8" t="n">
        <v>51.22451</v>
      </c>
      <c r="L82" s="8" t="n">
        <v>48.51959</v>
      </c>
      <c r="M82" s="11" t="n">
        <f aca="false">AVERAGE(K82:L82)</f>
        <v>49.87205</v>
      </c>
    </row>
    <row r="83" customFormat="false" ht="13.5" hidden="false" customHeight="false" outlineLevel="0" collapsed="false">
      <c r="B83" s="12" t="s">
        <v>15</v>
      </c>
      <c r="C83" s="0" t="n">
        <v>24</v>
      </c>
      <c r="D83" s="0" t="n">
        <v>10691808</v>
      </c>
      <c r="E83" s="7" t="n">
        <f aca="false">D83/13*24/1000000</f>
        <v>19.7387224615385</v>
      </c>
      <c r="F83" s="8" t="n">
        <v>40.48</v>
      </c>
      <c r="G83" s="8" t="n">
        <v>38.55</v>
      </c>
      <c r="H83" s="8" t="n">
        <v>40.24</v>
      </c>
      <c r="I83" s="9" t="n">
        <f aca="false">AVERAGE(F83:H83)</f>
        <v>39.7566666666667</v>
      </c>
      <c r="J83" s="10" t="n">
        <v>41.15279</v>
      </c>
      <c r="K83" s="8" t="n">
        <v>49.52978</v>
      </c>
      <c r="L83" s="8" t="n">
        <v>45.02678</v>
      </c>
      <c r="M83" s="11" t="n">
        <f aca="false">AVERAGE(K83:L83)</f>
        <v>47.27828</v>
      </c>
    </row>
    <row r="84" customFormat="false" ht="13.5" hidden="false" customHeight="false" outlineLevel="0" collapsed="false">
      <c r="B84" s="13" t="s">
        <v>16</v>
      </c>
      <c r="C84" s="0" t="n">
        <v>12</v>
      </c>
      <c r="D84" s="0" t="n">
        <v>109682656</v>
      </c>
      <c r="E84" s="7" t="n">
        <f aca="false">D84/13*24/1000000</f>
        <v>202.491057230769</v>
      </c>
      <c r="F84" s="0" t="n">
        <v>47.89</v>
      </c>
      <c r="G84" s="0" t="n">
        <v>47.43</v>
      </c>
      <c r="H84" s="0" t="n">
        <v>47.55</v>
      </c>
      <c r="I84" s="9" t="n">
        <f aca="false">AVERAGE(F84:H84)</f>
        <v>47.6233333333333</v>
      </c>
      <c r="J84" s="10" t="n">
        <v>49.18309</v>
      </c>
      <c r="K84" s="8" t="n">
        <v>55.72739</v>
      </c>
      <c r="L84" s="8" t="n">
        <v>53.12015</v>
      </c>
      <c r="M84" s="11" t="n">
        <f aca="false">AVERAGE(K84:L84)</f>
        <v>54.42377</v>
      </c>
    </row>
    <row r="85" customFormat="false" ht="13.5" hidden="false" customHeight="false" outlineLevel="0" collapsed="false">
      <c r="B85" s="13" t="s">
        <v>16</v>
      </c>
      <c r="C85" s="0" t="n">
        <v>18</v>
      </c>
      <c r="D85" s="0" t="n">
        <v>44805136</v>
      </c>
      <c r="E85" s="7" t="n">
        <f aca="false">D85/13*24/1000000</f>
        <v>82.7171741538461</v>
      </c>
      <c r="F85" s="0" t="n">
        <v>42.87</v>
      </c>
      <c r="G85" s="0" t="n">
        <v>42.42</v>
      </c>
      <c r="H85" s="0" t="n">
        <v>42.67</v>
      </c>
      <c r="I85" s="9" t="n">
        <f aca="false">AVERAGE(F85:H85)</f>
        <v>42.6533333333333</v>
      </c>
      <c r="J85" s="10" t="n">
        <v>43.91928</v>
      </c>
      <c r="K85" s="8" t="n">
        <v>52.03719</v>
      </c>
      <c r="L85" s="8" t="n">
        <v>48.59281</v>
      </c>
      <c r="M85" s="11" t="n">
        <f aca="false">AVERAGE(K85:L85)</f>
        <v>50.315</v>
      </c>
    </row>
    <row r="86" customFormat="false" ht="13.5" hidden="false" customHeight="false" outlineLevel="0" collapsed="false">
      <c r="B86" s="13" t="s">
        <v>16</v>
      </c>
      <c r="C86" s="0" t="n">
        <v>24</v>
      </c>
      <c r="D86" s="0" t="n">
        <v>10857744</v>
      </c>
      <c r="E86" s="7" t="n">
        <f aca="false">D86/13*24/1000000</f>
        <v>20.0450658461538</v>
      </c>
      <c r="F86" s="0" t="n">
        <v>40.51</v>
      </c>
      <c r="G86" s="0" t="n">
        <v>38.54</v>
      </c>
      <c r="H86" s="0" t="n">
        <v>40.21</v>
      </c>
      <c r="I86" s="9" t="n">
        <f aca="false">AVERAGE(F86:H86)</f>
        <v>39.7533333333333</v>
      </c>
      <c r="J86" s="10" t="n">
        <v>41.0997</v>
      </c>
      <c r="K86" s="8" t="n">
        <v>49.89216</v>
      </c>
      <c r="L86" s="8" t="n">
        <v>45.07545</v>
      </c>
      <c r="M86" s="11" t="n">
        <f aca="false">AVERAGE(K86:L86)</f>
        <v>47.483805</v>
      </c>
    </row>
    <row r="87" customFormat="false" ht="13.5" hidden="false" customHeight="false" outlineLevel="0" collapsed="false">
      <c r="B87" s="14" t="s">
        <v>17</v>
      </c>
      <c r="C87" s="0" t="n">
        <v>12</v>
      </c>
      <c r="D87" s="0" t="n">
        <v>58124144</v>
      </c>
      <c r="E87" s="7" t="n">
        <f aca="false">D87/13*24/1000000</f>
        <v>107.306112</v>
      </c>
      <c r="F87" s="8" t="n">
        <v>45.92298</v>
      </c>
      <c r="G87" s="8" t="n">
        <v>46.7425</v>
      </c>
      <c r="H87" s="8" t="n">
        <v>44.08351</v>
      </c>
      <c r="I87" s="9" t="n">
        <f aca="false">AVERAGE(F87:H87)</f>
        <v>45.5829966666667</v>
      </c>
      <c r="J87" s="10" t="n">
        <v>47.94</v>
      </c>
      <c r="K87" s="8" t="n">
        <v>52.28</v>
      </c>
      <c r="L87" s="8" t="n">
        <v>50.36</v>
      </c>
      <c r="M87" s="11" t="n">
        <f aca="false">AVERAGE(K87:L87)</f>
        <v>51.32</v>
      </c>
    </row>
    <row r="88" customFormat="false" ht="13.5" hidden="false" customHeight="false" outlineLevel="0" collapsed="false">
      <c r="B88" s="14" t="s">
        <v>17</v>
      </c>
      <c r="C88" s="0" t="n">
        <v>18</v>
      </c>
      <c r="D88" s="0" t="n">
        <v>21239400</v>
      </c>
      <c r="E88" s="7" t="n">
        <f aca="false">D88/13*24/1000000</f>
        <v>39.2112</v>
      </c>
      <c r="F88" s="8" t="n">
        <v>41.8468</v>
      </c>
      <c r="G88" s="8" t="n">
        <v>42.35167</v>
      </c>
      <c r="H88" s="8" t="n">
        <v>39.50622</v>
      </c>
      <c r="I88" s="9" t="n">
        <f aca="false">AVERAGE(F88:H88)</f>
        <v>41.2348966666667</v>
      </c>
      <c r="J88" s="10" t="n">
        <v>42.85</v>
      </c>
      <c r="K88" s="8" t="n">
        <v>49.68</v>
      </c>
      <c r="L88" s="8" t="n">
        <v>46.71</v>
      </c>
      <c r="M88" s="11" t="n">
        <f aca="false">AVERAGE(K88:L88)</f>
        <v>48.195</v>
      </c>
    </row>
    <row r="89" customFormat="false" ht="13.5" hidden="false" customHeight="false" outlineLevel="0" collapsed="false">
      <c r="B89" s="14" t="s">
        <v>17</v>
      </c>
      <c r="C89" s="0" t="n">
        <v>24</v>
      </c>
      <c r="D89" s="0" t="n">
        <v>4084752</v>
      </c>
      <c r="E89" s="7" t="n">
        <f aca="false">D89/13*24/1000000</f>
        <v>7.54108061538462</v>
      </c>
      <c r="F89" s="8" t="n">
        <v>39.80914</v>
      </c>
      <c r="G89" s="8" t="n">
        <v>40.26345</v>
      </c>
      <c r="H89" s="8" t="n">
        <v>36.73724</v>
      </c>
      <c r="I89" s="9" t="n">
        <f aca="false">AVERAGE(F89:H89)</f>
        <v>38.93661</v>
      </c>
      <c r="J89" s="10" t="n">
        <v>40.47</v>
      </c>
      <c r="K89" s="8" t="n">
        <v>48.3</v>
      </c>
      <c r="L89" s="8" t="n">
        <v>43.65</v>
      </c>
      <c r="M89" s="11" t="n">
        <f aca="false">AVERAGE(K89:L89)</f>
        <v>45.975</v>
      </c>
    </row>
    <row r="90" customFormat="false" ht="13.5" hidden="false" customHeight="false" outlineLevel="0" collapsed="false">
      <c r="B90" s="15" t="s">
        <v>18</v>
      </c>
      <c r="C90" s="0" t="n">
        <v>12</v>
      </c>
      <c r="D90" s="0" t="n">
        <v>56296856</v>
      </c>
      <c r="E90" s="7" t="n">
        <f aca="false">D90/13*24/1000000</f>
        <v>103.932657230769</v>
      </c>
      <c r="F90" s="8" t="n">
        <v>45.96002</v>
      </c>
      <c r="G90" s="8" t="n">
        <v>46.74449</v>
      </c>
      <c r="H90" s="8" t="n">
        <v>44.24962</v>
      </c>
      <c r="I90" s="9" t="n">
        <f aca="false">AVERAGE(F90:H90)</f>
        <v>45.6513766666667</v>
      </c>
      <c r="J90" s="10" t="n">
        <v>47.87</v>
      </c>
      <c r="K90" s="8" t="n">
        <v>52.53</v>
      </c>
      <c r="L90" s="8" t="n">
        <v>50.79</v>
      </c>
      <c r="M90" s="11" t="n">
        <f aca="false">AVERAGE(K90:L90)</f>
        <v>51.66</v>
      </c>
    </row>
    <row r="91" customFormat="false" ht="13.5" hidden="false" customHeight="false" outlineLevel="0" collapsed="false">
      <c r="B91" s="15" t="s">
        <v>18</v>
      </c>
      <c r="C91" s="0" t="n">
        <v>18</v>
      </c>
      <c r="D91" s="0" t="n">
        <v>20302296</v>
      </c>
      <c r="E91" s="7" t="n">
        <f aca="false">D91/13*24/1000000</f>
        <v>37.4811618461538</v>
      </c>
      <c r="F91" s="8" t="n">
        <v>41.7674</v>
      </c>
      <c r="G91" s="8" t="n">
        <v>42.30031</v>
      </c>
      <c r="H91" s="8" t="n">
        <v>39.32847</v>
      </c>
      <c r="I91" s="9" t="n">
        <f aca="false">AVERAGE(F91:H91)</f>
        <v>41.13206</v>
      </c>
      <c r="J91" s="10" t="n">
        <v>42.84</v>
      </c>
      <c r="K91" s="8" t="n">
        <v>49.42</v>
      </c>
      <c r="L91" s="8" t="n">
        <v>46.35</v>
      </c>
      <c r="M91" s="11" t="n">
        <f aca="false">AVERAGE(K91:L91)</f>
        <v>47.885</v>
      </c>
    </row>
    <row r="92" customFormat="false" ht="13.5" hidden="false" customHeight="false" outlineLevel="0" collapsed="false">
      <c r="B92" s="15" t="s">
        <v>18</v>
      </c>
      <c r="C92" s="0" t="n">
        <v>24</v>
      </c>
      <c r="D92" s="0" t="n">
        <v>3427568</v>
      </c>
      <c r="E92" s="7" t="n">
        <f aca="false">D92/13*24/1000000</f>
        <v>6.32781784615385</v>
      </c>
      <c r="F92" s="8" t="n">
        <v>39.73073</v>
      </c>
      <c r="G92" s="8" t="n">
        <v>40.17563</v>
      </c>
      <c r="H92" s="8" t="n">
        <v>36.37686</v>
      </c>
      <c r="I92" s="9" t="n">
        <f aca="false">AVERAGE(F92:H92)</f>
        <v>38.7610733333333</v>
      </c>
      <c r="J92" s="10" t="n">
        <v>40.43</v>
      </c>
      <c r="K92" s="8" t="n">
        <v>47.97</v>
      </c>
      <c r="L92" s="8" t="n">
        <v>42.96</v>
      </c>
      <c r="M92" s="11" t="n">
        <f aca="false">AVERAGE(K92:L92)</f>
        <v>45.465</v>
      </c>
    </row>
  </sheetData>
  <mergeCells count="2"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N152" activePane="bottomRight" state="frozen"/>
      <selection pane="topLeft" activeCell="A1" activeCellId="0" sqref="A1"/>
      <selection pane="topRight" activeCell="N1" activeCellId="0" sqref="N1"/>
      <selection pane="bottomLeft" activeCell="A152" activeCellId="0" sqref="A152"/>
      <selection pane="bottomRight" activeCell="A162" activeCellId="0" sqref="A162:A201"/>
    </sheetView>
  </sheetViews>
  <sheetFormatPr defaultColWidth="8.96875" defaultRowHeight="13.5" zeroHeight="false" outlineLevelRow="0" outlineLevelCol="0"/>
  <cols>
    <col collapsed="false" customWidth="true" hidden="false" outlineLevel="0" max="13" min="13" style="16" width="8.88"/>
    <col collapsed="false" customWidth="true" hidden="false" outlineLevel="0" max="25" min="25" style="16" width="8.88"/>
    <col collapsed="false" customWidth="true" hidden="false" outlineLevel="0" max="37" min="37" style="16" width="8.88"/>
  </cols>
  <sheetData>
    <row r="1" s="17" customFormat="true" ht="28.5" hidden="false" customHeight="true" outlineLevel="0" collapsed="false">
      <c r="B1" s="18" t="s">
        <v>2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 t="s">
        <v>9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 t="s">
        <v>25</v>
      </c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customFormat="false" ht="13.5" hidden="false" customHeight="false" outlineLevel="0" collapsed="false">
      <c r="A2" s="19" t="s">
        <v>13</v>
      </c>
    </row>
    <row r="3" customFormat="false" ht="13.5" hidden="false" customHeight="false" outlineLevel="0" collapsed="false">
      <c r="A3" s="19"/>
    </row>
    <row r="4" customFormat="false" ht="13.5" hidden="false" customHeight="false" outlineLevel="0" collapsed="false">
      <c r="A4" s="19"/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A6" s="19"/>
    </row>
    <row r="7" customFormat="false" ht="13.5" hidden="false" customHeight="false" outlineLevel="0" collapsed="false">
      <c r="A7" s="19"/>
    </row>
    <row r="8" customFormat="false" ht="13.5" hidden="false" customHeight="false" outlineLevel="0" collapsed="false">
      <c r="A8" s="19"/>
    </row>
    <row r="9" customFormat="false" ht="13.5" hidden="false" customHeight="false" outlineLevel="0" collapsed="false">
      <c r="A9" s="19"/>
    </row>
    <row r="10" customFormat="false" ht="13.5" hidden="false" customHeight="false" outlineLevel="0" collapsed="false">
      <c r="A10" s="19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  <row r="13" customFormat="false" ht="13.5" hidden="false" customHeight="false" outlineLevel="0" collapsed="false">
      <c r="A13" s="19"/>
    </row>
    <row r="14" customFormat="false" ht="13.5" hidden="false" customHeight="false" outlineLevel="0" collapsed="false">
      <c r="A14" s="19"/>
    </row>
    <row r="15" customFormat="false" ht="13.5" hidden="false" customHeight="false" outlineLevel="0" collapsed="false">
      <c r="A15" s="19"/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19"/>
    </row>
    <row r="18" customFormat="false" ht="13.5" hidden="false" customHeight="false" outlineLevel="0" collapsed="false">
      <c r="A18" s="19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A22" s="19"/>
    </row>
    <row r="23" customFormat="false" ht="13.5" hidden="false" customHeight="false" outlineLevel="0" collapsed="false">
      <c r="A23" s="19"/>
    </row>
    <row r="24" customFormat="false" ht="13.5" hidden="false" customHeight="false" outlineLevel="0" collapsed="false">
      <c r="A24" s="19"/>
    </row>
    <row r="25" customFormat="false" ht="13.5" hidden="false" customHeight="false" outlineLevel="0" collapsed="false">
      <c r="A25" s="19"/>
    </row>
    <row r="26" customFormat="false" ht="13.5" hidden="false" customHeight="false" outlineLevel="0" collapsed="false">
      <c r="A26" s="19"/>
    </row>
    <row r="27" customFormat="false" ht="13.5" hidden="false" customHeight="false" outlineLevel="0" collapsed="false">
      <c r="A27" s="19"/>
    </row>
    <row r="28" customFormat="false" ht="13.5" hidden="false" customHeight="false" outlineLevel="0" collapsed="false">
      <c r="A28" s="19"/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19"/>
    </row>
    <row r="31" customFormat="false" ht="13.5" hidden="false" customHeight="false" outlineLevel="0" collapsed="false">
      <c r="A31" s="19"/>
    </row>
    <row r="32" customFormat="false" ht="13.5" hidden="false" customHeight="false" outlineLevel="0" collapsed="false">
      <c r="A32" s="19"/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A40" s="19"/>
    </row>
    <row r="41" s="20" customFormat="true" ht="14.25" hidden="false" customHeight="false" outlineLevel="0" collapsed="false">
      <c r="A41" s="19"/>
      <c r="M41" s="21"/>
      <c r="Y41" s="21"/>
      <c r="AK41" s="21"/>
    </row>
    <row r="42" customFormat="false" ht="13.5" hidden="false" customHeight="false" outlineLevel="0" collapsed="false">
      <c r="A42" s="19" t="s">
        <v>19</v>
      </c>
    </row>
    <row r="43" customFormat="false" ht="13.5" hidden="false" customHeight="false" outlineLevel="0" collapsed="false">
      <c r="A43" s="19"/>
    </row>
    <row r="44" customFormat="false" ht="13.5" hidden="false" customHeight="false" outlineLevel="0" collapsed="false">
      <c r="A44" s="19"/>
    </row>
    <row r="45" customFormat="false" ht="13.5" hidden="false" customHeight="false" outlineLevel="0" collapsed="false">
      <c r="A45" s="19"/>
    </row>
    <row r="46" customFormat="false" ht="13.5" hidden="false" customHeight="false" outlineLevel="0" collapsed="false">
      <c r="A46" s="19"/>
    </row>
    <row r="47" customFormat="false" ht="13.5" hidden="false" customHeight="false" outlineLevel="0" collapsed="false">
      <c r="A47" s="19"/>
    </row>
    <row r="48" customFormat="false" ht="13.5" hidden="false" customHeight="false" outlineLevel="0" collapsed="false">
      <c r="A48" s="19"/>
    </row>
    <row r="49" customFormat="false" ht="13.5" hidden="false" customHeight="false" outlineLevel="0" collapsed="false">
      <c r="A49" s="19"/>
    </row>
    <row r="50" customFormat="false" ht="13.5" hidden="false" customHeight="false" outlineLevel="0" collapsed="false">
      <c r="A50" s="19"/>
    </row>
    <row r="51" customFormat="false" ht="13.5" hidden="false" customHeight="false" outlineLevel="0" collapsed="false">
      <c r="A51" s="19"/>
    </row>
    <row r="52" customFormat="false" ht="13.5" hidden="false" customHeight="false" outlineLevel="0" collapsed="false">
      <c r="A52" s="19"/>
    </row>
    <row r="53" customFormat="false" ht="13.5" hidden="false" customHeight="false" outlineLevel="0" collapsed="false">
      <c r="A53" s="19"/>
    </row>
    <row r="54" customFormat="false" ht="13.5" hidden="false" customHeight="false" outlineLevel="0" collapsed="false">
      <c r="A54" s="19"/>
    </row>
    <row r="55" customFormat="false" ht="13.5" hidden="false" customHeight="false" outlineLevel="0" collapsed="false">
      <c r="A55" s="19"/>
    </row>
    <row r="56" customFormat="false" ht="13.5" hidden="false" customHeight="false" outlineLevel="0" collapsed="false">
      <c r="A56" s="19"/>
    </row>
    <row r="57" customFormat="false" ht="13.5" hidden="false" customHeight="false" outlineLevel="0" collapsed="false">
      <c r="A57" s="19"/>
    </row>
    <row r="58" customFormat="false" ht="13.5" hidden="false" customHeight="false" outlineLevel="0" collapsed="false">
      <c r="A58" s="19"/>
    </row>
    <row r="59" customFormat="false" ht="13.5" hidden="false" customHeight="false" outlineLevel="0" collapsed="false">
      <c r="A59" s="19"/>
    </row>
    <row r="60" customFormat="false" ht="13.5" hidden="false" customHeight="false" outlineLevel="0" collapsed="false">
      <c r="A60" s="19"/>
    </row>
    <row r="61" customFormat="false" ht="13.5" hidden="false" customHeight="false" outlineLevel="0" collapsed="false">
      <c r="A61" s="19"/>
    </row>
    <row r="62" customFormat="false" ht="13.5" hidden="false" customHeight="false" outlineLevel="0" collapsed="false">
      <c r="A62" s="19"/>
    </row>
    <row r="63" customFormat="false" ht="13.5" hidden="false" customHeight="false" outlineLevel="0" collapsed="false">
      <c r="A63" s="19"/>
    </row>
    <row r="64" customFormat="false" ht="13.5" hidden="false" customHeight="false" outlineLevel="0" collapsed="false">
      <c r="A64" s="19"/>
    </row>
    <row r="65" customFormat="false" ht="13.5" hidden="false" customHeight="false" outlineLevel="0" collapsed="false">
      <c r="A65" s="19"/>
    </row>
    <row r="66" customFormat="false" ht="13.5" hidden="false" customHeight="false" outlineLevel="0" collapsed="false">
      <c r="A66" s="19"/>
    </row>
    <row r="67" customFormat="false" ht="13.5" hidden="false" customHeight="false" outlineLevel="0" collapsed="false">
      <c r="A67" s="19"/>
    </row>
    <row r="68" customFormat="false" ht="13.5" hidden="false" customHeight="false" outlineLevel="0" collapsed="false">
      <c r="A68" s="19"/>
    </row>
    <row r="69" customFormat="false" ht="13.5" hidden="false" customHeight="false" outlineLevel="0" collapsed="false">
      <c r="A69" s="19"/>
    </row>
    <row r="70" customFormat="false" ht="13.5" hidden="false" customHeight="false" outlineLevel="0" collapsed="false">
      <c r="A70" s="19"/>
    </row>
    <row r="71" customFormat="false" ht="13.5" hidden="false" customHeight="false" outlineLevel="0" collapsed="false">
      <c r="A71" s="19"/>
    </row>
    <row r="72" customFormat="false" ht="13.5" hidden="false" customHeight="false" outlineLevel="0" collapsed="false">
      <c r="A72" s="19"/>
    </row>
    <row r="73" customFormat="false" ht="13.5" hidden="false" customHeight="false" outlineLevel="0" collapsed="false">
      <c r="A73" s="19"/>
    </row>
    <row r="74" customFormat="false" ht="13.5" hidden="false" customHeight="false" outlineLevel="0" collapsed="false">
      <c r="A74" s="19"/>
    </row>
    <row r="75" customFormat="false" ht="13.5" hidden="false" customHeight="false" outlineLevel="0" collapsed="false">
      <c r="A75" s="19"/>
    </row>
    <row r="76" customFormat="false" ht="13.5" hidden="false" customHeight="false" outlineLevel="0" collapsed="false">
      <c r="A76" s="19"/>
    </row>
    <row r="77" customFormat="false" ht="13.5" hidden="false" customHeight="false" outlineLevel="0" collapsed="false">
      <c r="A77" s="19"/>
    </row>
    <row r="78" customFormat="false" ht="13.5" hidden="false" customHeight="false" outlineLevel="0" collapsed="false">
      <c r="A78" s="19"/>
    </row>
    <row r="79" customFormat="false" ht="13.5" hidden="false" customHeight="false" outlineLevel="0" collapsed="false">
      <c r="A79" s="19"/>
    </row>
    <row r="80" customFormat="false" ht="13.5" hidden="false" customHeight="false" outlineLevel="0" collapsed="false">
      <c r="A80" s="19"/>
    </row>
    <row r="81" s="20" customFormat="true" ht="14.25" hidden="false" customHeight="false" outlineLevel="0" collapsed="false">
      <c r="A81" s="19"/>
      <c r="M81" s="21"/>
      <c r="Y81" s="21"/>
      <c r="AK81" s="21"/>
    </row>
    <row r="82" customFormat="false" ht="13.5" hidden="false" customHeight="false" outlineLevel="0" collapsed="false">
      <c r="A82" s="19" t="s">
        <v>20</v>
      </c>
    </row>
    <row r="83" customFormat="false" ht="13.5" hidden="false" customHeight="false" outlineLevel="0" collapsed="false">
      <c r="A83" s="19"/>
    </row>
    <row r="84" customFormat="false" ht="13.5" hidden="false" customHeight="false" outlineLevel="0" collapsed="false">
      <c r="A84" s="19"/>
    </row>
    <row r="85" customFormat="false" ht="13.5" hidden="false" customHeight="false" outlineLevel="0" collapsed="false">
      <c r="A85" s="19"/>
    </row>
    <row r="86" customFormat="false" ht="13.5" hidden="false" customHeight="false" outlineLevel="0" collapsed="false">
      <c r="A86" s="19"/>
    </row>
    <row r="87" customFormat="false" ht="13.5" hidden="false" customHeight="false" outlineLevel="0" collapsed="false">
      <c r="A87" s="19"/>
    </row>
    <row r="88" customFormat="false" ht="13.5" hidden="false" customHeight="false" outlineLevel="0" collapsed="false">
      <c r="A88" s="19"/>
    </row>
    <row r="89" customFormat="false" ht="13.5" hidden="false" customHeight="false" outlineLevel="0" collapsed="false">
      <c r="A89" s="19"/>
    </row>
    <row r="90" customFormat="false" ht="13.5" hidden="false" customHeight="false" outlineLevel="0" collapsed="false">
      <c r="A90" s="19"/>
    </row>
    <row r="91" customFormat="false" ht="13.5" hidden="false" customHeight="false" outlineLevel="0" collapsed="false">
      <c r="A91" s="19"/>
    </row>
    <row r="92" customFormat="false" ht="13.5" hidden="false" customHeight="false" outlineLevel="0" collapsed="false">
      <c r="A92" s="19"/>
    </row>
    <row r="93" customFormat="false" ht="13.5" hidden="false" customHeight="false" outlineLevel="0" collapsed="false">
      <c r="A93" s="19"/>
    </row>
    <row r="94" customFormat="false" ht="13.5" hidden="false" customHeight="false" outlineLevel="0" collapsed="false">
      <c r="A94" s="19"/>
    </row>
    <row r="95" customFormat="false" ht="13.5" hidden="false" customHeight="false" outlineLevel="0" collapsed="false">
      <c r="A95" s="19"/>
    </row>
    <row r="96" customFormat="false" ht="13.5" hidden="false" customHeight="false" outlineLevel="0" collapsed="false">
      <c r="A96" s="19"/>
    </row>
    <row r="97" customFormat="false" ht="13.5" hidden="false" customHeight="false" outlineLevel="0" collapsed="false">
      <c r="A97" s="19"/>
    </row>
    <row r="98" customFormat="false" ht="13.5" hidden="false" customHeight="false" outlineLevel="0" collapsed="false">
      <c r="A98" s="19"/>
    </row>
    <row r="99" customFormat="false" ht="13.5" hidden="false" customHeight="false" outlineLevel="0" collapsed="false">
      <c r="A99" s="19"/>
    </row>
    <row r="100" customFormat="false" ht="13.5" hidden="false" customHeight="false" outlineLevel="0" collapsed="false">
      <c r="A100" s="19"/>
    </row>
    <row r="101" customFormat="false" ht="13.5" hidden="false" customHeight="false" outlineLevel="0" collapsed="false">
      <c r="A101" s="19"/>
    </row>
    <row r="102" customFormat="false" ht="13.5" hidden="false" customHeight="false" outlineLevel="0" collapsed="false">
      <c r="A102" s="19"/>
    </row>
    <row r="103" customFormat="false" ht="13.5" hidden="false" customHeight="false" outlineLevel="0" collapsed="false">
      <c r="A103" s="19"/>
    </row>
    <row r="104" customFormat="false" ht="13.5" hidden="false" customHeight="false" outlineLevel="0" collapsed="false">
      <c r="A104" s="19"/>
    </row>
    <row r="105" customFormat="false" ht="13.5" hidden="false" customHeight="false" outlineLevel="0" collapsed="false">
      <c r="A105" s="19"/>
    </row>
    <row r="106" customFormat="false" ht="13.5" hidden="false" customHeight="false" outlineLevel="0" collapsed="false">
      <c r="A106" s="19"/>
    </row>
    <row r="107" customFormat="false" ht="13.5" hidden="false" customHeight="false" outlineLevel="0" collapsed="false">
      <c r="A107" s="19"/>
    </row>
    <row r="108" customFormat="false" ht="13.5" hidden="false" customHeight="false" outlineLevel="0" collapsed="false">
      <c r="A108" s="19"/>
    </row>
    <row r="109" customFormat="false" ht="13.5" hidden="false" customHeight="false" outlineLevel="0" collapsed="false">
      <c r="A109" s="19"/>
    </row>
    <row r="110" customFormat="false" ht="13.5" hidden="false" customHeight="false" outlineLevel="0" collapsed="false">
      <c r="A110" s="19"/>
    </row>
    <row r="111" customFormat="false" ht="13.5" hidden="false" customHeight="false" outlineLevel="0" collapsed="false">
      <c r="A111" s="19"/>
    </row>
    <row r="112" customFormat="false" ht="13.5" hidden="false" customHeight="false" outlineLevel="0" collapsed="false">
      <c r="A112" s="19"/>
    </row>
    <row r="113" customFormat="false" ht="13.5" hidden="false" customHeight="false" outlineLevel="0" collapsed="false">
      <c r="A113" s="19"/>
    </row>
    <row r="114" customFormat="false" ht="13.5" hidden="false" customHeight="false" outlineLevel="0" collapsed="false">
      <c r="A114" s="19"/>
    </row>
    <row r="115" customFormat="false" ht="13.5" hidden="false" customHeight="false" outlineLevel="0" collapsed="false">
      <c r="A115" s="19"/>
    </row>
    <row r="116" customFormat="false" ht="13.5" hidden="false" customHeight="false" outlineLevel="0" collapsed="false">
      <c r="A116" s="19"/>
    </row>
    <row r="117" customFormat="false" ht="13.5" hidden="false" customHeight="false" outlineLevel="0" collapsed="false">
      <c r="A117" s="19"/>
    </row>
    <row r="118" customFormat="false" ht="13.5" hidden="false" customHeight="false" outlineLevel="0" collapsed="false">
      <c r="A118" s="19"/>
    </row>
    <row r="119" customFormat="false" ht="13.5" hidden="false" customHeight="false" outlineLevel="0" collapsed="false">
      <c r="A119" s="19"/>
    </row>
    <row r="120" customFormat="false" ht="13.5" hidden="false" customHeight="false" outlineLevel="0" collapsed="false">
      <c r="A120" s="19"/>
    </row>
    <row r="121" s="20" customFormat="true" ht="14.25" hidden="false" customHeight="false" outlineLevel="0" collapsed="false">
      <c r="A121" s="19"/>
      <c r="M121" s="21"/>
      <c r="Y121" s="21"/>
      <c r="AK121" s="21"/>
    </row>
    <row r="122" customFormat="false" ht="13.5" hidden="false" customHeight="false" outlineLevel="0" collapsed="false">
      <c r="A122" s="19" t="s">
        <v>21</v>
      </c>
    </row>
    <row r="123" customFormat="false" ht="13.5" hidden="false" customHeight="false" outlineLevel="0" collapsed="false">
      <c r="A123" s="19"/>
    </row>
    <row r="124" customFormat="false" ht="13.5" hidden="false" customHeight="false" outlineLevel="0" collapsed="false">
      <c r="A124" s="19"/>
    </row>
    <row r="125" customFormat="false" ht="13.5" hidden="false" customHeight="false" outlineLevel="0" collapsed="false">
      <c r="A125" s="19"/>
    </row>
    <row r="126" customFormat="false" ht="13.5" hidden="false" customHeight="false" outlineLevel="0" collapsed="false">
      <c r="A126" s="19"/>
    </row>
    <row r="127" customFormat="false" ht="13.5" hidden="false" customHeight="false" outlineLevel="0" collapsed="false">
      <c r="A127" s="19"/>
    </row>
    <row r="128" customFormat="false" ht="13.5" hidden="false" customHeight="false" outlineLevel="0" collapsed="false">
      <c r="A128" s="19"/>
    </row>
    <row r="129" customFormat="false" ht="13.5" hidden="false" customHeight="false" outlineLevel="0" collapsed="false">
      <c r="A129" s="19"/>
    </row>
    <row r="130" customFormat="false" ht="13.5" hidden="false" customHeight="false" outlineLevel="0" collapsed="false">
      <c r="A130" s="19"/>
    </row>
    <row r="131" customFormat="false" ht="13.5" hidden="false" customHeight="false" outlineLevel="0" collapsed="false">
      <c r="A131" s="19"/>
    </row>
    <row r="132" customFormat="false" ht="13.5" hidden="false" customHeight="false" outlineLevel="0" collapsed="false">
      <c r="A132" s="19"/>
    </row>
    <row r="133" customFormat="false" ht="13.5" hidden="false" customHeight="false" outlineLevel="0" collapsed="false">
      <c r="A133" s="19"/>
    </row>
    <row r="134" customFormat="false" ht="13.5" hidden="false" customHeight="false" outlineLevel="0" collapsed="false">
      <c r="A134" s="19"/>
    </row>
    <row r="135" customFormat="false" ht="13.5" hidden="false" customHeight="false" outlineLevel="0" collapsed="false">
      <c r="A135" s="19"/>
    </row>
    <row r="136" customFormat="false" ht="13.5" hidden="false" customHeight="false" outlineLevel="0" collapsed="false">
      <c r="A136" s="19"/>
    </row>
    <row r="137" customFormat="false" ht="13.5" hidden="false" customHeight="false" outlineLevel="0" collapsed="false">
      <c r="A137" s="19"/>
    </row>
    <row r="138" customFormat="false" ht="13.5" hidden="false" customHeight="false" outlineLevel="0" collapsed="false">
      <c r="A138" s="19"/>
    </row>
    <row r="139" customFormat="false" ht="13.5" hidden="false" customHeight="false" outlineLevel="0" collapsed="false">
      <c r="A139" s="19"/>
    </row>
    <row r="140" customFormat="false" ht="13.5" hidden="false" customHeight="false" outlineLevel="0" collapsed="false">
      <c r="A140" s="19"/>
    </row>
    <row r="141" customFormat="false" ht="13.5" hidden="false" customHeight="false" outlineLevel="0" collapsed="false">
      <c r="A141" s="19"/>
    </row>
    <row r="142" customFormat="false" ht="13.5" hidden="false" customHeight="false" outlineLevel="0" collapsed="false">
      <c r="A142" s="19"/>
    </row>
    <row r="143" customFormat="false" ht="13.5" hidden="false" customHeight="false" outlineLevel="0" collapsed="false">
      <c r="A143" s="19"/>
    </row>
    <row r="144" customFormat="false" ht="13.5" hidden="false" customHeight="false" outlineLevel="0" collapsed="false">
      <c r="A144" s="19"/>
    </row>
    <row r="145" customFormat="false" ht="13.5" hidden="false" customHeight="false" outlineLevel="0" collapsed="false">
      <c r="A145" s="19"/>
    </row>
    <row r="146" customFormat="false" ht="13.5" hidden="false" customHeight="false" outlineLevel="0" collapsed="false">
      <c r="A146" s="19"/>
    </row>
    <row r="147" customFormat="false" ht="13.5" hidden="false" customHeight="false" outlineLevel="0" collapsed="false">
      <c r="A147" s="19"/>
    </row>
    <row r="148" customFormat="false" ht="13.5" hidden="false" customHeight="false" outlineLevel="0" collapsed="false">
      <c r="A148" s="19"/>
    </row>
    <row r="149" customFormat="false" ht="13.5" hidden="false" customHeight="false" outlineLevel="0" collapsed="false">
      <c r="A149" s="19"/>
    </row>
    <row r="150" customFormat="false" ht="13.5" hidden="false" customHeight="false" outlineLevel="0" collapsed="false">
      <c r="A150" s="19"/>
    </row>
    <row r="151" customFormat="false" ht="13.5" hidden="false" customHeight="false" outlineLevel="0" collapsed="false">
      <c r="A151" s="19"/>
    </row>
    <row r="152" customFormat="false" ht="13.5" hidden="false" customHeight="false" outlineLevel="0" collapsed="false">
      <c r="A152" s="19"/>
    </row>
    <row r="153" customFormat="false" ht="13.5" hidden="false" customHeight="false" outlineLevel="0" collapsed="false">
      <c r="A153" s="19"/>
    </row>
    <row r="154" customFormat="false" ht="13.5" hidden="false" customHeight="false" outlineLevel="0" collapsed="false">
      <c r="A154" s="19"/>
    </row>
    <row r="155" customFormat="false" ht="13.5" hidden="false" customHeight="false" outlineLevel="0" collapsed="false">
      <c r="A155" s="19"/>
    </row>
    <row r="156" customFormat="false" ht="13.5" hidden="false" customHeight="false" outlineLevel="0" collapsed="false">
      <c r="A156" s="19"/>
    </row>
    <row r="157" customFormat="false" ht="13.5" hidden="false" customHeight="false" outlineLevel="0" collapsed="false">
      <c r="A157" s="19"/>
    </row>
    <row r="158" customFormat="false" ht="13.5" hidden="false" customHeight="false" outlineLevel="0" collapsed="false">
      <c r="A158" s="19"/>
    </row>
    <row r="159" customFormat="false" ht="13.5" hidden="false" customHeight="false" outlineLevel="0" collapsed="false">
      <c r="A159" s="19"/>
    </row>
    <row r="160" customFormat="false" ht="13.5" hidden="false" customHeight="false" outlineLevel="0" collapsed="false">
      <c r="A160" s="19"/>
    </row>
    <row r="161" s="20" customFormat="true" ht="14.25" hidden="false" customHeight="false" outlineLevel="0" collapsed="false">
      <c r="A161" s="19"/>
      <c r="M161" s="21"/>
      <c r="Y161" s="21"/>
      <c r="AK161" s="21"/>
    </row>
    <row r="162" customFormat="false" ht="13.5" hidden="false" customHeight="false" outlineLevel="0" collapsed="false">
      <c r="A162" s="19" t="s">
        <v>22</v>
      </c>
    </row>
    <row r="163" customFormat="false" ht="13.5" hidden="false" customHeight="false" outlineLevel="0" collapsed="false">
      <c r="A163" s="19"/>
    </row>
    <row r="164" customFormat="false" ht="13.5" hidden="false" customHeight="false" outlineLevel="0" collapsed="false">
      <c r="A164" s="19"/>
    </row>
    <row r="165" customFormat="false" ht="13.5" hidden="false" customHeight="false" outlineLevel="0" collapsed="false">
      <c r="A165" s="19"/>
    </row>
    <row r="166" customFormat="false" ht="13.5" hidden="false" customHeight="false" outlineLevel="0" collapsed="false">
      <c r="A166" s="19"/>
    </row>
    <row r="167" customFormat="false" ht="13.5" hidden="false" customHeight="false" outlineLevel="0" collapsed="false">
      <c r="A167" s="19"/>
    </row>
    <row r="168" customFormat="false" ht="13.5" hidden="false" customHeight="false" outlineLevel="0" collapsed="false">
      <c r="A168" s="19"/>
    </row>
    <row r="169" customFormat="false" ht="13.5" hidden="false" customHeight="false" outlineLevel="0" collapsed="false">
      <c r="A169" s="19"/>
    </row>
    <row r="170" customFormat="false" ht="13.5" hidden="false" customHeight="false" outlineLevel="0" collapsed="false">
      <c r="A170" s="19"/>
    </row>
    <row r="171" customFormat="false" ht="13.5" hidden="false" customHeight="false" outlineLevel="0" collapsed="false">
      <c r="A171" s="19"/>
    </row>
    <row r="172" customFormat="false" ht="13.5" hidden="false" customHeight="false" outlineLevel="0" collapsed="false">
      <c r="A172" s="19"/>
    </row>
    <row r="173" customFormat="false" ht="13.5" hidden="false" customHeight="false" outlineLevel="0" collapsed="false">
      <c r="A173" s="19"/>
    </row>
    <row r="174" customFormat="false" ht="13.5" hidden="false" customHeight="false" outlineLevel="0" collapsed="false">
      <c r="A174" s="19"/>
    </row>
    <row r="175" customFormat="false" ht="13.5" hidden="false" customHeight="false" outlineLevel="0" collapsed="false">
      <c r="A175" s="19"/>
    </row>
    <row r="176" customFormat="false" ht="13.5" hidden="false" customHeight="false" outlineLevel="0" collapsed="false">
      <c r="A176" s="19"/>
    </row>
    <row r="177" customFormat="false" ht="13.5" hidden="false" customHeight="false" outlineLevel="0" collapsed="false">
      <c r="A177" s="19"/>
    </row>
    <row r="178" customFormat="false" ht="13.5" hidden="false" customHeight="false" outlineLevel="0" collapsed="false">
      <c r="A178" s="19"/>
    </row>
    <row r="179" customFormat="false" ht="13.5" hidden="false" customHeight="false" outlineLevel="0" collapsed="false">
      <c r="A179" s="19"/>
    </row>
    <row r="180" customFormat="false" ht="13.5" hidden="false" customHeight="false" outlineLevel="0" collapsed="false">
      <c r="A180" s="19"/>
    </row>
    <row r="181" customFormat="false" ht="13.5" hidden="false" customHeight="false" outlineLevel="0" collapsed="false">
      <c r="A181" s="19"/>
    </row>
    <row r="182" customFormat="false" ht="13.5" hidden="false" customHeight="false" outlineLevel="0" collapsed="false">
      <c r="A182" s="19"/>
    </row>
    <row r="183" customFormat="false" ht="13.5" hidden="false" customHeight="false" outlineLevel="0" collapsed="false">
      <c r="A183" s="19"/>
    </row>
    <row r="184" customFormat="false" ht="13.5" hidden="false" customHeight="false" outlineLevel="0" collapsed="false">
      <c r="A184" s="19"/>
    </row>
    <row r="185" customFormat="false" ht="13.5" hidden="false" customHeight="false" outlineLevel="0" collapsed="false">
      <c r="A185" s="19"/>
    </row>
    <row r="186" customFormat="false" ht="13.5" hidden="false" customHeight="false" outlineLevel="0" collapsed="false">
      <c r="A186" s="19"/>
    </row>
    <row r="187" customFormat="false" ht="13.5" hidden="false" customHeight="false" outlineLevel="0" collapsed="false">
      <c r="A187" s="19"/>
    </row>
    <row r="188" customFormat="false" ht="13.5" hidden="false" customHeight="false" outlineLevel="0" collapsed="false">
      <c r="A188" s="19"/>
    </row>
    <row r="189" customFormat="false" ht="13.5" hidden="false" customHeight="false" outlineLevel="0" collapsed="false">
      <c r="A189" s="19"/>
    </row>
    <row r="190" customFormat="false" ht="13.5" hidden="false" customHeight="false" outlineLevel="0" collapsed="false">
      <c r="A190" s="19"/>
    </row>
    <row r="191" customFormat="false" ht="13.5" hidden="false" customHeight="false" outlineLevel="0" collapsed="false">
      <c r="A191" s="19"/>
    </row>
    <row r="192" customFormat="false" ht="13.5" hidden="false" customHeight="false" outlineLevel="0" collapsed="false">
      <c r="A192" s="19"/>
    </row>
    <row r="193" customFormat="false" ht="13.5" hidden="false" customHeight="false" outlineLevel="0" collapsed="false">
      <c r="A193" s="19"/>
    </row>
    <row r="194" customFormat="false" ht="13.5" hidden="false" customHeight="false" outlineLevel="0" collapsed="false">
      <c r="A194" s="19"/>
    </row>
    <row r="195" customFormat="false" ht="13.5" hidden="false" customHeight="false" outlineLevel="0" collapsed="false">
      <c r="A195" s="19"/>
    </row>
    <row r="196" customFormat="false" ht="13.5" hidden="false" customHeight="false" outlineLevel="0" collapsed="false">
      <c r="A196" s="19"/>
    </row>
    <row r="197" customFormat="false" ht="13.5" hidden="false" customHeight="false" outlineLevel="0" collapsed="false">
      <c r="A197" s="19"/>
    </row>
    <row r="198" customFormat="false" ht="13.5" hidden="false" customHeight="false" outlineLevel="0" collapsed="false">
      <c r="A198" s="19"/>
    </row>
    <row r="199" customFormat="false" ht="13.5" hidden="false" customHeight="false" outlineLevel="0" collapsed="false">
      <c r="A199" s="19"/>
    </row>
    <row r="200" customFormat="false" ht="13.5" hidden="false" customHeight="false" outlineLevel="0" collapsed="false">
      <c r="A200" s="19"/>
    </row>
    <row r="201" s="20" customFormat="true" ht="14.25" hidden="false" customHeight="false" outlineLevel="0" collapsed="false">
      <c r="A201" s="19"/>
      <c r="M201" s="21"/>
      <c r="Y201" s="21"/>
      <c r="AK201" s="21"/>
    </row>
    <row r="202" customFormat="false" ht="13.5" hidden="false" customHeight="false" outlineLevel="0" collapsed="false">
      <c r="A202" s="19" t="s">
        <v>23</v>
      </c>
    </row>
    <row r="203" customFormat="false" ht="13.5" hidden="false" customHeight="false" outlineLevel="0" collapsed="false">
      <c r="A203" s="19"/>
    </row>
    <row r="204" customFormat="false" ht="13.5" hidden="false" customHeight="false" outlineLevel="0" collapsed="false">
      <c r="A204" s="19"/>
    </row>
    <row r="205" customFormat="false" ht="13.5" hidden="false" customHeight="false" outlineLevel="0" collapsed="false">
      <c r="A205" s="19"/>
    </row>
    <row r="206" customFormat="false" ht="13.5" hidden="false" customHeight="false" outlineLevel="0" collapsed="false">
      <c r="A206" s="19"/>
    </row>
    <row r="207" customFormat="false" ht="13.5" hidden="false" customHeight="false" outlineLevel="0" collapsed="false">
      <c r="A207" s="19"/>
    </row>
    <row r="208" customFormat="false" ht="13.5" hidden="false" customHeight="false" outlineLevel="0" collapsed="false">
      <c r="A208" s="19"/>
    </row>
    <row r="209" customFormat="false" ht="13.5" hidden="false" customHeight="false" outlineLevel="0" collapsed="false">
      <c r="A209" s="19"/>
    </row>
    <row r="210" customFormat="false" ht="13.5" hidden="false" customHeight="false" outlineLevel="0" collapsed="false">
      <c r="A210" s="19"/>
    </row>
    <row r="211" customFormat="false" ht="13.5" hidden="false" customHeight="false" outlineLevel="0" collapsed="false">
      <c r="A211" s="19"/>
    </row>
    <row r="212" customFormat="false" ht="13.5" hidden="false" customHeight="false" outlineLevel="0" collapsed="false">
      <c r="A212" s="19"/>
    </row>
    <row r="213" customFormat="false" ht="13.5" hidden="false" customHeight="false" outlineLevel="0" collapsed="false">
      <c r="A213" s="19"/>
    </row>
    <row r="214" customFormat="false" ht="13.5" hidden="false" customHeight="false" outlineLevel="0" collapsed="false">
      <c r="A214" s="19"/>
    </row>
    <row r="215" customFormat="false" ht="13.5" hidden="false" customHeight="false" outlineLevel="0" collapsed="false">
      <c r="A215" s="19"/>
    </row>
    <row r="216" customFormat="false" ht="13.5" hidden="false" customHeight="false" outlineLevel="0" collapsed="false">
      <c r="A216" s="19"/>
    </row>
    <row r="217" customFormat="false" ht="13.5" hidden="false" customHeight="false" outlineLevel="0" collapsed="false">
      <c r="A217" s="19"/>
    </row>
    <row r="218" customFormat="false" ht="13.5" hidden="false" customHeight="false" outlineLevel="0" collapsed="false">
      <c r="A218" s="19"/>
    </row>
    <row r="219" customFormat="false" ht="13.5" hidden="false" customHeight="false" outlineLevel="0" collapsed="false">
      <c r="A219" s="19"/>
    </row>
    <row r="220" customFormat="false" ht="13.5" hidden="false" customHeight="false" outlineLevel="0" collapsed="false">
      <c r="A220" s="19"/>
    </row>
    <row r="221" customFormat="false" ht="13.5" hidden="false" customHeight="false" outlineLevel="0" collapsed="false">
      <c r="A221" s="19"/>
    </row>
    <row r="222" customFormat="false" ht="13.5" hidden="false" customHeight="false" outlineLevel="0" collapsed="false">
      <c r="A222" s="19"/>
    </row>
    <row r="223" customFormat="false" ht="13.5" hidden="false" customHeight="false" outlineLevel="0" collapsed="false">
      <c r="A223" s="19"/>
    </row>
    <row r="224" customFormat="false" ht="13.5" hidden="false" customHeight="false" outlineLevel="0" collapsed="false">
      <c r="A224" s="19"/>
    </row>
    <row r="225" customFormat="false" ht="13.5" hidden="false" customHeight="false" outlineLevel="0" collapsed="false">
      <c r="A225" s="19"/>
    </row>
    <row r="226" customFormat="false" ht="13.5" hidden="false" customHeight="false" outlineLevel="0" collapsed="false">
      <c r="A226" s="19"/>
    </row>
    <row r="227" customFormat="false" ht="13.5" hidden="false" customHeight="false" outlineLevel="0" collapsed="false">
      <c r="A227" s="19"/>
    </row>
    <row r="228" customFormat="false" ht="13.5" hidden="false" customHeight="false" outlineLevel="0" collapsed="false">
      <c r="A228" s="19"/>
    </row>
    <row r="229" customFormat="false" ht="13.5" hidden="false" customHeight="false" outlineLevel="0" collapsed="false">
      <c r="A229" s="19"/>
    </row>
    <row r="230" customFormat="false" ht="13.5" hidden="false" customHeight="false" outlineLevel="0" collapsed="false">
      <c r="A230" s="19"/>
    </row>
    <row r="231" customFormat="false" ht="13.5" hidden="false" customHeight="false" outlineLevel="0" collapsed="false">
      <c r="A231" s="19"/>
    </row>
    <row r="232" customFormat="false" ht="13.5" hidden="false" customHeight="false" outlineLevel="0" collapsed="false">
      <c r="A232" s="19"/>
    </row>
    <row r="233" customFormat="false" ht="13.5" hidden="false" customHeight="false" outlineLevel="0" collapsed="false">
      <c r="A233" s="19"/>
    </row>
    <row r="234" customFormat="false" ht="13.5" hidden="false" customHeight="false" outlineLevel="0" collapsed="false">
      <c r="A234" s="19"/>
    </row>
    <row r="235" customFormat="false" ht="13.5" hidden="false" customHeight="false" outlineLevel="0" collapsed="false">
      <c r="A235" s="19"/>
    </row>
    <row r="236" customFormat="false" ht="13.5" hidden="false" customHeight="false" outlineLevel="0" collapsed="false">
      <c r="A236" s="19"/>
    </row>
    <row r="237" customFormat="false" ht="13.5" hidden="false" customHeight="false" outlineLevel="0" collapsed="false">
      <c r="A237" s="19"/>
    </row>
    <row r="238" customFormat="false" ht="13.5" hidden="false" customHeight="false" outlineLevel="0" collapsed="false">
      <c r="A238" s="19"/>
    </row>
    <row r="239" customFormat="false" ht="13.5" hidden="false" customHeight="false" outlineLevel="0" collapsed="false">
      <c r="A239" s="19"/>
    </row>
    <row r="240" customFormat="false" ht="13.5" hidden="false" customHeight="false" outlineLevel="0" collapsed="false">
      <c r="A240" s="19"/>
    </row>
    <row r="241" s="20" customFormat="true" ht="14.25" hidden="false" customHeight="false" outlineLevel="0" collapsed="false">
      <c r="A241" s="19"/>
      <c r="M241" s="21"/>
      <c r="Y241" s="21"/>
      <c r="AK241" s="21"/>
    </row>
  </sheetData>
  <mergeCells count="9">
    <mergeCell ref="B1:M1"/>
    <mergeCell ref="N1:Y1"/>
    <mergeCell ref="Z1:AK1"/>
    <mergeCell ref="A2:A41"/>
    <mergeCell ref="A42:A81"/>
    <mergeCell ref="A82:A121"/>
    <mergeCell ref="A122:A161"/>
    <mergeCell ref="A162:A201"/>
    <mergeCell ref="A202:A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N152" activePane="bottomRight" state="frozen"/>
      <selection pane="topLeft" activeCell="A1" activeCellId="0" sqref="A1"/>
      <selection pane="topRight" activeCell="N1" activeCellId="0" sqref="N1"/>
      <selection pane="bottomLeft" activeCell="A152" activeCellId="0" sqref="A152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3" min="13" style="16" width="8.88"/>
    <col collapsed="false" customWidth="true" hidden="false" outlineLevel="0" max="25" min="25" style="16" width="8.88"/>
    <col collapsed="false" customWidth="true" hidden="false" outlineLevel="0" max="37" min="37" style="16" width="8.88"/>
  </cols>
  <sheetData>
    <row r="1" s="17" customFormat="true" ht="28.5" hidden="false" customHeight="true" outlineLevel="0" collapsed="false">
      <c r="B1" s="18" t="s">
        <v>2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 t="s">
        <v>9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 t="s">
        <v>25</v>
      </c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customFormat="false" ht="13.5" hidden="false" customHeight="false" outlineLevel="0" collapsed="false">
      <c r="A2" s="19" t="s">
        <v>13</v>
      </c>
    </row>
    <row r="3" customFormat="false" ht="13.5" hidden="false" customHeight="false" outlineLevel="0" collapsed="false">
      <c r="A3" s="19"/>
    </row>
    <row r="4" customFormat="false" ht="13.5" hidden="false" customHeight="false" outlineLevel="0" collapsed="false">
      <c r="A4" s="19"/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A6" s="19"/>
    </row>
    <row r="7" customFormat="false" ht="13.5" hidden="false" customHeight="false" outlineLevel="0" collapsed="false">
      <c r="A7" s="19"/>
    </row>
    <row r="8" customFormat="false" ht="13.5" hidden="false" customHeight="false" outlineLevel="0" collapsed="false">
      <c r="A8" s="19"/>
    </row>
    <row r="9" customFormat="false" ht="13.5" hidden="false" customHeight="false" outlineLevel="0" collapsed="false">
      <c r="A9" s="19"/>
    </row>
    <row r="10" customFormat="false" ht="13.5" hidden="false" customHeight="false" outlineLevel="0" collapsed="false">
      <c r="A10" s="19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  <row r="13" customFormat="false" ht="13.5" hidden="false" customHeight="false" outlineLevel="0" collapsed="false">
      <c r="A13" s="19"/>
    </row>
    <row r="14" customFormat="false" ht="13.5" hidden="false" customHeight="false" outlineLevel="0" collapsed="false">
      <c r="A14" s="19"/>
    </row>
    <row r="15" customFormat="false" ht="13.5" hidden="false" customHeight="false" outlineLevel="0" collapsed="false">
      <c r="A15" s="19"/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19"/>
    </row>
    <row r="18" customFormat="false" ht="13.5" hidden="false" customHeight="false" outlineLevel="0" collapsed="false">
      <c r="A18" s="19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A22" s="19"/>
    </row>
    <row r="23" customFormat="false" ht="13.5" hidden="false" customHeight="false" outlineLevel="0" collapsed="false">
      <c r="A23" s="19"/>
    </row>
    <row r="24" customFormat="false" ht="13.5" hidden="false" customHeight="false" outlineLevel="0" collapsed="false">
      <c r="A24" s="19"/>
    </row>
    <row r="25" customFormat="false" ht="13.5" hidden="false" customHeight="false" outlineLevel="0" collapsed="false">
      <c r="A25" s="19"/>
    </row>
    <row r="26" customFormat="false" ht="13.5" hidden="false" customHeight="false" outlineLevel="0" collapsed="false">
      <c r="A26" s="19"/>
    </row>
    <row r="27" customFormat="false" ht="13.5" hidden="false" customHeight="false" outlineLevel="0" collapsed="false">
      <c r="A27" s="19"/>
    </row>
    <row r="28" customFormat="false" ht="13.5" hidden="false" customHeight="false" outlineLevel="0" collapsed="false">
      <c r="A28" s="19"/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19"/>
    </row>
    <row r="31" customFormat="false" ht="13.5" hidden="false" customHeight="false" outlineLevel="0" collapsed="false">
      <c r="A31" s="19"/>
    </row>
    <row r="32" customFormat="false" ht="13.5" hidden="false" customHeight="false" outlineLevel="0" collapsed="false">
      <c r="A32" s="19"/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A40" s="19"/>
    </row>
    <row r="41" s="20" customFormat="true" ht="14.25" hidden="false" customHeight="false" outlineLevel="0" collapsed="false">
      <c r="A41" s="19"/>
      <c r="M41" s="21"/>
      <c r="Y41" s="21"/>
      <c r="AK41" s="21"/>
    </row>
    <row r="42" customFormat="false" ht="13.5" hidden="false" customHeight="false" outlineLevel="0" collapsed="false">
      <c r="A42" s="19" t="s">
        <v>19</v>
      </c>
    </row>
    <row r="43" customFormat="false" ht="13.5" hidden="false" customHeight="false" outlineLevel="0" collapsed="false">
      <c r="A43" s="19"/>
    </row>
    <row r="44" customFormat="false" ht="13.5" hidden="false" customHeight="false" outlineLevel="0" collapsed="false">
      <c r="A44" s="19"/>
    </row>
    <row r="45" customFormat="false" ht="13.5" hidden="false" customHeight="false" outlineLevel="0" collapsed="false">
      <c r="A45" s="19"/>
    </row>
    <row r="46" customFormat="false" ht="13.5" hidden="false" customHeight="false" outlineLevel="0" collapsed="false">
      <c r="A46" s="19"/>
    </row>
    <row r="47" customFormat="false" ht="13.5" hidden="false" customHeight="false" outlineLevel="0" collapsed="false">
      <c r="A47" s="19"/>
    </row>
    <row r="48" customFormat="false" ht="13.5" hidden="false" customHeight="false" outlineLevel="0" collapsed="false">
      <c r="A48" s="19"/>
    </row>
    <row r="49" customFormat="false" ht="13.5" hidden="false" customHeight="false" outlineLevel="0" collapsed="false">
      <c r="A49" s="19"/>
    </row>
    <row r="50" customFormat="false" ht="13.5" hidden="false" customHeight="false" outlineLevel="0" collapsed="false">
      <c r="A50" s="19"/>
    </row>
    <row r="51" customFormat="false" ht="13.5" hidden="false" customHeight="false" outlineLevel="0" collapsed="false">
      <c r="A51" s="19"/>
    </row>
    <row r="52" customFormat="false" ht="13.5" hidden="false" customHeight="false" outlineLevel="0" collapsed="false">
      <c r="A52" s="19"/>
    </row>
    <row r="53" customFormat="false" ht="13.5" hidden="false" customHeight="false" outlineLevel="0" collapsed="false">
      <c r="A53" s="19"/>
    </row>
    <row r="54" customFormat="false" ht="13.5" hidden="false" customHeight="false" outlineLevel="0" collapsed="false">
      <c r="A54" s="19"/>
    </row>
    <row r="55" customFormat="false" ht="13.5" hidden="false" customHeight="false" outlineLevel="0" collapsed="false">
      <c r="A55" s="19"/>
    </row>
    <row r="56" customFormat="false" ht="13.5" hidden="false" customHeight="false" outlineLevel="0" collapsed="false">
      <c r="A56" s="19"/>
    </row>
    <row r="57" customFormat="false" ht="13.5" hidden="false" customHeight="false" outlineLevel="0" collapsed="false">
      <c r="A57" s="19"/>
    </row>
    <row r="58" customFormat="false" ht="13.5" hidden="false" customHeight="false" outlineLevel="0" collapsed="false">
      <c r="A58" s="19"/>
    </row>
    <row r="59" customFormat="false" ht="13.5" hidden="false" customHeight="false" outlineLevel="0" collapsed="false">
      <c r="A59" s="19"/>
    </row>
    <row r="60" customFormat="false" ht="13.5" hidden="false" customHeight="false" outlineLevel="0" collapsed="false">
      <c r="A60" s="19"/>
    </row>
    <row r="61" customFormat="false" ht="13.5" hidden="false" customHeight="false" outlineLevel="0" collapsed="false">
      <c r="A61" s="19"/>
    </row>
    <row r="62" customFormat="false" ht="13.5" hidden="false" customHeight="false" outlineLevel="0" collapsed="false">
      <c r="A62" s="19"/>
    </row>
    <row r="63" customFormat="false" ht="13.5" hidden="false" customHeight="false" outlineLevel="0" collapsed="false">
      <c r="A63" s="19"/>
    </row>
    <row r="64" customFormat="false" ht="13.5" hidden="false" customHeight="false" outlineLevel="0" collapsed="false">
      <c r="A64" s="19"/>
    </row>
    <row r="65" customFormat="false" ht="13.5" hidden="false" customHeight="false" outlineLevel="0" collapsed="false">
      <c r="A65" s="19"/>
    </row>
    <row r="66" customFormat="false" ht="13.5" hidden="false" customHeight="false" outlineLevel="0" collapsed="false">
      <c r="A66" s="19"/>
    </row>
    <row r="67" customFormat="false" ht="13.5" hidden="false" customHeight="false" outlineLevel="0" collapsed="false">
      <c r="A67" s="19"/>
    </row>
    <row r="68" customFormat="false" ht="13.5" hidden="false" customHeight="false" outlineLevel="0" collapsed="false">
      <c r="A68" s="19"/>
    </row>
    <row r="69" customFormat="false" ht="13.5" hidden="false" customHeight="false" outlineLevel="0" collapsed="false">
      <c r="A69" s="19"/>
    </row>
    <row r="70" customFormat="false" ht="13.5" hidden="false" customHeight="false" outlineLevel="0" collapsed="false">
      <c r="A70" s="19"/>
    </row>
    <row r="71" customFormat="false" ht="13.5" hidden="false" customHeight="false" outlineLevel="0" collapsed="false">
      <c r="A71" s="19"/>
    </row>
    <row r="72" customFormat="false" ht="13.5" hidden="false" customHeight="false" outlineLevel="0" collapsed="false">
      <c r="A72" s="19"/>
    </row>
    <row r="73" customFormat="false" ht="13.5" hidden="false" customHeight="false" outlineLevel="0" collapsed="false">
      <c r="A73" s="19"/>
    </row>
    <row r="74" customFormat="false" ht="13.5" hidden="false" customHeight="false" outlineLevel="0" collapsed="false">
      <c r="A74" s="19"/>
    </row>
    <row r="75" customFormat="false" ht="13.5" hidden="false" customHeight="false" outlineLevel="0" collapsed="false">
      <c r="A75" s="19"/>
    </row>
    <row r="76" customFormat="false" ht="13.5" hidden="false" customHeight="false" outlineLevel="0" collapsed="false">
      <c r="A76" s="19"/>
    </row>
    <row r="77" customFormat="false" ht="13.5" hidden="false" customHeight="false" outlineLevel="0" collapsed="false">
      <c r="A77" s="19"/>
    </row>
    <row r="78" customFormat="false" ht="13.5" hidden="false" customHeight="false" outlineLevel="0" collapsed="false">
      <c r="A78" s="19"/>
    </row>
    <row r="79" customFormat="false" ht="13.5" hidden="false" customHeight="false" outlineLevel="0" collapsed="false">
      <c r="A79" s="19"/>
    </row>
    <row r="80" customFormat="false" ht="13.5" hidden="false" customHeight="false" outlineLevel="0" collapsed="false">
      <c r="A80" s="19"/>
    </row>
    <row r="81" s="20" customFormat="true" ht="14.25" hidden="false" customHeight="false" outlineLevel="0" collapsed="false">
      <c r="A81" s="19"/>
      <c r="M81" s="21"/>
      <c r="Y81" s="21"/>
      <c r="AK81" s="21"/>
    </row>
    <row r="82" customFormat="false" ht="13.5" hidden="false" customHeight="false" outlineLevel="0" collapsed="false">
      <c r="A82" s="19" t="s">
        <v>20</v>
      </c>
    </row>
    <row r="83" customFormat="false" ht="13.5" hidden="false" customHeight="false" outlineLevel="0" collapsed="false">
      <c r="A83" s="19"/>
    </row>
    <row r="84" customFormat="false" ht="13.5" hidden="false" customHeight="false" outlineLevel="0" collapsed="false">
      <c r="A84" s="19"/>
    </row>
    <row r="85" customFormat="false" ht="13.5" hidden="false" customHeight="false" outlineLevel="0" collapsed="false">
      <c r="A85" s="19"/>
    </row>
    <row r="86" customFormat="false" ht="13.5" hidden="false" customHeight="false" outlineLevel="0" collapsed="false">
      <c r="A86" s="19"/>
    </row>
    <row r="87" customFormat="false" ht="13.5" hidden="false" customHeight="false" outlineLevel="0" collapsed="false">
      <c r="A87" s="19"/>
    </row>
    <row r="88" customFormat="false" ht="13.5" hidden="false" customHeight="false" outlineLevel="0" collapsed="false">
      <c r="A88" s="19"/>
    </row>
    <row r="89" customFormat="false" ht="13.5" hidden="false" customHeight="false" outlineLevel="0" collapsed="false">
      <c r="A89" s="19"/>
    </row>
    <row r="90" customFormat="false" ht="13.5" hidden="false" customHeight="false" outlineLevel="0" collapsed="false">
      <c r="A90" s="19"/>
    </row>
    <row r="91" customFormat="false" ht="13.5" hidden="false" customHeight="false" outlineLevel="0" collapsed="false">
      <c r="A91" s="19"/>
    </row>
    <row r="92" customFormat="false" ht="13.5" hidden="false" customHeight="false" outlineLevel="0" collapsed="false">
      <c r="A92" s="19"/>
    </row>
    <row r="93" customFormat="false" ht="13.5" hidden="false" customHeight="false" outlineLevel="0" collapsed="false">
      <c r="A93" s="19"/>
    </row>
    <row r="94" customFormat="false" ht="13.5" hidden="false" customHeight="false" outlineLevel="0" collapsed="false">
      <c r="A94" s="19"/>
    </row>
    <row r="95" customFormat="false" ht="13.5" hidden="false" customHeight="false" outlineLevel="0" collapsed="false">
      <c r="A95" s="19"/>
    </row>
    <row r="96" customFormat="false" ht="13.5" hidden="false" customHeight="false" outlineLevel="0" collapsed="false">
      <c r="A96" s="19"/>
    </row>
    <row r="97" customFormat="false" ht="13.5" hidden="false" customHeight="false" outlineLevel="0" collapsed="false">
      <c r="A97" s="19"/>
    </row>
    <row r="98" customFormat="false" ht="13.5" hidden="false" customHeight="false" outlineLevel="0" collapsed="false">
      <c r="A98" s="19"/>
    </row>
    <row r="99" customFormat="false" ht="13.5" hidden="false" customHeight="false" outlineLevel="0" collapsed="false">
      <c r="A99" s="19"/>
    </row>
    <row r="100" customFormat="false" ht="13.5" hidden="false" customHeight="false" outlineLevel="0" collapsed="false">
      <c r="A100" s="19"/>
    </row>
    <row r="101" customFormat="false" ht="13.5" hidden="false" customHeight="false" outlineLevel="0" collapsed="false">
      <c r="A101" s="19"/>
    </row>
    <row r="102" customFormat="false" ht="13.5" hidden="false" customHeight="false" outlineLevel="0" collapsed="false">
      <c r="A102" s="19"/>
    </row>
    <row r="103" customFormat="false" ht="13.5" hidden="false" customHeight="false" outlineLevel="0" collapsed="false">
      <c r="A103" s="19"/>
    </row>
    <row r="104" customFormat="false" ht="13.5" hidden="false" customHeight="false" outlineLevel="0" collapsed="false">
      <c r="A104" s="19"/>
    </row>
    <row r="105" customFormat="false" ht="13.5" hidden="false" customHeight="false" outlineLevel="0" collapsed="false">
      <c r="A105" s="19"/>
    </row>
    <row r="106" customFormat="false" ht="13.5" hidden="false" customHeight="false" outlineLevel="0" collapsed="false">
      <c r="A106" s="19"/>
    </row>
    <row r="107" customFormat="false" ht="13.5" hidden="false" customHeight="false" outlineLevel="0" collapsed="false">
      <c r="A107" s="19"/>
    </row>
    <row r="108" customFormat="false" ht="13.5" hidden="false" customHeight="false" outlineLevel="0" collapsed="false">
      <c r="A108" s="19"/>
    </row>
    <row r="109" customFormat="false" ht="13.5" hidden="false" customHeight="false" outlineLevel="0" collapsed="false">
      <c r="A109" s="19"/>
    </row>
    <row r="110" customFormat="false" ht="13.5" hidden="false" customHeight="false" outlineLevel="0" collapsed="false">
      <c r="A110" s="19"/>
    </row>
    <row r="111" customFormat="false" ht="13.5" hidden="false" customHeight="false" outlineLevel="0" collapsed="false">
      <c r="A111" s="19"/>
    </row>
    <row r="112" customFormat="false" ht="13.5" hidden="false" customHeight="false" outlineLevel="0" collapsed="false">
      <c r="A112" s="19"/>
    </row>
    <row r="113" customFormat="false" ht="13.5" hidden="false" customHeight="false" outlineLevel="0" collapsed="false">
      <c r="A113" s="19"/>
    </row>
    <row r="114" customFormat="false" ht="13.5" hidden="false" customHeight="false" outlineLevel="0" collapsed="false">
      <c r="A114" s="19"/>
    </row>
    <row r="115" customFormat="false" ht="13.5" hidden="false" customHeight="false" outlineLevel="0" collapsed="false">
      <c r="A115" s="19"/>
    </row>
    <row r="116" customFormat="false" ht="13.5" hidden="false" customHeight="false" outlineLevel="0" collapsed="false">
      <c r="A116" s="19"/>
    </row>
    <row r="117" customFormat="false" ht="13.5" hidden="false" customHeight="false" outlineLevel="0" collapsed="false">
      <c r="A117" s="19"/>
    </row>
    <row r="118" customFormat="false" ht="13.5" hidden="false" customHeight="false" outlineLevel="0" collapsed="false">
      <c r="A118" s="19"/>
    </row>
    <row r="119" customFormat="false" ht="13.5" hidden="false" customHeight="false" outlineLevel="0" collapsed="false">
      <c r="A119" s="19"/>
    </row>
    <row r="120" customFormat="false" ht="13.5" hidden="false" customHeight="false" outlineLevel="0" collapsed="false">
      <c r="A120" s="19"/>
    </row>
    <row r="121" s="20" customFormat="true" ht="14.25" hidden="false" customHeight="false" outlineLevel="0" collapsed="false">
      <c r="A121" s="19"/>
      <c r="M121" s="21"/>
      <c r="Y121" s="21"/>
      <c r="AK121" s="21"/>
    </row>
    <row r="122" customFormat="false" ht="13.5" hidden="false" customHeight="false" outlineLevel="0" collapsed="false">
      <c r="A122" s="19" t="s">
        <v>21</v>
      </c>
    </row>
    <row r="123" customFormat="false" ht="13.5" hidden="false" customHeight="false" outlineLevel="0" collapsed="false">
      <c r="A123" s="19"/>
    </row>
    <row r="124" customFormat="false" ht="13.5" hidden="false" customHeight="false" outlineLevel="0" collapsed="false">
      <c r="A124" s="19"/>
    </row>
    <row r="125" customFormat="false" ht="13.5" hidden="false" customHeight="false" outlineLevel="0" collapsed="false">
      <c r="A125" s="19"/>
    </row>
    <row r="126" customFormat="false" ht="13.5" hidden="false" customHeight="false" outlineLevel="0" collapsed="false">
      <c r="A126" s="19"/>
    </row>
    <row r="127" customFormat="false" ht="13.5" hidden="false" customHeight="false" outlineLevel="0" collapsed="false">
      <c r="A127" s="19"/>
    </row>
    <row r="128" customFormat="false" ht="13.5" hidden="false" customHeight="false" outlineLevel="0" collapsed="false">
      <c r="A128" s="19"/>
    </row>
    <row r="129" customFormat="false" ht="13.5" hidden="false" customHeight="false" outlineLevel="0" collapsed="false">
      <c r="A129" s="19"/>
    </row>
    <row r="130" customFormat="false" ht="13.5" hidden="false" customHeight="false" outlineLevel="0" collapsed="false">
      <c r="A130" s="19"/>
    </row>
    <row r="131" customFormat="false" ht="13.5" hidden="false" customHeight="false" outlineLevel="0" collapsed="false">
      <c r="A131" s="19"/>
    </row>
    <row r="132" customFormat="false" ht="13.5" hidden="false" customHeight="false" outlineLevel="0" collapsed="false">
      <c r="A132" s="19"/>
    </row>
    <row r="133" customFormat="false" ht="13.5" hidden="false" customHeight="false" outlineLevel="0" collapsed="false">
      <c r="A133" s="19"/>
    </row>
    <row r="134" customFormat="false" ht="13.5" hidden="false" customHeight="false" outlineLevel="0" collapsed="false">
      <c r="A134" s="19"/>
    </row>
    <row r="135" customFormat="false" ht="13.5" hidden="false" customHeight="false" outlineLevel="0" collapsed="false">
      <c r="A135" s="19"/>
    </row>
    <row r="136" customFormat="false" ht="13.5" hidden="false" customHeight="false" outlineLevel="0" collapsed="false">
      <c r="A136" s="19"/>
    </row>
    <row r="137" customFormat="false" ht="13.5" hidden="false" customHeight="false" outlineLevel="0" collapsed="false">
      <c r="A137" s="19"/>
    </row>
    <row r="138" customFormat="false" ht="13.5" hidden="false" customHeight="false" outlineLevel="0" collapsed="false">
      <c r="A138" s="19"/>
    </row>
    <row r="139" customFormat="false" ht="13.5" hidden="false" customHeight="false" outlineLevel="0" collapsed="false">
      <c r="A139" s="19"/>
    </row>
    <row r="140" customFormat="false" ht="13.5" hidden="false" customHeight="false" outlineLevel="0" collapsed="false">
      <c r="A140" s="19"/>
    </row>
    <row r="141" customFormat="false" ht="13.5" hidden="false" customHeight="false" outlineLevel="0" collapsed="false">
      <c r="A141" s="19"/>
    </row>
    <row r="142" customFormat="false" ht="13.5" hidden="false" customHeight="false" outlineLevel="0" collapsed="false">
      <c r="A142" s="19"/>
    </row>
    <row r="143" customFormat="false" ht="13.5" hidden="false" customHeight="false" outlineLevel="0" collapsed="false">
      <c r="A143" s="19"/>
    </row>
    <row r="144" customFormat="false" ht="13.5" hidden="false" customHeight="false" outlineLevel="0" collapsed="false">
      <c r="A144" s="19"/>
    </row>
    <row r="145" customFormat="false" ht="13.5" hidden="false" customHeight="false" outlineLevel="0" collapsed="false">
      <c r="A145" s="19"/>
    </row>
    <row r="146" customFormat="false" ht="13.5" hidden="false" customHeight="false" outlineLevel="0" collapsed="false">
      <c r="A146" s="19"/>
    </row>
    <row r="147" customFormat="false" ht="13.5" hidden="false" customHeight="false" outlineLevel="0" collapsed="false">
      <c r="A147" s="19"/>
    </row>
    <row r="148" customFormat="false" ht="13.5" hidden="false" customHeight="false" outlineLevel="0" collapsed="false">
      <c r="A148" s="19"/>
    </row>
    <row r="149" customFormat="false" ht="13.5" hidden="false" customHeight="false" outlineLevel="0" collapsed="false">
      <c r="A149" s="19"/>
    </row>
    <row r="150" customFormat="false" ht="13.5" hidden="false" customHeight="false" outlineLevel="0" collapsed="false">
      <c r="A150" s="19"/>
    </row>
    <row r="151" customFormat="false" ht="13.5" hidden="false" customHeight="false" outlineLevel="0" collapsed="false">
      <c r="A151" s="19"/>
    </row>
    <row r="152" customFormat="false" ht="13.5" hidden="false" customHeight="false" outlineLevel="0" collapsed="false">
      <c r="A152" s="19"/>
    </row>
    <row r="153" customFormat="false" ht="13.5" hidden="false" customHeight="false" outlineLevel="0" collapsed="false">
      <c r="A153" s="19"/>
    </row>
    <row r="154" customFormat="false" ht="13.5" hidden="false" customHeight="false" outlineLevel="0" collapsed="false">
      <c r="A154" s="19"/>
    </row>
    <row r="155" customFormat="false" ht="13.5" hidden="false" customHeight="false" outlineLevel="0" collapsed="false">
      <c r="A155" s="19"/>
    </row>
    <row r="156" customFormat="false" ht="13.5" hidden="false" customHeight="false" outlineLevel="0" collapsed="false">
      <c r="A156" s="19"/>
    </row>
    <row r="157" customFormat="false" ht="13.5" hidden="false" customHeight="false" outlineLevel="0" collapsed="false">
      <c r="A157" s="19"/>
    </row>
    <row r="158" customFormat="false" ht="13.5" hidden="false" customHeight="false" outlineLevel="0" collapsed="false">
      <c r="A158" s="19"/>
    </row>
    <row r="159" customFormat="false" ht="13.5" hidden="false" customHeight="false" outlineLevel="0" collapsed="false">
      <c r="A159" s="19"/>
    </row>
    <row r="160" customFormat="false" ht="13.5" hidden="false" customHeight="false" outlineLevel="0" collapsed="false">
      <c r="A160" s="19"/>
    </row>
    <row r="161" s="20" customFormat="true" ht="14.25" hidden="false" customHeight="false" outlineLevel="0" collapsed="false">
      <c r="A161" s="19"/>
      <c r="M161" s="21"/>
      <c r="Y161" s="21"/>
      <c r="AK161" s="21"/>
    </row>
    <row r="162" customFormat="false" ht="13.5" hidden="false" customHeight="false" outlineLevel="0" collapsed="false">
      <c r="A162" s="19" t="s">
        <v>22</v>
      </c>
    </row>
    <row r="163" customFormat="false" ht="13.5" hidden="false" customHeight="false" outlineLevel="0" collapsed="false">
      <c r="A163" s="19"/>
    </row>
    <row r="164" customFormat="false" ht="13.5" hidden="false" customHeight="false" outlineLevel="0" collapsed="false">
      <c r="A164" s="19"/>
    </row>
    <row r="165" customFormat="false" ht="13.5" hidden="false" customHeight="false" outlineLevel="0" collapsed="false">
      <c r="A165" s="19"/>
    </row>
    <row r="166" customFormat="false" ht="13.5" hidden="false" customHeight="false" outlineLevel="0" collapsed="false">
      <c r="A166" s="19"/>
    </row>
    <row r="167" customFormat="false" ht="13.5" hidden="false" customHeight="false" outlineLevel="0" collapsed="false">
      <c r="A167" s="19"/>
    </row>
    <row r="168" customFormat="false" ht="13.5" hidden="false" customHeight="false" outlineLevel="0" collapsed="false">
      <c r="A168" s="19"/>
    </row>
    <row r="169" customFormat="false" ht="13.5" hidden="false" customHeight="false" outlineLevel="0" collapsed="false">
      <c r="A169" s="19"/>
    </row>
    <row r="170" customFormat="false" ht="13.5" hidden="false" customHeight="false" outlineLevel="0" collapsed="false">
      <c r="A170" s="19"/>
    </row>
    <row r="171" customFormat="false" ht="13.5" hidden="false" customHeight="false" outlineLevel="0" collapsed="false">
      <c r="A171" s="19"/>
    </row>
    <row r="172" customFormat="false" ht="13.5" hidden="false" customHeight="false" outlineLevel="0" collapsed="false">
      <c r="A172" s="19"/>
    </row>
    <row r="173" customFormat="false" ht="13.5" hidden="false" customHeight="false" outlineLevel="0" collapsed="false">
      <c r="A173" s="19"/>
    </row>
    <row r="174" customFormat="false" ht="13.5" hidden="false" customHeight="false" outlineLevel="0" collapsed="false">
      <c r="A174" s="19"/>
    </row>
    <row r="175" customFormat="false" ht="13.5" hidden="false" customHeight="false" outlineLevel="0" collapsed="false">
      <c r="A175" s="19"/>
    </row>
    <row r="176" customFormat="false" ht="13.5" hidden="false" customHeight="false" outlineLevel="0" collapsed="false">
      <c r="A176" s="19"/>
    </row>
    <row r="177" customFormat="false" ht="13.5" hidden="false" customHeight="false" outlineLevel="0" collapsed="false">
      <c r="A177" s="19"/>
    </row>
    <row r="178" customFormat="false" ht="13.5" hidden="false" customHeight="false" outlineLevel="0" collapsed="false">
      <c r="A178" s="19"/>
    </row>
    <row r="179" customFormat="false" ht="13.5" hidden="false" customHeight="false" outlineLevel="0" collapsed="false">
      <c r="A179" s="19"/>
    </row>
    <row r="180" customFormat="false" ht="13.5" hidden="false" customHeight="false" outlineLevel="0" collapsed="false">
      <c r="A180" s="19"/>
    </row>
    <row r="181" customFormat="false" ht="13.5" hidden="false" customHeight="false" outlineLevel="0" collapsed="false">
      <c r="A181" s="19"/>
    </row>
    <row r="182" customFormat="false" ht="13.5" hidden="false" customHeight="false" outlineLevel="0" collapsed="false">
      <c r="A182" s="19"/>
    </row>
    <row r="183" customFormat="false" ht="13.5" hidden="false" customHeight="false" outlineLevel="0" collapsed="false">
      <c r="A183" s="19"/>
    </row>
    <row r="184" customFormat="false" ht="13.5" hidden="false" customHeight="false" outlineLevel="0" collapsed="false">
      <c r="A184" s="19"/>
    </row>
    <row r="185" customFormat="false" ht="13.5" hidden="false" customHeight="false" outlineLevel="0" collapsed="false">
      <c r="A185" s="19"/>
    </row>
    <row r="186" customFormat="false" ht="13.5" hidden="false" customHeight="false" outlineLevel="0" collapsed="false">
      <c r="A186" s="19"/>
    </row>
    <row r="187" customFormat="false" ht="13.5" hidden="false" customHeight="false" outlineLevel="0" collapsed="false">
      <c r="A187" s="19"/>
    </row>
    <row r="188" customFormat="false" ht="13.5" hidden="false" customHeight="false" outlineLevel="0" collapsed="false">
      <c r="A188" s="19"/>
    </row>
    <row r="189" customFormat="false" ht="13.5" hidden="false" customHeight="false" outlineLevel="0" collapsed="false">
      <c r="A189" s="19"/>
    </row>
    <row r="190" customFormat="false" ht="13.5" hidden="false" customHeight="false" outlineLevel="0" collapsed="false">
      <c r="A190" s="19"/>
    </row>
    <row r="191" customFormat="false" ht="13.5" hidden="false" customHeight="false" outlineLevel="0" collapsed="false">
      <c r="A191" s="19"/>
    </row>
    <row r="192" customFormat="false" ht="13.5" hidden="false" customHeight="false" outlineLevel="0" collapsed="false">
      <c r="A192" s="19"/>
    </row>
    <row r="193" customFormat="false" ht="13.5" hidden="false" customHeight="false" outlineLevel="0" collapsed="false">
      <c r="A193" s="19"/>
    </row>
    <row r="194" customFormat="false" ht="13.5" hidden="false" customHeight="false" outlineLevel="0" collapsed="false">
      <c r="A194" s="19"/>
    </row>
    <row r="195" customFormat="false" ht="13.5" hidden="false" customHeight="false" outlineLevel="0" collapsed="false">
      <c r="A195" s="19"/>
    </row>
    <row r="196" customFormat="false" ht="13.5" hidden="false" customHeight="false" outlineLevel="0" collapsed="false">
      <c r="A196" s="19"/>
    </row>
    <row r="197" customFormat="false" ht="13.5" hidden="false" customHeight="false" outlineLevel="0" collapsed="false">
      <c r="A197" s="19"/>
    </row>
    <row r="198" customFormat="false" ht="13.5" hidden="false" customHeight="false" outlineLevel="0" collapsed="false">
      <c r="A198" s="19"/>
    </row>
    <row r="199" customFormat="false" ht="13.5" hidden="false" customHeight="false" outlineLevel="0" collapsed="false">
      <c r="A199" s="19"/>
    </row>
    <row r="200" customFormat="false" ht="13.5" hidden="false" customHeight="false" outlineLevel="0" collapsed="false">
      <c r="A200" s="19"/>
    </row>
    <row r="201" s="20" customFormat="true" ht="14.25" hidden="false" customHeight="false" outlineLevel="0" collapsed="false">
      <c r="A201" s="19"/>
      <c r="M201" s="21"/>
      <c r="Y201" s="21"/>
      <c r="AK201" s="21"/>
    </row>
    <row r="202" customFormat="false" ht="13.5" hidden="false" customHeight="false" outlineLevel="0" collapsed="false">
      <c r="A202" s="19" t="s">
        <v>23</v>
      </c>
    </row>
    <row r="203" customFormat="false" ht="13.5" hidden="false" customHeight="false" outlineLevel="0" collapsed="false">
      <c r="A203" s="19"/>
    </row>
    <row r="204" customFormat="false" ht="13.5" hidden="false" customHeight="false" outlineLevel="0" collapsed="false">
      <c r="A204" s="19"/>
    </row>
    <row r="205" customFormat="false" ht="13.5" hidden="false" customHeight="false" outlineLevel="0" collapsed="false">
      <c r="A205" s="19"/>
    </row>
    <row r="206" customFormat="false" ht="13.5" hidden="false" customHeight="false" outlineLevel="0" collapsed="false">
      <c r="A206" s="19"/>
    </row>
    <row r="207" customFormat="false" ht="13.5" hidden="false" customHeight="false" outlineLevel="0" collapsed="false">
      <c r="A207" s="19"/>
    </row>
    <row r="208" customFormat="false" ht="13.5" hidden="false" customHeight="false" outlineLevel="0" collapsed="false">
      <c r="A208" s="19"/>
    </row>
    <row r="209" customFormat="false" ht="13.5" hidden="false" customHeight="false" outlineLevel="0" collapsed="false">
      <c r="A209" s="19"/>
    </row>
    <row r="210" customFormat="false" ht="13.5" hidden="false" customHeight="false" outlineLevel="0" collapsed="false">
      <c r="A210" s="19"/>
    </row>
    <row r="211" customFormat="false" ht="13.5" hidden="false" customHeight="false" outlineLevel="0" collapsed="false">
      <c r="A211" s="19"/>
    </row>
    <row r="212" customFormat="false" ht="13.5" hidden="false" customHeight="false" outlineLevel="0" collapsed="false">
      <c r="A212" s="19"/>
    </row>
    <row r="213" customFormat="false" ht="13.5" hidden="false" customHeight="false" outlineLevel="0" collapsed="false">
      <c r="A213" s="19"/>
    </row>
    <row r="214" customFormat="false" ht="13.5" hidden="false" customHeight="false" outlineLevel="0" collapsed="false">
      <c r="A214" s="19"/>
    </row>
    <row r="215" customFormat="false" ht="13.5" hidden="false" customHeight="false" outlineLevel="0" collapsed="false">
      <c r="A215" s="19"/>
    </row>
    <row r="216" customFormat="false" ht="13.5" hidden="false" customHeight="false" outlineLevel="0" collapsed="false">
      <c r="A216" s="19"/>
    </row>
    <row r="217" customFormat="false" ht="13.5" hidden="false" customHeight="false" outlineLevel="0" collapsed="false">
      <c r="A217" s="19"/>
    </row>
    <row r="218" customFormat="false" ht="13.5" hidden="false" customHeight="false" outlineLevel="0" collapsed="false">
      <c r="A218" s="19"/>
    </row>
    <row r="219" customFormat="false" ht="13.5" hidden="false" customHeight="false" outlineLevel="0" collapsed="false">
      <c r="A219" s="19"/>
    </row>
    <row r="220" customFormat="false" ht="13.5" hidden="false" customHeight="false" outlineLevel="0" collapsed="false">
      <c r="A220" s="19"/>
    </row>
    <row r="221" customFormat="false" ht="13.5" hidden="false" customHeight="false" outlineLevel="0" collapsed="false">
      <c r="A221" s="19"/>
    </row>
    <row r="222" customFormat="false" ht="13.5" hidden="false" customHeight="false" outlineLevel="0" collapsed="false">
      <c r="A222" s="19"/>
    </row>
    <row r="223" customFormat="false" ht="13.5" hidden="false" customHeight="false" outlineLevel="0" collapsed="false">
      <c r="A223" s="19"/>
    </row>
    <row r="224" customFormat="false" ht="13.5" hidden="false" customHeight="false" outlineLevel="0" collapsed="false">
      <c r="A224" s="19"/>
    </row>
    <row r="225" customFormat="false" ht="13.5" hidden="false" customHeight="false" outlineLevel="0" collapsed="false">
      <c r="A225" s="19"/>
    </row>
    <row r="226" customFormat="false" ht="13.5" hidden="false" customHeight="false" outlineLevel="0" collapsed="false">
      <c r="A226" s="19"/>
    </row>
    <row r="227" customFormat="false" ht="13.5" hidden="false" customHeight="false" outlineLevel="0" collapsed="false">
      <c r="A227" s="19"/>
    </row>
    <row r="228" customFormat="false" ht="13.5" hidden="false" customHeight="false" outlineLevel="0" collapsed="false">
      <c r="A228" s="19"/>
    </row>
    <row r="229" customFormat="false" ht="13.5" hidden="false" customHeight="false" outlineLevel="0" collapsed="false">
      <c r="A229" s="19"/>
    </row>
    <row r="230" customFormat="false" ht="13.5" hidden="false" customHeight="false" outlineLevel="0" collapsed="false">
      <c r="A230" s="19"/>
    </row>
    <row r="231" customFormat="false" ht="13.5" hidden="false" customHeight="false" outlineLevel="0" collapsed="false">
      <c r="A231" s="19"/>
    </row>
    <row r="232" customFormat="false" ht="13.5" hidden="false" customHeight="false" outlineLevel="0" collapsed="false">
      <c r="A232" s="19"/>
    </row>
    <row r="233" customFormat="false" ht="13.5" hidden="false" customHeight="false" outlineLevel="0" collapsed="false">
      <c r="A233" s="19"/>
    </row>
    <row r="234" customFormat="false" ht="13.5" hidden="false" customHeight="false" outlineLevel="0" collapsed="false">
      <c r="A234" s="19"/>
    </row>
    <row r="235" customFormat="false" ht="13.5" hidden="false" customHeight="false" outlineLevel="0" collapsed="false">
      <c r="A235" s="19"/>
    </row>
    <row r="236" customFormat="false" ht="13.5" hidden="false" customHeight="false" outlineLevel="0" collapsed="false">
      <c r="A236" s="19"/>
    </row>
    <row r="237" customFormat="false" ht="13.5" hidden="false" customHeight="false" outlineLevel="0" collapsed="false">
      <c r="A237" s="19"/>
    </row>
    <row r="238" customFormat="false" ht="13.5" hidden="false" customHeight="false" outlineLevel="0" collapsed="false">
      <c r="A238" s="19"/>
    </row>
    <row r="239" customFormat="false" ht="13.5" hidden="false" customHeight="false" outlineLevel="0" collapsed="false">
      <c r="A239" s="19"/>
    </row>
    <row r="240" customFormat="false" ht="13.5" hidden="false" customHeight="false" outlineLevel="0" collapsed="false">
      <c r="A240" s="19"/>
    </row>
    <row r="241" s="20" customFormat="true" ht="14.25" hidden="false" customHeight="false" outlineLevel="0" collapsed="false">
      <c r="A241" s="19"/>
      <c r="M241" s="21"/>
      <c r="Y241" s="21"/>
      <c r="AK241" s="21"/>
    </row>
  </sheetData>
  <mergeCells count="9">
    <mergeCell ref="B1:M1"/>
    <mergeCell ref="N1:Y1"/>
    <mergeCell ref="Z1:AK1"/>
    <mergeCell ref="A2:A41"/>
    <mergeCell ref="A42:A81"/>
    <mergeCell ref="A82:A121"/>
    <mergeCell ref="A122:A161"/>
    <mergeCell ref="A162:A201"/>
    <mergeCell ref="A202:A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N188" activePane="bottomRight" state="frozen"/>
      <selection pane="topLeft" activeCell="A1" activeCellId="0" sqref="A1"/>
      <selection pane="topRight" activeCell="N1" activeCellId="0" sqref="N1"/>
      <selection pane="bottomLeft" activeCell="A188" activeCellId="0" sqref="A188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3" min="13" style="16" width="8.88"/>
    <col collapsed="false" customWidth="true" hidden="false" outlineLevel="0" max="25" min="25" style="16" width="8.88"/>
    <col collapsed="false" customWidth="true" hidden="false" outlineLevel="0" max="37" min="37" style="16" width="8.88"/>
  </cols>
  <sheetData>
    <row r="1" s="17" customFormat="true" ht="28.5" hidden="false" customHeight="true" outlineLevel="0" collapsed="false">
      <c r="B1" s="18" t="s">
        <v>2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 t="s">
        <v>9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 t="s">
        <v>25</v>
      </c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customFormat="false" ht="13.5" hidden="false" customHeight="false" outlineLevel="0" collapsed="false">
      <c r="A2" s="19" t="s">
        <v>13</v>
      </c>
    </row>
    <row r="3" customFormat="false" ht="13.5" hidden="false" customHeight="false" outlineLevel="0" collapsed="false">
      <c r="A3" s="19"/>
    </row>
    <row r="4" customFormat="false" ht="13.5" hidden="false" customHeight="false" outlineLevel="0" collapsed="false">
      <c r="A4" s="19"/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A6" s="19"/>
    </row>
    <row r="7" customFormat="false" ht="13.5" hidden="false" customHeight="false" outlineLevel="0" collapsed="false">
      <c r="A7" s="19"/>
    </row>
    <row r="8" customFormat="false" ht="13.5" hidden="false" customHeight="false" outlineLevel="0" collapsed="false">
      <c r="A8" s="19"/>
    </row>
    <row r="9" customFormat="false" ht="13.5" hidden="false" customHeight="false" outlineLevel="0" collapsed="false">
      <c r="A9" s="19"/>
    </row>
    <row r="10" customFormat="false" ht="13.5" hidden="false" customHeight="false" outlineLevel="0" collapsed="false">
      <c r="A10" s="19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  <row r="13" customFormat="false" ht="13.5" hidden="false" customHeight="false" outlineLevel="0" collapsed="false">
      <c r="A13" s="19"/>
    </row>
    <row r="14" customFormat="false" ht="13.5" hidden="false" customHeight="false" outlineLevel="0" collapsed="false">
      <c r="A14" s="19"/>
    </row>
    <row r="15" customFormat="false" ht="13.5" hidden="false" customHeight="false" outlineLevel="0" collapsed="false">
      <c r="A15" s="19"/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19"/>
    </row>
    <row r="18" customFormat="false" ht="13.5" hidden="false" customHeight="false" outlineLevel="0" collapsed="false">
      <c r="A18" s="19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A22" s="19"/>
    </row>
    <row r="23" customFormat="false" ht="13.5" hidden="false" customHeight="false" outlineLevel="0" collapsed="false">
      <c r="A23" s="19"/>
    </row>
    <row r="24" customFormat="false" ht="13.5" hidden="false" customHeight="false" outlineLevel="0" collapsed="false">
      <c r="A24" s="19"/>
    </row>
    <row r="25" customFormat="false" ht="13.5" hidden="false" customHeight="false" outlineLevel="0" collapsed="false">
      <c r="A25" s="19"/>
    </row>
    <row r="26" customFormat="false" ht="13.5" hidden="false" customHeight="false" outlineLevel="0" collapsed="false">
      <c r="A26" s="19"/>
    </row>
    <row r="27" customFormat="false" ht="13.5" hidden="false" customHeight="false" outlineLevel="0" collapsed="false">
      <c r="A27" s="19"/>
    </row>
    <row r="28" customFormat="false" ht="13.5" hidden="false" customHeight="false" outlineLevel="0" collapsed="false">
      <c r="A28" s="19"/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19"/>
    </row>
    <row r="31" customFormat="false" ht="13.5" hidden="false" customHeight="false" outlineLevel="0" collapsed="false">
      <c r="A31" s="19"/>
    </row>
    <row r="32" customFormat="false" ht="13.5" hidden="false" customHeight="false" outlineLevel="0" collapsed="false">
      <c r="A32" s="19"/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A40" s="19"/>
    </row>
    <row r="41" s="20" customFormat="true" ht="14.25" hidden="false" customHeight="false" outlineLevel="0" collapsed="false">
      <c r="A41" s="19"/>
      <c r="M41" s="21"/>
      <c r="Y41" s="21"/>
      <c r="AK41" s="21"/>
    </row>
    <row r="42" customFormat="false" ht="13.5" hidden="false" customHeight="false" outlineLevel="0" collapsed="false">
      <c r="A42" s="19" t="s">
        <v>19</v>
      </c>
    </row>
    <row r="43" customFormat="false" ht="13.5" hidden="false" customHeight="false" outlineLevel="0" collapsed="false">
      <c r="A43" s="19"/>
    </row>
    <row r="44" customFormat="false" ht="13.5" hidden="false" customHeight="false" outlineLevel="0" collapsed="false">
      <c r="A44" s="19"/>
    </row>
    <row r="45" customFormat="false" ht="13.5" hidden="false" customHeight="false" outlineLevel="0" collapsed="false">
      <c r="A45" s="19"/>
    </row>
    <row r="46" customFormat="false" ht="13.5" hidden="false" customHeight="false" outlineLevel="0" collapsed="false">
      <c r="A46" s="19"/>
    </row>
    <row r="47" customFormat="false" ht="13.5" hidden="false" customHeight="false" outlineLevel="0" collapsed="false">
      <c r="A47" s="19"/>
    </row>
    <row r="48" customFormat="false" ht="13.5" hidden="false" customHeight="false" outlineLevel="0" collapsed="false">
      <c r="A48" s="19"/>
    </row>
    <row r="49" customFormat="false" ht="13.5" hidden="false" customHeight="false" outlineLevel="0" collapsed="false">
      <c r="A49" s="19"/>
    </row>
    <row r="50" customFormat="false" ht="13.5" hidden="false" customHeight="false" outlineLevel="0" collapsed="false">
      <c r="A50" s="19"/>
    </row>
    <row r="51" customFormat="false" ht="13.5" hidden="false" customHeight="false" outlineLevel="0" collapsed="false">
      <c r="A51" s="19"/>
    </row>
    <row r="52" customFormat="false" ht="13.5" hidden="false" customHeight="false" outlineLevel="0" collapsed="false">
      <c r="A52" s="19"/>
    </row>
    <row r="53" customFormat="false" ht="13.5" hidden="false" customHeight="false" outlineLevel="0" collapsed="false">
      <c r="A53" s="19"/>
    </row>
    <row r="54" customFormat="false" ht="13.5" hidden="false" customHeight="false" outlineLevel="0" collapsed="false">
      <c r="A54" s="19"/>
    </row>
    <row r="55" customFormat="false" ht="13.5" hidden="false" customHeight="false" outlineLevel="0" collapsed="false">
      <c r="A55" s="19"/>
    </row>
    <row r="56" customFormat="false" ht="13.5" hidden="false" customHeight="false" outlineLevel="0" collapsed="false">
      <c r="A56" s="19"/>
    </row>
    <row r="57" customFormat="false" ht="13.5" hidden="false" customHeight="false" outlineLevel="0" collapsed="false">
      <c r="A57" s="19"/>
    </row>
    <row r="58" customFormat="false" ht="13.5" hidden="false" customHeight="false" outlineLevel="0" collapsed="false">
      <c r="A58" s="19"/>
    </row>
    <row r="59" customFormat="false" ht="13.5" hidden="false" customHeight="false" outlineLevel="0" collapsed="false">
      <c r="A59" s="19"/>
    </row>
    <row r="60" customFormat="false" ht="13.5" hidden="false" customHeight="false" outlineLevel="0" collapsed="false">
      <c r="A60" s="19"/>
    </row>
    <row r="61" customFormat="false" ht="13.5" hidden="false" customHeight="false" outlineLevel="0" collapsed="false">
      <c r="A61" s="19"/>
    </row>
    <row r="62" customFormat="false" ht="13.5" hidden="false" customHeight="false" outlineLevel="0" collapsed="false">
      <c r="A62" s="19"/>
    </row>
    <row r="63" customFormat="false" ht="13.5" hidden="false" customHeight="false" outlineLevel="0" collapsed="false">
      <c r="A63" s="19"/>
    </row>
    <row r="64" customFormat="false" ht="13.5" hidden="false" customHeight="false" outlineLevel="0" collapsed="false">
      <c r="A64" s="19"/>
    </row>
    <row r="65" customFormat="false" ht="13.5" hidden="false" customHeight="false" outlineLevel="0" collapsed="false">
      <c r="A65" s="19"/>
    </row>
    <row r="66" customFormat="false" ht="13.5" hidden="false" customHeight="false" outlineLevel="0" collapsed="false">
      <c r="A66" s="19"/>
    </row>
    <row r="67" customFormat="false" ht="13.5" hidden="false" customHeight="false" outlineLevel="0" collapsed="false">
      <c r="A67" s="19"/>
    </row>
    <row r="68" customFormat="false" ht="13.5" hidden="false" customHeight="false" outlineLevel="0" collapsed="false">
      <c r="A68" s="19"/>
    </row>
    <row r="69" customFormat="false" ht="13.5" hidden="false" customHeight="false" outlineLevel="0" collapsed="false">
      <c r="A69" s="19"/>
    </row>
    <row r="70" customFormat="false" ht="13.5" hidden="false" customHeight="false" outlineLevel="0" collapsed="false">
      <c r="A70" s="19"/>
    </row>
    <row r="71" customFormat="false" ht="13.5" hidden="false" customHeight="false" outlineLevel="0" collapsed="false">
      <c r="A71" s="19"/>
    </row>
    <row r="72" customFormat="false" ht="13.5" hidden="false" customHeight="false" outlineLevel="0" collapsed="false">
      <c r="A72" s="19"/>
    </row>
    <row r="73" customFormat="false" ht="13.5" hidden="false" customHeight="false" outlineLevel="0" collapsed="false">
      <c r="A73" s="19"/>
    </row>
    <row r="74" customFormat="false" ht="13.5" hidden="false" customHeight="false" outlineLevel="0" collapsed="false">
      <c r="A74" s="19"/>
    </row>
    <row r="75" customFormat="false" ht="13.5" hidden="false" customHeight="false" outlineLevel="0" collapsed="false">
      <c r="A75" s="19"/>
    </row>
    <row r="76" customFormat="false" ht="13.5" hidden="false" customHeight="false" outlineLevel="0" collapsed="false">
      <c r="A76" s="19"/>
    </row>
    <row r="77" customFormat="false" ht="13.5" hidden="false" customHeight="false" outlineLevel="0" collapsed="false">
      <c r="A77" s="19"/>
    </row>
    <row r="78" customFormat="false" ht="13.5" hidden="false" customHeight="false" outlineLevel="0" collapsed="false">
      <c r="A78" s="19"/>
    </row>
    <row r="79" customFormat="false" ht="13.5" hidden="false" customHeight="false" outlineLevel="0" collapsed="false">
      <c r="A79" s="19"/>
    </row>
    <row r="80" customFormat="false" ht="13.5" hidden="false" customHeight="false" outlineLevel="0" collapsed="false">
      <c r="A80" s="19"/>
    </row>
    <row r="81" s="20" customFormat="true" ht="14.25" hidden="false" customHeight="false" outlineLevel="0" collapsed="false">
      <c r="A81" s="19"/>
      <c r="M81" s="21"/>
      <c r="Y81" s="21"/>
      <c r="AK81" s="21"/>
    </row>
    <row r="82" customFormat="false" ht="13.5" hidden="false" customHeight="false" outlineLevel="0" collapsed="false">
      <c r="A82" s="19" t="s">
        <v>20</v>
      </c>
    </row>
    <row r="83" customFormat="false" ht="13.5" hidden="false" customHeight="false" outlineLevel="0" collapsed="false">
      <c r="A83" s="19"/>
    </row>
    <row r="84" customFormat="false" ht="13.5" hidden="false" customHeight="false" outlineLevel="0" collapsed="false">
      <c r="A84" s="19"/>
    </row>
    <row r="85" customFormat="false" ht="13.5" hidden="false" customHeight="false" outlineLevel="0" collapsed="false">
      <c r="A85" s="19"/>
    </row>
    <row r="86" customFormat="false" ht="13.5" hidden="false" customHeight="false" outlineLevel="0" collapsed="false">
      <c r="A86" s="19"/>
    </row>
    <row r="87" customFormat="false" ht="13.5" hidden="false" customHeight="false" outlineLevel="0" collapsed="false">
      <c r="A87" s="19"/>
    </row>
    <row r="88" customFormat="false" ht="13.5" hidden="false" customHeight="false" outlineLevel="0" collapsed="false">
      <c r="A88" s="19"/>
    </row>
    <row r="89" customFormat="false" ht="13.5" hidden="false" customHeight="false" outlineLevel="0" collapsed="false">
      <c r="A89" s="19"/>
    </row>
    <row r="90" customFormat="false" ht="13.5" hidden="false" customHeight="false" outlineLevel="0" collapsed="false">
      <c r="A90" s="19"/>
    </row>
    <row r="91" customFormat="false" ht="13.5" hidden="false" customHeight="false" outlineLevel="0" collapsed="false">
      <c r="A91" s="19"/>
    </row>
    <row r="92" customFormat="false" ht="13.5" hidden="false" customHeight="false" outlineLevel="0" collapsed="false">
      <c r="A92" s="19"/>
    </row>
    <row r="93" customFormat="false" ht="13.5" hidden="false" customHeight="false" outlineLevel="0" collapsed="false">
      <c r="A93" s="19"/>
    </row>
    <row r="94" customFormat="false" ht="13.5" hidden="false" customHeight="false" outlineLevel="0" collapsed="false">
      <c r="A94" s="19"/>
    </row>
    <row r="95" customFormat="false" ht="13.5" hidden="false" customHeight="false" outlineLevel="0" collapsed="false">
      <c r="A95" s="19"/>
    </row>
    <row r="96" customFormat="false" ht="13.5" hidden="false" customHeight="false" outlineLevel="0" collapsed="false">
      <c r="A96" s="19"/>
    </row>
    <row r="97" customFormat="false" ht="13.5" hidden="false" customHeight="false" outlineLevel="0" collapsed="false">
      <c r="A97" s="19"/>
    </row>
    <row r="98" customFormat="false" ht="13.5" hidden="false" customHeight="false" outlineLevel="0" collapsed="false">
      <c r="A98" s="19"/>
    </row>
    <row r="99" customFormat="false" ht="13.5" hidden="false" customHeight="false" outlineLevel="0" collapsed="false">
      <c r="A99" s="19"/>
    </row>
    <row r="100" customFormat="false" ht="13.5" hidden="false" customHeight="false" outlineLevel="0" collapsed="false">
      <c r="A100" s="19"/>
    </row>
    <row r="101" customFormat="false" ht="13.5" hidden="false" customHeight="false" outlineLevel="0" collapsed="false">
      <c r="A101" s="19"/>
    </row>
    <row r="102" customFormat="false" ht="13.5" hidden="false" customHeight="false" outlineLevel="0" collapsed="false">
      <c r="A102" s="19"/>
    </row>
    <row r="103" customFormat="false" ht="13.5" hidden="false" customHeight="false" outlineLevel="0" collapsed="false">
      <c r="A103" s="19"/>
    </row>
    <row r="104" customFormat="false" ht="13.5" hidden="false" customHeight="false" outlineLevel="0" collapsed="false">
      <c r="A104" s="19"/>
    </row>
    <row r="105" customFormat="false" ht="13.5" hidden="false" customHeight="false" outlineLevel="0" collapsed="false">
      <c r="A105" s="19"/>
    </row>
    <row r="106" customFormat="false" ht="13.5" hidden="false" customHeight="false" outlineLevel="0" collapsed="false">
      <c r="A106" s="19"/>
    </row>
    <row r="107" customFormat="false" ht="13.5" hidden="false" customHeight="false" outlineLevel="0" collapsed="false">
      <c r="A107" s="19"/>
    </row>
    <row r="108" customFormat="false" ht="13.5" hidden="false" customHeight="false" outlineLevel="0" collapsed="false">
      <c r="A108" s="19"/>
    </row>
    <row r="109" customFormat="false" ht="13.5" hidden="false" customHeight="false" outlineLevel="0" collapsed="false">
      <c r="A109" s="19"/>
    </row>
    <row r="110" customFormat="false" ht="13.5" hidden="false" customHeight="false" outlineLevel="0" collapsed="false">
      <c r="A110" s="19"/>
    </row>
    <row r="111" customFormat="false" ht="13.5" hidden="false" customHeight="false" outlineLevel="0" collapsed="false">
      <c r="A111" s="19"/>
    </row>
    <row r="112" customFormat="false" ht="13.5" hidden="false" customHeight="false" outlineLevel="0" collapsed="false">
      <c r="A112" s="19"/>
    </row>
    <row r="113" customFormat="false" ht="13.5" hidden="false" customHeight="false" outlineLevel="0" collapsed="false">
      <c r="A113" s="19"/>
    </row>
    <row r="114" customFormat="false" ht="13.5" hidden="false" customHeight="false" outlineLevel="0" collapsed="false">
      <c r="A114" s="19"/>
    </row>
    <row r="115" customFormat="false" ht="13.5" hidden="false" customHeight="false" outlineLevel="0" collapsed="false">
      <c r="A115" s="19"/>
    </row>
    <row r="116" customFormat="false" ht="13.5" hidden="false" customHeight="false" outlineLevel="0" collapsed="false">
      <c r="A116" s="19"/>
    </row>
    <row r="117" customFormat="false" ht="13.5" hidden="false" customHeight="false" outlineLevel="0" collapsed="false">
      <c r="A117" s="19"/>
    </row>
    <row r="118" customFormat="false" ht="13.5" hidden="false" customHeight="false" outlineLevel="0" collapsed="false">
      <c r="A118" s="19"/>
    </row>
    <row r="119" customFormat="false" ht="13.5" hidden="false" customHeight="false" outlineLevel="0" collapsed="false">
      <c r="A119" s="19"/>
    </row>
    <row r="120" customFormat="false" ht="13.5" hidden="false" customHeight="false" outlineLevel="0" collapsed="false">
      <c r="A120" s="19"/>
    </row>
    <row r="121" s="20" customFormat="true" ht="14.25" hidden="false" customHeight="false" outlineLevel="0" collapsed="false">
      <c r="A121" s="19"/>
      <c r="M121" s="21"/>
      <c r="Y121" s="21"/>
      <c r="AK121" s="21"/>
    </row>
    <row r="122" customFormat="false" ht="13.5" hidden="false" customHeight="false" outlineLevel="0" collapsed="false">
      <c r="A122" s="19" t="s">
        <v>21</v>
      </c>
    </row>
    <row r="123" customFormat="false" ht="13.5" hidden="false" customHeight="false" outlineLevel="0" collapsed="false">
      <c r="A123" s="19"/>
    </row>
    <row r="124" customFormat="false" ht="13.5" hidden="false" customHeight="false" outlineLevel="0" collapsed="false">
      <c r="A124" s="19"/>
    </row>
    <row r="125" customFormat="false" ht="13.5" hidden="false" customHeight="false" outlineLevel="0" collapsed="false">
      <c r="A125" s="19"/>
    </row>
    <row r="126" customFormat="false" ht="13.5" hidden="false" customHeight="false" outlineLevel="0" collapsed="false">
      <c r="A126" s="19"/>
    </row>
    <row r="127" customFormat="false" ht="13.5" hidden="false" customHeight="false" outlineLevel="0" collapsed="false">
      <c r="A127" s="19"/>
    </row>
    <row r="128" customFormat="false" ht="13.5" hidden="false" customHeight="false" outlineLevel="0" collapsed="false">
      <c r="A128" s="19"/>
    </row>
    <row r="129" customFormat="false" ht="13.5" hidden="false" customHeight="false" outlineLevel="0" collapsed="false">
      <c r="A129" s="19"/>
    </row>
    <row r="130" customFormat="false" ht="13.5" hidden="false" customHeight="false" outlineLevel="0" collapsed="false">
      <c r="A130" s="19"/>
    </row>
    <row r="131" customFormat="false" ht="13.5" hidden="false" customHeight="false" outlineLevel="0" collapsed="false">
      <c r="A131" s="19"/>
    </row>
    <row r="132" customFormat="false" ht="13.5" hidden="false" customHeight="false" outlineLevel="0" collapsed="false">
      <c r="A132" s="19"/>
    </row>
    <row r="133" customFormat="false" ht="13.5" hidden="false" customHeight="false" outlineLevel="0" collapsed="false">
      <c r="A133" s="19"/>
    </row>
    <row r="134" customFormat="false" ht="13.5" hidden="false" customHeight="false" outlineLevel="0" collapsed="false">
      <c r="A134" s="19"/>
    </row>
    <row r="135" customFormat="false" ht="13.5" hidden="false" customHeight="false" outlineLevel="0" collapsed="false">
      <c r="A135" s="19"/>
    </row>
    <row r="136" customFormat="false" ht="13.5" hidden="false" customHeight="false" outlineLevel="0" collapsed="false">
      <c r="A136" s="19"/>
    </row>
    <row r="137" customFormat="false" ht="13.5" hidden="false" customHeight="false" outlineLevel="0" collapsed="false">
      <c r="A137" s="19"/>
    </row>
    <row r="138" customFormat="false" ht="13.5" hidden="false" customHeight="false" outlineLevel="0" collapsed="false">
      <c r="A138" s="19"/>
    </row>
    <row r="139" customFormat="false" ht="13.5" hidden="false" customHeight="false" outlineLevel="0" collapsed="false">
      <c r="A139" s="19"/>
    </row>
    <row r="140" customFormat="false" ht="13.5" hidden="false" customHeight="false" outlineLevel="0" collapsed="false">
      <c r="A140" s="19"/>
    </row>
    <row r="141" customFormat="false" ht="13.5" hidden="false" customHeight="false" outlineLevel="0" collapsed="false">
      <c r="A141" s="19"/>
    </row>
    <row r="142" customFormat="false" ht="13.5" hidden="false" customHeight="false" outlineLevel="0" collapsed="false">
      <c r="A142" s="19"/>
    </row>
    <row r="143" customFormat="false" ht="13.5" hidden="false" customHeight="false" outlineLevel="0" collapsed="false">
      <c r="A143" s="19"/>
    </row>
    <row r="144" customFormat="false" ht="13.5" hidden="false" customHeight="false" outlineLevel="0" collapsed="false">
      <c r="A144" s="19"/>
    </row>
    <row r="145" customFormat="false" ht="13.5" hidden="false" customHeight="false" outlineLevel="0" collapsed="false">
      <c r="A145" s="19"/>
    </row>
    <row r="146" customFormat="false" ht="13.5" hidden="false" customHeight="false" outlineLevel="0" collapsed="false">
      <c r="A146" s="19"/>
    </row>
    <row r="147" customFormat="false" ht="13.5" hidden="false" customHeight="false" outlineLevel="0" collapsed="false">
      <c r="A147" s="19"/>
    </row>
    <row r="148" customFormat="false" ht="13.5" hidden="false" customHeight="false" outlineLevel="0" collapsed="false">
      <c r="A148" s="19"/>
    </row>
    <row r="149" customFormat="false" ht="13.5" hidden="false" customHeight="false" outlineLevel="0" collapsed="false">
      <c r="A149" s="19"/>
    </row>
    <row r="150" customFormat="false" ht="13.5" hidden="false" customHeight="false" outlineLevel="0" collapsed="false">
      <c r="A150" s="19"/>
    </row>
    <row r="151" customFormat="false" ht="13.5" hidden="false" customHeight="false" outlineLevel="0" collapsed="false">
      <c r="A151" s="19"/>
    </row>
    <row r="152" customFormat="false" ht="13.5" hidden="false" customHeight="false" outlineLevel="0" collapsed="false">
      <c r="A152" s="19"/>
    </row>
    <row r="153" customFormat="false" ht="13.5" hidden="false" customHeight="false" outlineLevel="0" collapsed="false">
      <c r="A153" s="19"/>
    </row>
    <row r="154" customFormat="false" ht="13.5" hidden="false" customHeight="false" outlineLevel="0" collapsed="false">
      <c r="A154" s="19"/>
    </row>
    <row r="155" customFormat="false" ht="13.5" hidden="false" customHeight="false" outlineLevel="0" collapsed="false">
      <c r="A155" s="19"/>
    </row>
    <row r="156" customFormat="false" ht="13.5" hidden="false" customHeight="false" outlineLevel="0" collapsed="false">
      <c r="A156" s="19"/>
    </row>
    <row r="157" customFormat="false" ht="13.5" hidden="false" customHeight="false" outlineLevel="0" collapsed="false">
      <c r="A157" s="19"/>
    </row>
    <row r="158" customFormat="false" ht="13.5" hidden="false" customHeight="false" outlineLevel="0" collapsed="false">
      <c r="A158" s="19"/>
    </row>
    <row r="159" customFormat="false" ht="13.5" hidden="false" customHeight="false" outlineLevel="0" collapsed="false">
      <c r="A159" s="19"/>
    </row>
    <row r="160" customFormat="false" ht="13.5" hidden="false" customHeight="false" outlineLevel="0" collapsed="false">
      <c r="A160" s="19"/>
    </row>
    <row r="161" s="20" customFormat="true" ht="14.25" hidden="false" customHeight="false" outlineLevel="0" collapsed="false">
      <c r="A161" s="19"/>
      <c r="M161" s="21"/>
      <c r="Y161" s="21"/>
      <c r="AK161" s="21"/>
    </row>
    <row r="162" customFormat="false" ht="13.5" hidden="false" customHeight="false" outlineLevel="0" collapsed="false">
      <c r="A162" s="19" t="s">
        <v>22</v>
      </c>
    </row>
    <row r="163" customFormat="false" ht="13.5" hidden="false" customHeight="false" outlineLevel="0" collapsed="false">
      <c r="A163" s="19"/>
    </row>
    <row r="164" customFormat="false" ht="13.5" hidden="false" customHeight="false" outlineLevel="0" collapsed="false">
      <c r="A164" s="19"/>
    </row>
    <row r="165" customFormat="false" ht="13.5" hidden="false" customHeight="false" outlineLevel="0" collapsed="false">
      <c r="A165" s="19"/>
    </row>
    <row r="166" customFormat="false" ht="13.5" hidden="false" customHeight="false" outlineLevel="0" collapsed="false">
      <c r="A166" s="19"/>
    </row>
    <row r="167" customFormat="false" ht="13.5" hidden="false" customHeight="false" outlineLevel="0" collapsed="false">
      <c r="A167" s="19"/>
    </row>
    <row r="168" customFormat="false" ht="13.5" hidden="false" customHeight="false" outlineLevel="0" collapsed="false">
      <c r="A168" s="19"/>
    </row>
    <row r="169" customFormat="false" ht="13.5" hidden="false" customHeight="false" outlineLevel="0" collapsed="false">
      <c r="A169" s="19"/>
    </row>
    <row r="170" customFormat="false" ht="13.5" hidden="false" customHeight="false" outlineLevel="0" collapsed="false">
      <c r="A170" s="19"/>
    </row>
    <row r="171" customFormat="false" ht="13.5" hidden="false" customHeight="false" outlineLevel="0" collapsed="false">
      <c r="A171" s="19"/>
    </row>
    <row r="172" customFormat="false" ht="13.5" hidden="false" customHeight="false" outlineLevel="0" collapsed="false">
      <c r="A172" s="19"/>
    </row>
    <row r="173" customFormat="false" ht="13.5" hidden="false" customHeight="false" outlineLevel="0" collapsed="false">
      <c r="A173" s="19"/>
    </row>
    <row r="174" customFormat="false" ht="13.5" hidden="false" customHeight="false" outlineLevel="0" collapsed="false">
      <c r="A174" s="19"/>
    </row>
    <row r="175" customFormat="false" ht="13.5" hidden="false" customHeight="false" outlineLevel="0" collapsed="false">
      <c r="A175" s="19"/>
    </row>
    <row r="176" customFormat="false" ht="13.5" hidden="false" customHeight="false" outlineLevel="0" collapsed="false">
      <c r="A176" s="19"/>
    </row>
    <row r="177" customFormat="false" ht="13.5" hidden="false" customHeight="false" outlineLevel="0" collapsed="false">
      <c r="A177" s="19"/>
    </row>
    <row r="178" customFormat="false" ht="13.5" hidden="false" customHeight="false" outlineLevel="0" collapsed="false">
      <c r="A178" s="19"/>
    </row>
    <row r="179" customFormat="false" ht="13.5" hidden="false" customHeight="false" outlineLevel="0" collapsed="false">
      <c r="A179" s="19"/>
    </row>
    <row r="180" customFormat="false" ht="13.5" hidden="false" customHeight="false" outlineLevel="0" collapsed="false">
      <c r="A180" s="19"/>
    </row>
    <row r="181" customFormat="false" ht="13.5" hidden="false" customHeight="false" outlineLevel="0" collapsed="false">
      <c r="A181" s="19"/>
    </row>
    <row r="182" customFormat="false" ht="13.5" hidden="false" customHeight="false" outlineLevel="0" collapsed="false">
      <c r="A182" s="19"/>
    </row>
    <row r="183" customFormat="false" ht="13.5" hidden="false" customHeight="false" outlineLevel="0" collapsed="false">
      <c r="A183" s="19"/>
    </row>
    <row r="184" customFormat="false" ht="13.5" hidden="false" customHeight="false" outlineLevel="0" collapsed="false">
      <c r="A184" s="19"/>
    </row>
    <row r="185" customFormat="false" ht="13.5" hidden="false" customHeight="false" outlineLevel="0" collapsed="false">
      <c r="A185" s="19"/>
    </row>
    <row r="186" customFormat="false" ht="13.5" hidden="false" customHeight="false" outlineLevel="0" collapsed="false">
      <c r="A186" s="19"/>
    </row>
    <row r="187" customFormat="false" ht="13.5" hidden="false" customHeight="false" outlineLevel="0" collapsed="false">
      <c r="A187" s="19"/>
    </row>
    <row r="188" customFormat="false" ht="13.5" hidden="false" customHeight="false" outlineLevel="0" collapsed="false">
      <c r="A188" s="19"/>
    </row>
    <row r="189" customFormat="false" ht="13.5" hidden="false" customHeight="false" outlineLevel="0" collapsed="false">
      <c r="A189" s="19"/>
    </row>
    <row r="190" customFormat="false" ht="13.5" hidden="false" customHeight="false" outlineLevel="0" collapsed="false">
      <c r="A190" s="19"/>
    </row>
    <row r="191" customFormat="false" ht="13.5" hidden="false" customHeight="false" outlineLevel="0" collapsed="false">
      <c r="A191" s="19"/>
    </row>
    <row r="192" customFormat="false" ht="13.5" hidden="false" customHeight="false" outlineLevel="0" collapsed="false">
      <c r="A192" s="19"/>
    </row>
    <row r="193" customFormat="false" ht="13.5" hidden="false" customHeight="false" outlineLevel="0" collapsed="false">
      <c r="A193" s="19"/>
    </row>
    <row r="194" customFormat="false" ht="13.5" hidden="false" customHeight="false" outlineLevel="0" collapsed="false">
      <c r="A194" s="19"/>
    </row>
    <row r="195" customFormat="false" ht="13.5" hidden="false" customHeight="false" outlineLevel="0" collapsed="false">
      <c r="A195" s="19"/>
    </row>
    <row r="196" customFormat="false" ht="13.5" hidden="false" customHeight="false" outlineLevel="0" collapsed="false">
      <c r="A196" s="19"/>
    </row>
    <row r="197" customFormat="false" ht="13.5" hidden="false" customHeight="false" outlineLevel="0" collapsed="false">
      <c r="A197" s="19"/>
    </row>
    <row r="198" customFormat="false" ht="13.5" hidden="false" customHeight="false" outlineLevel="0" collapsed="false">
      <c r="A198" s="19"/>
    </row>
    <row r="199" customFormat="false" ht="13.5" hidden="false" customHeight="false" outlineLevel="0" collapsed="false">
      <c r="A199" s="19"/>
    </row>
    <row r="200" customFormat="false" ht="13.5" hidden="false" customHeight="false" outlineLevel="0" collapsed="false">
      <c r="A200" s="19"/>
    </row>
    <row r="201" s="20" customFormat="true" ht="14.25" hidden="false" customHeight="false" outlineLevel="0" collapsed="false">
      <c r="A201" s="19"/>
      <c r="M201" s="21"/>
      <c r="Y201" s="21"/>
      <c r="AK201" s="21"/>
    </row>
    <row r="202" customFormat="false" ht="13.5" hidden="false" customHeight="false" outlineLevel="0" collapsed="false">
      <c r="A202" s="19" t="s">
        <v>23</v>
      </c>
    </row>
    <row r="203" customFormat="false" ht="13.5" hidden="false" customHeight="false" outlineLevel="0" collapsed="false">
      <c r="A203" s="19"/>
    </row>
    <row r="204" customFormat="false" ht="13.5" hidden="false" customHeight="false" outlineLevel="0" collapsed="false">
      <c r="A204" s="19"/>
    </row>
    <row r="205" customFormat="false" ht="13.5" hidden="false" customHeight="false" outlineLevel="0" collapsed="false">
      <c r="A205" s="19"/>
    </row>
    <row r="206" customFormat="false" ht="13.5" hidden="false" customHeight="false" outlineLevel="0" collapsed="false">
      <c r="A206" s="19"/>
    </row>
    <row r="207" customFormat="false" ht="13.5" hidden="false" customHeight="false" outlineLevel="0" collapsed="false">
      <c r="A207" s="19"/>
    </row>
    <row r="208" customFormat="false" ht="13.5" hidden="false" customHeight="false" outlineLevel="0" collapsed="false">
      <c r="A208" s="19"/>
    </row>
    <row r="209" customFormat="false" ht="13.5" hidden="false" customHeight="false" outlineLevel="0" collapsed="false">
      <c r="A209" s="19"/>
    </row>
    <row r="210" customFormat="false" ht="13.5" hidden="false" customHeight="false" outlineLevel="0" collapsed="false">
      <c r="A210" s="19"/>
    </row>
    <row r="211" customFormat="false" ht="13.5" hidden="false" customHeight="false" outlineLevel="0" collapsed="false">
      <c r="A211" s="19"/>
    </row>
    <row r="212" customFormat="false" ht="13.5" hidden="false" customHeight="false" outlineLevel="0" collapsed="false">
      <c r="A212" s="19"/>
    </row>
    <row r="213" customFormat="false" ht="13.5" hidden="false" customHeight="false" outlineLevel="0" collapsed="false">
      <c r="A213" s="19"/>
    </row>
    <row r="214" customFormat="false" ht="13.5" hidden="false" customHeight="false" outlineLevel="0" collapsed="false">
      <c r="A214" s="19"/>
    </row>
    <row r="215" customFormat="false" ht="13.5" hidden="false" customHeight="false" outlineLevel="0" collapsed="false">
      <c r="A215" s="19"/>
    </row>
    <row r="216" customFormat="false" ht="13.5" hidden="false" customHeight="false" outlineLevel="0" collapsed="false">
      <c r="A216" s="19"/>
    </row>
    <row r="217" customFormat="false" ht="13.5" hidden="false" customHeight="false" outlineLevel="0" collapsed="false">
      <c r="A217" s="19"/>
    </row>
    <row r="218" customFormat="false" ht="13.5" hidden="false" customHeight="false" outlineLevel="0" collapsed="false">
      <c r="A218" s="19"/>
    </row>
    <row r="219" customFormat="false" ht="13.5" hidden="false" customHeight="false" outlineLevel="0" collapsed="false">
      <c r="A219" s="19"/>
    </row>
    <row r="220" customFormat="false" ht="13.5" hidden="false" customHeight="false" outlineLevel="0" collapsed="false">
      <c r="A220" s="19"/>
    </row>
    <row r="221" customFormat="false" ht="13.5" hidden="false" customHeight="false" outlineLevel="0" collapsed="false">
      <c r="A221" s="19"/>
    </row>
    <row r="222" customFormat="false" ht="13.5" hidden="false" customHeight="false" outlineLevel="0" collapsed="false">
      <c r="A222" s="19"/>
    </row>
    <row r="223" customFormat="false" ht="13.5" hidden="false" customHeight="false" outlineLevel="0" collapsed="false">
      <c r="A223" s="19"/>
    </row>
    <row r="224" customFormat="false" ht="13.5" hidden="false" customHeight="false" outlineLevel="0" collapsed="false">
      <c r="A224" s="19"/>
    </row>
    <row r="225" customFormat="false" ht="13.5" hidden="false" customHeight="false" outlineLevel="0" collapsed="false">
      <c r="A225" s="19"/>
    </row>
    <row r="226" customFormat="false" ht="13.5" hidden="false" customHeight="false" outlineLevel="0" collapsed="false">
      <c r="A226" s="19"/>
    </row>
    <row r="227" customFormat="false" ht="13.5" hidden="false" customHeight="false" outlineLevel="0" collapsed="false">
      <c r="A227" s="19"/>
    </row>
    <row r="228" customFormat="false" ht="13.5" hidden="false" customHeight="false" outlineLevel="0" collapsed="false">
      <c r="A228" s="19"/>
    </row>
    <row r="229" customFormat="false" ht="13.5" hidden="false" customHeight="false" outlineLevel="0" collapsed="false">
      <c r="A229" s="19"/>
    </row>
    <row r="230" customFormat="false" ht="13.5" hidden="false" customHeight="false" outlineLevel="0" collapsed="false">
      <c r="A230" s="19"/>
    </row>
    <row r="231" customFormat="false" ht="13.5" hidden="false" customHeight="false" outlineLevel="0" collapsed="false">
      <c r="A231" s="19"/>
    </row>
    <row r="232" customFormat="false" ht="13.5" hidden="false" customHeight="false" outlineLevel="0" collapsed="false">
      <c r="A232" s="19"/>
    </row>
    <row r="233" customFormat="false" ht="13.5" hidden="false" customHeight="false" outlineLevel="0" collapsed="false">
      <c r="A233" s="19"/>
    </row>
    <row r="234" customFormat="false" ht="13.5" hidden="false" customHeight="false" outlineLevel="0" collapsed="false">
      <c r="A234" s="19"/>
    </row>
    <row r="235" customFormat="false" ht="13.5" hidden="false" customHeight="false" outlineLevel="0" collapsed="false">
      <c r="A235" s="19"/>
    </row>
    <row r="236" customFormat="false" ht="13.5" hidden="false" customHeight="false" outlineLevel="0" collapsed="false">
      <c r="A236" s="19"/>
    </row>
    <row r="237" customFormat="false" ht="13.5" hidden="false" customHeight="false" outlineLevel="0" collapsed="false">
      <c r="A237" s="19"/>
    </row>
    <row r="238" customFormat="false" ht="13.5" hidden="false" customHeight="false" outlineLevel="0" collapsed="false">
      <c r="A238" s="19"/>
    </row>
    <row r="239" customFormat="false" ht="13.5" hidden="false" customHeight="false" outlineLevel="0" collapsed="false">
      <c r="A239" s="19"/>
    </row>
    <row r="240" customFormat="false" ht="13.5" hidden="false" customHeight="false" outlineLevel="0" collapsed="false">
      <c r="A240" s="19"/>
    </row>
    <row r="241" s="20" customFormat="true" ht="14.25" hidden="false" customHeight="false" outlineLevel="0" collapsed="false">
      <c r="A241" s="19"/>
      <c r="M241" s="21"/>
      <c r="Y241" s="21"/>
      <c r="AK241" s="21"/>
    </row>
  </sheetData>
  <mergeCells count="9">
    <mergeCell ref="B1:M1"/>
    <mergeCell ref="N1:Y1"/>
    <mergeCell ref="Z1:AK1"/>
    <mergeCell ref="A2:A41"/>
    <mergeCell ref="A42:A81"/>
    <mergeCell ref="A82:A121"/>
    <mergeCell ref="A122:A161"/>
    <mergeCell ref="A162:A201"/>
    <mergeCell ref="A202:A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1.88"/>
    <col collapsed="false" customWidth="true" hidden="false" outlineLevel="0" max="5" min="5" style="0" width="10.99"/>
    <col collapsed="false" customWidth="true" hidden="false" outlineLevel="0" max="6" min="6" style="0" width="7.66"/>
    <col collapsed="false" customWidth="true" hidden="false" outlineLevel="0" max="7" min="7" style="0" width="9.1"/>
    <col collapsed="false" customWidth="true" hidden="false" outlineLevel="0" max="8" min="8" style="0" width="15.33"/>
    <col collapsed="false" customWidth="true" hidden="false" outlineLevel="0" max="9" min="9" style="0" width="11.55"/>
  </cols>
  <sheetData>
    <row r="2" customFormat="false" ht="13.5" hidden="false" customHeight="false" outlineLevel="0" collapsed="false">
      <c r="B2" s="22"/>
      <c r="C2" s="23" t="s">
        <v>26</v>
      </c>
      <c r="D2" s="23"/>
      <c r="E2" s="22"/>
    </row>
    <row r="3" customFormat="false" ht="13.5" hidden="false" customHeight="false" outlineLevel="0" collapsed="false">
      <c r="B3" s="24"/>
      <c r="C3" s="22" t="s">
        <v>27</v>
      </c>
      <c r="D3" s="22" t="s">
        <v>28</v>
      </c>
      <c r="E3" s="25"/>
    </row>
    <row r="4" customFormat="false" ht="13.5" hidden="false" customHeight="false" outlineLevel="0" collapsed="false">
      <c r="B4" s="26" t="s">
        <v>29</v>
      </c>
      <c r="C4" s="26" t="n">
        <v>40.8</v>
      </c>
      <c r="D4" s="27" t="n">
        <v>40.75</v>
      </c>
      <c r="E4" s="22" t="n">
        <f aca="false">D4-C4</f>
        <v>-0.0499999999999972</v>
      </c>
    </row>
    <row r="5" customFormat="false" ht="13.5" hidden="false" customHeight="false" outlineLevel="0" collapsed="false">
      <c r="B5" s="28" t="s">
        <v>19</v>
      </c>
      <c r="C5" s="28" t="n">
        <v>46.25</v>
      </c>
      <c r="D5" s="29" t="n">
        <v>46.1</v>
      </c>
      <c r="E5" s="30" t="n">
        <f aca="false">D5-C5</f>
        <v>-0.149999999999999</v>
      </c>
    </row>
    <row r="6" customFormat="false" ht="13.5" hidden="false" customHeight="false" outlineLevel="0" collapsed="false">
      <c r="B6" s="28" t="s">
        <v>30</v>
      </c>
      <c r="C6" s="28" t="n">
        <v>42.85</v>
      </c>
      <c r="D6" s="29" t="n">
        <v>42.8</v>
      </c>
      <c r="E6" s="30" t="n">
        <f aca="false">D6-C6</f>
        <v>-0.0500000000000043</v>
      </c>
    </row>
    <row r="7" customFormat="false" ht="13.5" hidden="false" customHeight="false" outlineLevel="0" collapsed="false">
      <c r="B7" s="28" t="s">
        <v>21</v>
      </c>
      <c r="C7" s="28" t="n">
        <v>42.35</v>
      </c>
      <c r="D7" s="29" t="n">
        <v>42.35</v>
      </c>
      <c r="E7" s="30" t="n">
        <f aca="false">D7-C7</f>
        <v>0</v>
      </c>
    </row>
    <row r="8" customFormat="false" ht="13.5" hidden="false" customHeight="false" outlineLevel="0" collapsed="false">
      <c r="B8" s="28" t="s">
        <v>22</v>
      </c>
      <c r="C8" s="28" t="n">
        <v>48.45</v>
      </c>
      <c r="D8" s="31" t="n">
        <v>48.25</v>
      </c>
      <c r="E8" s="30" t="n">
        <f aca="false">D8-C8</f>
        <v>-0.200000000000003</v>
      </c>
    </row>
    <row r="9" customFormat="false" ht="13.5" hidden="false" customHeight="false" outlineLevel="0" collapsed="false">
      <c r="B9" s="32" t="s">
        <v>23</v>
      </c>
      <c r="C9" s="32" t="n">
        <v>43</v>
      </c>
      <c r="D9" s="33" t="n">
        <v>43</v>
      </c>
      <c r="E9" s="30" t="n">
        <f aca="false">D9-C9</f>
        <v>0</v>
      </c>
    </row>
    <row r="10" customFormat="false" ht="13.5" hidden="false" customHeight="false" outlineLevel="0" collapsed="false">
      <c r="B10" s="34"/>
      <c r="C10" s="34"/>
      <c r="D10" s="35"/>
      <c r="E10" s="36" t="n">
        <f aca="false">AVERAGE(E4:E9)</f>
        <v>-0.0750000000000005</v>
      </c>
    </row>
    <row r="12" customFormat="false" ht="13.5" hidden="false" customHeight="false" outlineLevel="0" collapsed="false">
      <c r="B12" s="22"/>
      <c r="C12" s="23" t="s">
        <v>31</v>
      </c>
      <c r="D12" s="23"/>
      <c r="E12" s="22"/>
    </row>
    <row r="13" customFormat="false" ht="13.5" hidden="false" customHeight="false" outlineLevel="0" collapsed="false">
      <c r="B13" s="25"/>
      <c r="C13" s="37" t="s">
        <v>27</v>
      </c>
      <c r="D13" s="24" t="s">
        <v>28</v>
      </c>
      <c r="E13" s="25"/>
    </row>
    <row r="14" customFormat="false" ht="13.5" hidden="false" customHeight="false" outlineLevel="0" collapsed="false">
      <c r="B14" s="26" t="s">
        <v>29</v>
      </c>
      <c r="C14" s="26" t="n">
        <v>44.4</v>
      </c>
      <c r="D14" s="27" t="n">
        <v>44.2</v>
      </c>
      <c r="E14" s="22" t="n">
        <f aca="false">D14-C14</f>
        <v>-0.199999999999996</v>
      </c>
    </row>
    <row r="15" customFormat="false" ht="13.5" hidden="false" customHeight="false" outlineLevel="0" collapsed="false">
      <c r="B15" s="28" t="s">
        <v>19</v>
      </c>
      <c r="C15" s="28" t="n">
        <v>49.2</v>
      </c>
      <c r="D15" s="29" t="n">
        <v>49</v>
      </c>
      <c r="E15" s="30" t="n">
        <f aca="false">D15-C15</f>
        <v>-0.200000000000003</v>
      </c>
    </row>
    <row r="16" customFormat="false" ht="13.5" hidden="false" customHeight="false" outlineLevel="0" collapsed="false">
      <c r="B16" s="28" t="s">
        <v>30</v>
      </c>
      <c r="C16" s="28" t="n">
        <v>46.2</v>
      </c>
      <c r="D16" s="29" t="n">
        <v>46</v>
      </c>
      <c r="E16" s="30" t="n">
        <f aca="false">D16-C16</f>
        <v>-0.200000000000003</v>
      </c>
    </row>
    <row r="17" customFormat="false" ht="13.5" hidden="false" customHeight="false" outlineLevel="0" collapsed="false">
      <c r="B17" s="28" t="s">
        <v>21</v>
      </c>
      <c r="C17" s="28" t="n">
        <v>45.8</v>
      </c>
      <c r="D17" s="31" t="n">
        <v>45.6</v>
      </c>
      <c r="E17" s="30" t="n">
        <f aca="false">D17-C17</f>
        <v>-0.199999999999996</v>
      </c>
    </row>
    <row r="18" customFormat="false" ht="13.5" hidden="false" customHeight="false" outlineLevel="0" collapsed="false">
      <c r="B18" s="28" t="s">
        <v>22</v>
      </c>
      <c r="C18" s="28" t="n">
        <v>51.5</v>
      </c>
      <c r="D18" s="31" t="n">
        <v>51.3</v>
      </c>
      <c r="E18" s="30" t="n">
        <f aca="false">D18-C18</f>
        <v>-0.200000000000003</v>
      </c>
    </row>
    <row r="19" customFormat="false" ht="13.5" hidden="false" customHeight="false" outlineLevel="0" collapsed="false">
      <c r="B19" s="32" t="s">
        <v>23</v>
      </c>
      <c r="C19" s="32" t="n">
        <v>47.6</v>
      </c>
      <c r="D19" s="33" t="n">
        <v>47.4</v>
      </c>
      <c r="E19" s="30" t="n">
        <f aca="false">D19-C19</f>
        <v>-0.200000000000003</v>
      </c>
    </row>
    <row r="20" customFormat="false" ht="13.5" hidden="false" customHeight="false" outlineLevel="0" collapsed="false">
      <c r="E20" s="36" t="n">
        <f aca="false">AVERAGE(E14:E19)</f>
        <v>-0.2</v>
      </c>
    </row>
    <row r="23" customFormat="false" ht="13.5" hidden="false" customHeight="false" outlineLevel="0" collapsed="false">
      <c r="B23" s="38" t="s">
        <v>32</v>
      </c>
      <c r="C23" s="38" t="s">
        <v>4</v>
      </c>
      <c r="D23" s="23" t="s">
        <v>33</v>
      </c>
      <c r="E23" s="23"/>
      <c r="F23" s="23"/>
    </row>
    <row r="24" customFormat="false" ht="13.5" hidden="false" customHeight="false" outlineLevel="0" collapsed="false">
      <c r="B24" s="38"/>
      <c r="C24" s="38"/>
      <c r="D24" s="23" t="s">
        <v>34</v>
      </c>
      <c r="E24" s="23" t="s">
        <v>28</v>
      </c>
      <c r="F24" s="23" t="s">
        <v>35</v>
      </c>
    </row>
    <row r="25" customFormat="false" ht="13.5" hidden="false" customHeight="false" outlineLevel="0" collapsed="false">
      <c r="B25" s="24" t="s">
        <v>13</v>
      </c>
      <c r="C25" s="24" t="n">
        <v>100</v>
      </c>
      <c r="D25" s="26" t="n">
        <v>44.4</v>
      </c>
      <c r="E25" s="27" t="n">
        <v>44.2</v>
      </c>
      <c r="F25" s="39" t="n">
        <f aca="false">E25-D25</f>
        <v>-0.199999999999996</v>
      </c>
    </row>
    <row r="26" customFormat="false" ht="13.5" hidden="false" customHeight="false" outlineLevel="0" collapsed="false">
      <c r="B26" s="24" t="s">
        <v>19</v>
      </c>
      <c r="C26" s="24" t="n">
        <v>40</v>
      </c>
      <c r="D26" s="28" t="n">
        <v>46.25</v>
      </c>
      <c r="E26" s="29" t="n">
        <v>46.1</v>
      </c>
      <c r="F26" s="39" t="n">
        <f aca="false">E26-D26</f>
        <v>-0.149999999999999</v>
      </c>
    </row>
    <row r="27" customFormat="false" ht="13.5" hidden="false" customHeight="false" outlineLevel="0" collapsed="false">
      <c r="B27" s="24" t="s">
        <v>20</v>
      </c>
      <c r="C27" s="24" t="n">
        <v>100</v>
      </c>
      <c r="D27" s="28" t="n">
        <v>46.2</v>
      </c>
      <c r="E27" s="29" t="n">
        <v>46</v>
      </c>
      <c r="F27" s="39" t="n">
        <f aca="false">E27-D27</f>
        <v>-0.200000000000003</v>
      </c>
    </row>
    <row r="28" customFormat="false" ht="13.5" hidden="false" customHeight="false" outlineLevel="0" collapsed="false">
      <c r="B28" s="24" t="s">
        <v>21</v>
      </c>
      <c r="C28" s="24" t="n">
        <v>100</v>
      </c>
      <c r="D28" s="28" t="n">
        <v>45.8</v>
      </c>
      <c r="E28" s="31" t="n">
        <v>45.6</v>
      </c>
      <c r="F28" s="39" t="n">
        <f aca="false">E28-D28</f>
        <v>-0.199999999999996</v>
      </c>
    </row>
    <row r="29" customFormat="false" ht="13.5" hidden="false" customHeight="false" outlineLevel="0" collapsed="false">
      <c r="B29" s="24" t="s">
        <v>22</v>
      </c>
      <c r="C29" s="24" t="n">
        <v>40</v>
      </c>
      <c r="D29" s="28" t="n">
        <v>48.45</v>
      </c>
      <c r="E29" s="31" t="n">
        <v>48.25</v>
      </c>
      <c r="F29" s="39" t="n">
        <f aca="false">E29-D29</f>
        <v>-0.200000000000003</v>
      </c>
    </row>
    <row r="30" customFormat="false" ht="13.5" hidden="false" customHeight="false" outlineLevel="0" collapsed="false">
      <c r="B30" s="24" t="s">
        <v>23</v>
      </c>
      <c r="C30" s="24" t="n">
        <v>40</v>
      </c>
      <c r="D30" s="32" t="n">
        <v>43</v>
      </c>
      <c r="E30" s="33" t="n">
        <v>43</v>
      </c>
      <c r="F30" s="39" t="n">
        <f aca="false">E30-D30</f>
        <v>0</v>
      </c>
    </row>
    <row r="31" customFormat="false" ht="13.5" hidden="false" customHeight="false" outlineLevel="0" collapsed="false">
      <c r="B31" s="40" t="s">
        <v>36</v>
      </c>
      <c r="C31" s="24"/>
      <c r="D31" s="39" t="n">
        <f aca="false">AVERAGE(D25:D30)</f>
        <v>45.6833333333333</v>
      </c>
      <c r="E31" s="39" t="n">
        <f aca="false">AVERAGE(E25:E30)</f>
        <v>45.525</v>
      </c>
      <c r="F31" s="39" t="n">
        <f aca="false">AVERAGE(F25:F30)</f>
        <v>-0.158333333333333</v>
      </c>
    </row>
  </sheetData>
  <mergeCells count="5">
    <mergeCell ref="C2:D2"/>
    <mergeCell ref="C12:D12"/>
    <mergeCell ref="B23:B24"/>
    <mergeCell ref="C23:C24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Dmitry</cp:lastModifiedBy>
  <dcterms:modified xsi:type="dcterms:W3CDTF">2005-10-12T18:26:37Z</dcterms:modified>
  <cp:revision>0</cp:revision>
  <dc:subject/>
  <dc:title/>
</cp:coreProperties>
</file>