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T Intra-Only (1)" sheetId="1" state="visible" r:id="rId2"/>
    <sheet name="DT Intra-Only (2)" sheetId="2" state="visible" r:id="rId3"/>
    <sheet name="DT Intra-Only (YCOCG)" sheetId="3" state="visible" r:id="rId4"/>
    <sheet name="MIR-Intra" sheetId="4" state="visible" r:id="rId5"/>
    <sheet name="IntraOnly" sheetId="5" state="visible" r:id="rId6"/>
  </sheets>
  <definedNames>
    <definedName function="false" hidden="false" localSheetId="4" name="TEMP" vbProcedure="false">IntraOnly!$D$23:$E$26</definedName>
    <definedName function="false" hidden="false" localSheetId="4" name="TEMP_1" vbProcedure="false">IntraOnly!$A$24:$B$27</definedName>
    <definedName function="false" hidden="false" localSheetId="4" name="TEMP_2" vbProcedure="false">#REF!</definedName>
    <definedName function="false" hidden="false" localSheetId="4" name="TEMP_3" vbProcedure="false">IntraOnly!$A$17:$B$20</definedName>
    <definedName function="false" hidden="false" localSheetId="4" name="TEMP_4" vbProcedure="false">IntraOnly!$A$90:$B$93</definedName>
    <definedName function="false" hidden="false" localSheetId="4" name="TEMP_5" vbProcedure="false">IntraOnly!$A$115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9">
  <si>
    <t xml:space="preserve">qp=30</t>
  </si>
  <si>
    <t xml:space="preserve">qp=24</t>
  </si>
  <si>
    <t xml:space="preserve">qp=18</t>
  </si>
  <si>
    <t xml:space="preserve">qp=12</t>
  </si>
  <si>
    <t xml:space="preserve">qp=6</t>
  </si>
  <si>
    <t xml:space="preserve">bits</t>
  </si>
  <si>
    <t xml:space="preserve">JM96-RCTOff</t>
  </si>
  <si>
    <t xml:space="preserve">bit-rate</t>
  </si>
  <si>
    <t xml:space="preserve">snr-g</t>
  </si>
  <si>
    <t xml:space="preserve">snr-b</t>
  </si>
  <si>
    <t xml:space="preserve">snr-r</t>
  </si>
  <si>
    <t xml:space="preserve">snr-avg</t>
  </si>
  <si>
    <t xml:space="preserve">JM96-RCTOn</t>
  </si>
  <si>
    <t xml:space="preserve">P017-V1-Sol1</t>
  </si>
  <si>
    <t xml:space="preserve">P017-V1-Sol2</t>
  </si>
  <si>
    <t xml:space="preserve">P017-V2-Sol1</t>
  </si>
  <si>
    <t xml:space="preserve">P017-V2-Sol2</t>
  </si>
  <si>
    <t xml:space="preserve">P017 Solution 1</t>
  </si>
  <si>
    <t xml:space="preserve">P017 Solution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T Intra-Only (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31412024269167"/>
          <c:w val="0.774614679299655"/>
          <c:h val="0.815706012134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CT-OFF"</c:f>
              <c:strCache>
                <c:ptCount val="1"/>
                <c:pt idx="0">
                  <c:v>RCT-OF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4:$G$4</c:f>
              <c:numCache>
                <c:formatCode>General</c:formatCode>
                <c:ptCount val="5"/>
                <c:pt idx="0">
                  <c:v>12965515.0344828</c:v>
                </c:pt>
                <c:pt idx="1">
                  <c:v>28683472.5517241</c:v>
                </c:pt>
                <c:pt idx="2">
                  <c:v>79064279.1724138</c:v>
                </c:pt>
                <c:pt idx="3">
                  <c:v>182408815.448276</c:v>
                </c:pt>
                <c:pt idx="4">
                  <c:v>327243879.724138</c:v>
                </c:pt>
              </c:numCache>
            </c:numRef>
          </c:xVal>
          <c:yVal>
            <c:numRef>
              <c:f>IntraOnly!$C$8:$G$8</c:f>
              <c:numCache>
                <c:formatCode>General</c:formatCode>
                <c:ptCount val="5"/>
                <c:pt idx="0">
                  <c:v>42.0466666666667</c:v>
                </c:pt>
                <c:pt idx="1">
                  <c:v>43.9933333333333</c:v>
                </c:pt>
                <c:pt idx="2">
                  <c:v>46.73</c:v>
                </c:pt>
                <c:pt idx="3">
                  <c:v>51.1066666666667</c:v>
                </c:pt>
                <c:pt idx="4">
                  <c:v>57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CT-ON"</c:f>
              <c:strCache>
                <c:ptCount val="1"/>
                <c:pt idx="0">
                  <c:v>RCT-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11:$G$11</c:f>
              <c:numCache>
                <c:formatCode>General</c:formatCode>
                <c:ptCount val="5"/>
                <c:pt idx="0">
                  <c:v>6341475.31034483</c:v>
                </c:pt>
                <c:pt idx="1">
                  <c:v>12955845.5172414</c:v>
                </c:pt>
                <c:pt idx="2">
                  <c:v>35564454.6206897</c:v>
                </c:pt>
                <c:pt idx="3">
                  <c:v>122570406.62069</c:v>
                </c:pt>
                <c:pt idx="4">
                  <c:v>262618176</c:v>
                </c:pt>
              </c:numCache>
            </c:numRef>
          </c:xVal>
          <c:yVal>
            <c:numRef>
              <c:f>IntraOnly!$C$15:$G$15</c:f>
              <c:numCache>
                <c:formatCode>General</c:formatCode>
                <c:ptCount val="5"/>
                <c:pt idx="0">
                  <c:v>41.37</c:v>
                </c:pt>
                <c:pt idx="1">
                  <c:v>43.1333333333333</c:v>
                </c:pt>
                <c:pt idx="2">
                  <c:v>44.7</c:v>
                </c:pt>
                <c:pt idx="3">
                  <c:v>47.7533333333333</c:v>
                </c:pt>
                <c:pt idx="4">
                  <c:v>53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YCOCG"</c:f>
              <c:strCache>
                <c:ptCount val="1"/>
                <c:pt idx="0">
                  <c:v>YCOC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23:$G$23</c:f>
              <c:numCache>
                <c:formatCode>General</c:formatCode>
                <c:ptCount val="5"/>
              </c:numCache>
            </c:numRef>
          </c:xVal>
          <c:yVal>
            <c:numRef>
              <c:f>IntraOnly!$C$32:$G$32</c:f>
              <c:numCache>
                <c:formatCode>General</c:formatCode>
                <c:ptCount val="5"/>
                <c:pt idx="0">
                  <c:v>11050636.137931</c:v>
                </c:pt>
                <c:pt idx="1">
                  <c:v>26931648</c:v>
                </c:pt>
                <c:pt idx="2">
                  <c:v>73251561.9310345</c:v>
                </c:pt>
                <c:pt idx="3">
                  <c:v>169869249.103448</c:v>
                </c:pt>
                <c:pt idx="4">
                  <c:v>313549701.5172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EW1 RGB"</c:f>
              <c:strCache>
                <c:ptCount val="1"/>
                <c:pt idx="0">
                  <c:v>NEW1 RG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76:$G$76</c:f>
              <c:numCache>
                <c:formatCode>General</c:formatCode>
                <c:ptCount val="5"/>
              </c:numCache>
            </c:numRef>
          </c:xVal>
          <c:yVal>
            <c:numRef>
              <c:f>IntraOnly!$C$80:$G$80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4"/>
          <c:order val="4"/>
          <c:tx>
            <c:strRef>
              <c:f>"NEW1 YCOCG"</c:f>
              <c:strCache>
                <c:ptCount val="1"/>
                <c:pt idx="0">
                  <c:v>NEW1 YCOC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89:$G$89</c:f>
              <c:numCache>
                <c:formatCode>General</c:formatCode>
                <c:ptCount val="5"/>
              </c:numCache>
            </c:numRef>
          </c:xVal>
          <c:yVal>
            <c:numRef>
              <c:f>IntraOnly!$C$98:$G$98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5"/>
          <c:order val="5"/>
          <c:tx>
            <c:strRef>
              <c:f>"NEW3 RGB"</c:f>
              <c:strCache>
                <c:ptCount val="1"/>
                <c:pt idx="0">
                  <c:v>NEW3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101:$G$101</c:f>
              <c:numCache>
                <c:formatCode>General</c:formatCode>
                <c:ptCount val="5"/>
              </c:numCache>
            </c:numRef>
          </c:xVal>
          <c:yVal>
            <c:numRef>
              <c:f>IntraOnly!$C$105:$G$105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6"/>
          <c:order val="6"/>
          <c:tx>
            <c:strRef>
              <c:f>"NEW3 YCOCG"</c:f>
              <c:strCache>
                <c:ptCount val="1"/>
                <c:pt idx="0">
                  <c:v>NEW3 YCOC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114:$G$114</c:f>
              <c:numCache>
                <c:formatCode>General</c:formatCode>
                <c:ptCount val="5"/>
              </c:numCache>
            </c:numRef>
          </c:xVal>
          <c:yVal>
            <c:numRef>
              <c:f>IntraOnly!$C$123:$G$123</c:f>
              <c:numCache>
                <c:formatCode>General</c:formatCode>
                <c:ptCount val="5"/>
              </c:numCache>
            </c:numRef>
          </c:yVal>
          <c:smooth val="1"/>
        </c:ser>
        <c:axId val="29448244"/>
        <c:axId val="67400234"/>
      </c:scatterChart>
      <c:valAx>
        <c:axId val="29448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0234"/>
        <c:crossesAt val="0"/>
        <c:crossBetween val="midCat"/>
      </c:valAx>
      <c:valAx>
        <c:axId val="67400234"/>
        <c:scaling>
          <c:orientation val="minMax"/>
          <c:max val="58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8244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339300528315"/>
          <c:y val="0.40588803088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T Intra-Only (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+G+B"</c:f>
              <c:strCache>
                <c:ptCount val="1"/>
                <c:pt idx="0">
                  <c:v>R+G+B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41:$G$41</c:f>
              <c:numCache>
                <c:formatCode>General</c:formatCode>
                <c:ptCount val="5"/>
                <c:pt idx="0">
                  <c:v>38.9</c:v>
                </c:pt>
                <c:pt idx="1">
                  <c:v>40.72</c:v>
                </c:pt>
                <c:pt idx="2">
                  <c:v>45</c:v>
                </c:pt>
                <c:pt idx="3">
                  <c:v>51.12</c:v>
                </c:pt>
                <c:pt idx="4">
                  <c:v>57.28</c:v>
                </c:pt>
              </c:numCache>
            </c:numRef>
          </c:xVal>
          <c:yVal>
            <c:numRef>
              <c:f>IntraOnly!$C$42:$G$42</c:f>
              <c:numCache>
                <c:formatCode>General</c:formatCode>
                <c:ptCount val="5"/>
                <c:pt idx="0">
                  <c:v>44.36</c:v>
                </c:pt>
                <c:pt idx="1">
                  <c:v>46.86</c:v>
                </c:pt>
                <c:pt idx="2">
                  <c:v>48.76</c:v>
                </c:pt>
                <c:pt idx="3">
                  <c:v>51.41</c:v>
                </c:pt>
                <c:pt idx="4">
                  <c:v>56.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+CO+CG"</c:f>
              <c:strCache>
                <c:ptCount val="1"/>
                <c:pt idx="0">
                  <c:v>Y+CO+C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51:$G$51</c:f>
              <c:numCache>
                <c:formatCode>General</c:formatCode>
                <c:ptCount val="5"/>
              </c:numCache>
            </c:numRef>
          </c:xVal>
          <c:yVal>
            <c:numRef>
              <c:f>IntraOnly!$C$57:$G$57</c:f>
              <c:numCache>
                <c:formatCode>General</c:formatCode>
                <c:ptCount val="5"/>
                <c:pt idx="0">
                  <c:v>41.97</c:v>
                </c:pt>
                <c:pt idx="1">
                  <c:v>44.14</c:v>
                </c:pt>
                <c:pt idx="2">
                  <c:v>46.81</c:v>
                </c:pt>
                <c:pt idx="3">
                  <c:v>51.1566666666667</c:v>
                </c:pt>
                <c:pt idx="4">
                  <c:v>57.12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J2K-RGB"</c:f>
              <c:strCache>
                <c:ptCount val="1"/>
                <c:pt idx="0">
                  <c:v>J2K-RG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69:$G$69</c:f>
              <c:numCache>
                <c:formatCode>General</c:formatCode>
                <c:ptCount val="5"/>
              </c:numCache>
            </c:numRef>
          </c:xVal>
          <c:yVal>
            <c:numRef>
              <c:f>IntraOnly!$C$73:$G$73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3"/>
          <c:order val="3"/>
          <c:tx>
            <c:strRef>
              <c:f>"J2K-YUV"</c:f>
              <c:strCache>
                <c:ptCount val="1"/>
                <c:pt idx="0">
                  <c:v>J2K-YU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ash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61:$G$61</c:f>
              <c:numCache>
                <c:formatCode>General</c:formatCode>
                <c:ptCount val="5"/>
              </c:numCache>
            </c:numRef>
          </c:xVal>
          <c:yVal>
            <c:numRef>
              <c:f>IntraOnly!$C$65:$G$65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4"/>
          <c:order val="4"/>
          <c:tx>
            <c:strRef>
              <c:f>"NEW1 RGB"</c:f>
              <c:strCache>
                <c:ptCount val="1"/>
                <c:pt idx="0">
                  <c:v>NEW1 RG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76:$G$76</c:f>
              <c:numCache>
                <c:formatCode>General</c:formatCode>
                <c:ptCount val="5"/>
              </c:numCache>
            </c:numRef>
          </c:xVal>
          <c:yVal>
            <c:numRef>
              <c:f>IntraOnly!$C$80:$G$80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5"/>
          <c:order val="5"/>
          <c:tx>
            <c:strRef>
              <c:f>"NEW1 YCOCG"</c:f>
              <c:strCache>
                <c:ptCount val="1"/>
                <c:pt idx="0">
                  <c:v>NEW1 YCOC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89:$G$89</c:f>
              <c:numCache>
                <c:formatCode>General</c:formatCode>
                <c:ptCount val="5"/>
              </c:numCache>
            </c:numRef>
          </c:xVal>
          <c:yVal>
            <c:numRef>
              <c:f>IntraOnly!$C$98:$G$98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6"/>
          <c:order val="6"/>
          <c:tx>
            <c:strRef>
              <c:f>"NEW3 RGB"</c:f>
              <c:strCache>
                <c:ptCount val="1"/>
                <c:pt idx="0">
                  <c:v>NEW3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101:$G$101</c:f>
              <c:numCache>
                <c:formatCode>General</c:formatCode>
                <c:ptCount val="5"/>
              </c:numCache>
            </c:numRef>
          </c:xVal>
          <c:yVal>
            <c:numRef>
              <c:f>IntraOnly!$C$105:$G$105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7"/>
          <c:order val="7"/>
          <c:tx>
            <c:strRef>
              <c:f>"NEW3 YCOCG"</c:f>
              <c:strCache>
                <c:ptCount val="1"/>
                <c:pt idx="0">
                  <c:v>NEW3 YCOC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114:$G$114</c:f>
              <c:numCache>
                <c:formatCode>General</c:formatCode>
                <c:ptCount val="5"/>
              </c:numCache>
            </c:numRef>
          </c:xVal>
          <c:yVal>
            <c:numRef>
              <c:f>IntraOnly!$C$123:$G$123</c:f>
              <c:numCache>
                <c:formatCode>General</c:formatCode>
                <c:ptCount val="5"/>
              </c:numCache>
            </c:numRef>
          </c:yVal>
          <c:smooth val="1"/>
        </c:ser>
        <c:axId val="46147744"/>
        <c:axId val="44166325"/>
      </c:scatterChart>
      <c:valAx>
        <c:axId val="46147744"/>
        <c:scaling>
          <c:orientation val="minMax"/>
          <c:max val="500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6325"/>
        <c:crossesAt val="0"/>
        <c:crossBetween val="midCat"/>
        <c:majorUnit val="50000000"/>
      </c:valAx>
      <c:valAx>
        <c:axId val="44166325"/>
        <c:scaling>
          <c:orientation val="minMax"/>
          <c:max val="58"/>
          <c:min val="31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7744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T Intra-Only (YCOC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31618863761721"/>
          <c:w val="0.775094965725014"/>
          <c:h val="0.8157060121345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4:$G$4</c:f>
              <c:numCache>
                <c:formatCode>General</c:formatCode>
                <c:ptCount val="5"/>
                <c:pt idx="0">
                  <c:v>12965515.0344828</c:v>
                </c:pt>
                <c:pt idx="1">
                  <c:v>28683472.5517241</c:v>
                </c:pt>
                <c:pt idx="2">
                  <c:v>79064279.1724138</c:v>
                </c:pt>
                <c:pt idx="3">
                  <c:v>182408815.448276</c:v>
                </c:pt>
                <c:pt idx="4">
                  <c:v>327243879.724138</c:v>
                </c:pt>
              </c:numCache>
            </c:numRef>
          </c:xVal>
          <c:smooth val="1"/>
        </c:ser>
        <c:ser>
          <c:idx val="1"/>
          <c:order val="1"/>
          <c:tx>
            <c:strRef>
              <c:f>"RCT-ON"</c:f>
              <c:strCache>
                <c:ptCount val="1"/>
                <c:pt idx="0">
                  <c:v>RCT-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11:$G$11</c:f>
              <c:numCache>
                <c:formatCode>General</c:formatCode>
                <c:ptCount val="5"/>
                <c:pt idx="0">
                  <c:v>6341475.31034483</c:v>
                </c:pt>
                <c:pt idx="1">
                  <c:v>12955845.5172414</c:v>
                </c:pt>
                <c:pt idx="2">
                  <c:v>35564454.6206897</c:v>
                </c:pt>
                <c:pt idx="3">
                  <c:v>122570406.62069</c:v>
                </c:pt>
                <c:pt idx="4">
                  <c:v>262618176</c:v>
                </c:pt>
              </c:numCache>
            </c:numRef>
          </c:xVal>
          <c:yVal>
            <c:numRef>
              <c:f>IntraOnly!$C$20:$G$20</c:f>
              <c:numCache>
                <c:formatCode>General</c:formatCode>
                <c:ptCount val="5"/>
                <c:pt idx="0">
                  <c:v>38.87</c:v>
                </c:pt>
                <c:pt idx="1">
                  <c:v>40.92</c:v>
                </c:pt>
                <c:pt idx="2">
                  <c:v>44.67</c:v>
                </c:pt>
                <c:pt idx="3">
                  <c:v>50.06</c:v>
                </c:pt>
                <c:pt idx="4">
                  <c:v>57.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YCOCG"</c:f>
              <c:strCache>
                <c:ptCount val="1"/>
                <c:pt idx="0">
                  <c:v>YCOC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23:$G$23</c:f>
              <c:numCache>
                <c:formatCode>General</c:formatCode>
                <c:ptCount val="5"/>
              </c:numCache>
            </c:numRef>
          </c:xVal>
          <c:yVal>
            <c:numRef>
              <c:f>IntraOnly!$C$27:$G$27</c:f>
              <c:numCache>
                <c:formatCode>General</c:formatCode>
                <c:ptCount val="5"/>
                <c:pt idx="0">
                  <c:v>38.86</c:v>
                </c:pt>
                <c:pt idx="1">
                  <c:v>40.87</c:v>
                </c:pt>
                <c:pt idx="2">
                  <c:v>44.46</c:v>
                </c:pt>
                <c:pt idx="3">
                  <c:v>50.16</c:v>
                </c:pt>
                <c:pt idx="4">
                  <c:v>56.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EW1 RGB"</c:f>
              <c:strCache>
                <c:ptCount val="1"/>
                <c:pt idx="0">
                  <c:v>NEW1 RG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76:$G$76</c:f>
              <c:numCache>
                <c:formatCode>General</c:formatCode>
                <c:ptCount val="5"/>
              </c:numCache>
            </c:numRef>
          </c:xVal>
          <c:yVal>
            <c:numRef>
              <c:f>IntraOnly!$C$85:$G$85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4"/>
          <c:order val="4"/>
          <c:tx>
            <c:strRef>
              <c:f>"NEW1 YCOCG"</c:f>
              <c:strCache>
                <c:ptCount val="1"/>
                <c:pt idx="0">
                  <c:v>NEW1 YCOC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89:$G$89</c:f>
              <c:numCache>
                <c:formatCode>General</c:formatCode>
                <c:ptCount val="5"/>
              </c:numCache>
            </c:numRef>
          </c:xVal>
          <c:yVal>
            <c:numRef>
              <c:f>IntraOnly!$C$93:$G$93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5"/>
          <c:order val="5"/>
          <c:tx>
            <c:strRef>
              <c:f>"NEW3 RGB"</c:f>
              <c:strCache>
                <c:ptCount val="1"/>
                <c:pt idx="0">
                  <c:v>NEW3 RG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101:$G$101</c:f>
              <c:numCache>
                <c:formatCode>General</c:formatCode>
                <c:ptCount val="5"/>
              </c:numCache>
            </c:numRef>
          </c:xVal>
          <c:yVal>
            <c:numRef>
              <c:f>IntraOnly!$C$110:$G$110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6"/>
          <c:order val="6"/>
          <c:tx>
            <c:strRef>
              <c:f>"NEW3 YCOCG"</c:f>
              <c:strCache>
                <c:ptCount val="1"/>
                <c:pt idx="0">
                  <c:v>NEW3 YCOC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114:$G$114</c:f>
              <c:numCache>
                <c:formatCode>General</c:formatCode>
                <c:ptCount val="5"/>
              </c:numCache>
            </c:numRef>
          </c:xVal>
          <c:yVal>
            <c:numRef>
              <c:f>IntraOnly!$C$118:$G$118</c:f>
              <c:numCache>
                <c:formatCode>General</c:formatCode>
                <c:ptCount val="5"/>
              </c:numCache>
            </c:numRef>
          </c:yVal>
          <c:smooth val="1"/>
        </c:ser>
        <c:axId val="38730581"/>
        <c:axId val="48973432"/>
      </c:scatterChart>
      <c:valAx>
        <c:axId val="38730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rate (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3432"/>
        <c:crossesAt val="0"/>
        <c:crossBetween val="midCat"/>
      </c:valAx>
      <c:valAx>
        <c:axId val="48973432"/>
        <c:scaling>
          <c:orientation val="minMax"/>
          <c:max val="61"/>
          <c:min val="36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0581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081561367506"/>
          <c:y val="0.407542746828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R-In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IntraOnly!$A$18</c:f>
              <c:strCache>
                <c:ptCount val="1"/>
                <c:pt idx="0">
                  <c:v>P017-V1-Sol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18:$G$18</c:f>
              <c:numCache>
                <c:formatCode>General</c:formatCode>
                <c:ptCount val="5"/>
                <c:pt idx="0">
                  <c:v>10881401.3793103</c:v>
                </c:pt>
                <c:pt idx="1">
                  <c:v>28118274.2068966</c:v>
                </c:pt>
                <c:pt idx="2">
                  <c:v>71289934.3448276</c:v>
                </c:pt>
                <c:pt idx="3">
                  <c:v>161800495.448276</c:v>
                </c:pt>
                <c:pt idx="4">
                  <c:v>309684784.551724</c:v>
                </c:pt>
              </c:numCache>
            </c:numRef>
          </c:xVal>
          <c:yVal>
            <c:numRef>
              <c:f>IntraOnly!$C$22:$G$22</c:f>
              <c:numCache>
                <c:formatCode>General</c:formatCode>
                <c:ptCount val="5"/>
                <c:pt idx="0">
                  <c:v>41.9766666666667</c:v>
                </c:pt>
                <c:pt idx="1">
                  <c:v>44.23</c:v>
                </c:pt>
                <c:pt idx="2">
                  <c:v>46.74</c:v>
                </c:pt>
                <c:pt idx="3">
                  <c:v>50.73</c:v>
                </c:pt>
                <c:pt idx="4">
                  <c:v>57.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ntraOnly!$A$25</c:f>
              <c:strCache>
                <c:ptCount val="1"/>
                <c:pt idx="0">
                  <c:v>P017-V1-Sol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25:$G$25</c:f>
              <c:numCache>
                <c:formatCode>General</c:formatCode>
                <c:ptCount val="5"/>
                <c:pt idx="0">
                  <c:v>10226304</c:v>
                </c:pt>
                <c:pt idx="1">
                  <c:v>27299275.0344828</c:v>
                </c:pt>
                <c:pt idx="2">
                  <c:v>69977644.137931</c:v>
                </c:pt>
                <c:pt idx="3">
                  <c:v>167500320</c:v>
                </c:pt>
                <c:pt idx="4">
                  <c:v>315505012.965517</c:v>
                </c:pt>
              </c:numCache>
            </c:numRef>
          </c:xVal>
          <c:yVal>
            <c:numRef>
              <c:f>IntraOnly!$C$29:$G$29</c:f>
              <c:numCache>
                <c:formatCode>General</c:formatCode>
                <c:ptCount val="5"/>
                <c:pt idx="0">
                  <c:v>41.9933333333333</c:v>
                </c:pt>
                <c:pt idx="1">
                  <c:v>44.23</c:v>
                </c:pt>
                <c:pt idx="2">
                  <c:v>46.67</c:v>
                </c:pt>
                <c:pt idx="3">
                  <c:v>50.9233333333333</c:v>
                </c:pt>
                <c:pt idx="4">
                  <c:v>57.15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IntraOnly!$A$4</c:f>
              <c:strCache>
                <c:ptCount val="1"/>
                <c:pt idx="0">
                  <c:v>JM96-RCTOf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4:$G$4</c:f>
              <c:numCache>
                <c:formatCode>General</c:formatCode>
                <c:ptCount val="5"/>
                <c:pt idx="0">
                  <c:v>12965515.0344828</c:v>
                </c:pt>
                <c:pt idx="1">
                  <c:v>28683472.5517241</c:v>
                </c:pt>
                <c:pt idx="2">
                  <c:v>79064279.1724138</c:v>
                </c:pt>
                <c:pt idx="3">
                  <c:v>182408815.448276</c:v>
                </c:pt>
                <c:pt idx="4">
                  <c:v>327243879.724138</c:v>
                </c:pt>
              </c:numCache>
            </c:numRef>
          </c:xVal>
          <c:yVal>
            <c:numRef>
              <c:f>IntraOnly!$C$8:$G$8</c:f>
              <c:numCache>
                <c:formatCode>General</c:formatCode>
                <c:ptCount val="5"/>
                <c:pt idx="0">
                  <c:v>42.0466666666667</c:v>
                </c:pt>
                <c:pt idx="1">
                  <c:v>43.9933333333333</c:v>
                </c:pt>
                <c:pt idx="2">
                  <c:v>46.73</c:v>
                </c:pt>
                <c:pt idx="3">
                  <c:v>51.1066666666667</c:v>
                </c:pt>
                <c:pt idx="4">
                  <c:v>57.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IntraOnly!$A$11</c:f>
              <c:strCache>
                <c:ptCount val="1"/>
                <c:pt idx="0">
                  <c:v>JM96-RCTO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11:$G$11</c:f>
              <c:numCache>
                <c:formatCode>General</c:formatCode>
                <c:ptCount val="5"/>
                <c:pt idx="0">
                  <c:v>6341475.31034483</c:v>
                </c:pt>
                <c:pt idx="1">
                  <c:v>12955845.5172414</c:v>
                </c:pt>
                <c:pt idx="2">
                  <c:v>35564454.6206897</c:v>
                </c:pt>
                <c:pt idx="3">
                  <c:v>122570406.62069</c:v>
                </c:pt>
                <c:pt idx="4">
                  <c:v>262618176</c:v>
                </c:pt>
              </c:numCache>
            </c:numRef>
          </c:xVal>
          <c:yVal>
            <c:numRef>
              <c:f>IntraOnly!$C$15:$G$15</c:f>
              <c:numCache>
                <c:formatCode>General</c:formatCode>
                <c:ptCount val="5"/>
                <c:pt idx="0">
                  <c:v>41.37</c:v>
                </c:pt>
                <c:pt idx="1">
                  <c:v>43.1333333333333</c:v>
                </c:pt>
                <c:pt idx="2">
                  <c:v>44.7</c:v>
                </c:pt>
                <c:pt idx="3">
                  <c:v>47.7533333333333</c:v>
                </c:pt>
                <c:pt idx="4">
                  <c:v>53.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IntraOnly!$A$32</c:f>
              <c:strCache>
                <c:ptCount val="1"/>
                <c:pt idx="0">
                  <c:v>P017-V2-Sol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32:$G$32</c:f>
              <c:numCache>
                <c:formatCode>General</c:formatCode>
                <c:ptCount val="5"/>
                <c:pt idx="0">
                  <c:v>11050636.137931</c:v>
                </c:pt>
                <c:pt idx="1">
                  <c:v>26931648</c:v>
                </c:pt>
                <c:pt idx="2">
                  <c:v>73251561.9310345</c:v>
                </c:pt>
                <c:pt idx="3">
                  <c:v>169869249.103448</c:v>
                </c:pt>
                <c:pt idx="4">
                  <c:v>313549701.517241</c:v>
                </c:pt>
              </c:numCache>
            </c:numRef>
          </c:xVal>
          <c:yVal>
            <c:numRef>
              <c:f>IntraOnly!$C$36:$G$36</c:f>
              <c:numCache>
                <c:formatCode>General</c:formatCode>
                <c:ptCount val="5"/>
                <c:pt idx="0">
                  <c:v>42.0266666666667</c:v>
                </c:pt>
                <c:pt idx="1">
                  <c:v>44.19</c:v>
                </c:pt>
                <c:pt idx="2">
                  <c:v>46.8733333333333</c:v>
                </c:pt>
                <c:pt idx="3">
                  <c:v>51.2433333333333</c:v>
                </c:pt>
                <c:pt idx="4">
                  <c:v>57.386666666666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IntraOnly!$A$39</c:f>
              <c:strCache>
                <c:ptCount val="1"/>
                <c:pt idx="0">
                  <c:v>P017-V2-Sol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raOnly!$C$39:$G$39</c:f>
              <c:numCache>
                <c:formatCode>General</c:formatCode>
                <c:ptCount val="5"/>
                <c:pt idx="0">
                  <c:v>10447090.7586207</c:v>
                </c:pt>
                <c:pt idx="1">
                  <c:v>26412251.5862069</c:v>
                </c:pt>
                <c:pt idx="2">
                  <c:v>73480763.5862069</c:v>
                </c:pt>
                <c:pt idx="3">
                  <c:v>170796734.896552</c:v>
                </c:pt>
                <c:pt idx="4">
                  <c:v>312569313.103448</c:v>
                </c:pt>
              </c:numCache>
            </c:numRef>
          </c:xVal>
          <c:yVal>
            <c:numRef>
              <c:f>IntraOnly!$C$43:$G$43</c:f>
              <c:numCache>
                <c:formatCode>General</c:formatCode>
                <c:ptCount val="5"/>
                <c:pt idx="0">
                  <c:v>41.99</c:v>
                </c:pt>
                <c:pt idx="1">
                  <c:v>44.1533333333333</c:v>
                </c:pt>
                <c:pt idx="2">
                  <c:v>46.8333333333333</c:v>
                </c:pt>
                <c:pt idx="3">
                  <c:v>51.14</c:v>
                </c:pt>
                <c:pt idx="4">
                  <c:v>57.0733333333333</c:v>
                </c:pt>
              </c:numCache>
            </c:numRef>
          </c:yVal>
          <c:smooth val="1"/>
        </c:ser>
        <c:axId val="74901471"/>
        <c:axId val="10699964"/>
      </c:scatterChart>
      <c:valAx>
        <c:axId val="749014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 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9964"/>
        <c:crossesAt val="0"/>
        <c:crossBetween val="midCat"/>
      </c:valAx>
      <c:valAx>
        <c:axId val="10699964"/>
        <c:scaling>
          <c:orientation val="minMax"/>
          <c:max val="58"/>
          <c:min val="4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1471"/>
        <c:crossesAt val="0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5" activePane="bottomLeft" state="frozen"/>
      <selection pane="topLeft" activeCell="A1" activeCellId="0" sqref="A1"/>
      <selection pane="bottomLeft" activeCell="B39" activeCellId="0" sqref="B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5.9"/>
    <col collapsed="false" customWidth="true" hidden="false" outlineLevel="0" max="3" min="3" style="0" width="12.44"/>
    <col collapsed="false" customWidth="true" hidden="false" outlineLevel="0" max="6" min="4" style="0" width="13.53"/>
    <col collapsed="false" customWidth="true" hidden="false" outlineLevel="0" max="7" min="7" style="0" width="15.08"/>
  </cols>
  <sheetData>
    <row r="1" customFormat="false" ht="12.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5" hidden="false" customHeight="false" outlineLevel="0" collapsed="false">
      <c r="B3" s="0" t="s">
        <v>5</v>
      </c>
      <c r="C3" s="2" t="n">
        <v>31333328</v>
      </c>
      <c r="D3" s="2" t="n">
        <v>69318392</v>
      </c>
      <c r="E3" s="2" t="n">
        <v>191072008</v>
      </c>
      <c r="F3" s="2" t="n">
        <v>440821304</v>
      </c>
      <c r="G3" s="2" t="n">
        <v>790839376</v>
      </c>
    </row>
    <row r="4" customFormat="false" ht="12.5" hidden="false" customHeight="false" outlineLevel="0" collapsed="false">
      <c r="A4" s="0" t="s">
        <v>6</v>
      </c>
      <c r="B4" s="0" t="s">
        <v>7</v>
      </c>
      <c r="C4" s="2" t="n">
        <f aca="false">C3*24/58</f>
        <v>12965515.0344828</v>
      </c>
      <c r="D4" s="2" t="n">
        <f aca="false">D3*24/58</f>
        <v>28683472.5517241</v>
      </c>
      <c r="E4" s="2" t="n">
        <f aca="false">E3*24/58</f>
        <v>79064279.1724138</v>
      </c>
      <c r="F4" s="2" t="n">
        <f aca="false">F3*24/58</f>
        <v>182408815.448276</v>
      </c>
      <c r="G4" s="2" t="n">
        <f aca="false">G3*24/58</f>
        <v>327243879.724138</v>
      </c>
    </row>
    <row r="5" customFormat="false" ht="12.5" hidden="false" customHeight="false" outlineLevel="0" collapsed="false">
      <c r="B5" s="0" t="s">
        <v>8</v>
      </c>
      <c r="C5" s="3" t="n">
        <v>42.78</v>
      </c>
      <c r="D5" s="3" t="n">
        <v>44.89</v>
      </c>
      <c r="E5" s="3" t="n">
        <v>46.74</v>
      </c>
      <c r="F5" s="3" t="n">
        <v>50.93</v>
      </c>
      <c r="G5" s="3" t="n">
        <v>57.44</v>
      </c>
    </row>
    <row r="6" customFormat="false" ht="12.5" hidden="false" customHeight="false" outlineLevel="0" collapsed="false">
      <c r="B6" s="0" t="s">
        <v>9</v>
      </c>
      <c r="C6" s="3" t="n">
        <v>39.04</v>
      </c>
      <c r="D6" s="3" t="n">
        <v>40.59</v>
      </c>
      <c r="E6" s="3" t="n">
        <v>44.82</v>
      </c>
      <c r="F6" s="3" t="n">
        <v>51.16</v>
      </c>
      <c r="G6" s="3" t="n">
        <v>57.38</v>
      </c>
    </row>
    <row r="7" customFormat="false" ht="12.5" hidden="false" customHeight="false" outlineLevel="0" collapsed="false">
      <c r="B7" s="0" t="s">
        <v>10</v>
      </c>
      <c r="C7" s="3" t="n">
        <v>44.32</v>
      </c>
      <c r="D7" s="3" t="n">
        <v>46.5</v>
      </c>
      <c r="E7" s="3" t="n">
        <v>48.63</v>
      </c>
      <c r="F7" s="3" t="n">
        <v>51.23</v>
      </c>
      <c r="G7" s="3" t="n">
        <v>56.6</v>
      </c>
    </row>
    <row r="8" customFormat="false" ht="12.5" hidden="false" customHeight="false" outlineLevel="0" collapsed="false">
      <c r="B8" s="0" t="s">
        <v>11</v>
      </c>
      <c r="C8" s="4" t="n">
        <f aca="false">AVERAGE(C5:C7)</f>
        <v>42.0466666666667</v>
      </c>
      <c r="D8" s="4" t="n">
        <f aca="false">AVERAGE(D5:D7)</f>
        <v>43.9933333333333</v>
      </c>
      <c r="E8" s="4" t="n">
        <f aca="false">AVERAGE(E5:E7)</f>
        <v>46.73</v>
      </c>
      <c r="F8" s="4" t="n">
        <f aca="false">AVERAGE(F5:F7)</f>
        <v>51.1066666666667</v>
      </c>
      <c r="G8" s="4" t="n">
        <f aca="false">AVERAGE(G5:G7)</f>
        <v>57.14</v>
      </c>
    </row>
    <row r="9" customFormat="false" ht="12.5" hidden="false" customHeight="false" outlineLevel="0" collapsed="false">
      <c r="A9" s="1"/>
      <c r="B9" s="1"/>
      <c r="C9" s="5"/>
      <c r="D9" s="5"/>
      <c r="E9" s="5"/>
      <c r="F9" s="5"/>
      <c r="G9" s="5"/>
    </row>
    <row r="10" customFormat="false" ht="12.5" hidden="false" customHeight="false" outlineLevel="0" collapsed="false">
      <c r="B10" s="0" t="s">
        <v>5</v>
      </c>
      <c r="C10" s="2" t="n">
        <v>15325232</v>
      </c>
      <c r="D10" s="2" t="n">
        <v>31309960</v>
      </c>
      <c r="E10" s="2" t="n">
        <v>85947432</v>
      </c>
      <c r="F10" s="2" t="n">
        <v>296211816</v>
      </c>
      <c r="G10" s="2" t="n">
        <v>634660592</v>
      </c>
    </row>
    <row r="11" customFormat="false" ht="12.5" hidden="false" customHeight="false" outlineLevel="0" collapsed="false">
      <c r="A11" s="0" t="s">
        <v>12</v>
      </c>
      <c r="B11" s="0" t="s">
        <v>7</v>
      </c>
      <c r="C11" s="2" t="n">
        <f aca="false">C10*24/58</f>
        <v>6341475.31034483</v>
      </c>
      <c r="D11" s="2" t="n">
        <f aca="false">D10*24/58</f>
        <v>12955845.5172414</v>
      </c>
      <c r="E11" s="2" t="n">
        <f aca="false">E10*24/58</f>
        <v>35564454.6206897</v>
      </c>
      <c r="F11" s="2" t="n">
        <f aca="false">F10*24/58</f>
        <v>122570406.62069</v>
      </c>
      <c r="G11" s="2" t="n">
        <f aca="false">G10*24/58</f>
        <v>262618176</v>
      </c>
    </row>
    <row r="12" customFormat="false" ht="12.5" hidden="false" customHeight="false" outlineLevel="0" collapsed="false">
      <c r="B12" s="0" t="s">
        <v>8</v>
      </c>
      <c r="C12" s="3" t="n">
        <v>42.35</v>
      </c>
      <c r="D12" s="3" t="n">
        <v>44.37</v>
      </c>
      <c r="E12" s="3" t="n">
        <v>45.99</v>
      </c>
      <c r="F12" s="3" t="n">
        <v>48.84</v>
      </c>
      <c r="G12" s="3" t="n">
        <v>54.07</v>
      </c>
    </row>
    <row r="13" customFormat="false" ht="12.5" hidden="false" customHeight="false" outlineLevel="0" collapsed="false">
      <c r="B13" s="0" t="s">
        <v>9</v>
      </c>
      <c r="C13" s="3" t="n">
        <v>38.29</v>
      </c>
      <c r="D13" s="3" t="n">
        <v>39.39</v>
      </c>
      <c r="E13" s="3" t="n">
        <v>41.03</v>
      </c>
      <c r="F13" s="3" t="n">
        <v>45.68</v>
      </c>
      <c r="G13" s="3" t="n">
        <v>52.47</v>
      </c>
    </row>
    <row r="14" customFormat="false" ht="12.5" hidden="false" customHeight="false" outlineLevel="0" collapsed="false">
      <c r="B14" s="0" t="s">
        <v>10</v>
      </c>
      <c r="C14" s="3" t="n">
        <v>43.47</v>
      </c>
      <c r="D14" s="3" t="n">
        <v>45.64</v>
      </c>
      <c r="E14" s="3" t="n">
        <v>47.08</v>
      </c>
      <c r="F14" s="3" t="n">
        <v>48.74</v>
      </c>
      <c r="G14" s="3" t="n">
        <v>53.36</v>
      </c>
    </row>
    <row r="15" customFormat="false" ht="12.5" hidden="false" customHeight="false" outlineLevel="0" collapsed="false">
      <c r="B15" s="0" t="s">
        <v>11</v>
      </c>
      <c r="C15" s="4" t="n">
        <f aca="false">AVERAGE(C12:C14)</f>
        <v>41.37</v>
      </c>
      <c r="D15" s="4" t="n">
        <f aca="false">AVERAGE(D12:D14)</f>
        <v>43.1333333333333</v>
      </c>
      <c r="E15" s="4" t="n">
        <f aca="false">AVERAGE(E12:E14)</f>
        <v>44.7</v>
      </c>
      <c r="F15" s="4" t="n">
        <f aca="false">AVERAGE(F12:F14)</f>
        <v>47.7533333333333</v>
      </c>
      <c r="G15" s="4" t="n">
        <f aca="false">AVERAGE(G12:G14)</f>
        <v>53.3</v>
      </c>
    </row>
    <row r="16" customFormat="false" ht="12.5" hidden="false" customHeight="false" outlineLevel="0" collapsed="false">
      <c r="A16" s="1"/>
      <c r="B16" s="1"/>
      <c r="C16" s="5"/>
      <c r="D16" s="5"/>
      <c r="E16" s="5"/>
      <c r="F16" s="5"/>
      <c r="G16" s="5"/>
    </row>
    <row r="17" customFormat="false" ht="12.5" hidden="false" customHeight="false" outlineLevel="0" collapsed="false">
      <c r="B17" s="0" t="s">
        <v>5</v>
      </c>
      <c r="C17" s="2" t="n">
        <v>26296720</v>
      </c>
      <c r="D17" s="2" t="n">
        <v>67952496</v>
      </c>
      <c r="E17" s="2" t="n">
        <v>172284008</v>
      </c>
      <c r="F17" s="2" t="n">
        <v>391017864</v>
      </c>
      <c r="G17" s="2" t="n">
        <v>748404896</v>
      </c>
    </row>
    <row r="18" customFormat="false" ht="12.5" hidden="false" customHeight="false" outlineLevel="0" collapsed="false">
      <c r="A18" s="0" t="s">
        <v>13</v>
      </c>
      <c r="B18" s="0" t="s">
        <v>7</v>
      </c>
      <c r="C18" s="2" t="n">
        <f aca="false">C17*24/58</f>
        <v>10881401.3793103</v>
      </c>
      <c r="D18" s="2" t="n">
        <f aca="false">D17*24/58</f>
        <v>28118274.2068966</v>
      </c>
      <c r="E18" s="2" t="n">
        <f aca="false">E17*24/58</f>
        <v>71289934.3448276</v>
      </c>
      <c r="F18" s="2" t="n">
        <f aca="false">F17*24/58</f>
        <v>161800495.448276</v>
      </c>
      <c r="G18" s="2" t="n">
        <f aca="false">G17*24/58</f>
        <v>309684784.551724</v>
      </c>
    </row>
    <row r="19" customFormat="false" ht="12.5" hidden="false" customHeight="false" outlineLevel="0" collapsed="false">
      <c r="B19" s="0" t="s">
        <v>8</v>
      </c>
      <c r="C19" s="3" t="n">
        <v>42.66</v>
      </c>
      <c r="D19" s="3" t="n">
        <v>44.84</v>
      </c>
      <c r="E19" s="3" t="n">
        <v>46.72</v>
      </c>
      <c r="F19" s="3" t="n">
        <v>50.6</v>
      </c>
      <c r="G19" s="3" t="n">
        <v>56.97</v>
      </c>
    </row>
    <row r="20" customFormat="false" ht="12.5" hidden="false" customHeight="false" outlineLevel="0" collapsed="false">
      <c r="B20" s="0" t="s">
        <v>9</v>
      </c>
      <c r="C20" s="3" t="n">
        <v>38.87</v>
      </c>
      <c r="D20" s="3" t="n">
        <v>40.92</v>
      </c>
      <c r="E20" s="3" t="n">
        <v>44.67</v>
      </c>
      <c r="F20" s="3" t="n">
        <v>50.06</v>
      </c>
      <c r="G20" s="3" t="n">
        <v>57.04</v>
      </c>
    </row>
    <row r="21" customFormat="false" ht="12.5" hidden="false" customHeight="false" outlineLevel="0" collapsed="false">
      <c r="B21" s="0" t="s">
        <v>10</v>
      </c>
      <c r="C21" s="3" t="n">
        <v>44.4</v>
      </c>
      <c r="D21" s="3" t="n">
        <v>46.93</v>
      </c>
      <c r="E21" s="3" t="n">
        <v>48.83</v>
      </c>
      <c r="F21" s="3" t="n">
        <v>51.53</v>
      </c>
      <c r="G21" s="3" t="n">
        <v>57.05</v>
      </c>
    </row>
    <row r="22" customFormat="false" ht="12.5" hidden="false" customHeight="false" outlineLevel="0" collapsed="false">
      <c r="B22" s="0" t="s">
        <v>11</v>
      </c>
      <c r="C22" s="4" t="n">
        <f aca="false">AVERAGE(C19:C21)</f>
        <v>41.9766666666667</v>
      </c>
      <c r="D22" s="4" t="n">
        <f aca="false">AVERAGE(D19:D21)</f>
        <v>44.23</v>
      </c>
      <c r="E22" s="4" t="n">
        <f aca="false">AVERAGE(E19:E21)</f>
        <v>46.74</v>
      </c>
      <c r="F22" s="4" t="n">
        <f aca="false">AVERAGE(F19:F21)</f>
        <v>50.73</v>
      </c>
      <c r="G22" s="4" t="n">
        <f aca="false">AVERAGE(G19:G21)</f>
        <v>57.02</v>
      </c>
    </row>
    <row r="23" customFormat="false" ht="12.5" hidden="false" customHeight="false" outlineLevel="0" collapsed="false">
      <c r="A23" s="1"/>
      <c r="B23" s="1"/>
      <c r="C23" s="5"/>
      <c r="D23" s="5"/>
      <c r="E23" s="5"/>
      <c r="F23" s="5"/>
      <c r="G23" s="5"/>
    </row>
    <row r="24" customFormat="false" ht="12.5" hidden="false" customHeight="false" outlineLevel="0" collapsed="false">
      <c r="B24" s="0" t="s">
        <v>5</v>
      </c>
      <c r="C24" s="2" t="n">
        <v>24713568</v>
      </c>
      <c r="D24" s="2" t="n">
        <v>65973248</v>
      </c>
      <c r="E24" s="2" t="n">
        <v>169112640</v>
      </c>
      <c r="F24" s="2" t="n">
        <v>404792440</v>
      </c>
      <c r="G24" s="2" t="n">
        <v>762470448</v>
      </c>
    </row>
    <row r="25" customFormat="false" ht="12.5" hidden="false" customHeight="false" outlineLevel="0" collapsed="false">
      <c r="A25" s="0" t="s">
        <v>14</v>
      </c>
      <c r="B25" s="0" t="s">
        <v>7</v>
      </c>
      <c r="C25" s="2" t="n">
        <f aca="false">C24*24/58</f>
        <v>10226304</v>
      </c>
      <c r="D25" s="2" t="n">
        <f aca="false">D24*24/58</f>
        <v>27299275.0344828</v>
      </c>
      <c r="E25" s="2" t="n">
        <f aca="false">E24*24/58</f>
        <v>69977644.137931</v>
      </c>
      <c r="F25" s="2" t="n">
        <f aca="false">F24*24/58</f>
        <v>167500320</v>
      </c>
      <c r="G25" s="2" t="n">
        <f aca="false">G24*24/58</f>
        <v>315505012.965517</v>
      </c>
    </row>
    <row r="26" customFormat="false" ht="12.5" hidden="false" customHeight="false" outlineLevel="0" collapsed="false">
      <c r="B26" s="0" t="s">
        <v>8</v>
      </c>
      <c r="C26" s="3" t="n">
        <v>42.71</v>
      </c>
      <c r="D26" s="3" t="n">
        <v>44.88</v>
      </c>
      <c r="E26" s="3" t="n">
        <v>46.74</v>
      </c>
      <c r="F26" s="3" t="n">
        <v>50.91</v>
      </c>
      <c r="G26" s="3" t="n">
        <v>57.32</v>
      </c>
    </row>
    <row r="27" customFormat="false" ht="12.5" hidden="false" customHeight="false" outlineLevel="0" collapsed="false">
      <c r="B27" s="0" t="s">
        <v>9</v>
      </c>
      <c r="C27" s="3" t="n">
        <v>38.86</v>
      </c>
      <c r="D27" s="3" t="n">
        <v>40.87</v>
      </c>
      <c r="E27" s="3" t="n">
        <v>44.46</v>
      </c>
      <c r="F27" s="3" t="n">
        <v>50.16</v>
      </c>
      <c r="G27" s="3" t="n">
        <v>56.98</v>
      </c>
    </row>
    <row r="28" customFormat="false" ht="12.5" hidden="false" customHeight="false" outlineLevel="0" collapsed="false">
      <c r="B28" s="0" t="s">
        <v>10</v>
      </c>
      <c r="C28" s="3" t="n">
        <v>44.41</v>
      </c>
      <c r="D28" s="3" t="n">
        <v>46.94</v>
      </c>
      <c r="E28" s="3" t="n">
        <v>48.81</v>
      </c>
      <c r="F28" s="3" t="n">
        <v>51.7</v>
      </c>
      <c r="G28" s="3" t="n">
        <v>57.16</v>
      </c>
    </row>
    <row r="29" customFormat="false" ht="12.5" hidden="false" customHeight="false" outlineLevel="0" collapsed="false">
      <c r="B29" s="0" t="s">
        <v>11</v>
      </c>
      <c r="C29" s="4" t="n">
        <f aca="false">AVERAGE(C26:C28)</f>
        <v>41.9933333333333</v>
      </c>
      <c r="D29" s="4" t="n">
        <f aca="false">AVERAGE(D26:D28)</f>
        <v>44.23</v>
      </c>
      <c r="E29" s="4" t="n">
        <f aca="false">AVERAGE(E26:E28)</f>
        <v>46.67</v>
      </c>
      <c r="F29" s="4" t="n">
        <f aca="false">AVERAGE(F26:F28)</f>
        <v>50.9233333333333</v>
      </c>
      <c r="G29" s="4" t="n">
        <f aca="false">AVERAGE(G26:G28)</f>
        <v>57.1533333333333</v>
      </c>
    </row>
    <row r="30" customFormat="false" ht="12.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5" hidden="false" customHeight="false" outlineLevel="0" collapsed="false">
      <c r="B31" s="0" t="s">
        <v>5</v>
      </c>
      <c r="C31" s="2" t="n">
        <v>26705704</v>
      </c>
      <c r="D31" s="2" t="n">
        <v>65084816</v>
      </c>
      <c r="E31" s="2" t="n">
        <v>177024608</v>
      </c>
      <c r="F31" s="2" t="n">
        <v>410517352</v>
      </c>
      <c r="G31" s="2" t="n">
        <v>757745112</v>
      </c>
    </row>
    <row r="32" customFormat="false" ht="12.5" hidden="false" customHeight="false" outlineLevel="0" collapsed="false">
      <c r="A32" s="0" t="s">
        <v>15</v>
      </c>
      <c r="B32" s="0" t="s">
        <v>7</v>
      </c>
      <c r="C32" s="2" t="n">
        <f aca="false">C31*24/58</f>
        <v>11050636.137931</v>
      </c>
      <c r="D32" s="2" t="n">
        <f aca="false">D31*24/58</f>
        <v>26931648</v>
      </c>
      <c r="E32" s="2" t="n">
        <f aca="false">E31*24/58</f>
        <v>73251561.9310345</v>
      </c>
      <c r="F32" s="2" t="n">
        <f aca="false">F31*24/58</f>
        <v>169869249.103448</v>
      </c>
      <c r="G32" s="2" t="n">
        <f aca="false">G31*24/58</f>
        <v>313549701.517241</v>
      </c>
    </row>
    <row r="33" customFormat="false" ht="12.5" hidden="false" customHeight="false" outlineLevel="0" collapsed="false">
      <c r="B33" s="0" t="s">
        <v>8</v>
      </c>
      <c r="C33" s="3" t="n">
        <v>42.76</v>
      </c>
      <c r="D33" s="3" t="n">
        <v>44.89</v>
      </c>
      <c r="E33" s="3" t="n">
        <v>46.73</v>
      </c>
      <c r="F33" s="3" t="n">
        <v>50.87</v>
      </c>
      <c r="G33" s="3" t="n">
        <v>57.37</v>
      </c>
    </row>
    <row r="34" customFormat="false" ht="12.5" hidden="false" customHeight="false" outlineLevel="0" collapsed="false">
      <c r="B34" s="0" t="s">
        <v>9</v>
      </c>
      <c r="C34" s="3" t="n">
        <v>38.92</v>
      </c>
      <c r="D34" s="3" t="n">
        <v>40.76</v>
      </c>
      <c r="E34" s="3" t="n">
        <v>45.07</v>
      </c>
      <c r="F34" s="3" t="n">
        <v>51.38</v>
      </c>
      <c r="G34" s="3" t="n">
        <v>57.83</v>
      </c>
    </row>
    <row r="35" customFormat="false" ht="12.5" hidden="false" customHeight="false" outlineLevel="0" collapsed="false">
      <c r="B35" s="0" t="s">
        <v>10</v>
      </c>
      <c r="C35" s="3" t="n">
        <v>44.4</v>
      </c>
      <c r="D35" s="3" t="n">
        <v>46.92</v>
      </c>
      <c r="E35" s="3" t="n">
        <v>48.82</v>
      </c>
      <c r="F35" s="3" t="n">
        <v>51.48</v>
      </c>
      <c r="G35" s="3" t="n">
        <v>56.96</v>
      </c>
    </row>
    <row r="36" customFormat="false" ht="12.5" hidden="false" customHeight="false" outlineLevel="0" collapsed="false">
      <c r="B36" s="0" t="s">
        <v>11</v>
      </c>
      <c r="C36" s="4" t="n">
        <f aca="false">AVERAGE(C33:C35)</f>
        <v>42.0266666666667</v>
      </c>
      <c r="D36" s="4" t="n">
        <f aca="false">AVERAGE(D33:D35)</f>
        <v>44.19</v>
      </c>
      <c r="E36" s="4" t="n">
        <f aca="false">AVERAGE(E33:E35)</f>
        <v>46.8733333333333</v>
      </c>
      <c r="F36" s="4" t="n">
        <f aca="false">AVERAGE(F33:F35)</f>
        <v>51.2433333333333</v>
      </c>
      <c r="G36" s="4" t="n">
        <f aca="false">AVERAGE(G33:G35)</f>
        <v>57.3866666666667</v>
      </c>
    </row>
    <row r="37" customFormat="false" ht="12.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5" hidden="false" customHeight="false" outlineLevel="0" collapsed="false">
      <c r="B38" s="0" t="s">
        <v>5</v>
      </c>
      <c r="C38" s="2" t="n">
        <v>25247136</v>
      </c>
      <c r="D38" s="2" t="n">
        <v>63829608</v>
      </c>
      <c r="E38" s="2" t="n">
        <v>177578512</v>
      </c>
      <c r="F38" s="2" t="n">
        <v>412758776</v>
      </c>
      <c r="G38" s="2" t="n">
        <v>755375840</v>
      </c>
    </row>
    <row r="39" customFormat="false" ht="12.5" hidden="false" customHeight="false" outlineLevel="0" collapsed="false">
      <c r="A39" s="0" t="s">
        <v>16</v>
      </c>
      <c r="B39" s="0" t="s">
        <v>7</v>
      </c>
      <c r="C39" s="2" t="n">
        <f aca="false">C38*24/58</f>
        <v>10447090.7586207</v>
      </c>
      <c r="D39" s="2" t="n">
        <f aca="false">D38*24/58</f>
        <v>26412251.5862069</v>
      </c>
      <c r="E39" s="2" t="n">
        <f aca="false">E38*24/58</f>
        <v>73480763.5862069</v>
      </c>
      <c r="F39" s="2" t="n">
        <f aca="false">F38*24/58</f>
        <v>170796734.896552</v>
      </c>
      <c r="G39" s="2" t="n">
        <f aca="false">G38*24/58</f>
        <v>312569313.103448</v>
      </c>
    </row>
    <row r="40" customFormat="false" ht="12.5" hidden="false" customHeight="false" outlineLevel="0" collapsed="false">
      <c r="B40" s="0" t="s">
        <v>8</v>
      </c>
      <c r="C40" s="3" t="n">
        <v>42.71</v>
      </c>
      <c r="D40" s="3" t="n">
        <v>44.88</v>
      </c>
      <c r="E40" s="3" t="n">
        <v>46.74</v>
      </c>
      <c r="F40" s="3" t="n">
        <v>50.89</v>
      </c>
      <c r="G40" s="3" t="n">
        <v>57.28</v>
      </c>
    </row>
    <row r="41" customFormat="false" ht="12.5" hidden="false" customHeight="false" outlineLevel="0" collapsed="false">
      <c r="B41" s="0" t="s">
        <v>9</v>
      </c>
      <c r="C41" s="3" t="n">
        <v>38.9</v>
      </c>
      <c r="D41" s="3" t="n">
        <v>40.72</v>
      </c>
      <c r="E41" s="3" t="n">
        <v>45</v>
      </c>
      <c r="F41" s="3" t="n">
        <v>51.12</v>
      </c>
      <c r="G41" s="3" t="n">
        <v>57.28</v>
      </c>
    </row>
    <row r="42" customFormat="false" ht="12.5" hidden="false" customHeight="false" outlineLevel="0" collapsed="false">
      <c r="B42" s="0" t="s">
        <v>10</v>
      </c>
      <c r="C42" s="3" t="n">
        <v>44.36</v>
      </c>
      <c r="D42" s="3" t="n">
        <v>46.86</v>
      </c>
      <c r="E42" s="3" t="n">
        <v>48.76</v>
      </c>
      <c r="F42" s="3" t="n">
        <v>51.41</v>
      </c>
      <c r="G42" s="3" t="n">
        <v>56.66</v>
      </c>
    </row>
    <row r="43" customFormat="false" ht="12.5" hidden="false" customHeight="false" outlineLevel="0" collapsed="false">
      <c r="B43" s="0" t="s">
        <v>11</v>
      </c>
      <c r="C43" s="4" t="n">
        <f aca="false">AVERAGE(C40:C42)</f>
        <v>41.99</v>
      </c>
      <c r="D43" s="4" t="n">
        <f aca="false">AVERAGE(D40:D42)</f>
        <v>44.1533333333333</v>
      </c>
      <c r="E43" s="4" t="n">
        <f aca="false">AVERAGE(E40:E42)</f>
        <v>46.8333333333333</v>
      </c>
      <c r="F43" s="4" t="n">
        <f aca="false">AVERAGE(F40:F42)</f>
        <v>51.14</v>
      </c>
      <c r="G43" s="4" t="n">
        <f aca="false">AVERAGE(G40:G42)</f>
        <v>57.0733333333333</v>
      </c>
    </row>
    <row r="44" customFormat="false" ht="12.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5" hidden="false" customHeight="false" outlineLevel="0" collapsed="false">
      <c r="A45" s="6"/>
      <c r="B45" s="6" t="s">
        <v>5</v>
      </c>
      <c r="C45" s="7" t="n">
        <v>26232632</v>
      </c>
      <c r="D45" s="7" t="n">
        <v>64659736</v>
      </c>
      <c r="E45" s="7" t="n">
        <v>176943808</v>
      </c>
      <c r="F45" s="7" t="n">
        <v>409678984</v>
      </c>
      <c r="G45" s="7" t="n">
        <v>757648248</v>
      </c>
    </row>
    <row r="46" customFormat="false" ht="12.5" hidden="false" customHeight="false" outlineLevel="0" collapsed="false">
      <c r="A46" s="6" t="s">
        <v>17</v>
      </c>
      <c r="B46" s="6" t="s">
        <v>7</v>
      </c>
      <c r="C46" s="7" t="n">
        <f aca="false">C45*24/58</f>
        <v>10854882.2068966</v>
      </c>
      <c r="D46" s="7" t="n">
        <f aca="false">D45*24/58</f>
        <v>26755752.8275862</v>
      </c>
      <c r="E46" s="7" t="n">
        <f aca="false">E45*24/58</f>
        <v>73218127.4482759</v>
      </c>
      <c r="F46" s="7" t="n">
        <f aca="false">F45*24/58</f>
        <v>169522338.206897</v>
      </c>
      <c r="G46" s="7" t="n">
        <f aca="false">G45*24/58</f>
        <v>313509619.862069</v>
      </c>
    </row>
    <row r="47" customFormat="false" ht="12.5" hidden="false" customHeight="false" outlineLevel="0" collapsed="false">
      <c r="A47" s="6"/>
      <c r="B47" s="6" t="s">
        <v>8</v>
      </c>
      <c r="C47" s="8" t="n">
        <v>42.8</v>
      </c>
      <c r="D47" s="8" t="n">
        <v>44.91</v>
      </c>
      <c r="E47" s="8" t="n">
        <v>46.74</v>
      </c>
      <c r="F47" s="8" t="n">
        <v>50.84</v>
      </c>
      <c r="G47" s="8" t="n">
        <v>57.37</v>
      </c>
    </row>
    <row r="48" customFormat="false" ht="12.5" hidden="false" customHeight="false" outlineLevel="0" collapsed="false">
      <c r="A48" s="6"/>
      <c r="B48" s="6" t="s">
        <v>9</v>
      </c>
      <c r="C48" s="8" t="n">
        <v>38.94</v>
      </c>
      <c r="D48" s="8" t="n">
        <v>40.79</v>
      </c>
      <c r="E48" s="8" t="n">
        <v>45.08</v>
      </c>
      <c r="F48" s="8" t="n">
        <v>51.37</v>
      </c>
      <c r="G48" s="8" t="n">
        <v>57.83</v>
      </c>
    </row>
    <row r="49" customFormat="false" ht="12.5" hidden="false" customHeight="false" outlineLevel="0" collapsed="false">
      <c r="A49" s="6"/>
      <c r="B49" s="6" t="s">
        <v>10</v>
      </c>
      <c r="C49" s="8" t="n">
        <v>44.47</v>
      </c>
      <c r="D49" s="8" t="n">
        <v>46.95</v>
      </c>
      <c r="E49" s="8" t="n">
        <v>48.83</v>
      </c>
      <c r="F49" s="8" t="n">
        <v>51.46</v>
      </c>
      <c r="G49" s="8" t="n">
        <v>56.96</v>
      </c>
    </row>
    <row r="50" customFormat="false" ht="12.5" hidden="false" customHeight="false" outlineLevel="0" collapsed="false">
      <c r="A50" s="6"/>
      <c r="B50" s="6" t="s">
        <v>11</v>
      </c>
      <c r="C50" s="9" t="n">
        <f aca="false">AVERAGE(C47:C49)</f>
        <v>42.07</v>
      </c>
      <c r="D50" s="9" t="n">
        <f aca="false">AVERAGE(D47:D49)</f>
        <v>44.2166666666667</v>
      </c>
      <c r="E50" s="9" t="n">
        <f aca="false">AVERAGE(E47:E49)</f>
        <v>46.8833333333333</v>
      </c>
      <c r="F50" s="9" t="n">
        <f aca="false">AVERAGE(F47:F49)</f>
        <v>51.2233333333333</v>
      </c>
      <c r="G50" s="9" t="n">
        <f aca="false">AVERAGE(G47:G49)</f>
        <v>57.3866666666667</v>
      </c>
    </row>
    <row r="51" customFormat="false" ht="12.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5" hidden="false" customHeight="false" outlineLevel="0" collapsed="false">
      <c r="A52" s="6"/>
      <c r="B52" s="6" t="s">
        <v>5</v>
      </c>
      <c r="C52" s="7" t="n">
        <v>23418624</v>
      </c>
      <c r="D52" s="7" t="n">
        <v>61441944</v>
      </c>
      <c r="E52" s="7" t="n">
        <v>175331440</v>
      </c>
      <c r="F52" s="7" t="n">
        <v>411977224</v>
      </c>
      <c r="G52" s="7" t="n">
        <v>756512744</v>
      </c>
    </row>
    <row r="53" customFormat="false" ht="12.5" hidden="false" customHeight="false" outlineLevel="0" collapsed="false">
      <c r="A53" s="6" t="s">
        <v>18</v>
      </c>
      <c r="B53" s="6" t="s">
        <v>7</v>
      </c>
      <c r="C53" s="7" t="n">
        <f aca="false">C52*24/58</f>
        <v>9690465.10344828</v>
      </c>
      <c r="D53" s="7" t="n">
        <f aca="false">D52*24/58</f>
        <v>25424252.6896552</v>
      </c>
      <c r="E53" s="7" t="n">
        <f aca="false">E52*24/58</f>
        <v>72550940.6896552</v>
      </c>
      <c r="F53" s="7" t="n">
        <f aca="false">F52*24/58</f>
        <v>170473334.068966</v>
      </c>
      <c r="G53" s="7" t="n">
        <f aca="false">G52*24/58</f>
        <v>313039756.137931</v>
      </c>
    </row>
    <row r="54" customFormat="false" ht="12.5" hidden="false" customHeight="false" outlineLevel="0" collapsed="false">
      <c r="A54" s="6"/>
      <c r="B54" s="6" t="s">
        <v>8</v>
      </c>
      <c r="C54" s="8" t="n">
        <v>42.77</v>
      </c>
      <c r="D54" s="8" t="n">
        <v>44.89</v>
      </c>
      <c r="E54" s="8" t="n">
        <v>46.74</v>
      </c>
      <c r="F54" s="8" t="n">
        <v>50.91</v>
      </c>
      <c r="G54" s="8" t="n">
        <v>57.31</v>
      </c>
    </row>
    <row r="55" customFormat="false" ht="12.5" hidden="false" customHeight="false" outlineLevel="0" collapsed="false">
      <c r="A55" s="6"/>
      <c r="B55" s="6" t="s">
        <v>9</v>
      </c>
      <c r="C55" s="8" t="n">
        <v>38.86</v>
      </c>
      <c r="D55" s="8" t="n">
        <v>40.7</v>
      </c>
      <c r="E55" s="8" t="n">
        <v>44.95</v>
      </c>
      <c r="F55" s="8" t="n">
        <v>51.19</v>
      </c>
      <c r="G55" s="8" t="n">
        <v>57.41</v>
      </c>
    </row>
    <row r="56" customFormat="false" ht="12.5" hidden="false" customHeight="false" outlineLevel="0" collapsed="false">
      <c r="A56" s="6"/>
      <c r="B56" s="6" t="s">
        <v>10</v>
      </c>
      <c r="C56" s="8" t="n">
        <v>44.28</v>
      </c>
      <c r="D56" s="8" t="n">
        <v>46.83</v>
      </c>
      <c r="E56" s="8" t="n">
        <v>48.74</v>
      </c>
      <c r="F56" s="8" t="n">
        <v>51.37</v>
      </c>
      <c r="G56" s="8" t="n">
        <v>56.65</v>
      </c>
    </row>
    <row r="57" customFormat="false" ht="12.5" hidden="false" customHeight="false" outlineLevel="0" collapsed="false">
      <c r="A57" s="6"/>
      <c r="B57" s="6" t="s">
        <v>11</v>
      </c>
      <c r="C57" s="9" t="n">
        <f aca="false">AVERAGE(C54:C56)</f>
        <v>41.97</v>
      </c>
      <c r="D57" s="9" t="n">
        <f aca="false">AVERAGE(D54:D56)</f>
        <v>44.14</v>
      </c>
      <c r="E57" s="9" t="n">
        <f aca="false">AVERAGE(E54:E56)</f>
        <v>46.81</v>
      </c>
      <c r="F57" s="9" t="n">
        <f aca="false">AVERAGE(F54:F56)</f>
        <v>51.1566666666667</v>
      </c>
      <c r="G57" s="9" t="n">
        <f aca="false">AVERAGE(G54:G56)</f>
        <v>57.1233333333333</v>
      </c>
    </row>
    <row r="58" customFormat="false" ht="12.5" hidden="false" customHeight="false" outlineLevel="0" collapsed="false">
      <c r="A58" s="1"/>
      <c r="B58" s="1"/>
      <c r="C58" s="1"/>
      <c r="D58" s="1"/>
      <c r="E58" s="1"/>
      <c r="F58" s="1"/>
      <c r="G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4:54:54Z</dcterms:created>
  <dc:creator>YUH</dc:creator>
  <dc:description/>
  <dc:language>en-US</dc:language>
  <cp:lastModifiedBy>J</cp:lastModifiedBy>
  <dcterms:modified xsi:type="dcterms:W3CDTF">2005-10-10T05:58:32Z</dcterms:modified>
  <cp:revision>0</cp:revision>
  <dc:subject/>
  <dc:title/>
</cp:coreProperties>
</file>