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T Intra-Only (1)" sheetId="1" state="visible" r:id="rId2"/>
    <sheet name="DT Intra-Only (2)" sheetId="2" state="visible" r:id="rId3"/>
    <sheet name="DT Intra-Only (YCOCG)" sheetId="3" state="visible" r:id="rId4"/>
    <sheet name="DT-Intra" sheetId="4" state="visible" r:id="rId5"/>
    <sheet name="IntraOnly" sheetId="5" state="visible" r:id="rId6"/>
    <sheet name="DT-IBRBP" sheetId="6" state="visible" r:id="rId7"/>
    <sheet name="IBRBP" sheetId="7" state="visible" r:id="rId8"/>
  </sheets>
  <definedNames>
    <definedName function="false" hidden="false" localSheetId="4" name="TEMP" vbProcedure="false">IntraOnly!$D$23:$E$26</definedName>
    <definedName function="false" hidden="false" localSheetId="4" name="TEMP_1" vbProcedure="false">IntraOnly!$A$24:$B$27</definedName>
    <definedName function="false" hidden="false" localSheetId="4" name="TEMP_2" vbProcedure="false">#REF!</definedName>
    <definedName function="false" hidden="false" localSheetId="4" name="TEMP_3" vbProcedure="false">IntraOnly!$A$17:$B$20</definedName>
    <definedName function="false" hidden="false" localSheetId="4" name="TEMP_4" vbProcedure="false">IntraOnly!$A$90:$B$93</definedName>
    <definedName function="false" hidden="false" localSheetId="4" name="TEMP_5" vbProcedure="false">IntraOnly!$A$115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2">
  <si>
    <t xml:space="preserve">qp=30</t>
  </si>
  <si>
    <t xml:space="preserve">qp=24</t>
  </si>
  <si>
    <t xml:space="preserve">qp=18</t>
  </si>
  <si>
    <t xml:space="preserve">qp=12</t>
  </si>
  <si>
    <t xml:space="preserve">qp=6</t>
  </si>
  <si>
    <t xml:space="preserve">bits</t>
  </si>
  <si>
    <t xml:space="preserve">JM96-RCTOff</t>
  </si>
  <si>
    <t xml:space="preserve">bit-rate</t>
  </si>
  <si>
    <t xml:space="preserve">snr-g</t>
  </si>
  <si>
    <t xml:space="preserve">snr-b</t>
  </si>
  <si>
    <t xml:space="preserve">snr-r</t>
  </si>
  <si>
    <t xml:space="preserve">snr-avg</t>
  </si>
  <si>
    <t xml:space="preserve">JM96-RCTOn</t>
  </si>
  <si>
    <t xml:space="preserve">P017-V1-Sol1</t>
  </si>
  <si>
    <t xml:space="preserve">P017-V1-Sol2</t>
  </si>
  <si>
    <t xml:space="preserve">P017-V2-Sol1</t>
  </si>
  <si>
    <t xml:space="preserve">P017-V2-Sol2</t>
  </si>
  <si>
    <t xml:space="preserve">P017 Solution 1</t>
  </si>
  <si>
    <t xml:space="preserve">P017 Solution 2</t>
  </si>
  <si>
    <t xml:space="preserve">snr-y</t>
  </si>
  <si>
    <t xml:space="preserve">snr-co</t>
  </si>
  <si>
    <t xml:space="preserve">snr-c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T Intra-Only 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31412024269167"/>
          <c:w val="0.774614679299655"/>
          <c:h val="0.815706012134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CT-OFF"</c:f>
              <c:strCache>
                <c:ptCount val="1"/>
                <c:pt idx="0">
                  <c:v>RCT-OF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4:$G$4</c:f>
              <c:numCache>
                <c:formatCode>General</c:formatCode>
                <c:ptCount val="5"/>
                <c:pt idx="0">
                  <c:v>38504116.9655172</c:v>
                </c:pt>
                <c:pt idx="1">
                  <c:v>86708616.8275862</c:v>
                </c:pt>
                <c:pt idx="2">
                  <c:v>184891878.62069</c:v>
                </c:pt>
                <c:pt idx="3">
                  <c:v>328030242.206897</c:v>
                </c:pt>
                <c:pt idx="4">
                  <c:v>502404907.034483</c:v>
                </c:pt>
              </c:numCache>
            </c:numRef>
          </c:xVal>
          <c:yVal>
            <c:numRef>
              <c:f>IntraOnly!$C$8:$G$8</c:f>
              <c:numCache>
                <c:formatCode>General</c:formatCode>
                <c:ptCount val="5"/>
                <c:pt idx="0">
                  <c:v>38.2266666666667</c:v>
                </c:pt>
                <c:pt idx="1">
                  <c:v>41.06</c:v>
                </c:pt>
                <c:pt idx="2">
                  <c:v>45.04</c:v>
                </c:pt>
                <c:pt idx="3">
                  <c:v>50.33</c:v>
                </c:pt>
                <c:pt idx="4">
                  <c:v>56.47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CT-ON"</c:f>
              <c:strCache>
                <c:ptCount val="1"/>
                <c:pt idx="0">
                  <c:v>RCT-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1:$G$11</c:f>
              <c:numCache>
                <c:formatCode>General</c:formatCode>
                <c:ptCount val="5"/>
                <c:pt idx="0">
                  <c:v>17298233.3793103</c:v>
                </c:pt>
                <c:pt idx="1">
                  <c:v>47520724.9655172</c:v>
                </c:pt>
                <c:pt idx="2">
                  <c:v>134834836.965517</c:v>
                </c:pt>
                <c:pt idx="3">
                  <c:v>273327585.103448</c:v>
                </c:pt>
                <c:pt idx="4">
                  <c:v>441386496</c:v>
                </c:pt>
              </c:numCache>
            </c:numRef>
          </c:xVal>
          <c:yVal>
            <c:numRef>
              <c:f>IntraOnly!$C$15:$G$15</c:f>
              <c:numCache>
                <c:formatCode>General</c:formatCode>
                <c:ptCount val="5"/>
                <c:pt idx="0">
                  <c:v>36.88</c:v>
                </c:pt>
                <c:pt idx="1">
                  <c:v>38.99</c:v>
                </c:pt>
                <c:pt idx="2">
                  <c:v>42.1066666666667</c:v>
                </c:pt>
                <c:pt idx="3">
                  <c:v>46.7466666666667</c:v>
                </c:pt>
                <c:pt idx="4">
                  <c:v>52.6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23:$G$23</c:f>
              <c:numCache>
                <c:formatCode>General</c:formatCode>
                <c:ptCount val="5"/>
              </c:numCache>
            </c:numRef>
          </c:xVal>
          <c:smooth val="1"/>
        </c:ser>
        <c:ser>
          <c:idx val="3"/>
          <c:order val="3"/>
          <c:tx>
            <c:strRef>
              <c:f>"NEW1 RGB"</c:f>
              <c:strCache>
                <c:ptCount val="1"/>
                <c:pt idx="0">
                  <c:v>NEW1 RG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76:$G$76</c:f>
              <c:numCache>
                <c:formatCode>General</c:formatCode>
                <c:ptCount val="5"/>
              </c:numCache>
            </c:numRef>
          </c:xVal>
          <c:yVal>
            <c:numRef>
              <c:f>IntraOnly!$C$80:$G$80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4"/>
          <c:order val="4"/>
          <c:tx>
            <c:strRef>
              <c:f>"NEW1 YCOCG"</c:f>
              <c:strCache>
                <c:ptCount val="1"/>
                <c:pt idx="0">
                  <c:v>NEW1 YCOC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89:$G$89</c:f>
              <c:numCache>
                <c:formatCode>General</c:formatCode>
                <c:ptCount val="5"/>
              </c:numCache>
            </c:numRef>
          </c:xVal>
          <c:yVal>
            <c:numRef>
              <c:f>IntraOnly!$C$98:$G$98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5"/>
          <c:order val="5"/>
          <c:tx>
            <c:strRef>
              <c:f>"NEW3 RGB"</c:f>
              <c:strCache>
                <c:ptCount val="1"/>
                <c:pt idx="0">
                  <c:v>NEW3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01:$G$101</c:f>
              <c:numCache>
                <c:formatCode>General</c:formatCode>
                <c:ptCount val="5"/>
              </c:numCache>
            </c:numRef>
          </c:xVal>
          <c:yVal>
            <c:numRef>
              <c:f>IntraOnly!$C$105:$G$105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6"/>
          <c:order val="6"/>
          <c:tx>
            <c:strRef>
              <c:f>"NEW3 YCOCG"</c:f>
              <c:strCache>
                <c:ptCount val="1"/>
                <c:pt idx="0">
                  <c:v>NEW3 YCOC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14:$G$114</c:f>
              <c:numCache>
                <c:formatCode>General</c:formatCode>
                <c:ptCount val="5"/>
              </c:numCache>
            </c:numRef>
          </c:xVal>
          <c:yVal>
            <c:numRef>
              <c:f>IntraOnly!$C$123:$G$123</c:f>
              <c:numCache>
                <c:formatCode>General</c:formatCode>
                <c:ptCount val="5"/>
              </c:numCache>
            </c:numRef>
          </c:yVal>
          <c:smooth val="1"/>
        </c:ser>
        <c:axId val="67402074"/>
        <c:axId val="37518743"/>
      </c:scatterChart>
      <c:valAx>
        <c:axId val="67402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8743"/>
        <c:crossesAt val="0"/>
        <c:crossBetween val="midCat"/>
      </c:valAx>
      <c:valAx>
        <c:axId val="37518743"/>
        <c:scaling>
          <c:orientation val="minMax"/>
          <c:max val="58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2074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339300528315"/>
          <c:y val="0.40588803088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T Intra-Only 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+G+B"</c:f>
              <c:strCache>
                <c:ptCount val="1"/>
                <c:pt idx="0">
                  <c:v>R+G+B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34:$G$34</c:f>
              <c:numCache>
                <c:formatCode>General</c:formatCode>
                <c:ptCount val="5"/>
                <c:pt idx="0">
                  <c:v>34.33</c:v>
                </c:pt>
                <c:pt idx="1">
                  <c:v>38.62</c:v>
                </c:pt>
                <c:pt idx="2">
                  <c:v>44.38</c:v>
                </c:pt>
                <c:pt idx="3">
                  <c:v>50.9</c:v>
                </c:pt>
                <c:pt idx="4">
                  <c:v>57.22</c:v>
                </c:pt>
              </c:numCache>
            </c:numRef>
          </c:xVal>
          <c:yVal>
            <c:numRef>
              <c:f>IntraOnly!$C$35:$G$35</c:f>
              <c:numCache>
                <c:formatCode>General</c:formatCode>
                <c:ptCount val="5"/>
                <c:pt idx="0">
                  <c:v>40.55</c:v>
                </c:pt>
                <c:pt idx="1">
                  <c:v>42.83</c:v>
                </c:pt>
                <c:pt idx="2">
                  <c:v>45.47</c:v>
                </c:pt>
                <c:pt idx="3">
                  <c:v>50.09</c:v>
                </c:pt>
                <c:pt idx="4">
                  <c:v>56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+CO+CG"</c:f>
              <c:strCache>
                <c:ptCount val="1"/>
                <c:pt idx="0">
                  <c:v>Y+CO+C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51:$G$51</c:f>
              <c:numCache>
                <c:formatCode>General</c:formatCode>
                <c:ptCount val="5"/>
              </c:numCache>
            </c:numRef>
          </c:xVal>
          <c:yVal>
            <c:numRef>
              <c:f>IntraOnly!$C$57:$G$57</c:f>
              <c:numCache>
                <c:formatCode>General</c:formatCode>
                <c:ptCount val="5"/>
                <c:pt idx="0">
                  <c:v>38.07</c:v>
                </c:pt>
                <c:pt idx="1">
                  <c:v>41.21</c:v>
                </c:pt>
                <c:pt idx="2">
                  <c:v>45.11</c:v>
                </c:pt>
                <c:pt idx="3">
                  <c:v>50.34</c:v>
                </c:pt>
                <c:pt idx="4">
                  <c:v>56.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J2K-RGB"</c:f>
              <c:strCache>
                <c:ptCount val="1"/>
                <c:pt idx="0">
                  <c:v>J2K-RG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69:$G$69</c:f>
              <c:numCache>
                <c:formatCode>General</c:formatCode>
                <c:ptCount val="5"/>
              </c:numCache>
            </c:numRef>
          </c:xVal>
          <c:yVal>
            <c:numRef>
              <c:f>IntraOnly!$C$73:$G$73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3"/>
          <c:order val="3"/>
          <c:tx>
            <c:strRef>
              <c:f>"J2K-YUV"</c:f>
              <c:strCache>
                <c:ptCount val="1"/>
                <c:pt idx="0">
                  <c:v>J2K-YU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ash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61:$G$61</c:f>
              <c:numCache>
                <c:formatCode>General</c:formatCode>
                <c:ptCount val="5"/>
              </c:numCache>
            </c:numRef>
          </c:xVal>
          <c:yVal>
            <c:numRef>
              <c:f>IntraOnly!$C$65:$G$65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4"/>
          <c:order val="4"/>
          <c:tx>
            <c:strRef>
              <c:f>"NEW1 RGB"</c:f>
              <c:strCache>
                <c:ptCount val="1"/>
                <c:pt idx="0">
                  <c:v>NEW1 RG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76:$G$76</c:f>
              <c:numCache>
                <c:formatCode>General</c:formatCode>
                <c:ptCount val="5"/>
              </c:numCache>
            </c:numRef>
          </c:xVal>
          <c:yVal>
            <c:numRef>
              <c:f>IntraOnly!$C$80:$G$80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5"/>
          <c:order val="5"/>
          <c:tx>
            <c:strRef>
              <c:f>"NEW1 YCOCG"</c:f>
              <c:strCache>
                <c:ptCount val="1"/>
                <c:pt idx="0">
                  <c:v>NEW1 YCOC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89:$G$89</c:f>
              <c:numCache>
                <c:formatCode>General</c:formatCode>
                <c:ptCount val="5"/>
              </c:numCache>
            </c:numRef>
          </c:xVal>
          <c:yVal>
            <c:numRef>
              <c:f>IntraOnly!$C$98:$G$98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6"/>
          <c:order val="6"/>
          <c:tx>
            <c:strRef>
              <c:f>"NEW3 RGB"</c:f>
              <c:strCache>
                <c:ptCount val="1"/>
                <c:pt idx="0">
                  <c:v>NEW3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01:$G$101</c:f>
              <c:numCache>
                <c:formatCode>General</c:formatCode>
                <c:ptCount val="5"/>
              </c:numCache>
            </c:numRef>
          </c:xVal>
          <c:yVal>
            <c:numRef>
              <c:f>IntraOnly!$C$105:$G$105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7"/>
          <c:order val="7"/>
          <c:tx>
            <c:strRef>
              <c:f>"NEW3 YCOCG"</c:f>
              <c:strCache>
                <c:ptCount val="1"/>
                <c:pt idx="0">
                  <c:v>NEW3 YCOC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14:$G$114</c:f>
              <c:numCache>
                <c:formatCode>General</c:formatCode>
                <c:ptCount val="5"/>
              </c:numCache>
            </c:numRef>
          </c:xVal>
          <c:yVal>
            <c:numRef>
              <c:f>IntraOnly!$C$123:$G$123</c:f>
              <c:numCache>
                <c:formatCode>General</c:formatCode>
                <c:ptCount val="5"/>
              </c:numCache>
            </c:numRef>
          </c:yVal>
          <c:smooth val="1"/>
        </c:ser>
        <c:axId val="24893782"/>
        <c:axId val="79608453"/>
      </c:scatterChart>
      <c:valAx>
        <c:axId val="24893782"/>
        <c:scaling>
          <c:orientation val="minMax"/>
          <c:max val="500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8453"/>
        <c:crossesAt val="0"/>
        <c:crossBetween val="midCat"/>
        <c:majorUnit val="50000000"/>
      </c:valAx>
      <c:valAx>
        <c:axId val="79608453"/>
        <c:scaling>
          <c:orientation val="minMax"/>
          <c:max val="58"/>
          <c:min val="31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3782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T Intra-Only (YCOC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31618863761721"/>
          <c:w val="0.775094965725014"/>
          <c:h val="0.815706012134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4:$G$4</c:f>
              <c:numCache>
                <c:formatCode>General</c:formatCode>
                <c:ptCount val="5"/>
                <c:pt idx="0">
                  <c:v>38504116.9655172</c:v>
                </c:pt>
                <c:pt idx="1">
                  <c:v>86708616.8275862</c:v>
                </c:pt>
                <c:pt idx="2">
                  <c:v>184891878.62069</c:v>
                </c:pt>
                <c:pt idx="3">
                  <c:v>328030242.206897</c:v>
                </c:pt>
                <c:pt idx="4">
                  <c:v>502404907.034483</c:v>
                </c:pt>
              </c:numCache>
            </c:numRef>
          </c:xVal>
          <c:smooth val="1"/>
        </c:ser>
        <c:ser>
          <c:idx val="1"/>
          <c:order val="1"/>
          <c:tx>
            <c:strRef>
              <c:f>"RCT-ON"</c:f>
              <c:strCache>
                <c:ptCount val="1"/>
                <c:pt idx="0">
                  <c:v>RCT-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1:$G$11</c:f>
              <c:numCache>
                <c:formatCode>General</c:formatCode>
                <c:ptCount val="5"/>
                <c:pt idx="0">
                  <c:v>17298233.3793103</c:v>
                </c:pt>
                <c:pt idx="1">
                  <c:v>47520724.9655172</c:v>
                </c:pt>
                <c:pt idx="2">
                  <c:v>134834836.965517</c:v>
                </c:pt>
                <c:pt idx="3">
                  <c:v>273327585.103448</c:v>
                </c:pt>
                <c:pt idx="4">
                  <c:v>441386496</c:v>
                </c:pt>
              </c:numCache>
            </c:numRef>
          </c:xVal>
          <c:yVal>
            <c:numRef>
              <c:f>IntraOnly!$C$20:$G$20</c:f>
              <c:numCache>
                <c:formatCode>General</c:formatCode>
                <c:ptCount val="5"/>
                <c:pt idx="0">
                  <c:v>34.46</c:v>
                </c:pt>
                <c:pt idx="1">
                  <c:v>38.47</c:v>
                </c:pt>
                <c:pt idx="2">
                  <c:v>43.21</c:v>
                </c:pt>
                <c:pt idx="3">
                  <c:v>49.54</c:v>
                </c:pt>
                <c:pt idx="4">
                  <c:v>56.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YCOCG"</c:f>
              <c:strCache>
                <c:ptCount val="1"/>
                <c:pt idx="0">
                  <c:v>YCOC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23:$G$23</c:f>
              <c:numCache>
                <c:formatCode>General</c:formatCode>
                <c:ptCount val="5"/>
              </c:numCache>
            </c:numRef>
          </c:xVal>
          <c:yVal>
            <c:numRef>
              <c:f>IntraOnly!$C$27:$G$27</c:f>
              <c:numCache>
                <c:formatCode>General</c:formatCode>
                <c:ptCount val="5"/>
                <c:pt idx="0">
                  <c:v>34.35</c:v>
                </c:pt>
                <c:pt idx="1">
                  <c:v>38.24</c:v>
                </c:pt>
                <c:pt idx="2">
                  <c:v>43.16</c:v>
                </c:pt>
                <c:pt idx="3">
                  <c:v>49.13</c:v>
                </c:pt>
                <c:pt idx="4">
                  <c:v>56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W1 RGB"</c:f>
              <c:strCache>
                <c:ptCount val="1"/>
                <c:pt idx="0">
                  <c:v>NEW1 RG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76:$G$76</c:f>
              <c:numCache>
                <c:formatCode>General</c:formatCode>
                <c:ptCount val="5"/>
              </c:numCache>
            </c:numRef>
          </c:xVal>
          <c:yVal>
            <c:numRef>
              <c:f>IntraOnly!$C$85:$G$85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4"/>
          <c:order val="4"/>
          <c:tx>
            <c:strRef>
              <c:f>"NEW1 YCOCG"</c:f>
              <c:strCache>
                <c:ptCount val="1"/>
                <c:pt idx="0">
                  <c:v>NEW1 YCOC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89:$G$89</c:f>
              <c:numCache>
                <c:formatCode>General</c:formatCode>
                <c:ptCount val="5"/>
              </c:numCache>
            </c:numRef>
          </c:xVal>
          <c:yVal>
            <c:numRef>
              <c:f>IntraOnly!$C$93:$G$93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5"/>
          <c:order val="5"/>
          <c:tx>
            <c:strRef>
              <c:f>"NEW3 RGB"</c:f>
              <c:strCache>
                <c:ptCount val="1"/>
                <c:pt idx="0">
                  <c:v>NEW3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01:$G$101</c:f>
              <c:numCache>
                <c:formatCode>General</c:formatCode>
                <c:ptCount val="5"/>
              </c:numCache>
            </c:numRef>
          </c:xVal>
          <c:yVal>
            <c:numRef>
              <c:f>IntraOnly!$C$110:$G$110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6"/>
          <c:order val="6"/>
          <c:tx>
            <c:strRef>
              <c:f>"NEW3 YCOCG"</c:f>
              <c:strCache>
                <c:ptCount val="1"/>
                <c:pt idx="0">
                  <c:v>NEW3 YCOC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14:$G$114</c:f>
              <c:numCache>
                <c:formatCode>General</c:formatCode>
                <c:ptCount val="5"/>
              </c:numCache>
            </c:numRef>
          </c:xVal>
          <c:yVal>
            <c:numRef>
              <c:f>IntraOnly!$C$118:$G$118</c:f>
              <c:numCache>
                <c:formatCode>General</c:formatCode>
                <c:ptCount val="5"/>
              </c:numCache>
            </c:numRef>
          </c:yVal>
          <c:smooth val="1"/>
        </c:ser>
        <c:axId val="15370051"/>
        <c:axId val="72320970"/>
      </c:scatterChart>
      <c:valAx>
        <c:axId val="15370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0970"/>
        <c:crossesAt val="0"/>
        <c:crossBetween val="midCat"/>
      </c:valAx>
      <c:valAx>
        <c:axId val="72320970"/>
        <c:scaling>
          <c:orientation val="minMax"/>
          <c:max val="61"/>
          <c:min val="36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0051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1561367506"/>
          <c:y val="0.407542746828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T-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IntraOnly!$A$18</c:f>
              <c:strCache>
                <c:ptCount val="1"/>
                <c:pt idx="0">
                  <c:v>P017-V1-Sol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8:$G$18</c:f>
              <c:numCache>
                <c:formatCode>General</c:formatCode>
                <c:ptCount val="5"/>
                <c:pt idx="0">
                  <c:v>33662496</c:v>
                </c:pt>
                <c:pt idx="1">
                  <c:v>79693406.8965517</c:v>
                </c:pt>
                <c:pt idx="2">
                  <c:v>159097115.586207</c:v>
                </c:pt>
                <c:pt idx="3">
                  <c:v>297448114.758621</c:v>
                </c:pt>
                <c:pt idx="4">
                  <c:v>482005668.413793</c:v>
                </c:pt>
              </c:numCache>
            </c:numRef>
          </c:xVal>
          <c:yVal>
            <c:numRef>
              <c:f>IntraOnly!$C$22:$G$22</c:f>
              <c:numCache>
                <c:formatCode>General</c:formatCode>
                <c:ptCount val="5"/>
                <c:pt idx="0">
                  <c:v>38.2433333333333</c:v>
                </c:pt>
                <c:pt idx="1">
                  <c:v>41.2366666666667</c:v>
                </c:pt>
                <c:pt idx="2">
                  <c:v>44.77</c:v>
                </c:pt>
                <c:pt idx="3">
                  <c:v>50.07</c:v>
                </c:pt>
                <c:pt idx="4">
                  <c:v>56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ntraOnly!$A$25</c:f>
              <c:strCache>
                <c:ptCount val="1"/>
                <c:pt idx="0">
                  <c:v>P017-V1-Sol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25:$G$25</c:f>
              <c:numCache>
                <c:formatCode>General</c:formatCode>
                <c:ptCount val="5"/>
                <c:pt idx="0">
                  <c:v>32424026.4827586</c:v>
                </c:pt>
                <c:pt idx="1">
                  <c:v>79555723.0344828</c:v>
                </c:pt>
                <c:pt idx="2">
                  <c:v>163278928.551724</c:v>
                </c:pt>
                <c:pt idx="3">
                  <c:v>298826936.275862</c:v>
                </c:pt>
                <c:pt idx="4">
                  <c:v>479445398.068966</c:v>
                </c:pt>
              </c:numCache>
            </c:numRef>
          </c:xVal>
          <c:yVal>
            <c:numRef>
              <c:f>IntraOnly!$C$29:$G$29</c:f>
              <c:numCache>
                <c:formatCode>General</c:formatCode>
                <c:ptCount val="5"/>
                <c:pt idx="0">
                  <c:v>38.2033333333333</c:v>
                </c:pt>
                <c:pt idx="1">
                  <c:v>41.2033333333333</c:v>
                </c:pt>
                <c:pt idx="2">
                  <c:v>44.8533333333333</c:v>
                </c:pt>
                <c:pt idx="3">
                  <c:v>49.9166666666667</c:v>
                </c:pt>
                <c:pt idx="4">
                  <c:v>56.22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ntraOnly!$A$4</c:f>
              <c:strCache>
                <c:ptCount val="1"/>
                <c:pt idx="0">
                  <c:v>JM96-RCTOf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4:$G$4</c:f>
              <c:numCache>
                <c:formatCode>General</c:formatCode>
                <c:ptCount val="5"/>
                <c:pt idx="0">
                  <c:v>38504116.9655172</c:v>
                </c:pt>
                <c:pt idx="1">
                  <c:v>86708616.8275862</c:v>
                </c:pt>
                <c:pt idx="2">
                  <c:v>184891878.62069</c:v>
                </c:pt>
                <c:pt idx="3">
                  <c:v>328030242.206897</c:v>
                </c:pt>
                <c:pt idx="4">
                  <c:v>502404907.034483</c:v>
                </c:pt>
              </c:numCache>
            </c:numRef>
          </c:xVal>
          <c:yVal>
            <c:numRef>
              <c:f>IntraOnly!$C$8:$G$8</c:f>
              <c:numCache>
                <c:formatCode>General</c:formatCode>
                <c:ptCount val="5"/>
                <c:pt idx="0">
                  <c:v>38.2266666666667</c:v>
                </c:pt>
                <c:pt idx="1">
                  <c:v>41.06</c:v>
                </c:pt>
                <c:pt idx="2">
                  <c:v>45.04</c:v>
                </c:pt>
                <c:pt idx="3">
                  <c:v>50.33</c:v>
                </c:pt>
                <c:pt idx="4">
                  <c:v>56.476666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IntraOnly!$A$11</c:f>
              <c:strCache>
                <c:ptCount val="1"/>
                <c:pt idx="0">
                  <c:v>JM96-RCTO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1:$G$11</c:f>
              <c:numCache>
                <c:formatCode>General</c:formatCode>
                <c:ptCount val="5"/>
                <c:pt idx="0">
                  <c:v>17298233.3793103</c:v>
                </c:pt>
                <c:pt idx="1">
                  <c:v>47520724.9655172</c:v>
                </c:pt>
                <c:pt idx="2">
                  <c:v>134834836.965517</c:v>
                </c:pt>
                <c:pt idx="3">
                  <c:v>273327585.103448</c:v>
                </c:pt>
                <c:pt idx="4">
                  <c:v>441386496</c:v>
                </c:pt>
              </c:numCache>
            </c:numRef>
          </c:xVal>
          <c:yVal>
            <c:numRef>
              <c:f>IntraOnly!$C$15:$G$15</c:f>
              <c:numCache>
                <c:formatCode>General</c:formatCode>
                <c:ptCount val="5"/>
                <c:pt idx="0">
                  <c:v>36.88</c:v>
                </c:pt>
                <c:pt idx="1">
                  <c:v>38.99</c:v>
                </c:pt>
                <c:pt idx="2">
                  <c:v>42.1066666666667</c:v>
                </c:pt>
                <c:pt idx="3">
                  <c:v>46.7466666666667</c:v>
                </c:pt>
                <c:pt idx="4">
                  <c:v>52.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IntraOnly!$A$32</c:f>
              <c:strCache>
                <c:ptCount val="1"/>
                <c:pt idx="0">
                  <c:v>P017-V2-Sol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32:$G$32</c:f>
              <c:numCache>
                <c:formatCode>General</c:formatCode>
                <c:ptCount val="5"/>
                <c:pt idx="0">
                  <c:v>32304566.0689655</c:v>
                </c:pt>
                <c:pt idx="1">
                  <c:v>78768407.1724138</c:v>
                </c:pt>
                <c:pt idx="2">
                  <c:v>165666968.275862</c:v>
                </c:pt>
                <c:pt idx="3">
                  <c:v>303877638.62069</c:v>
                </c:pt>
                <c:pt idx="4">
                  <c:v>481867905.103448</c:v>
                </c:pt>
              </c:numCache>
            </c:numRef>
          </c:xVal>
          <c:yVal>
            <c:numRef>
              <c:f>IntraOnly!$C$36:$G$36</c:f>
              <c:numCache>
                <c:formatCode>General</c:formatCode>
                <c:ptCount val="5"/>
                <c:pt idx="0">
                  <c:v>38.2266666666667</c:v>
                </c:pt>
                <c:pt idx="1">
                  <c:v>41.33</c:v>
                </c:pt>
                <c:pt idx="2">
                  <c:v>45.2333333333333</c:v>
                </c:pt>
                <c:pt idx="3">
                  <c:v>50.53</c:v>
                </c:pt>
                <c:pt idx="4">
                  <c:v>56.836666666666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IntraOnly!$A$39</c:f>
              <c:strCache>
                <c:ptCount val="1"/>
                <c:pt idx="0">
                  <c:v>P017-V2-Sol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39:$G$39</c:f>
              <c:numCache>
                <c:formatCode>General</c:formatCode>
                <c:ptCount val="5"/>
                <c:pt idx="0">
                  <c:v>31150176</c:v>
                </c:pt>
                <c:pt idx="1">
                  <c:v>78444960</c:v>
                </c:pt>
                <c:pt idx="2">
                  <c:v>166605907.862069</c:v>
                </c:pt>
                <c:pt idx="3">
                  <c:v>304962213.517241</c:v>
                </c:pt>
                <c:pt idx="4">
                  <c:v>481382721.103448</c:v>
                </c:pt>
              </c:numCache>
            </c:numRef>
          </c:xVal>
          <c:yVal>
            <c:numRef>
              <c:f>IntraOnly!$C$43:$G$43</c:f>
              <c:numCache>
                <c:formatCode>General</c:formatCode>
                <c:ptCount val="5"/>
                <c:pt idx="0">
                  <c:v>38.1366666666667</c:v>
                </c:pt>
                <c:pt idx="1">
                  <c:v>41.23</c:v>
                </c:pt>
                <c:pt idx="2">
                  <c:v>45.1133333333333</c:v>
                </c:pt>
                <c:pt idx="3">
                  <c:v>50.3266666666667</c:v>
                </c:pt>
                <c:pt idx="4">
                  <c:v>56.37</c:v>
                </c:pt>
              </c:numCache>
            </c:numRef>
          </c:yVal>
          <c:smooth val="1"/>
        </c:ser>
        <c:axId val="10669275"/>
        <c:axId val="99913762"/>
      </c:scatterChart>
      <c:valAx>
        <c:axId val="106692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3762"/>
        <c:crossesAt val="0"/>
        <c:crossBetween val="midCat"/>
      </c:valAx>
      <c:valAx>
        <c:axId val="99913762"/>
        <c:scaling>
          <c:orientation val="minMax"/>
          <c:max val="58"/>
          <c:min val="3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9275"/>
        <c:crossesAt val="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T-IBRB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IBRBP!$A$18</c:f>
              <c:strCache>
                <c:ptCount val="1"/>
                <c:pt idx="0">
                  <c:v>P017-V1-Sol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RBP!$C$18:$G$18</c:f>
              <c:numCache>
                <c:formatCode>General</c:formatCode>
                <c:ptCount val="5"/>
                <c:pt idx="0">
                  <c:v>13707257.2631579</c:v>
                </c:pt>
                <c:pt idx="1">
                  <c:v>62036853.8947368</c:v>
                </c:pt>
                <c:pt idx="2">
                  <c:v>144489707.789474</c:v>
                </c:pt>
                <c:pt idx="3">
                  <c:v>284915883.789474</c:v>
                </c:pt>
                <c:pt idx="4">
                  <c:v>469195398.736842</c:v>
                </c:pt>
              </c:numCache>
            </c:numRef>
          </c:xVal>
          <c:yVal>
            <c:numRef>
              <c:f>IBRBP!$C$22:$G$22</c:f>
              <c:numCache>
                <c:formatCode>General</c:formatCode>
                <c:ptCount val="5"/>
                <c:pt idx="0">
                  <c:v>37.3466666666667</c:v>
                </c:pt>
                <c:pt idx="1">
                  <c:v>40.8333333333333</c:v>
                </c:pt>
                <c:pt idx="2">
                  <c:v>44.61</c:v>
                </c:pt>
                <c:pt idx="3">
                  <c:v>49.9066666666667</c:v>
                </c:pt>
                <c:pt idx="4">
                  <c:v>56.50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BRBP!$A$25</c:f>
              <c:strCache>
                <c:ptCount val="1"/>
                <c:pt idx="0">
                  <c:v>P017-V1-Sol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RBP!$C$25:$G$25</c:f>
              <c:numCache>
                <c:formatCode>General</c:formatCode>
                <c:ptCount val="5"/>
                <c:pt idx="0">
                  <c:v>13071686.7368421</c:v>
                </c:pt>
                <c:pt idx="1">
                  <c:v>60857525.8947368</c:v>
                </c:pt>
                <c:pt idx="2">
                  <c:v>145279733.894737</c:v>
                </c:pt>
                <c:pt idx="3">
                  <c:v>286100510.315789</c:v>
                </c:pt>
                <c:pt idx="4">
                  <c:v>467985155.368421</c:v>
                </c:pt>
              </c:numCache>
            </c:numRef>
          </c:xVal>
          <c:yVal>
            <c:numRef>
              <c:f>IBRBP!$C$29:$G$29</c:f>
              <c:numCache>
                <c:formatCode>General</c:formatCode>
                <c:ptCount val="5"/>
                <c:pt idx="0">
                  <c:v>37.3066666666667</c:v>
                </c:pt>
                <c:pt idx="1">
                  <c:v>40.7766666666667</c:v>
                </c:pt>
                <c:pt idx="2">
                  <c:v>44.5933333333333</c:v>
                </c:pt>
                <c:pt idx="3">
                  <c:v>49.8233333333333</c:v>
                </c:pt>
                <c:pt idx="4">
                  <c:v>56.20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BRBP!$A$4</c:f>
              <c:strCache>
                <c:ptCount val="1"/>
                <c:pt idx="0">
                  <c:v>JM96-RCTOf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RBP!$C$4:$G$4</c:f>
              <c:numCache>
                <c:formatCode>General</c:formatCode>
                <c:ptCount val="5"/>
                <c:pt idx="0">
                  <c:v>14057323.7894737</c:v>
                </c:pt>
                <c:pt idx="1">
                  <c:v>64490401.6842105</c:v>
                </c:pt>
                <c:pt idx="2">
                  <c:v>160451418.947368</c:v>
                </c:pt>
                <c:pt idx="3">
                  <c:v>306453035.789474</c:v>
                </c:pt>
                <c:pt idx="4">
                  <c:v>480001000.421053</c:v>
                </c:pt>
              </c:numCache>
            </c:numRef>
          </c:xVal>
          <c:yVal>
            <c:numRef>
              <c:f>IBRBP!$C$8:$G$8</c:f>
              <c:numCache>
                <c:formatCode>General</c:formatCode>
                <c:ptCount val="5"/>
                <c:pt idx="0">
                  <c:v>37.1633333333333</c:v>
                </c:pt>
                <c:pt idx="1">
                  <c:v>40.7966666666667</c:v>
                </c:pt>
                <c:pt idx="2">
                  <c:v>44.8433333333333</c:v>
                </c:pt>
                <c:pt idx="3">
                  <c:v>50.13</c:v>
                </c:pt>
                <c:pt idx="4">
                  <c:v>56.286666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IBRBP!$A$11</c:f>
              <c:strCache>
                <c:ptCount val="1"/>
                <c:pt idx="0">
                  <c:v>JM96-RCTO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RBP!$C$11:$G$11</c:f>
              <c:numCache>
                <c:formatCode>General</c:formatCode>
                <c:ptCount val="5"/>
                <c:pt idx="0">
                  <c:v>5723530.10526316</c:v>
                </c:pt>
                <c:pt idx="1">
                  <c:v>29122482.5263158</c:v>
                </c:pt>
                <c:pt idx="2">
                  <c:v>108569451.789474</c:v>
                </c:pt>
                <c:pt idx="3">
                  <c:v>248210741.894737</c:v>
                </c:pt>
                <c:pt idx="4">
                  <c:v>421942598.736842</c:v>
                </c:pt>
              </c:numCache>
            </c:numRef>
          </c:xVal>
          <c:yVal>
            <c:numRef>
              <c:f>IBRBP!$C$15:$G$15</c:f>
              <c:numCache>
                <c:formatCode>General</c:formatCode>
                <c:ptCount val="5"/>
                <c:pt idx="0">
                  <c:v>36.8666666666667</c:v>
                </c:pt>
                <c:pt idx="1">
                  <c:v>38.68</c:v>
                </c:pt>
                <c:pt idx="2">
                  <c:v>41.4133333333333</c:v>
                </c:pt>
                <c:pt idx="3">
                  <c:v>46.06</c:v>
                </c:pt>
                <c:pt idx="4">
                  <c:v>52.01</c:v>
                </c:pt>
              </c:numCache>
            </c:numRef>
          </c:yVal>
          <c:smooth val="1"/>
        </c:ser>
        <c:axId val="73538054"/>
        <c:axId val="62282112"/>
      </c:scatterChart>
      <c:valAx>
        <c:axId val="735380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2112"/>
        <c:crossesAt val="0"/>
        <c:crossBetween val="midCat"/>
      </c:valAx>
      <c:valAx>
        <c:axId val="62282112"/>
        <c:scaling>
          <c:orientation val="minMax"/>
          <c:max val="58"/>
          <c:min val="3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8054"/>
        <c:crossesAt val="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5" activePane="bottomLeft" state="frozen"/>
      <selection pane="topLeft" activeCell="A1" activeCellId="0" sqref="A1"/>
      <selection pane="bottomLeft" activeCell="A54" activeCellId="0" sqref="A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9"/>
    <col collapsed="false" customWidth="true" hidden="false" outlineLevel="0" max="3" min="3" style="0" width="12.44"/>
    <col collapsed="false" customWidth="true" hidden="false" outlineLevel="0" max="6" min="4" style="0" width="13.53"/>
    <col collapsed="false" customWidth="true" hidden="false" outlineLevel="0" max="7" min="7" style="0" width="15.08"/>
  </cols>
  <sheetData>
    <row r="1" customFormat="false" ht="12.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5" hidden="false" customHeight="false" outlineLevel="0" collapsed="false">
      <c r="B3" s="0" t="s">
        <v>5</v>
      </c>
      <c r="C3" s="2" t="n">
        <v>93051616</v>
      </c>
      <c r="D3" s="2" t="n">
        <v>209545824</v>
      </c>
      <c r="E3" s="2" t="n">
        <v>446822040</v>
      </c>
      <c r="F3" s="2" t="n">
        <v>792739752</v>
      </c>
      <c r="G3" s="2" t="n">
        <v>1214145192</v>
      </c>
    </row>
    <row r="4" customFormat="false" ht="12.5" hidden="false" customHeight="false" outlineLevel="0" collapsed="false">
      <c r="A4" s="0" t="s">
        <v>6</v>
      </c>
      <c r="B4" s="0" t="s">
        <v>7</v>
      </c>
      <c r="C4" s="2" t="n">
        <f aca="false">C3*24/58</f>
        <v>38504116.9655172</v>
      </c>
      <c r="D4" s="2" t="n">
        <f aca="false">D3*24/58</f>
        <v>86708616.8275862</v>
      </c>
      <c r="E4" s="2" t="n">
        <f aca="false">E3*24/58</f>
        <v>184891878.62069</v>
      </c>
      <c r="F4" s="2" t="n">
        <f aca="false">F3*24/58</f>
        <v>328030242.206897</v>
      </c>
      <c r="G4" s="2" t="n">
        <f aca="false">G3*24/58</f>
        <v>502404907.034483</v>
      </c>
    </row>
    <row r="5" customFormat="false" ht="12.5" hidden="false" customHeight="false" outlineLevel="0" collapsed="false">
      <c r="B5" s="0" t="s">
        <v>8</v>
      </c>
      <c r="C5" s="3" t="n">
        <v>39.77</v>
      </c>
      <c r="D5" s="3" t="n">
        <v>42.52</v>
      </c>
      <c r="E5" s="3" t="n">
        <v>45.85</v>
      </c>
      <c r="F5" s="3" t="n">
        <v>50.61</v>
      </c>
      <c r="G5" s="3" t="n">
        <v>56.55</v>
      </c>
    </row>
    <row r="6" customFormat="false" ht="12.5" hidden="false" customHeight="false" outlineLevel="0" collapsed="false">
      <c r="B6" s="0" t="s">
        <v>9</v>
      </c>
      <c r="C6" s="3" t="n">
        <v>34.48</v>
      </c>
      <c r="D6" s="3" t="n">
        <v>38.14</v>
      </c>
      <c r="E6" s="3" t="n">
        <v>44.06</v>
      </c>
      <c r="F6" s="3" t="n">
        <v>50.56</v>
      </c>
      <c r="G6" s="3" t="n">
        <v>56.65</v>
      </c>
    </row>
    <row r="7" customFormat="false" ht="12.5" hidden="false" customHeight="false" outlineLevel="0" collapsed="false">
      <c r="B7" s="0" t="s">
        <v>10</v>
      </c>
      <c r="C7" s="3" t="n">
        <v>40.43</v>
      </c>
      <c r="D7" s="3" t="n">
        <v>42.52</v>
      </c>
      <c r="E7" s="3" t="n">
        <v>45.21</v>
      </c>
      <c r="F7" s="3" t="n">
        <v>49.82</v>
      </c>
      <c r="G7" s="3" t="n">
        <v>56.23</v>
      </c>
    </row>
    <row r="8" customFormat="false" ht="12.5" hidden="false" customHeight="false" outlineLevel="0" collapsed="false">
      <c r="B8" s="0" t="s">
        <v>11</v>
      </c>
      <c r="C8" s="4" t="n">
        <f aca="false">AVERAGE(C5:C7)</f>
        <v>38.2266666666667</v>
      </c>
      <c r="D8" s="4" t="n">
        <f aca="false">AVERAGE(D5:D7)</f>
        <v>41.06</v>
      </c>
      <c r="E8" s="4" t="n">
        <f aca="false">AVERAGE(E5:E7)</f>
        <v>45.04</v>
      </c>
      <c r="F8" s="4" t="n">
        <f aca="false">AVERAGE(F5:F7)</f>
        <v>50.33</v>
      </c>
      <c r="G8" s="4" t="n">
        <f aca="false">AVERAGE(G5:G7)</f>
        <v>56.4766666666667</v>
      </c>
    </row>
    <row r="9" customFormat="false" ht="12.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5" hidden="false" customHeight="false" outlineLevel="0" collapsed="false">
      <c r="B10" s="0" t="s">
        <v>5</v>
      </c>
      <c r="C10" s="2" t="n">
        <v>41804064</v>
      </c>
      <c r="D10" s="2" t="n">
        <v>114841752</v>
      </c>
      <c r="E10" s="2" t="n">
        <v>325850856</v>
      </c>
      <c r="F10" s="2" t="n">
        <v>660541664</v>
      </c>
      <c r="G10" s="2" t="n">
        <v>1066684032</v>
      </c>
    </row>
    <row r="11" customFormat="false" ht="12.5" hidden="false" customHeight="false" outlineLevel="0" collapsed="false">
      <c r="A11" s="0" t="s">
        <v>12</v>
      </c>
      <c r="B11" s="0" t="s">
        <v>7</v>
      </c>
      <c r="C11" s="2" t="n">
        <f aca="false">C10*24/58</f>
        <v>17298233.3793103</v>
      </c>
      <c r="D11" s="2" t="n">
        <f aca="false">D10*24/58</f>
        <v>47520724.9655172</v>
      </c>
      <c r="E11" s="2" t="n">
        <f aca="false">E10*24/58</f>
        <v>134834836.965517</v>
      </c>
      <c r="F11" s="2" t="n">
        <f aca="false">F10*24/58</f>
        <v>273327585.103448</v>
      </c>
      <c r="G11" s="2" t="n">
        <f aca="false">G10*24/58</f>
        <v>441386496</v>
      </c>
    </row>
    <row r="12" customFormat="false" ht="12.5" hidden="false" customHeight="false" outlineLevel="0" collapsed="false">
      <c r="B12" s="0" t="s">
        <v>8</v>
      </c>
      <c r="C12" s="3" t="n">
        <v>38.79</v>
      </c>
      <c r="D12" s="3" t="n">
        <v>41.43</v>
      </c>
      <c r="E12" s="3" t="n">
        <v>44.3</v>
      </c>
      <c r="F12" s="3" t="n">
        <v>48.33</v>
      </c>
      <c r="G12" s="3" t="n">
        <v>53.71</v>
      </c>
    </row>
    <row r="13" customFormat="false" ht="12.5" hidden="false" customHeight="false" outlineLevel="0" collapsed="false">
      <c r="B13" s="0" t="s">
        <v>9</v>
      </c>
      <c r="C13" s="3" t="n">
        <v>32.43</v>
      </c>
      <c r="D13" s="3" t="n">
        <v>34.43</v>
      </c>
      <c r="E13" s="3" t="n">
        <v>38.87</v>
      </c>
      <c r="F13" s="3" t="n">
        <v>44.97</v>
      </c>
      <c r="G13" s="3" t="n">
        <v>51.91</v>
      </c>
    </row>
    <row r="14" customFormat="false" ht="12.5" hidden="false" customHeight="false" outlineLevel="0" collapsed="false">
      <c r="B14" s="0" t="s">
        <v>10</v>
      </c>
      <c r="C14" s="3" t="n">
        <v>39.42</v>
      </c>
      <c r="D14" s="3" t="n">
        <v>41.11</v>
      </c>
      <c r="E14" s="3" t="n">
        <v>43.15</v>
      </c>
      <c r="F14" s="3" t="n">
        <v>46.94</v>
      </c>
      <c r="G14" s="3" t="n">
        <v>52.45</v>
      </c>
    </row>
    <row r="15" customFormat="false" ht="12.5" hidden="false" customHeight="false" outlineLevel="0" collapsed="false">
      <c r="B15" s="0" t="s">
        <v>11</v>
      </c>
      <c r="C15" s="4" t="n">
        <f aca="false">AVERAGE(C12:C14)</f>
        <v>36.88</v>
      </c>
      <c r="D15" s="4" t="n">
        <f aca="false">AVERAGE(D12:D14)</f>
        <v>38.99</v>
      </c>
      <c r="E15" s="4" t="n">
        <f aca="false">AVERAGE(E12:E14)</f>
        <v>42.1066666666667</v>
      </c>
      <c r="F15" s="4" t="n">
        <f aca="false">AVERAGE(F12:F14)</f>
        <v>46.7466666666667</v>
      </c>
      <c r="G15" s="4" t="n">
        <f aca="false">AVERAGE(G12:G14)</f>
        <v>52.69</v>
      </c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5" hidden="false" customHeight="false" outlineLevel="0" collapsed="false">
      <c r="B17" s="0" t="s">
        <v>5</v>
      </c>
      <c r="C17" s="2" t="n">
        <v>81351032</v>
      </c>
      <c r="D17" s="2" t="n">
        <v>192592400</v>
      </c>
      <c r="E17" s="2" t="n">
        <v>384484696</v>
      </c>
      <c r="F17" s="2" t="n">
        <v>718832944</v>
      </c>
      <c r="G17" s="2" t="n">
        <v>1164847032</v>
      </c>
    </row>
    <row r="18" customFormat="false" ht="12.5" hidden="false" customHeight="false" outlineLevel="0" collapsed="false">
      <c r="A18" s="0" t="s">
        <v>13</v>
      </c>
      <c r="B18" s="0" t="s">
        <v>7</v>
      </c>
      <c r="C18" s="2" t="n">
        <f aca="false">C17*24/58</f>
        <v>33662496</v>
      </c>
      <c r="D18" s="2" t="n">
        <f aca="false">D17*24/58</f>
        <v>79693406.8965517</v>
      </c>
      <c r="E18" s="2" t="n">
        <f aca="false">E17*24/58</f>
        <v>159097115.586207</v>
      </c>
      <c r="F18" s="2" t="n">
        <f aca="false">F17*24/58</f>
        <v>297448114.758621</v>
      </c>
      <c r="G18" s="2" t="n">
        <f aca="false">G17*24/58</f>
        <v>482005668.413793</v>
      </c>
    </row>
    <row r="19" customFormat="false" ht="12.5" hidden="false" customHeight="false" outlineLevel="0" collapsed="false">
      <c r="B19" s="0" t="s">
        <v>8</v>
      </c>
      <c r="C19" s="3" t="n">
        <v>39.71</v>
      </c>
      <c r="D19" s="3" t="n">
        <v>42.41</v>
      </c>
      <c r="E19" s="3" t="n">
        <v>45.64</v>
      </c>
      <c r="F19" s="3" t="n">
        <v>50.53</v>
      </c>
      <c r="G19" s="3" t="n">
        <v>56.75</v>
      </c>
    </row>
    <row r="20" customFormat="false" ht="12.5" hidden="false" customHeight="false" outlineLevel="0" collapsed="false">
      <c r="B20" s="0" t="s">
        <v>9</v>
      </c>
      <c r="C20" s="3" t="n">
        <v>34.46</v>
      </c>
      <c r="D20" s="3" t="n">
        <v>38.47</v>
      </c>
      <c r="E20" s="3" t="n">
        <v>43.21</v>
      </c>
      <c r="F20" s="3" t="n">
        <v>49.54</v>
      </c>
      <c r="G20" s="3" t="n">
        <v>56.86</v>
      </c>
    </row>
    <row r="21" customFormat="false" ht="12.5" hidden="false" customHeight="false" outlineLevel="0" collapsed="false">
      <c r="B21" s="0" t="s">
        <v>10</v>
      </c>
      <c r="C21" s="3" t="n">
        <v>40.56</v>
      </c>
      <c r="D21" s="3" t="n">
        <v>42.83</v>
      </c>
      <c r="E21" s="3" t="n">
        <v>45.46</v>
      </c>
      <c r="F21" s="3" t="n">
        <v>50.14</v>
      </c>
      <c r="G21" s="3" t="n">
        <v>56.73</v>
      </c>
    </row>
    <row r="22" customFormat="false" ht="12.5" hidden="false" customHeight="false" outlineLevel="0" collapsed="false">
      <c r="B22" s="0" t="s">
        <v>11</v>
      </c>
      <c r="C22" s="4" t="n">
        <f aca="false">AVERAGE(C19:C21)</f>
        <v>38.2433333333333</v>
      </c>
      <c r="D22" s="4" t="n">
        <f aca="false">AVERAGE(D19:D21)</f>
        <v>41.2366666666667</v>
      </c>
      <c r="E22" s="4" t="n">
        <f aca="false">AVERAGE(E19:E21)</f>
        <v>44.77</v>
      </c>
      <c r="F22" s="4" t="n">
        <f aca="false">AVERAGE(F19:F21)</f>
        <v>50.07</v>
      </c>
      <c r="G22" s="4" t="n">
        <f aca="false">AVERAGE(G19:G21)</f>
        <v>56.78</v>
      </c>
    </row>
    <row r="23" customFormat="false" ht="12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5" hidden="false" customHeight="false" outlineLevel="0" collapsed="false">
      <c r="B24" s="0" t="s">
        <v>5</v>
      </c>
      <c r="C24" s="2" t="n">
        <v>78358064</v>
      </c>
      <c r="D24" s="2" t="n">
        <v>192259664</v>
      </c>
      <c r="E24" s="2" t="n">
        <v>394590744</v>
      </c>
      <c r="F24" s="2" t="n">
        <v>722165096</v>
      </c>
      <c r="G24" s="2" t="n">
        <v>1158659712</v>
      </c>
    </row>
    <row r="25" customFormat="false" ht="12.5" hidden="false" customHeight="false" outlineLevel="0" collapsed="false">
      <c r="A25" s="0" t="s">
        <v>14</v>
      </c>
      <c r="B25" s="0" t="s">
        <v>7</v>
      </c>
      <c r="C25" s="2" t="n">
        <f aca="false">C24*24/58</f>
        <v>32424026.4827586</v>
      </c>
      <c r="D25" s="2" t="n">
        <f aca="false">D24*24/58</f>
        <v>79555723.0344828</v>
      </c>
      <c r="E25" s="2" t="n">
        <f aca="false">E24*24/58</f>
        <v>163278928.551724</v>
      </c>
      <c r="F25" s="2" t="n">
        <f aca="false">F24*24/58</f>
        <v>298826936.275862</v>
      </c>
      <c r="G25" s="2" t="n">
        <f aca="false">G24*24/58</f>
        <v>479445398.068966</v>
      </c>
    </row>
    <row r="26" customFormat="false" ht="12.5" hidden="false" customHeight="false" outlineLevel="0" collapsed="false">
      <c r="B26" s="0" t="s">
        <v>8</v>
      </c>
      <c r="C26" s="3" t="n">
        <v>39.72</v>
      </c>
      <c r="D26" s="3" t="n">
        <v>42.5</v>
      </c>
      <c r="E26" s="3" t="n">
        <v>45.84</v>
      </c>
      <c r="F26" s="3" t="n">
        <v>50.6</v>
      </c>
      <c r="G26" s="3" t="n">
        <v>56.53</v>
      </c>
    </row>
    <row r="27" customFormat="false" ht="12.5" hidden="false" customHeight="false" outlineLevel="0" collapsed="false">
      <c r="B27" s="0" t="s">
        <v>9</v>
      </c>
      <c r="C27" s="3" t="n">
        <v>34.35</v>
      </c>
      <c r="D27" s="3" t="n">
        <v>38.24</v>
      </c>
      <c r="E27" s="3" t="n">
        <v>43.16</v>
      </c>
      <c r="F27" s="3" t="n">
        <v>49.13</v>
      </c>
      <c r="G27" s="3" t="n">
        <v>56.03</v>
      </c>
    </row>
    <row r="28" customFormat="false" ht="12.5" hidden="false" customHeight="false" outlineLevel="0" collapsed="false">
      <c r="B28" s="0" t="s">
        <v>10</v>
      </c>
      <c r="C28" s="3" t="n">
        <v>40.54</v>
      </c>
      <c r="D28" s="3" t="n">
        <v>42.87</v>
      </c>
      <c r="E28" s="3" t="n">
        <v>45.56</v>
      </c>
      <c r="F28" s="3" t="n">
        <v>50.02</v>
      </c>
      <c r="G28" s="3" t="n">
        <v>56.12</v>
      </c>
    </row>
    <row r="29" customFormat="false" ht="12.5" hidden="false" customHeight="false" outlineLevel="0" collapsed="false">
      <c r="B29" s="0" t="s">
        <v>11</v>
      </c>
      <c r="C29" s="4" t="n">
        <f aca="false">AVERAGE(C26:C28)</f>
        <v>38.2033333333333</v>
      </c>
      <c r="D29" s="4" t="n">
        <f aca="false">AVERAGE(D26:D28)</f>
        <v>41.2033333333333</v>
      </c>
      <c r="E29" s="4" t="n">
        <f aca="false">AVERAGE(E26:E28)</f>
        <v>44.8533333333333</v>
      </c>
      <c r="F29" s="4" t="n">
        <f aca="false">AVERAGE(F26:F28)</f>
        <v>49.9166666666667</v>
      </c>
      <c r="G29" s="4" t="n">
        <f aca="false">AVERAGE(G26:G28)</f>
        <v>56.2266666666667</v>
      </c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5" hidden="false" customHeight="false" outlineLevel="0" collapsed="false">
      <c r="B31" s="0" t="s">
        <v>5</v>
      </c>
      <c r="C31" s="2" t="n">
        <v>78069368</v>
      </c>
      <c r="D31" s="2" t="n">
        <v>190356984</v>
      </c>
      <c r="E31" s="2" t="n">
        <v>400361840</v>
      </c>
      <c r="F31" s="2" t="n">
        <v>734370960</v>
      </c>
      <c r="G31" s="2" t="n">
        <v>1164514104</v>
      </c>
    </row>
    <row r="32" customFormat="false" ht="12.5" hidden="false" customHeight="false" outlineLevel="0" collapsed="false">
      <c r="A32" s="0" t="s">
        <v>15</v>
      </c>
      <c r="B32" s="0" t="s">
        <v>7</v>
      </c>
      <c r="C32" s="2" t="n">
        <f aca="false">C31*24/58</f>
        <v>32304566.0689655</v>
      </c>
      <c r="D32" s="2" t="n">
        <f aca="false">D31*24/58</f>
        <v>78768407.1724138</v>
      </c>
      <c r="E32" s="2" t="n">
        <f aca="false">E31*24/58</f>
        <v>165666968.275862</v>
      </c>
      <c r="F32" s="2" t="n">
        <f aca="false">F31*24/58</f>
        <v>303877638.62069</v>
      </c>
      <c r="G32" s="2" t="n">
        <f aca="false">G31*24/58</f>
        <v>481867905.103448</v>
      </c>
    </row>
    <row r="33" customFormat="false" ht="12.5" hidden="false" customHeight="false" outlineLevel="0" collapsed="false">
      <c r="B33" s="0" t="s">
        <v>8</v>
      </c>
      <c r="C33" s="4" t="n">
        <v>39.8</v>
      </c>
      <c r="D33" s="4" t="n">
        <v>42.54</v>
      </c>
      <c r="E33" s="4" t="n">
        <v>45.85</v>
      </c>
      <c r="F33" s="4" t="n">
        <v>50.6</v>
      </c>
      <c r="G33" s="4" t="n">
        <v>56.59</v>
      </c>
    </row>
    <row r="34" customFormat="false" ht="12.5" hidden="false" customHeight="false" outlineLevel="0" collapsed="false">
      <c r="B34" s="0" t="s">
        <v>9</v>
      </c>
      <c r="C34" s="4" t="n">
        <v>34.33</v>
      </c>
      <c r="D34" s="4" t="n">
        <v>38.62</v>
      </c>
      <c r="E34" s="4" t="n">
        <v>44.38</v>
      </c>
      <c r="F34" s="4" t="n">
        <v>50.9</v>
      </c>
      <c r="G34" s="4" t="n">
        <v>57.22</v>
      </c>
    </row>
    <row r="35" customFormat="false" ht="12.5" hidden="false" customHeight="false" outlineLevel="0" collapsed="false">
      <c r="B35" s="0" t="s">
        <v>10</v>
      </c>
      <c r="C35" s="4" t="n">
        <v>40.55</v>
      </c>
      <c r="D35" s="4" t="n">
        <v>42.83</v>
      </c>
      <c r="E35" s="4" t="n">
        <v>45.47</v>
      </c>
      <c r="F35" s="4" t="n">
        <v>50.09</v>
      </c>
      <c r="G35" s="4" t="n">
        <v>56.7</v>
      </c>
    </row>
    <row r="36" customFormat="false" ht="12.5" hidden="false" customHeight="false" outlineLevel="0" collapsed="false">
      <c r="B36" s="0" t="s">
        <v>11</v>
      </c>
      <c r="C36" s="4" t="n">
        <f aca="false">AVERAGE(C33:C35)</f>
        <v>38.2266666666667</v>
      </c>
      <c r="D36" s="4" t="n">
        <f aca="false">AVERAGE(D33:D35)</f>
        <v>41.33</v>
      </c>
      <c r="E36" s="4" t="n">
        <f aca="false">AVERAGE(E33:E35)</f>
        <v>45.2333333333333</v>
      </c>
      <c r="F36" s="4" t="n">
        <f aca="false">AVERAGE(F33:F35)</f>
        <v>50.53</v>
      </c>
      <c r="G36" s="4" t="n">
        <f aca="false">AVERAGE(G33:G35)</f>
        <v>56.8366666666667</v>
      </c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5" hidden="false" customHeight="false" outlineLevel="0" collapsed="false">
      <c r="B38" s="0" t="s">
        <v>5</v>
      </c>
      <c r="C38" s="5" t="n">
        <v>75279592</v>
      </c>
      <c r="D38" s="5" t="n">
        <v>189575320</v>
      </c>
      <c r="E38" s="5" t="n">
        <v>402630944</v>
      </c>
      <c r="F38" s="5" t="n">
        <v>736992016</v>
      </c>
      <c r="G38" s="5" t="n">
        <v>1163341576</v>
      </c>
    </row>
    <row r="39" customFormat="false" ht="12.5" hidden="false" customHeight="false" outlineLevel="0" collapsed="false">
      <c r="A39" s="0" t="s">
        <v>16</v>
      </c>
      <c r="B39" s="0" t="s">
        <v>7</v>
      </c>
      <c r="C39" s="2" t="n">
        <f aca="false">C38*24/58</f>
        <v>31150176</v>
      </c>
      <c r="D39" s="2" t="n">
        <f aca="false">D38*24/58</f>
        <v>78444960</v>
      </c>
      <c r="E39" s="2" t="n">
        <f aca="false">E38*24/58</f>
        <v>166605907.862069</v>
      </c>
      <c r="F39" s="2" t="n">
        <f aca="false">F38*24/58</f>
        <v>304962213.517241</v>
      </c>
      <c r="G39" s="2" t="n">
        <f aca="false">G38*24/58</f>
        <v>481382721.103448</v>
      </c>
    </row>
    <row r="40" customFormat="false" ht="12.5" hidden="false" customHeight="false" outlineLevel="0" collapsed="false">
      <c r="B40" s="0" t="s">
        <v>8</v>
      </c>
      <c r="C40" s="0" t="n">
        <v>39.77</v>
      </c>
      <c r="D40" s="0" t="n">
        <v>42.53</v>
      </c>
      <c r="E40" s="0" t="n">
        <v>45.85</v>
      </c>
      <c r="F40" s="0" t="n">
        <v>50.57</v>
      </c>
      <c r="G40" s="0" t="n">
        <v>56.43</v>
      </c>
    </row>
    <row r="41" customFormat="false" ht="12.5" hidden="false" customHeight="false" outlineLevel="0" collapsed="false">
      <c r="B41" s="0" t="s">
        <v>9</v>
      </c>
      <c r="C41" s="0" t="n">
        <v>34.24</v>
      </c>
      <c r="D41" s="0" t="n">
        <v>38.46</v>
      </c>
      <c r="E41" s="0" t="n">
        <v>44.16</v>
      </c>
      <c r="F41" s="0" t="n">
        <v>50.53</v>
      </c>
      <c r="G41" s="0" t="n">
        <v>56.53</v>
      </c>
    </row>
    <row r="42" customFormat="false" ht="12.5" hidden="false" customHeight="false" outlineLevel="0" collapsed="false">
      <c r="B42" s="0" t="s">
        <v>10</v>
      </c>
      <c r="C42" s="0" t="n">
        <v>40.4</v>
      </c>
      <c r="D42" s="0" t="n">
        <v>42.7</v>
      </c>
      <c r="E42" s="0" t="n">
        <v>45.33</v>
      </c>
      <c r="F42" s="0" t="n">
        <v>49.88</v>
      </c>
      <c r="G42" s="0" t="n">
        <v>56.15</v>
      </c>
    </row>
    <row r="43" customFormat="false" ht="12.5" hidden="false" customHeight="false" outlineLevel="0" collapsed="false">
      <c r="B43" s="0" t="s">
        <v>11</v>
      </c>
      <c r="C43" s="4" t="n">
        <f aca="false">AVERAGE(C40:C42)</f>
        <v>38.1366666666667</v>
      </c>
      <c r="D43" s="4" t="n">
        <f aca="false">AVERAGE(D40:D42)</f>
        <v>41.23</v>
      </c>
      <c r="E43" s="4" t="n">
        <f aca="false">AVERAGE(E40:E42)</f>
        <v>45.1133333333333</v>
      </c>
      <c r="F43" s="4" t="n">
        <f aca="false">AVERAGE(F40:F42)</f>
        <v>50.3266666666667</v>
      </c>
      <c r="G43" s="4" t="n">
        <f aca="false">AVERAGE(G40:G42)</f>
        <v>56.37</v>
      </c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5" hidden="false" customHeight="false" outlineLevel="0" collapsed="false">
      <c r="A45" s="6"/>
      <c r="B45" s="6" t="s">
        <v>5</v>
      </c>
      <c r="C45" s="7" t="n">
        <v>77872160</v>
      </c>
      <c r="D45" s="7" t="n">
        <v>190221520</v>
      </c>
      <c r="E45" s="7" t="n">
        <v>400361840</v>
      </c>
      <c r="F45" s="7" t="n">
        <v>734370960</v>
      </c>
      <c r="G45" s="7" t="n">
        <v>1164514104</v>
      </c>
    </row>
    <row r="46" customFormat="false" ht="12.5" hidden="false" customHeight="false" outlineLevel="0" collapsed="false">
      <c r="A46" s="6" t="s">
        <v>17</v>
      </c>
      <c r="B46" s="6" t="s">
        <v>7</v>
      </c>
      <c r="C46" s="7" t="n">
        <f aca="false">C45*24/58</f>
        <v>32222962.7586207</v>
      </c>
      <c r="D46" s="7" t="n">
        <f aca="false">D45*24/58</f>
        <v>78712353.1034483</v>
      </c>
      <c r="E46" s="7" t="n">
        <f aca="false">E45*24/58</f>
        <v>165666968.275862</v>
      </c>
      <c r="F46" s="7" t="n">
        <f aca="false">F45*24/58</f>
        <v>303877638.62069</v>
      </c>
      <c r="G46" s="7" t="n">
        <f aca="false">G45*24/58</f>
        <v>481867905.103448</v>
      </c>
    </row>
    <row r="47" customFormat="false" ht="12.5" hidden="false" customHeight="false" outlineLevel="0" collapsed="false">
      <c r="A47" s="6"/>
      <c r="B47" s="6" t="s">
        <v>8</v>
      </c>
      <c r="C47" s="8" t="n">
        <v>39.8</v>
      </c>
      <c r="D47" s="8" t="n">
        <v>42.54</v>
      </c>
      <c r="E47" s="8" t="n">
        <v>45.85</v>
      </c>
      <c r="F47" s="8" t="n">
        <v>50.6</v>
      </c>
      <c r="G47" s="8" t="n">
        <v>56.59</v>
      </c>
    </row>
    <row r="48" customFormat="false" ht="12.5" hidden="false" customHeight="false" outlineLevel="0" collapsed="false">
      <c r="A48" s="6"/>
      <c r="B48" s="6" t="s">
        <v>9</v>
      </c>
      <c r="C48" s="8" t="n">
        <v>34.36</v>
      </c>
      <c r="D48" s="8" t="n">
        <v>38.62</v>
      </c>
      <c r="E48" s="8" t="n">
        <v>44.38</v>
      </c>
      <c r="F48" s="8" t="n">
        <v>50.9</v>
      </c>
      <c r="G48" s="8" t="n">
        <v>57.22</v>
      </c>
    </row>
    <row r="49" customFormat="false" ht="12.5" hidden="false" customHeight="false" outlineLevel="0" collapsed="false">
      <c r="A49" s="6"/>
      <c r="B49" s="6" t="s">
        <v>10</v>
      </c>
      <c r="C49" s="8" t="n">
        <v>40.56</v>
      </c>
      <c r="D49" s="8" t="n">
        <v>42.83</v>
      </c>
      <c r="E49" s="8" t="n">
        <v>45.47</v>
      </c>
      <c r="F49" s="8" t="n">
        <v>50.09</v>
      </c>
      <c r="G49" s="8" t="n">
        <v>56.7</v>
      </c>
    </row>
    <row r="50" customFormat="false" ht="12.5" hidden="false" customHeight="false" outlineLevel="0" collapsed="false">
      <c r="A50" s="6"/>
      <c r="B50" s="6" t="s">
        <v>11</v>
      </c>
      <c r="C50" s="8" t="n">
        <f aca="false">AVERAGE(C47:C49)</f>
        <v>38.24</v>
      </c>
      <c r="D50" s="8" t="n">
        <f aca="false">AVERAGE(D47:D49)</f>
        <v>41.33</v>
      </c>
      <c r="E50" s="8" t="n">
        <f aca="false">AVERAGE(E47:E49)</f>
        <v>45.2333333333333</v>
      </c>
      <c r="F50" s="8" t="n">
        <f aca="false">AVERAGE(F47:F49)</f>
        <v>50.53</v>
      </c>
      <c r="G50" s="8" t="n">
        <f aca="false">AVERAGE(G47:G49)</f>
        <v>56.8366666666667</v>
      </c>
    </row>
    <row r="51" customFormat="false" ht="12.5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2.5" hidden="false" customHeight="false" outlineLevel="0" collapsed="false">
      <c r="A52" s="6"/>
      <c r="B52" s="6" t="s">
        <v>5</v>
      </c>
      <c r="C52" s="10" t="n">
        <v>72405208</v>
      </c>
      <c r="D52" s="10" t="n">
        <v>188092976</v>
      </c>
      <c r="E52" s="10" t="n">
        <v>402316152</v>
      </c>
      <c r="F52" s="10" t="n">
        <v>736845280</v>
      </c>
      <c r="G52" s="10" t="n">
        <v>1166212904</v>
      </c>
    </row>
    <row r="53" customFormat="false" ht="12.5" hidden="false" customHeight="false" outlineLevel="0" collapsed="false">
      <c r="A53" s="6" t="s">
        <v>18</v>
      </c>
      <c r="B53" s="6" t="s">
        <v>7</v>
      </c>
      <c r="C53" s="7" t="n">
        <f aca="false">C52*24/58</f>
        <v>29960775.7241379</v>
      </c>
      <c r="D53" s="7" t="n">
        <f aca="false">D52*24/58</f>
        <v>77831576.2758621</v>
      </c>
      <c r="E53" s="7" t="n">
        <f aca="false">E52*24/58</f>
        <v>166475649.103448</v>
      </c>
      <c r="F53" s="7" t="n">
        <f aca="false">F52*24/58</f>
        <v>304901495.172414</v>
      </c>
      <c r="G53" s="7" t="n">
        <f aca="false">G52*24/58</f>
        <v>482570856.827586</v>
      </c>
    </row>
    <row r="54" customFormat="false" ht="12.5" hidden="false" customHeight="false" outlineLevel="0" collapsed="false">
      <c r="A54" s="6"/>
      <c r="B54" s="6" t="s">
        <v>8</v>
      </c>
      <c r="C54" s="6" t="n">
        <v>39.72</v>
      </c>
      <c r="D54" s="6" t="n">
        <v>42.51</v>
      </c>
      <c r="E54" s="6" t="n">
        <v>45.85</v>
      </c>
      <c r="F54" s="6" t="n">
        <v>50.59</v>
      </c>
      <c r="G54" s="6" t="n">
        <v>56.49</v>
      </c>
    </row>
    <row r="55" customFormat="false" ht="12.5" hidden="false" customHeight="false" outlineLevel="0" collapsed="false">
      <c r="A55" s="6"/>
      <c r="B55" s="6" t="s">
        <v>9</v>
      </c>
      <c r="C55" s="6" t="n">
        <v>34.14</v>
      </c>
      <c r="D55" s="6" t="n">
        <v>38.44</v>
      </c>
      <c r="E55" s="6" t="n">
        <v>44.16</v>
      </c>
      <c r="F55" s="6" t="n">
        <v>50.57</v>
      </c>
      <c r="G55" s="6" t="n">
        <v>56.69</v>
      </c>
    </row>
    <row r="56" customFormat="false" ht="12.5" hidden="false" customHeight="false" outlineLevel="0" collapsed="false">
      <c r="A56" s="6"/>
      <c r="B56" s="6" t="s">
        <v>10</v>
      </c>
      <c r="C56" s="6" t="n">
        <v>40.35</v>
      </c>
      <c r="D56" s="6" t="n">
        <v>42.68</v>
      </c>
      <c r="E56" s="6" t="n">
        <v>45.32</v>
      </c>
      <c r="F56" s="6" t="n">
        <v>49.86</v>
      </c>
      <c r="G56" s="6" t="n">
        <v>56.23</v>
      </c>
    </row>
    <row r="57" customFormat="false" ht="12.5" hidden="false" customHeight="false" outlineLevel="0" collapsed="false">
      <c r="A57" s="6"/>
      <c r="B57" s="6" t="s">
        <v>11</v>
      </c>
      <c r="C57" s="8" t="n">
        <f aca="false">AVERAGE(C54:C56)</f>
        <v>38.07</v>
      </c>
      <c r="D57" s="8" t="n">
        <f aca="false">AVERAGE(D54:D56)</f>
        <v>41.21</v>
      </c>
      <c r="E57" s="8" t="n">
        <f aca="false">AVERAGE(E54:E56)</f>
        <v>45.11</v>
      </c>
      <c r="F57" s="8" t="n">
        <f aca="false">AVERAGE(F54:F56)</f>
        <v>50.34</v>
      </c>
      <c r="G57" s="8" t="n">
        <f aca="false">AVERAGE(G54:G56)</f>
        <v>56.47</v>
      </c>
    </row>
    <row r="58" customFormat="false" ht="12.5" hidden="false" customHeight="false" outlineLevel="0" collapsed="false">
      <c r="A58" s="9"/>
      <c r="B58" s="9"/>
      <c r="C58" s="9"/>
      <c r="D58" s="9"/>
      <c r="E58" s="9"/>
      <c r="F58" s="9"/>
      <c r="G5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72"/>
    <col collapsed="false" customWidth="true" hidden="false" outlineLevel="0" max="3" min="3" style="0" width="12.72"/>
    <col collapsed="false" customWidth="true" hidden="false" outlineLevel="0" max="4" min="4" style="0" width="13.53"/>
    <col collapsed="false" customWidth="true" hidden="false" outlineLevel="0" max="7" min="5" style="0" width="12.72"/>
  </cols>
  <sheetData>
    <row r="1" customFormat="false" ht="12.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5" hidden="false" customHeight="false" outlineLevel="0" collapsed="false">
      <c r="A3" s="3"/>
      <c r="B3" s="3" t="s">
        <v>5</v>
      </c>
      <c r="C3" s="2" t="n">
        <v>33386144</v>
      </c>
      <c r="D3" s="2" t="n">
        <v>153164704</v>
      </c>
      <c r="E3" s="2" t="n">
        <v>381072120</v>
      </c>
      <c r="F3" s="2" t="n">
        <v>727825960</v>
      </c>
      <c r="G3" s="2" t="n">
        <v>1140002376</v>
      </c>
    </row>
    <row r="4" customFormat="false" ht="12.5" hidden="false" customHeight="false" outlineLevel="0" collapsed="false">
      <c r="A4" s="3" t="s">
        <v>6</v>
      </c>
      <c r="B4" s="3" t="s">
        <v>7</v>
      </c>
      <c r="C4" s="2" t="n">
        <f aca="false">C3*24/57</f>
        <v>14057323.7894737</v>
      </c>
      <c r="D4" s="2" t="n">
        <f aca="false">D3*24/57</f>
        <v>64490401.6842105</v>
      </c>
      <c r="E4" s="2" t="n">
        <f aca="false">E3*24/57</f>
        <v>160451418.947368</v>
      </c>
      <c r="F4" s="2" t="n">
        <f aca="false">F3*24/57</f>
        <v>306453035.789474</v>
      </c>
      <c r="G4" s="2" t="n">
        <f aca="false">G3*24/57</f>
        <v>480001000.421053</v>
      </c>
    </row>
    <row r="5" customFormat="false" ht="12.5" hidden="false" customHeight="false" outlineLevel="0" collapsed="false">
      <c r="A5" s="3"/>
      <c r="B5" s="3" t="s">
        <v>8</v>
      </c>
      <c r="C5" s="3" t="n">
        <v>39.15</v>
      </c>
      <c r="D5" s="3" t="n">
        <v>42.17</v>
      </c>
      <c r="E5" s="3" t="n">
        <v>45.69</v>
      </c>
      <c r="F5" s="3" t="n">
        <v>50.47</v>
      </c>
      <c r="G5" s="3" t="n">
        <v>56.37</v>
      </c>
    </row>
    <row r="6" customFormat="false" ht="12.5" hidden="false" customHeight="false" outlineLevel="0" collapsed="false">
      <c r="A6" s="3"/>
      <c r="B6" s="3" t="s">
        <v>9</v>
      </c>
      <c r="C6" s="3" t="n">
        <v>32.45</v>
      </c>
      <c r="D6" s="3" t="n">
        <v>38.05</v>
      </c>
      <c r="E6" s="3" t="n">
        <v>43.94</v>
      </c>
      <c r="F6" s="3" t="n">
        <v>50.35</v>
      </c>
      <c r="G6" s="3" t="n">
        <v>56.42</v>
      </c>
    </row>
    <row r="7" customFormat="false" ht="12.5" hidden="false" customHeight="false" outlineLevel="0" collapsed="false">
      <c r="A7" s="3"/>
      <c r="B7" s="3" t="s">
        <v>10</v>
      </c>
      <c r="C7" s="3" t="n">
        <v>39.89</v>
      </c>
      <c r="D7" s="3" t="n">
        <v>42.17</v>
      </c>
      <c r="E7" s="3" t="n">
        <v>44.9</v>
      </c>
      <c r="F7" s="3" t="n">
        <v>49.57</v>
      </c>
      <c r="G7" s="3" t="n">
        <v>56.07</v>
      </c>
    </row>
    <row r="8" customFormat="false" ht="12.5" hidden="false" customHeight="false" outlineLevel="0" collapsed="false">
      <c r="A8" s="3"/>
      <c r="B8" s="3" t="s">
        <v>11</v>
      </c>
      <c r="C8" s="4" t="n">
        <f aca="false">AVERAGE(C5:C7)</f>
        <v>37.1633333333333</v>
      </c>
      <c r="D8" s="4" t="n">
        <f aca="false">AVERAGE(D5:D7)</f>
        <v>40.7966666666667</v>
      </c>
      <c r="E8" s="4" t="n">
        <f aca="false">AVERAGE(E5:E7)</f>
        <v>44.8433333333333</v>
      </c>
      <c r="F8" s="3" t="n">
        <f aca="false">AVERAGE(F5:F7)</f>
        <v>50.13</v>
      </c>
      <c r="G8" s="3" t="n">
        <f aca="false">AVERAGE(G5:G7)</f>
        <v>56.2866666666667</v>
      </c>
    </row>
    <row r="9" customFormat="false" ht="12.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5" hidden="false" customHeight="false" outlineLevel="0" collapsed="false">
      <c r="A10" s="3"/>
      <c r="B10" s="3" t="s">
        <v>5</v>
      </c>
      <c r="C10" s="2" t="n">
        <v>13593384</v>
      </c>
      <c r="D10" s="2" t="n">
        <v>69165896</v>
      </c>
      <c r="E10" s="2" t="n">
        <v>257852448</v>
      </c>
      <c r="F10" s="2" t="n">
        <v>589500512</v>
      </c>
      <c r="G10" s="11" t="n">
        <v>1002113672</v>
      </c>
    </row>
    <row r="11" customFormat="false" ht="12.5" hidden="false" customHeight="false" outlineLevel="0" collapsed="false">
      <c r="A11" s="3" t="s">
        <v>12</v>
      </c>
      <c r="B11" s="3" t="s">
        <v>7</v>
      </c>
      <c r="C11" s="2" t="n">
        <f aca="false">C10*24/57</f>
        <v>5723530.10526316</v>
      </c>
      <c r="D11" s="2" t="n">
        <f aca="false">D10*24/57</f>
        <v>29122482.5263158</v>
      </c>
      <c r="E11" s="2" t="n">
        <f aca="false">E10*24/57</f>
        <v>108569451.789474</v>
      </c>
      <c r="F11" s="2" t="n">
        <f aca="false">F10*24/57</f>
        <v>248210741.894737</v>
      </c>
      <c r="G11" s="11" t="n">
        <f aca="false">G10*24/57</f>
        <v>421942598.736842</v>
      </c>
    </row>
    <row r="12" customFormat="false" ht="12.5" hidden="false" customHeight="false" outlineLevel="0" collapsed="false">
      <c r="A12" s="3"/>
      <c r="B12" s="3" t="s">
        <v>8</v>
      </c>
      <c r="C12" s="3" t="n">
        <v>39.02</v>
      </c>
      <c r="D12" s="3" t="n">
        <v>41.37</v>
      </c>
      <c r="E12" s="3" t="n">
        <v>43.84</v>
      </c>
      <c r="F12" s="3" t="n">
        <v>47.87</v>
      </c>
      <c r="G12" s="12" t="n">
        <v>53.2</v>
      </c>
    </row>
    <row r="13" customFormat="false" ht="12.5" hidden="false" customHeight="false" outlineLevel="0" collapsed="false">
      <c r="A13" s="3"/>
      <c r="B13" s="3" t="s">
        <v>9</v>
      </c>
      <c r="C13" s="3" t="n">
        <v>31.84</v>
      </c>
      <c r="D13" s="3" t="n">
        <v>33.86</v>
      </c>
      <c r="E13" s="3" t="n">
        <v>38.16</v>
      </c>
      <c r="F13" s="3" t="n">
        <v>44.17</v>
      </c>
      <c r="G13" s="12" t="n">
        <v>51.07</v>
      </c>
    </row>
    <row r="14" customFormat="false" ht="12.5" hidden="false" customHeight="false" outlineLevel="0" collapsed="false">
      <c r="A14" s="3"/>
      <c r="B14" s="3" t="s">
        <v>10</v>
      </c>
      <c r="C14" s="3" t="n">
        <v>39.74</v>
      </c>
      <c r="D14" s="3" t="n">
        <v>40.81</v>
      </c>
      <c r="E14" s="3" t="n">
        <v>42.24</v>
      </c>
      <c r="F14" s="3" t="n">
        <v>46.14</v>
      </c>
      <c r="G14" s="12" t="n">
        <v>51.76</v>
      </c>
    </row>
    <row r="15" customFormat="false" ht="12.5" hidden="false" customHeight="false" outlineLevel="0" collapsed="false">
      <c r="A15" s="3"/>
      <c r="B15" s="3" t="s">
        <v>11</v>
      </c>
      <c r="C15" s="4" t="n">
        <f aca="false">AVERAGE(C12:C14)</f>
        <v>36.8666666666667</v>
      </c>
      <c r="D15" s="4" t="n">
        <f aca="false">AVERAGE(D12:D14)</f>
        <v>38.68</v>
      </c>
      <c r="E15" s="4" t="n">
        <f aca="false">AVERAGE(E12:E14)</f>
        <v>41.4133333333333</v>
      </c>
      <c r="F15" s="4" t="n">
        <f aca="false">AVERAGE(F12:F14)</f>
        <v>46.06</v>
      </c>
      <c r="G15" s="13" t="n">
        <f aca="false">AVERAGE(G12:G14)</f>
        <v>52.01</v>
      </c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5" hidden="false" customHeight="false" outlineLevel="0" collapsed="false">
      <c r="A17" s="3"/>
      <c r="B17" s="3" t="s">
        <v>5</v>
      </c>
      <c r="C17" s="2" t="n">
        <v>32554736</v>
      </c>
      <c r="D17" s="2" t="n">
        <v>147337528</v>
      </c>
      <c r="E17" s="2" t="n">
        <v>343163056</v>
      </c>
      <c r="F17" s="2" t="n">
        <v>676675224</v>
      </c>
      <c r="G17" s="2" t="n">
        <v>1114339072</v>
      </c>
    </row>
    <row r="18" customFormat="false" ht="12.5" hidden="false" customHeight="false" outlineLevel="0" collapsed="false">
      <c r="A18" s="3" t="s">
        <v>13</v>
      </c>
      <c r="B18" s="3" t="s">
        <v>7</v>
      </c>
      <c r="C18" s="2" t="n">
        <f aca="false">C17*24/57</f>
        <v>13707257.2631579</v>
      </c>
      <c r="D18" s="2" t="n">
        <f aca="false">D17*24/57</f>
        <v>62036853.8947368</v>
      </c>
      <c r="E18" s="2" t="n">
        <f aca="false">E17*24/57</f>
        <v>144489707.789474</v>
      </c>
      <c r="F18" s="2" t="n">
        <f aca="false">F17*24/57</f>
        <v>284915883.789474</v>
      </c>
      <c r="G18" s="2" t="n">
        <f aca="false">G17*24/57</f>
        <v>469195398.736842</v>
      </c>
    </row>
    <row r="19" customFormat="false" ht="12.5" hidden="false" customHeight="false" outlineLevel="0" collapsed="false">
      <c r="A19" s="3"/>
      <c r="B19" s="3" t="s">
        <v>19</v>
      </c>
      <c r="C19" s="4" t="n">
        <v>39.27</v>
      </c>
      <c r="D19" s="4" t="n">
        <v>42.19</v>
      </c>
      <c r="E19" s="4" t="n">
        <v>45.57</v>
      </c>
      <c r="F19" s="4" t="n">
        <v>50.43</v>
      </c>
      <c r="G19" s="4" t="n">
        <v>56.52</v>
      </c>
    </row>
    <row r="20" customFormat="false" ht="12.5" hidden="false" customHeight="false" outlineLevel="0" collapsed="false">
      <c r="A20" s="3"/>
      <c r="B20" s="3" t="s">
        <v>20</v>
      </c>
      <c r="C20" s="4" t="n">
        <v>32.52</v>
      </c>
      <c r="D20" s="4" t="n">
        <v>37.72</v>
      </c>
      <c r="E20" s="4" t="n">
        <v>42.91</v>
      </c>
      <c r="F20" s="4" t="n">
        <v>49.29</v>
      </c>
      <c r="G20" s="4" t="n">
        <v>56.53</v>
      </c>
    </row>
    <row r="21" customFormat="false" ht="12.5" hidden="false" customHeight="false" outlineLevel="0" collapsed="false">
      <c r="A21" s="3"/>
      <c r="B21" s="3" t="s">
        <v>21</v>
      </c>
      <c r="C21" s="4" t="n">
        <v>40.25</v>
      </c>
      <c r="D21" s="4" t="n">
        <v>42.59</v>
      </c>
      <c r="E21" s="4" t="n">
        <v>45.35</v>
      </c>
      <c r="F21" s="4" t="n">
        <v>50</v>
      </c>
      <c r="G21" s="4" t="n">
        <v>56.47</v>
      </c>
    </row>
    <row r="22" customFormat="false" ht="12.5" hidden="false" customHeight="false" outlineLevel="0" collapsed="false">
      <c r="A22" s="3"/>
      <c r="B22" s="3" t="s">
        <v>11</v>
      </c>
      <c r="C22" s="4" t="n">
        <f aca="false">AVERAGE(C19:C21)</f>
        <v>37.3466666666667</v>
      </c>
      <c r="D22" s="4" t="n">
        <f aca="false">AVERAGE(D19:D21)</f>
        <v>40.8333333333333</v>
      </c>
      <c r="E22" s="4" t="n">
        <f aca="false">AVERAGE(E19:E21)</f>
        <v>44.61</v>
      </c>
      <c r="F22" s="4" t="n">
        <f aca="false">AVERAGE(F19:F21)</f>
        <v>49.9066666666667</v>
      </c>
      <c r="G22" s="4" t="n">
        <f aca="false">AVERAGE(G19:G21)</f>
        <v>56.5066666666667</v>
      </c>
    </row>
    <row r="23" customFormat="false" ht="12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5" hidden="false" customHeight="false" outlineLevel="0" collapsed="false">
      <c r="A24" s="3"/>
      <c r="B24" s="3" t="s">
        <v>5</v>
      </c>
      <c r="C24" s="11" t="n">
        <v>31045256</v>
      </c>
      <c r="D24" s="11" t="n">
        <v>144536624</v>
      </c>
      <c r="E24" s="11" t="n">
        <v>345039368</v>
      </c>
      <c r="F24" s="11" t="n">
        <v>679488712</v>
      </c>
      <c r="G24" s="11" t="n">
        <v>1111464744</v>
      </c>
    </row>
    <row r="25" customFormat="false" ht="12.5" hidden="false" customHeight="false" outlineLevel="0" collapsed="false">
      <c r="A25" s="3" t="s">
        <v>14</v>
      </c>
      <c r="B25" s="3" t="s">
        <v>7</v>
      </c>
      <c r="C25" s="11" t="n">
        <f aca="false">C24*24/57</f>
        <v>13071686.7368421</v>
      </c>
      <c r="D25" s="11" t="n">
        <f aca="false">D24*24/57</f>
        <v>60857525.8947368</v>
      </c>
      <c r="E25" s="11" t="n">
        <f aca="false">E24*24/57</f>
        <v>145279733.894737</v>
      </c>
      <c r="F25" s="11" t="n">
        <f aca="false">F24*24/57</f>
        <v>286100510.315789</v>
      </c>
      <c r="G25" s="11" t="n">
        <f aca="false">G24*24/57</f>
        <v>467985155.368421</v>
      </c>
    </row>
    <row r="26" customFormat="false" ht="12.5" hidden="false" customHeight="false" outlineLevel="0" collapsed="false">
      <c r="A26" s="3"/>
      <c r="B26" s="3" t="s">
        <v>19</v>
      </c>
      <c r="C26" s="13" t="n">
        <v>39.25</v>
      </c>
      <c r="D26" s="13" t="n">
        <v>42.19</v>
      </c>
      <c r="E26" s="13" t="n">
        <v>45.64</v>
      </c>
      <c r="F26" s="13" t="n">
        <v>50.45</v>
      </c>
      <c r="G26" s="13" t="n">
        <v>56.38</v>
      </c>
    </row>
    <row r="27" customFormat="false" ht="12.5" hidden="false" customHeight="false" outlineLevel="0" collapsed="false">
      <c r="A27" s="3"/>
      <c r="B27" s="3" t="s">
        <v>20</v>
      </c>
      <c r="C27" s="13" t="n">
        <v>32.46</v>
      </c>
      <c r="D27" s="13" t="n">
        <v>37.57</v>
      </c>
      <c r="E27" s="13" t="n">
        <v>42.78</v>
      </c>
      <c r="F27" s="13" t="n">
        <v>49.09</v>
      </c>
      <c r="G27" s="13" t="n">
        <v>56.08</v>
      </c>
    </row>
    <row r="28" customFormat="false" ht="12.5" hidden="false" customHeight="false" outlineLevel="0" collapsed="false">
      <c r="A28" s="3"/>
      <c r="B28" s="3" t="s">
        <v>21</v>
      </c>
      <c r="C28" s="13" t="n">
        <v>40.21</v>
      </c>
      <c r="D28" s="13" t="n">
        <v>42.57</v>
      </c>
      <c r="E28" s="13" t="n">
        <v>45.36</v>
      </c>
      <c r="F28" s="13" t="n">
        <v>49.93</v>
      </c>
      <c r="G28" s="13" t="n">
        <v>56.15</v>
      </c>
    </row>
    <row r="29" customFormat="false" ht="12.5" hidden="false" customHeight="false" outlineLevel="0" collapsed="false">
      <c r="A29" s="3"/>
      <c r="B29" s="3" t="s">
        <v>11</v>
      </c>
      <c r="C29" s="13" t="n">
        <f aca="false">AVERAGE(C26:C28)</f>
        <v>37.3066666666667</v>
      </c>
      <c r="D29" s="13" t="n">
        <f aca="false">AVERAGE(D26:D28)</f>
        <v>40.7766666666667</v>
      </c>
      <c r="E29" s="13" t="n">
        <f aca="false">AVERAGE(E26:E28)</f>
        <v>44.5933333333333</v>
      </c>
      <c r="F29" s="13" t="n">
        <f aca="false">AVERAGE(F26:F28)</f>
        <v>49.8233333333333</v>
      </c>
      <c r="G29" s="13" t="n">
        <f aca="false">AVERAGE(G26:G28)</f>
        <v>56.2033333333333</v>
      </c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</row>
    <row r="41" customFormat="false" ht="12.5" hidden="false" customHeight="false" outlineLevel="0" collapsed="false">
      <c r="B41" s="3"/>
    </row>
    <row r="42" customFormat="false" ht="12.5" hidden="false" customHeight="false" outlineLevel="0" collapsed="false">
      <c r="B42" s="3"/>
    </row>
    <row r="43" customFormat="false" ht="12.5" hidden="false" customHeight="false" outlineLevel="0" collapsed="false">
      <c r="B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4:54:54Z</dcterms:created>
  <dc:creator>YUH</dc:creator>
  <dc:description/>
  <dc:language>en-US</dc:language>
  <cp:lastModifiedBy>J</cp:lastModifiedBy>
  <dcterms:modified xsi:type="dcterms:W3CDTF">2005-10-10T05:58:17Z</dcterms:modified>
  <cp:revision>0</cp:revision>
  <dc:subject/>
  <dc:title/>
</cp:coreProperties>
</file>