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" sheetId="1" state="visible" r:id="rId2"/>
    <sheet name="Foreman" sheetId="2" state="visible" r:id="rId3"/>
    <sheet name="Football" sheetId="3" state="visible" r:id="rId4"/>
    <sheet name="Mobile" sheetId="4" state="visible" r:id="rId5"/>
    <sheet name="City" sheetId="5" state="visible" r:id="rId6"/>
    <sheet name="Crew" sheetId="6" state="visible" r:id="rId7"/>
    <sheet name="Harbour" sheetId="7" state="visible" r:id="rId8"/>
    <sheet name="Soccer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8">
  <si>
    <t xml:space="preserve">Anchor</t>
  </si>
  <si>
    <t xml:space="preserve">ANC-Q-7.5</t>
  </si>
  <si>
    <t xml:space="preserve">ANC-Q-15</t>
  </si>
  <si>
    <t xml:space="preserve">ANC-C-7.5</t>
  </si>
  <si>
    <t xml:space="preserve">ANC-C-15</t>
  </si>
  <si>
    <t xml:space="preserve">ANC-C-30</t>
  </si>
  <si>
    <t xml:space="preserve">Nokia</t>
  </si>
  <si>
    <t xml:space="preserve">Nokia-Q-7.5</t>
  </si>
  <si>
    <t xml:space="preserve">Nokia-Q-15</t>
  </si>
  <si>
    <t xml:space="preserve">Nokia-C-7.5</t>
  </si>
  <si>
    <t xml:space="preserve">Nokia-C-15</t>
  </si>
  <si>
    <t xml:space="preserve">Nokia-C-30</t>
  </si>
  <si>
    <t xml:space="preserve">ANC-4C-15</t>
  </si>
  <si>
    <t xml:space="preserve">ANC-4C-30</t>
  </si>
  <si>
    <t xml:space="preserve">ANC-4C-60</t>
  </si>
  <si>
    <t xml:space="preserve">Nokia-S-15</t>
  </si>
  <si>
    <t xml:space="preserve">Nokia-S-30</t>
  </si>
  <si>
    <t xml:space="preserve">Nokia-S-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%"/>
    <numFmt numFmtId="168" formatCode="0_ 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6.5"/>
      <color rgb="FF000000"/>
      <name val="Arial"/>
      <family val="2"/>
    </font>
    <font>
      <b val="true"/>
      <sz val="16.5"/>
      <color rgb="FF000000"/>
      <name val="Arial"/>
      <family val="2"/>
    </font>
    <font>
      <sz val="15.5"/>
      <color rgb="FF000000"/>
      <name val="Arial"/>
      <family val="2"/>
    </font>
    <font>
      <sz val="15"/>
      <color rgb="FF000000"/>
      <name val="Arial"/>
      <family val="2"/>
    </font>
    <font>
      <sz val="16.25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013649658759"/>
          <c:y val="0.0591924304103862"/>
          <c:w val="0.929598635034124"/>
          <c:h val="0.87028275937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Bus!$A$2</c:f>
              <c:strCache>
                <c:ptCount val="1"/>
                <c:pt idx="0">
                  <c:v>ANC-Q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3:$A$7</c:f>
              <c:numCache>
                <c:formatCode>General</c:formatCode>
                <c:ptCount val="5"/>
                <c:pt idx="0">
                  <c:v>148.4195</c:v>
                </c:pt>
                <c:pt idx="1">
                  <c:v>124.8489</c:v>
                </c:pt>
                <c:pt idx="2">
                  <c:v>100.1132</c:v>
                </c:pt>
                <c:pt idx="3">
                  <c:v>87.75</c:v>
                </c:pt>
                <c:pt idx="4">
                  <c:v>75.1121</c:v>
                </c:pt>
              </c:numCache>
            </c:numRef>
          </c:xVal>
          <c:yVal>
            <c:numRef>
              <c:f>Bus!$B$3:$B$7</c:f>
              <c:numCache>
                <c:formatCode>General</c:formatCode>
                <c:ptCount val="5"/>
                <c:pt idx="0">
                  <c:v>34.895</c:v>
                </c:pt>
                <c:pt idx="1">
                  <c:v>33.4559</c:v>
                </c:pt>
                <c:pt idx="2">
                  <c:v>32.0957</c:v>
                </c:pt>
                <c:pt idx="3">
                  <c:v>31.492</c:v>
                </c:pt>
                <c:pt idx="4">
                  <c:v>30.98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us!$A$8</c:f>
              <c:strCache>
                <c:ptCount val="1"/>
                <c:pt idx="0">
                  <c:v>ANC-Q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9:$A$13</c:f>
              <c:numCache>
                <c:formatCode>General</c:formatCode>
                <c:ptCount val="5"/>
                <c:pt idx="0">
                  <c:v>191.8672</c:v>
                </c:pt>
                <c:pt idx="1">
                  <c:v>159.944</c:v>
                </c:pt>
                <c:pt idx="2">
                  <c:v>127.936</c:v>
                </c:pt>
                <c:pt idx="3">
                  <c:v>111.9376</c:v>
                </c:pt>
                <c:pt idx="4">
                  <c:v>95.6272</c:v>
                </c:pt>
              </c:numCache>
            </c:numRef>
          </c:xVal>
          <c:yVal>
            <c:numRef>
              <c:f>Bus!$B$9:$B$13</c:f>
              <c:numCache>
                <c:formatCode>General</c:formatCode>
                <c:ptCount val="5"/>
                <c:pt idx="0">
                  <c:v>34.0436</c:v>
                </c:pt>
                <c:pt idx="1">
                  <c:v>32.7461</c:v>
                </c:pt>
                <c:pt idx="2">
                  <c:v>31.501</c:v>
                </c:pt>
                <c:pt idx="3">
                  <c:v>30.941</c:v>
                </c:pt>
                <c:pt idx="4">
                  <c:v>30.48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us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15:$A$19</c:f>
              <c:numCache>
                <c:formatCode>General</c:formatCode>
                <c:ptCount val="5"/>
                <c:pt idx="0">
                  <c:v>513.6884</c:v>
                </c:pt>
                <c:pt idx="1">
                  <c:v>431.9163</c:v>
                </c:pt>
                <c:pt idx="2">
                  <c:v>348.9679</c:v>
                </c:pt>
                <c:pt idx="3">
                  <c:v>311.6068</c:v>
                </c:pt>
                <c:pt idx="4">
                  <c:v>263.9147</c:v>
                </c:pt>
              </c:numCache>
            </c:numRef>
          </c:xVal>
          <c:yVal>
            <c:numRef>
              <c:f>Bus!$B$15:$B$19</c:f>
              <c:numCache>
                <c:formatCode>General</c:formatCode>
                <c:ptCount val="5"/>
                <c:pt idx="0">
                  <c:v>33.8509</c:v>
                </c:pt>
                <c:pt idx="1">
                  <c:v>32.4433</c:v>
                </c:pt>
                <c:pt idx="2">
                  <c:v>31.2212</c:v>
                </c:pt>
                <c:pt idx="3">
                  <c:v>30.7935</c:v>
                </c:pt>
                <c:pt idx="4">
                  <c:v>30.31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us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21:$A$25</c:f>
              <c:numCache>
                <c:formatCode>General</c:formatCode>
                <c:ptCount val="5"/>
                <c:pt idx="0">
                  <c:v>648.456</c:v>
                </c:pt>
                <c:pt idx="1">
                  <c:v>544.1888</c:v>
                </c:pt>
                <c:pt idx="2">
                  <c:v>439.1344</c:v>
                </c:pt>
                <c:pt idx="3">
                  <c:v>385.4784</c:v>
                </c:pt>
                <c:pt idx="4">
                  <c:v>321.504</c:v>
                </c:pt>
              </c:numCache>
            </c:numRef>
          </c:xVal>
          <c:yVal>
            <c:numRef>
              <c:f>Bus!$B$21:$B$25</c:f>
              <c:numCache>
                <c:formatCode>General</c:formatCode>
                <c:ptCount val="5"/>
                <c:pt idx="0">
                  <c:v>33.2403</c:v>
                </c:pt>
                <c:pt idx="1">
                  <c:v>31.8663</c:v>
                </c:pt>
                <c:pt idx="2">
                  <c:v>30.7156</c:v>
                </c:pt>
                <c:pt idx="3">
                  <c:v>30.2875</c:v>
                </c:pt>
                <c:pt idx="4">
                  <c:v>29.81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us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27:$A$31</c:f>
              <c:numCache>
                <c:formatCode>General</c:formatCode>
                <c:ptCount val="5"/>
                <c:pt idx="0">
                  <c:v>768.4112</c:v>
                </c:pt>
                <c:pt idx="1">
                  <c:v>639.8752</c:v>
                </c:pt>
                <c:pt idx="2">
                  <c:v>511.888</c:v>
                </c:pt>
                <c:pt idx="3">
                  <c:v>447.9712</c:v>
                </c:pt>
                <c:pt idx="4">
                  <c:v>383.9968</c:v>
                </c:pt>
              </c:numCache>
            </c:numRef>
          </c:xVal>
          <c:yVal>
            <c:numRef>
              <c:f>Bus!$B$27:$B$31</c:f>
              <c:numCache>
                <c:formatCode>General</c:formatCode>
                <c:ptCount val="5"/>
                <c:pt idx="0">
                  <c:v>32.7215</c:v>
                </c:pt>
                <c:pt idx="1">
                  <c:v>31.4009</c:v>
                </c:pt>
                <c:pt idx="2">
                  <c:v>30.3189</c:v>
                </c:pt>
                <c:pt idx="3">
                  <c:v>29.9165</c:v>
                </c:pt>
                <c:pt idx="4">
                  <c:v>29.502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us!$A$33</c:f>
              <c:strCache>
                <c:ptCount val="1"/>
                <c:pt idx="0">
                  <c:v>Nokia-Q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34:$A$38</c:f>
              <c:numCache>
                <c:formatCode>General</c:formatCode>
                <c:ptCount val="5"/>
                <c:pt idx="0">
                  <c:v>148.4242</c:v>
                </c:pt>
                <c:pt idx="1">
                  <c:v>124.8632</c:v>
                </c:pt>
                <c:pt idx="2">
                  <c:v>100.1258</c:v>
                </c:pt>
                <c:pt idx="3">
                  <c:v>87.7642</c:v>
                </c:pt>
                <c:pt idx="4">
                  <c:v>75.0774</c:v>
                </c:pt>
              </c:numCache>
            </c:numRef>
          </c:xVal>
          <c:yVal>
            <c:numRef>
              <c:f>Bus!$B$34:$B$38</c:f>
              <c:numCache>
                <c:formatCode>General</c:formatCode>
                <c:ptCount val="5"/>
                <c:pt idx="0">
                  <c:v>34.9088</c:v>
                </c:pt>
                <c:pt idx="1">
                  <c:v>33.4749</c:v>
                </c:pt>
                <c:pt idx="2">
                  <c:v>32.1043</c:v>
                </c:pt>
                <c:pt idx="3">
                  <c:v>31.4959</c:v>
                </c:pt>
                <c:pt idx="4">
                  <c:v>30.991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us!$A$39</c:f>
              <c:strCache>
                <c:ptCount val="1"/>
                <c:pt idx="0">
                  <c:v>Nokia-Q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40:$A$44</c:f>
              <c:numCache>
                <c:formatCode>General</c:formatCode>
                <c:ptCount val="5"/>
                <c:pt idx="0">
                  <c:v>191.8672</c:v>
                </c:pt>
                <c:pt idx="1">
                  <c:v>159.9408</c:v>
                </c:pt>
                <c:pt idx="2">
                  <c:v>127.936</c:v>
                </c:pt>
                <c:pt idx="3">
                  <c:v>111.944</c:v>
                </c:pt>
                <c:pt idx="4">
                  <c:v>95.5808</c:v>
                </c:pt>
              </c:numCache>
            </c:numRef>
          </c:xVal>
          <c:yVal>
            <c:numRef>
              <c:f>Bus!$B$40:$B$44</c:f>
              <c:numCache>
                <c:formatCode>General</c:formatCode>
                <c:ptCount val="5"/>
                <c:pt idx="0">
                  <c:v>34.0552</c:v>
                </c:pt>
                <c:pt idx="1">
                  <c:v>32.7629</c:v>
                </c:pt>
                <c:pt idx="2">
                  <c:v>31.5089</c:v>
                </c:pt>
                <c:pt idx="3">
                  <c:v>30.9449</c:v>
                </c:pt>
                <c:pt idx="4">
                  <c:v>30.489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us!$A$45</c:f>
              <c:strCache>
                <c:ptCount val="1"/>
                <c:pt idx="0">
                  <c:v>Nokia-C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46:$A$50</c:f>
              <c:numCache>
                <c:formatCode>General</c:formatCode>
                <c:ptCount val="5"/>
                <c:pt idx="0">
                  <c:v>514.9042</c:v>
                </c:pt>
                <c:pt idx="1">
                  <c:v>432.39</c:v>
                </c:pt>
                <c:pt idx="2">
                  <c:v>349.2853</c:v>
                </c:pt>
                <c:pt idx="3">
                  <c:v>312.0411</c:v>
                </c:pt>
                <c:pt idx="4">
                  <c:v>264.0805</c:v>
                </c:pt>
              </c:numCache>
            </c:numRef>
          </c:xVal>
          <c:yVal>
            <c:numRef>
              <c:f>Bus!$B$46:$B$50</c:f>
              <c:numCache>
                <c:formatCode>General</c:formatCode>
                <c:ptCount val="5"/>
                <c:pt idx="0">
                  <c:v>33.8383</c:v>
                </c:pt>
                <c:pt idx="1">
                  <c:v>32.453</c:v>
                </c:pt>
                <c:pt idx="2">
                  <c:v>31.2506</c:v>
                </c:pt>
                <c:pt idx="3">
                  <c:v>30.8176</c:v>
                </c:pt>
                <c:pt idx="4">
                  <c:v>30.33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us!$A$51</c:f>
              <c:strCache>
                <c:ptCount val="1"/>
                <c:pt idx="0">
                  <c:v>Nokia-C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52:$A$56</c:f>
              <c:numCache>
                <c:formatCode>General</c:formatCode>
                <c:ptCount val="5"/>
                <c:pt idx="0">
                  <c:v>649.3648</c:v>
                </c:pt>
                <c:pt idx="1">
                  <c:v>544.2928</c:v>
                </c:pt>
                <c:pt idx="2">
                  <c:v>439.1744</c:v>
                </c:pt>
                <c:pt idx="3">
                  <c:v>385.4624</c:v>
                </c:pt>
                <c:pt idx="4">
                  <c:v>321.4816</c:v>
                </c:pt>
              </c:numCache>
            </c:numRef>
          </c:xVal>
          <c:yVal>
            <c:numRef>
              <c:f>Bus!$B$52:$B$56</c:f>
              <c:numCache>
                <c:formatCode>General</c:formatCode>
                <c:ptCount val="5"/>
                <c:pt idx="0">
                  <c:v>33.2827</c:v>
                </c:pt>
                <c:pt idx="1">
                  <c:v>31.9098</c:v>
                </c:pt>
                <c:pt idx="2">
                  <c:v>30.7621</c:v>
                </c:pt>
                <c:pt idx="3">
                  <c:v>30.3219</c:v>
                </c:pt>
                <c:pt idx="4">
                  <c:v>29.842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us!$A$57</c:f>
              <c:strCache>
                <c:ptCount val="1"/>
                <c:pt idx="0">
                  <c:v>Nokia-C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58:$A$62</c:f>
              <c:numCache>
                <c:formatCode>General</c:formatCode>
                <c:ptCount val="5"/>
                <c:pt idx="0">
                  <c:v>769.3232</c:v>
                </c:pt>
                <c:pt idx="1">
                  <c:v>639.8784</c:v>
                </c:pt>
                <c:pt idx="2">
                  <c:v>511.8672</c:v>
                </c:pt>
                <c:pt idx="3">
                  <c:v>447.976</c:v>
                </c:pt>
                <c:pt idx="4">
                  <c:v>383.9952</c:v>
                </c:pt>
              </c:numCache>
            </c:numRef>
          </c:xVal>
          <c:yVal>
            <c:numRef>
              <c:f>Bus!$B$58:$B$62</c:f>
              <c:numCache>
                <c:formatCode>General</c:formatCode>
                <c:ptCount val="5"/>
                <c:pt idx="0">
                  <c:v>32.7728</c:v>
                </c:pt>
                <c:pt idx="1">
                  <c:v>31.4509</c:v>
                </c:pt>
                <c:pt idx="2">
                  <c:v>30.3683</c:v>
                </c:pt>
                <c:pt idx="3">
                  <c:v>29.9547</c:v>
                </c:pt>
                <c:pt idx="4">
                  <c:v>29.5358</c:v>
                </c:pt>
              </c:numCache>
            </c:numRef>
          </c:yVal>
          <c:smooth val="0"/>
        </c:ser>
        <c:axId val="91184780"/>
        <c:axId val="79280413"/>
      </c:scatterChart>
      <c:valAx>
        <c:axId val="911847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0413"/>
        <c:crossesAt val="0"/>
        <c:crossBetween val="midCat"/>
      </c:valAx>
      <c:valAx>
        <c:axId val="79280413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4780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3214169645759"/>
          <c:y val="0.625701397293432"/>
          <c:w val="0.290908352291193"/>
          <c:h val="0.196006161293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013649658759"/>
          <c:y val="0.0591924304103862"/>
          <c:w val="0.929598635034124"/>
          <c:h val="0.87028275937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A$2</c:f>
              <c:strCache>
                <c:ptCount val="1"/>
                <c:pt idx="0">
                  <c:v>ANC-Q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3:$A$7</c:f>
              <c:numCache>
                <c:formatCode>General</c:formatCode>
                <c:ptCount val="5"/>
                <c:pt idx="0">
                  <c:v>110.456</c:v>
                </c:pt>
                <c:pt idx="1">
                  <c:v>96.5568</c:v>
                </c:pt>
                <c:pt idx="2">
                  <c:v>82.5776</c:v>
                </c:pt>
                <c:pt idx="3">
                  <c:v>68.5896</c:v>
                </c:pt>
                <c:pt idx="4">
                  <c:v>54.4512</c:v>
                </c:pt>
              </c:numCache>
            </c:numRef>
          </c:xVal>
          <c:yVal>
            <c:numRef>
              <c:f>Mobile!$B$3:$B$7</c:f>
              <c:numCache>
                <c:formatCode>General</c:formatCode>
                <c:ptCount val="5"/>
                <c:pt idx="0">
                  <c:v>33.8073</c:v>
                </c:pt>
                <c:pt idx="1">
                  <c:v>32.9076</c:v>
                </c:pt>
                <c:pt idx="2">
                  <c:v>32.0999</c:v>
                </c:pt>
                <c:pt idx="3">
                  <c:v>31.0949</c:v>
                </c:pt>
                <c:pt idx="4">
                  <c:v>30.3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le!$A$8</c:f>
              <c:strCache>
                <c:ptCount val="1"/>
                <c:pt idx="0">
                  <c:v>ANC-Q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9:$A$13</c:f>
              <c:numCache>
                <c:formatCode>General</c:formatCode>
                <c:ptCount val="5"/>
                <c:pt idx="0">
                  <c:v>127.8664</c:v>
                </c:pt>
                <c:pt idx="1">
                  <c:v>111.9456</c:v>
                </c:pt>
                <c:pt idx="2">
                  <c:v>95.9352</c:v>
                </c:pt>
                <c:pt idx="3">
                  <c:v>79.5648</c:v>
                </c:pt>
                <c:pt idx="4">
                  <c:v>63.78</c:v>
                </c:pt>
              </c:numCache>
            </c:numRef>
          </c:xVal>
          <c:yVal>
            <c:numRef>
              <c:f>Mobile!$B$9:$B$13</c:f>
              <c:numCache>
                <c:formatCode>General</c:formatCode>
                <c:ptCount val="5"/>
                <c:pt idx="0">
                  <c:v>33.0307</c:v>
                </c:pt>
                <c:pt idx="1">
                  <c:v>32.239</c:v>
                </c:pt>
                <c:pt idx="2">
                  <c:v>31.5125</c:v>
                </c:pt>
                <c:pt idx="3">
                  <c:v>30.6175</c:v>
                </c:pt>
                <c:pt idx="4">
                  <c:v>29.91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obile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15:$A$19</c:f>
              <c:numCache>
                <c:formatCode>General</c:formatCode>
                <c:ptCount val="5"/>
                <c:pt idx="0">
                  <c:v>393.6712</c:v>
                </c:pt>
                <c:pt idx="1">
                  <c:v>344.8296</c:v>
                </c:pt>
                <c:pt idx="2">
                  <c:v>296.0368</c:v>
                </c:pt>
                <c:pt idx="3">
                  <c:v>247.2024</c:v>
                </c:pt>
                <c:pt idx="4">
                  <c:v>196.6552</c:v>
                </c:pt>
              </c:numCache>
            </c:numRef>
          </c:xVal>
          <c:yVal>
            <c:numRef>
              <c:f>Mobile!$B$15:$B$19</c:f>
              <c:numCache>
                <c:formatCode>General</c:formatCode>
                <c:ptCount val="5"/>
                <c:pt idx="0">
                  <c:v>31.8467</c:v>
                </c:pt>
                <c:pt idx="1">
                  <c:v>31.0652</c:v>
                </c:pt>
                <c:pt idx="2">
                  <c:v>30.1769</c:v>
                </c:pt>
                <c:pt idx="3">
                  <c:v>29.3655</c:v>
                </c:pt>
                <c:pt idx="4">
                  <c:v>28.59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obile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21:$A$25</c:f>
              <c:numCache>
                <c:formatCode>General</c:formatCode>
                <c:ptCount val="5"/>
                <c:pt idx="0">
                  <c:v>463.9552</c:v>
                </c:pt>
                <c:pt idx="1">
                  <c:v>406.3568</c:v>
                </c:pt>
                <c:pt idx="2">
                  <c:v>348.828</c:v>
                </c:pt>
                <c:pt idx="3">
                  <c:v>291.2616</c:v>
                </c:pt>
                <c:pt idx="4">
                  <c:v>229.5488</c:v>
                </c:pt>
              </c:numCache>
            </c:numRef>
          </c:xVal>
          <c:yVal>
            <c:numRef>
              <c:f>Mobile!$B$21:$B$25</c:f>
              <c:numCache>
                <c:formatCode>General</c:formatCode>
                <c:ptCount val="5"/>
                <c:pt idx="0">
                  <c:v>31.3122</c:v>
                </c:pt>
                <c:pt idx="1">
                  <c:v>30.5689</c:v>
                </c:pt>
                <c:pt idx="2">
                  <c:v>29.7562</c:v>
                </c:pt>
                <c:pt idx="3">
                  <c:v>29.0019</c:v>
                </c:pt>
                <c:pt idx="4">
                  <c:v>28.26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Mobile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27:$A$31</c:f>
              <c:numCache>
                <c:formatCode>General</c:formatCode>
                <c:ptCount val="5"/>
                <c:pt idx="0">
                  <c:v>511.9856</c:v>
                </c:pt>
                <c:pt idx="1">
                  <c:v>447.884</c:v>
                </c:pt>
                <c:pt idx="2">
                  <c:v>383.8888</c:v>
                </c:pt>
                <c:pt idx="3">
                  <c:v>317.86</c:v>
                </c:pt>
                <c:pt idx="4">
                  <c:v>255.9968</c:v>
                </c:pt>
              </c:numCache>
            </c:numRef>
          </c:xVal>
          <c:yVal>
            <c:numRef>
              <c:f>Mobile!$B$27:$B$31</c:f>
              <c:numCache>
                <c:formatCode>General</c:formatCode>
                <c:ptCount val="5"/>
                <c:pt idx="0">
                  <c:v>30.8157</c:v>
                </c:pt>
                <c:pt idx="1">
                  <c:v>30.1318</c:v>
                </c:pt>
                <c:pt idx="2">
                  <c:v>29.3899</c:v>
                </c:pt>
                <c:pt idx="3">
                  <c:v>28.6912</c:v>
                </c:pt>
                <c:pt idx="4">
                  <c:v>28.006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Mobile!$A$33</c:f>
              <c:strCache>
                <c:ptCount val="1"/>
                <c:pt idx="0">
                  <c:v>Nokia-Q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34:$A$38</c:f>
              <c:numCache>
                <c:formatCode>General</c:formatCode>
                <c:ptCount val="5"/>
                <c:pt idx="0">
                  <c:v>110.4296</c:v>
                </c:pt>
                <c:pt idx="1">
                  <c:v>96.536</c:v>
                </c:pt>
                <c:pt idx="2">
                  <c:v>82.5592</c:v>
                </c:pt>
                <c:pt idx="3">
                  <c:v>68.5832</c:v>
                </c:pt>
                <c:pt idx="4">
                  <c:v>54.42</c:v>
                </c:pt>
              </c:numCache>
            </c:numRef>
          </c:xVal>
          <c:yVal>
            <c:numRef>
              <c:f>Mobile!$B$34:$B$38</c:f>
              <c:numCache>
                <c:formatCode>General</c:formatCode>
                <c:ptCount val="5"/>
                <c:pt idx="0">
                  <c:v>33.8131</c:v>
                </c:pt>
                <c:pt idx="1">
                  <c:v>32.9147</c:v>
                </c:pt>
                <c:pt idx="2">
                  <c:v>32.0991</c:v>
                </c:pt>
                <c:pt idx="3">
                  <c:v>31.0948</c:v>
                </c:pt>
                <c:pt idx="4">
                  <c:v>30.312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Mobile!$A$39</c:f>
              <c:strCache>
                <c:ptCount val="1"/>
                <c:pt idx="0">
                  <c:v>Nokia-Q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40:$A$44</c:f>
              <c:numCache>
                <c:formatCode>General</c:formatCode>
                <c:ptCount val="5"/>
                <c:pt idx="0">
                  <c:v>127.864</c:v>
                </c:pt>
                <c:pt idx="1">
                  <c:v>111.944</c:v>
                </c:pt>
                <c:pt idx="2">
                  <c:v>95.9304</c:v>
                </c:pt>
                <c:pt idx="3">
                  <c:v>79.584</c:v>
                </c:pt>
                <c:pt idx="4">
                  <c:v>63.7488</c:v>
                </c:pt>
              </c:numCache>
            </c:numRef>
          </c:xVal>
          <c:yVal>
            <c:numRef>
              <c:f>Mobile!$B$40:$B$44</c:f>
              <c:numCache>
                <c:formatCode>General</c:formatCode>
                <c:ptCount val="5"/>
                <c:pt idx="0">
                  <c:v>33.0365</c:v>
                </c:pt>
                <c:pt idx="1">
                  <c:v>32.2451</c:v>
                </c:pt>
                <c:pt idx="2">
                  <c:v>31.5124</c:v>
                </c:pt>
                <c:pt idx="3">
                  <c:v>30.6182</c:v>
                </c:pt>
                <c:pt idx="4">
                  <c:v>29.916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Mobile!$A$45</c:f>
              <c:strCache>
                <c:ptCount val="1"/>
                <c:pt idx="0">
                  <c:v>Nokia-C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46:$A$50</c:f>
              <c:numCache>
                <c:formatCode>General</c:formatCode>
                <c:ptCount val="5"/>
                <c:pt idx="0">
                  <c:v>393.9104</c:v>
                </c:pt>
                <c:pt idx="1">
                  <c:v>344.976</c:v>
                </c:pt>
                <c:pt idx="2">
                  <c:v>296.0936</c:v>
                </c:pt>
                <c:pt idx="3">
                  <c:v>247.1664</c:v>
                </c:pt>
                <c:pt idx="4">
                  <c:v>196.472</c:v>
                </c:pt>
              </c:numCache>
            </c:numRef>
          </c:xVal>
          <c:yVal>
            <c:numRef>
              <c:f>Mobile!$B$46:$B$50</c:f>
              <c:numCache>
                <c:formatCode>General</c:formatCode>
                <c:ptCount val="5"/>
                <c:pt idx="0">
                  <c:v>31.8628</c:v>
                </c:pt>
                <c:pt idx="1">
                  <c:v>31.1013</c:v>
                </c:pt>
                <c:pt idx="2">
                  <c:v>30.2265</c:v>
                </c:pt>
                <c:pt idx="3">
                  <c:v>29.4134</c:v>
                </c:pt>
                <c:pt idx="4">
                  <c:v>28.64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Mobile!$A$51</c:f>
              <c:strCache>
                <c:ptCount val="1"/>
                <c:pt idx="0">
                  <c:v>Nokia-C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52:$A$56</c:f>
              <c:numCache>
                <c:formatCode>General</c:formatCode>
                <c:ptCount val="5"/>
                <c:pt idx="0">
                  <c:v>464.1136</c:v>
                </c:pt>
                <c:pt idx="1">
                  <c:v>406.4728</c:v>
                </c:pt>
                <c:pt idx="2">
                  <c:v>348.908</c:v>
                </c:pt>
                <c:pt idx="3">
                  <c:v>291.308</c:v>
                </c:pt>
                <c:pt idx="4">
                  <c:v>229.5192</c:v>
                </c:pt>
              </c:numCache>
            </c:numRef>
          </c:xVal>
          <c:yVal>
            <c:numRef>
              <c:f>Mobile!$B$52:$B$56</c:f>
              <c:numCache>
                <c:formatCode>General</c:formatCode>
                <c:ptCount val="5"/>
                <c:pt idx="0">
                  <c:v>31.381</c:v>
                </c:pt>
                <c:pt idx="1">
                  <c:v>30.646</c:v>
                </c:pt>
                <c:pt idx="2">
                  <c:v>29.8378</c:v>
                </c:pt>
                <c:pt idx="3">
                  <c:v>29.0768</c:v>
                </c:pt>
                <c:pt idx="4">
                  <c:v>28.335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Mobile!$A$57</c:f>
              <c:strCache>
                <c:ptCount val="1"/>
                <c:pt idx="0">
                  <c:v>Nokia-C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58:$A$62</c:f>
              <c:numCache>
                <c:formatCode>General</c:formatCode>
                <c:ptCount val="5"/>
                <c:pt idx="0">
                  <c:v>511.984</c:v>
                </c:pt>
                <c:pt idx="1">
                  <c:v>447.8784</c:v>
                </c:pt>
                <c:pt idx="2">
                  <c:v>383.8912</c:v>
                </c:pt>
                <c:pt idx="3">
                  <c:v>317.8488</c:v>
                </c:pt>
                <c:pt idx="4">
                  <c:v>255.996</c:v>
                </c:pt>
              </c:numCache>
            </c:numRef>
          </c:xVal>
          <c:yVal>
            <c:numRef>
              <c:f>Mobile!$B$58:$B$62</c:f>
              <c:numCache>
                <c:formatCode>General</c:formatCode>
                <c:ptCount val="5"/>
                <c:pt idx="0">
                  <c:v>30.904</c:v>
                </c:pt>
                <c:pt idx="1">
                  <c:v>30.2239</c:v>
                </c:pt>
                <c:pt idx="2">
                  <c:v>29.4821</c:v>
                </c:pt>
                <c:pt idx="3">
                  <c:v>28.7763</c:v>
                </c:pt>
                <c:pt idx="4">
                  <c:v>28.0832</c:v>
                </c:pt>
              </c:numCache>
            </c:numRef>
          </c:yVal>
          <c:smooth val="0"/>
        </c:ser>
        <c:axId val="5434773"/>
        <c:axId val="48229416"/>
      </c:scatterChart>
      <c:valAx>
        <c:axId val="54347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9416"/>
        <c:crossesAt val="0"/>
        <c:crossBetween val="midCat"/>
      </c:valAx>
      <c:valAx>
        <c:axId val="48229416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77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339616509587"/>
          <c:y val="0.624216085377929"/>
          <c:w val="0.290908352291193"/>
          <c:h val="0.196006161293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MOBILE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667752177807"/>
          <c:y val="0.0667794237723084"/>
          <c:w val="0.929333224782219"/>
          <c:h val="0.85605972238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A$2</c:f>
              <c:strCache>
                <c:ptCount val="1"/>
                <c:pt idx="0">
                  <c:v>ANC-Q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3:$A$7</c:f>
              <c:numCache>
                <c:formatCode>General</c:formatCode>
                <c:ptCount val="5"/>
                <c:pt idx="0">
                  <c:v>110.456</c:v>
                </c:pt>
                <c:pt idx="1">
                  <c:v>96.5568</c:v>
                </c:pt>
                <c:pt idx="2">
                  <c:v>82.5776</c:v>
                </c:pt>
                <c:pt idx="3">
                  <c:v>68.5896</c:v>
                </c:pt>
                <c:pt idx="4">
                  <c:v>54.4512</c:v>
                </c:pt>
              </c:numCache>
            </c:numRef>
          </c:xVal>
          <c:yVal>
            <c:numRef>
              <c:f>Mobile!$B$3:$B$7</c:f>
              <c:numCache>
                <c:formatCode>General</c:formatCode>
                <c:ptCount val="5"/>
                <c:pt idx="0">
                  <c:v>33.8073</c:v>
                </c:pt>
                <c:pt idx="1">
                  <c:v>32.9076</c:v>
                </c:pt>
                <c:pt idx="2">
                  <c:v>32.0999</c:v>
                </c:pt>
                <c:pt idx="3">
                  <c:v>31.0949</c:v>
                </c:pt>
                <c:pt idx="4">
                  <c:v>30.3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le!$A$8</c:f>
              <c:strCache>
                <c:ptCount val="1"/>
                <c:pt idx="0">
                  <c:v>ANC-Q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9:$A$13</c:f>
              <c:numCache>
                <c:formatCode>General</c:formatCode>
                <c:ptCount val="5"/>
                <c:pt idx="0">
                  <c:v>127.8664</c:v>
                </c:pt>
                <c:pt idx="1">
                  <c:v>111.9456</c:v>
                </c:pt>
                <c:pt idx="2">
                  <c:v>95.9352</c:v>
                </c:pt>
                <c:pt idx="3">
                  <c:v>79.5648</c:v>
                </c:pt>
                <c:pt idx="4">
                  <c:v>63.78</c:v>
                </c:pt>
              </c:numCache>
            </c:numRef>
          </c:xVal>
          <c:yVal>
            <c:numRef>
              <c:f>Mobile!$B$9:$B$13</c:f>
              <c:numCache>
                <c:formatCode>General</c:formatCode>
                <c:ptCount val="5"/>
                <c:pt idx="0">
                  <c:v>33.0307</c:v>
                </c:pt>
                <c:pt idx="1">
                  <c:v>32.239</c:v>
                </c:pt>
                <c:pt idx="2">
                  <c:v>31.5125</c:v>
                </c:pt>
                <c:pt idx="3">
                  <c:v>30.6175</c:v>
                </c:pt>
                <c:pt idx="4">
                  <c:v>29.91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obile!$A$33</c:f>
              <c:strCache>
                <c:ptCount val="1"/>
                <c:pt idx="0">
                  <c:v>Nokia-Q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34:$A$38</c:f>
              <c:numCache>
                <c:formatCode>General</c:formatCode>
                <c:ptCount val="5"/>
                <c:pt idx="0">
                  <c:v>110.4296</c:v>
                </c:pt>
                <c:pt idx="1">
                  <c:v>96.536</c:v>
                </c:pt>
                <c:pt idx="2">
                  <c:v>82.5592</c:v>
                </c:pt>
                <c:pt idx="3">
                  <c:v>68.5832</c:v>
                </c:pt>
                <c:pt idx="4">
                  <c:v>54.42</c:v>
                </c:pt>
              </c:numCache>
            </c:numRef>
          </c:xVal>
          <c:yVal>
            <c:numRef>
              <c:f>Mobile!$B$34:$B$38</c:f>
              <c:numCache>
                <c:formatCode>General</c:formatCode>
                <c:ptCount val="5"/>
                <c:pt idx="0">
                  <c:v>33.8131</c:v>
                </c:pt>
                <c:pt idx="1">
                  <c:v>32.9147</c:v>
                </c:pt>
                <c:pt idx="2">
                  <c:v>32.0991</c:v>
                </c:pt>
                <c:pt idx="3">
                  <c:v>31.0948</c:v>
                </c:pt>
                <c:pt idx="4">
                  <c:v>30.31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obile!$A$39</c:f>
              <c:strCache>
                <c:ptCount val="1"/>
                <c:pt idx="0">
                  <c:v>Nokia-Q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40:$A$44</c:f>
              <c:numCache>
                <c:formatCode>General</c:formatCode>
                <c:ptCount val="5"/>
                <c:pt idx="0">
                  <c:v>127.864</c:v>
                </c:pt>
                <c:pt idx="1">
                  <c:v>111.944</c:v>
                </c:pt>
                <c:pt idx="2">
                  <c:v>95.9304</c:v>
                </c:pt>
                <c:pt idx="3">
                  <c:v>79.584</c:v>
                </c:pt>
                <c:pt idx="4">
                  <c:v>63.7488</c:v>
                </c:pt>
              </c:numCache>
            </c:numRef>
          </c:xVal>
          <c:yVal>
            <c:numRef>
              <c:f>Mobile!$B$40:$B$44</c:f>
              <c:numCache>
                <c:formatCode>General</c:formatCode>
                <c:ptCount val="5"/>
                <c:pt idx="0">
                  <c:v>33.0365</c:v>
                </c:pt>
                <c:pt idx="1">
                  <c:v>32.2451</c:v>
                </c:pt>
                <c:pt idx="2">
                  <c:v>31.5124</c:v>
                </c:pt>
                <c:pt idx="3">
                  <c:v>30.6182</c:v>
                </c:pt>
                <c:pt idx="4">
                  <c:v>29.9165</c:v>
                </c:pt>
              </c:numCache>
            </c:numRef>
          </c:yVal>
          <c:smooth val="0"/>
        </c:ser>
        <c:axId val="73879502"/>
        <c:axId val="6863693"/>
      </c:scatterChart>
      <c:valAx>
        <c:axId val="73879502"/>
        <c:scaling>
          <c:orientation val="minMax"/>
          <c:min val="4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693"/>
        <c:crossesAt val="0"/>
        <c:crossBetween val="midCat"/>
      </c:valAx>
      <c:valAx>
        <c:axId val="6863693"/>
        <c:scaling>
          <c:orientation val="minMax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9502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1890417650411"/>
          <c:y val="0.600956491309927"/>
          <c:w val="0.291500447773345"/>
          <c:h val="0.20780356934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MOBILE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322719694197"/>
          <c:y val="0.0667794237723084"/>
          <c:w val="0.92956772803058"/>
          <c:h val="0.85605972238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15:$A$19</c:f>
              <c:numCache>
                <c:formatCode>General</c:formatCode>
                <c:ptCount val="5"/>
                <c:pt idx="0">
                  <c:v>393.6712</c:v>
                </c:pt>
                <c:pt idx="1">
                  <c:v>344.8296</c:v>
                </c:pt>
                <c:pt idx="2">
                  <c:v>296.0368</c:v>
                </c:pt>
                <c:pt idx="3">
                  <c:v>247.2024</c:v>
                </c:pt>
                <c:pt idx="4">
                  <c:v>196.6552</c:v>
                </c:pt>
              </c:numCache>
            </c:numRef>
          </c:xVal>
          <c:yVal>
            <c:numRef>
              <c:f>Mobile!$B$15:$B$19</c:f>
              <c:numCache>
                <c:formatCode>General</c:formatCode>
                <c:ptCount val="5"/>
                <c:pt idx="0">
                  <c:v>31.8467</c:v>
                </c:pt>
                <c:pt idx="1">
                  <c:v>31.0652</c:v>
                </c:pt>
                <c:pt idx="2">
                  <c:v>30.1769</c:v>
                </c:pt>
                <c:pt idx="3">
                  <c:v>29.3655</c:v>
                </c:pt>
                <c:pt idx="4">
                  <c:v>28.59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le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21:$A$25</c:f>
              <c:numCache>
                <c:formatCode>General</c:formatCode>
                <c:ptCount val="5"/>
                <c:pt idx="0">
                  <c:v>463.9552</c:v>
                </c:pt>
                <c:pt idx="1">
                  <c:v>406.3568</c:v>
                </c:pt>
                <c:pt idx="2">
                  <c:v>348.828</c:v>
                </c:pt>
                <c:pt idx="3">
                  <c:v>291.2616</c:v>
                </c:pt>
                <c:pt idx="4">
                  <c:v>229.5488</c:v>
                </c:pt>
              </c:numCache>
            </c:numRef>
          </c:xVal>
          <c:yVal>
            <c:numRef>
              <c:f>Mobile!$B$21:$B$25</c:f>
              <c:numCache>
                <c:formatCode>General</c:formatCode>
                <c:ptCount val="5"/>
                <c:pt idx="0">
                  <c:v>31.3122</c:v>
                </c:pt>
                <c:pt idx="1">
                  <c:v>30.5689</c:v>
                </c:pt>
                <c:pt idx="2">
                  <c:v>29.7562</c:v>
                </c:pt>
                <c:pt idx="3">
                  <c:v>29.0019</c:v>
                </c:pt>
                <c:pt idx="4">
                  <c:v>28.26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obile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27:$A$31</c:f>
              <c:numCache>
                <c:formatCode>General</c:formatCode>
                <c:ptCount val="5"/>
                <c:pt idx="0">
                  <c:v>511.9856</c:v>
                </c:pt>
                <c:pt idx="1">
                  <c:v>447.884</c:v>
                </c:pt>
                <c:pt idx="2">
                  <c:v>383.8888</c:v>
                </c:pt>
                <c:pt idx="3">
                  <c:v>317.86</c:v>
                </c:pt>
                <c:pt idx="4">
                  <c:v>255.9968</c:v>
                </c:pt>
              </c:numCache>
            </c:numRef>
          </c:xVal>
          <c:yVal>
            <c:numRef>
              <c:f>Mobile!$B$27:$B$31</c:f>
              <c:numCache>
                <c:formatCode>General</c:formatCode>
                <c:ptCount val="5"/>
                <c:pt idx="0">
                  <c:v>30.8157</c:v>
                </c:pt>
                <c:pt idx="1">
                  <c:v>30.1318</c:v>
                </c:pt>
                <c:pt idx="2">
                  <c:v>29.3899</c:v>
                </c:pt>
                <c:pt idx="3">
                  <c:v>28.6912</c:v>
                </c:pt>
                <c:pt idx="4">
                  <c:v>28.00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obile!$A$45</c:f>
              <c:strCache>
                <c:ptCount val="1"/>
                <c:pt idx="0">
                  <c:v>Nokia-C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46:$A$50</c:f>
              <c:numCache>
                <c:formatCode>General</c:formatCode>
                <c:ptCount val="5"/>
                <c:pt idx="0">
                  <c:v>393.9104</c:v>
                </c:pt>
                <c:pt idx="1">
                  <c:v>344.976</c:v>
                </c:pt>
                <c:pt idx="2">
                  <c:v>296.0936</c:v>
                </c:pt>
                <c:pt idx="3">
                  <c:v>247.1664</c:v>
                </c:pt>
                <c:pt idx="4">
                  <c:v>196.472</c:v>
                </c:pt>
              </c:numCache>
            </c:numRef>
          </c:xVal>
          <c:yVal>
            <c:numRef>
              <c:f>Mobile!$B$46:$B$50</c:f>
              <c:numCache>
                <c:formatCode>General</c:formatCode>
                <c:ptCount val="5"/>
                <c:pt idx="0">
                  <c:v>31.8628</c:v>
                </c:pt>
                <c:pt idx="1">
                  <c:v>31.1013</c:v>
                </c:pt>
                <c:pt idx="2">
                  <c:v>30.2265</c:v>
                </c:pt>
                <c:pt idx="3">
                  <c:v>29.4134</c:v>
                </c:pt>
                <c:pt idx="4">
                  <c:v>28.64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Mobile!$A$51</c:f>
              <c:strCache>
                <c:ptCount val="1"/>
                <c:pt idx="0">
                  <c:v>Nokia-C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52:$A$56</c:f>
              <c:numCache>
                <c:formatCode>General</c:formatCode>
                <c:ptCount val="5"/>
                <c:pt idx="0">
                  <c:v>464.1136</c:v>
                </c:pt>
                <c:pt idx="1">
                  <c:v>406.4728</c:v>
                </c:pt>
                <c:pt idx="2">
                  <c:v>348.908</c:v>
                </c:pt>
                <c:pt idx="3">
                  <c:v>291.308</c:v>
                </c:pt>
                <c:pt idx="4">
                  <c:v>229.5192</c:v>
                </c:pt>
              </c:numCache>
            </c:numRef>
          </c:xVal>
          <c:yVal>
            <c:numRef>
              <c:f>Mobile!$B$52:$B$56</c:f>
              <c:numCache>
                <c:formatCode>General</c:formatCode>
                <c:ptCount val="5"/>
                <c:pt idx="0">
                  <c:v>31.381</c:v>
                </c:pt>
                <c:pt idx="1">
                  <c:v>30.646</c:v>
                </c:pt>
                <c:pt idx="2">
                  <c:v>29.8378</c:v>
                </c:pt>
                <c:pt idx="3">
                  <c:v>29.0768</c:v>
                </c:pt>
                <c:pt idx="4">
                  <c:v>28.335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Mobile!$A$57</c:f>
              <c:strCache>
                <c:ptCount val="1"/>
                <c:pt idx="0">
                  <c:v>Nokia-C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58:$A$62</c:f>
              <c:numCache>
                <c:formatCode>General</c:formatCode>
                <c:ptCount val="5"/>
                <c:pt idx="0">
                  <c:v>511.984</c:v>
                </c:pt>
                <c:pt idx="1">
                  <c:v>447.8784</c:v>
                </c:pt>
                <c:pt idx="2">
                  <c:v>383.8912</c:v>
                </c:pt>
                <c:pt idx="3">
                  <c:v>317.8488</c:v>
                </c:pt>
                <c:pt idx="4">
                  <c:v>255.996</c:v>
                </c:pt>
              </c:numCache>
            </c:numRef>
          </c:xVal>
          <c:yVal>
            <c:numRef>
              <c:f>Mobile!$B$58:$B$62</c:f>
              <c:numCache>
                <c:formatCode>General</c:formatCode>
                <c:ptCount val="5"/>
                <c:pt idx="0">
                  <c:v>30.904</c:v>
                </c:pt>
                <c:pt idx="1">
                  <c:v>30.2239</c:v>
                </c:pt>
                <c:pt idx="2">
                  <c:v>29.4821</c:v>
                </c:pt>
                <c:pt idx="3">
                  <c:v>28.7763</c:v>
                </c:pt>
                <c:pt idx="4">
                  <c:v>28.0832</c:v>
                </c:pt>
              </c:numCache>
            </c:numRef>
          </c:yVal>
          <c:smooth val="0"/>
        </c:ser>
        <c:axId val="69927757"/>
        <c:axId val="63038091"/>
      </c:scatterChart>
      <c:valAx>
        <c:axId val="69927757"/>
        <c:scaling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8091"/>
        <c:crossesAt val="0"/>
        <c:crossBetween val="midCat"/>
      </c:valAx>
      <c:valAx>
        <c:axId val="63038091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7757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2152820137449"/>
          <c:y val="0.605563979937012"/>
          <c:w val="0.291204099060632"/>
          <c:h val="0.20780356934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985050981029"/>
          <c:y val="0.0591924304103862"/>
          <c:w val="0.929601494901897"/>
          <c:h val="0.870502805589174"/>
        </c:manualLayout>
      </c:layout>
      <c:scatterChart>
        <c:scatterStyle val="lineMarker"/>
        <c:varyColors val="0"/>
        <c:ser>
          <c:idx val="0"/>
          <c:order val="0"/>
          <c:tx>
            <c:strRef>
              <c:f>City!$A$2</c:f>
              <c:strCache>
                <c:ptCount val="1"/>
                <c:pt idx="0">
                  <c:v>ANC-Q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3:$A$7</c:f>
              <c:numCache>
                <c:formatCode>General</c:formatCode>
                <c:ptCount val="5"/>
                <c:pt idx="0">
                  <c:v>54.5416</c:v>
                </c:pt>
                <c:pt idx="1">
                  <c:v>68.5672</c:v>
                </c:pt>
                <c:pt idx="2">
                  <c:v>82.54</c:v>
                </c:pt>
                <c:pt idx="3">
                  <c:v>96.5104</c:v>
                </c:pt>
                <c:pt idx="4">
                  <c:v>108.7048</c:v>
                </c:pt>
              </c:numCache>
            </c:numRef>
          </c:xVal>
          <c:yVal>
            <c:numRef>
              <c:f>City!$B$3:$B$7</c:f>
              <c:numCache>
                <c:formatCode>General</c:formatCode>
                <c:ptCount val="5"/>
                <c:pt idx="0">
                  <c:v>35.8621</c:v>
                </c:pt>
                <c:pt idx="1">
                  <c:v>36.7611</c:v>
                </c:pt>
                <c:pt idx="2">
                  <c:v>37.7461</c:v>
                </c:pt>
                <c:pt idx="3">
                  <c:v>39.0729</c:v>
                </c:pt>
                <c:pt idx="4">
                  <c:v>39.49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ity!$A$8</c:f>
              <c:strCache>
                <c:ptCount val="1"/>
                <c:pt idx="0">
                  <c:v>ANC-Q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9:$A$13</c:f>
              <c:numCache>
                <c:formatCode>General</c:formatCode>
                <c:ptCount val="5"/>
                <c:pt idx="0">
                  <c:v>63.852</c:v>
                </c:pt>
                <c:pt idx="1">
                  <c:v>79.7024</c:v>
                </c:pt>
                <c:pt idx="2">
                  <c:v>95.8856</c:v>
                </c:pt>
                <c:pt idx="3">
                  <c:v>111.8824</c:v>
                </c:pt>
                <c:pt idx="4">
                  <c:v>127.8664</c:v>
                </c:pt>
              </c:numCache>
            </c:numRef>
          </c:xVal>
          <c:yVal>
            <c:numRef>
              <c:f>City!$B$9:$B$13</c:f>
              <c:numCache>
                <c:formatCode>General</c:formatCode>
                <c:ptCount val="5"/>
                <c:pt idx="0">
                  <c:v>35.4749</c:v>
                </c:pt>
                <c:pt idx="1">
                  <c:v>36.2904</c:v>
                </c:pt>
                <c:pt idx="2">
                  <c:v>37.1584</c:v>
                </c:pt>
                <c:pt idx="3">
                  <c:v>38.3357</c:v>
                </c:pt>
                <c:pt idx="4">
                  <c:v>38.71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ity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15:$A$19</c:f>
              <c:numCache>
                <c:formatCode>General</c:formatCode>
                <c:ptCount val="5"/>
                <c:pt idx="0">
                  <c:v>405.452</c:v>
                </c:pt>
                <c:pt idx="1">
                  <c:v>359.0168</c:v>
                </c:pt>
                <c:pt idx="2">
                  <c:v>304.3336</c:v>
                </c:pt>
                <c:pt idx="3">
                  <c:v>249.0224</c:v>
                </c:pt>
                <c:pt idx="4">
                  <c:v>197.912</c:v>
                </c:pt>
              </c:numCache>
            </c:numRef>
          </c:xVal>
          <c:yVal>
            <c:numRef>
              <c:f>City!$B$15:$B$19</c:f>
              <c:numCache>
                <c:formatCode>General</c:formatCode>
                <c:ptCount val="5"/>
                <c:pt idx="0">
                  <c:v>38.2228</c:v>
                </c:pt>
                <c:pt idx="1">
                  <c:v>37.8839</c:v>
                </c:pt>
                <c:pt idx="2">
                  <c:v>36.5683</c:v>
                </c:pt>
                <c:pt idx="3">
                  <c:v>35.3815</c:v>
                </c:pt>
                <c:pt idx="4">
                  <c:v>34.59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ity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21:$A$25</c:f>
              <c:numCache>
                <c:formatCode>General</c:formatCode>
                <c:ptCount val="5"/>
                <c:pt idx="0">
                  <c:v>464.2</c:v>
                </c:pt>
                <c:pt idx="1">
                  <c:v>409.3872</c:v>
                </c:pt>
                <c:pt idx="2">
                  <c:v>350.0768</c:v>
                </c:pt>
                <c:pt idx="3">
                  <c:v>289.508</c:v>
                </c:pt>
                <c:pt idx="4">
                  <c:v>227.456</c:v>
                </c:pt>
              </c:numCache>
            </c:numRef>
          </c:xVal>
          <c:yVal>
            <c:numRef>
              <c:f>City!$B$21:$B$25</c:f>
              <c:numCache>
                <c:formatCode>General</c:formatCode>
                <c:ptCount val="5"/>
                <c:pt idx="0">
                  <c:v>37.937</c:v>
                </c:pt>
                <c:pt idx="1">
                  <c:v>37.5912</c:v>
                </c:pt>
                <c:pt idx="2">
                  <c:v>36.3051</c:v>
                </c:pt>
                <c:pt idx="3">
                  <c:v>35.155</c:v>
                </c:pt>
                <c:pt idx="4">
                  <c:v>34.38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ity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27:$A$31</c:f>
              <c:numCache>
                <c:formatCode>General</c:formatCode>
                <c:ptCount val="5"/>
                <c:pt idx="0">
                  <c:v>511.732</c:v>
                </c:pt>
                <c:pt idx="1">
                  <c:v>447.1048</c:v>
                </c:pt>
                <c:pt idx="2">
                  <c:v>383.8024</c:v>
                </c:pt>
                <c:pt idx="3">
                  <c:v>318.048</c:v>
                </c:pt>
                <c:pt idx="4">
                  <c:v>255.996</c:v>
                </c:pt>
              </c:numCache>
            </c:numRef>
          </c:xVal>
          <c:yVal>
            <c:numRef>
              <c:f>City!$B$27:$B$31</c:f>
              <c:numCache>
                <c:formatCode>General</c:formatCode>
                <c:ptCount val="5"/>
                <c:pt idx="0">
                  <c:v>37.587</c:v>
                </c:pt>
                <c:pt idx="1">
                  <c:v>37.2382</c:v>
                </c:pt>
                <c:pt idx="2">
                  <c:v>36.0143</c:v>
                </c:pt>
                <c:pt idx="3">
                  <c:v>34.905</c:v>
                </c:pt>
                <c:pt idx="4">
                  <c:v>34.16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ity!$A$32</c:f>
              <c:strCache>
                <c:ptCount val="1"/>
                <c:pt idx="0">
                  <c:v>ANC-4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33:$A$37</c:f>
              <c:numCache>
                <c:formatCode>General</c:formatCode>
                <c:ptCount val="5"/>
                <c:pt idx="0">
                  <c:v>1615.5464</c:v>
                </c:pt>
                <c:pt idx="1">
                  <c:v>1467.9136</c:v>
                </c:pt>
                <c:pt idx="2">
                  <c:v>1261.7008</c:v>
                </c:pt>
                <c:pt idx="3">
                  <c:v>1037.0456</c:v>
                </c:pt>
                <c:pt idx="4">
                  <c:v>820.1848</c:v>
                </c:pt>
              </c:numCache>
            </c:numRef>
          </c:xVal>
          <c:yVal>
            <c:numRef>
              <c:f>City!$B$33:$B$37</c:f>
              <c:numCache>
                <c:formatCode>General</c:formatCode>
                <c:ptCount val="5"/>
                <c:pt idx="0">
                  <c:v>36.3177</c:v>
                </c:pt>
                <c:pt idx="1">
                  <c:v>36.1948</c:v>
                </c:pt>
                <c:pt idx="2">
                  <c:v>35.6356</c:v>
                </c:pt>
                <c:pt idx="3">
                  <c:v>34.8932</c:v>
                </c:pt>
                <c:pt idx="4">
                  <c:v>34.280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ity!$A$38</c:f>
              <c:strCache>
                <c:ptCount val="1"/>
                <c:pt idx="0">
                  <c:v>ANC-4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39:$A$43</c:f>
              <c:numCache>
                <c:formatCode>General</c:formatCode>
                <c:ptCount val="5"/>
                <c:pt idx="0">
                  <c:v>1866.944</c:v>
                </c:pt>
                <c:pt idx="1">
                  <c:v>1665.7776</c:v>
                </c:pt>
                <c:pt idx="2">
                  <c:v>1431.5064</c:v>
                </c:pt>
                <c:pt idx="3">
                  <c:v>1186.7712</c:v>
                </c:pt>
                <c:pt idx="4">
                  <c:v>938.0344</c:v>
                </c:pt>
              </c:numCache>
            </c:numRef>
          </c:xVal>
          <c:yVal>
            <c:numRef>
              <c:f>City!$B$39:$B$43</c:f>
              <c:numCache>
                <c:formatCode>General</c:formatCode>
                <c:ptCount val="5"/>
                <c:pt idx="0">
                  <c:v>36.1592</c:v>
                </c:pt>
                <c:pt idx="1">
                  <c:v>36.0289</c:v>
                </c:pt>
                <c:pt idx="2">
                  <c:v>35.4677</c:v>
                </c:pt>
                <c:pt idx="3">
                  <c:v>34.7452</c:v>
                </c:pt>
                <c:pt idx="4">
                  <c:v>34.134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ity!$A$44</c:f>
              <c:strCache>
                <c:ptCount val="1"/>
                <c:pt idx="0">
                  <c:v>ANC-4C-6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45:$A$49</c:f>
              <c:numCache>
                <c:formatCode>General</c:formatCode>
                <c:ptCount val="5"/>
                <c:pt idx="0">
                  <c:v>2048.0928</c:v>
                </c:pt>
                <c:pt idx="1">
                  <c:v>1791.6</c:v>
                </c:pt>
                <c:pt idx="2">
                  <c:v>1535.7568</c:v>
                </c:pt>
                <c:pt idx="3">
                  <c:v>1277.6368</c:v>
                </c:pt>
                <c:pt idx="4">
                  <c:v>1023.996</c:v>
                </c:pt>
              </c:numCache>
            </c:numRef>
          </c:xVal>
          <c:yVal>
            <c:numRef>
              <c:f>City!$B$45:$B$49</c:f>
              <c:numCache>
                <c:formatCode>General</c:formatCode>
                <c:ptCount val="5"/>
                <c:pt idx="0">
                  <c:v>35.9801</c:v>
                </c:pt>
                <c:pt idx="1">
                  <c:v>35.8452</c:v>
                </c:pt>
                <c:pt idx="2">
                  <c:v>35.2823</c:v>
                </c:pt>
                <c:pt idx="3">
                  <c:v>34.5802</c:v>
                </c:pt>
                <c:pt idx="4">
                  <c:v>33.978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ity!$A$51</c:f>
              <c:strCache>
                <c:ptCount val="1"/>
                <c:pt idx="0">
                  <c:v>Nokia-Q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52:$A$56</c:f>
              <c:numCache>
                <c:formatCode>General</c:formatCode>
                <c:ptCount val="5"/>
                <c:pt idx="0">
                  <c:v>108.74</c:v>
                </c:pt>
                <c:pt idx="1">
                  <c:v>95.9864</c:v>
                </c:pt>
                <c:pt idx="2">
                  <c:v>82.5704</c:v>
                </c:pt>
                <c:pt idx="3">
                  <c:v>68.6032</c:v>
                </c:pt>
                <c:pt idx="4">
                  <c:v>54.4624</c:v>
                </c:pt>
              </c:numCache>
            </c:numRef>
          </c:xVal>
          <c:yVal>
            <c:numRef>
              <c:f>City!$B$52:$B$56</c:f>
              <c:numCache>
                <c:formatCode>General</c:formatCode>
                <c:ptCount val="5"/>
                <c:pt idx="0">
                  <c:v>39.7738</c:v>
                </c:pt>
                <c:pt idx="1">
                  <c:v>39.3717</c:v>
                </c:pt>
                <c:pt idx="2">
                  <c:v>37.9964</c:v>
                </c:pt>
                <c:pt idx="3">
                  <c:v>36.9555</c:v>
                </c:pt>
                <c:pt idx="4">
                  <c:v>35.991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ity!$A$57</c:f>
              <c:strCache>
                <c:ptCount val="1"/>
                <c:pt idx="0">
                  <c:v>Nokia-Q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58:$A$62</c:f>
              <c:numCache>
                <c:formatCode>General</c:formatCode>
                <c:ptCount val="5"/>
                <c:pt idx="0">
                  <c:v>127.8664</c:v>
                </c:pt>
                <c:pt idx="1">
                  <c:v>111.2784</c:v>
                </c:pt>
                <c:pt idx="2">
                  <c:v>95.9416</c:v>
                </c:pt>
                <c:pt idx="3">
                  <c:v>79.872</c:v>
                </c:pt>
                <c:pt idx="4">
                  <c:v>63.7424</c:v>
                </c:pt>
              </c:numCache>
            </c:numRef>
          </c:xVal>
          <c:yVal>
            <c:numRef>
              <c:f>City!$B$58:$B$62</c:f>
              <c:numCache>
                <c:formatCode>General</c:formatCode>
                <c:ptCount val="5"/>
                <c:pt idx="0">
                  <c:v>39.0164</c:v>
                </c:pt>
                <c:pt idx="1">
                  <c:v>38.6504</c:v>
                </c:pt>
                <c:pt idx="2">
                  <c:v>37.4209</c:v>
                </c:pt>
                <c:pt idx="3">
                  <c:v>36.4995</c:v>
                </c:pt>
                <c:pt idx="4">
                  <c:v>35.616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City!$A$63</c:f>
              <c:strCache>
                <c:ptCount val="1"/>
                <c:pt idx="0">
                  <c:v>Nokia-C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64:$A$68</c:f>
              <c:numCache>
                <c:formatCode>General</c:formatCode>
                <c:ptCount val="5"/>
                <c:pt idx="0">
                  <c:v>406.4944</c:v>
                </c:pt>
                <c:pt idx="1">
                  <c:v>359.96</c:v>
                </c:pt>
                <c:pt idx="2">
                  <c:v>304.5904</c:v>
                </c:pt>
                <c:pt idx="3">
                  <c:v>249.2176</c:v>
                </c:pt>
                <c:pt idx="4">
                  <c:v>197.8152</c:v>
                </c:pt>
              </c:numCache>
            </c:numRef>
          </c:xVal>
          <c:yVal>
            <c:numRef>
              <c:f>City!$B$64:$B$68</c:f>
              <c:numCache>
                <c:formatCode>General</c:formatCode>
                <c:ptCount val="5"/>
                <c:pt idx="0">
                  <c:v>38.1929</c:v>
                </c:pt>
                <c:pt idx="1">
                  <c:v>37.8165</c:v>
                </c:pt>
                <c:pt idx="2">
                  <c:v>36.5717</c:v>
                </c:pt>
                <c:pt idx="3">
                  <c:v>35.4147</c:v>
                </c:pt>
                <c:pt idx="4">
                  <c:v>34.582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City!$A$69</c:f>
              <c:strCache>
                <c:ptCount val="1"/>
                <c:pt idx="0">
                  <c:v>Nokia-C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70:$A$74</c:f>
              <c:numCache>
                <c:formatCode>General</c:formatCode>
                <c:ptCount val="5"/>
                <c:pt idx="0">
                  <c:v>465</c:v>
                </c:pt>
                <c:pt idx="1">
                  <c:v>410.4288</c:v>
                </c:pt>
                <c:pt idx="2">
                  <c:v>350.3224</c:v>
                </c:pt>
                <c:pt idx="3">
                  <c:v>289.3968</c:v>
                </c:pt>
                <c:pt idx="4">
                  <c:v>227.4544</c:v>
                </c:pt>
              </c:numCache>
            </c:numRef>
          </c:xVal>
          <c:yVal>
            <c:numRef>
              <c:f>City!$B$70:$B$74</c:f>
              <c:numCache>
                <c:formatCode>General</c:formatCode>
                <c:ptCount val="5"/>
                <c:pt idx="0">
                  <c:v>37.9747</c:v>
                </c:pt>
                <c:pt idx="1">
                  <c:v>37.5794</c:v>
                </c:pt>
                <c:pt idx="2">
                  <c:v>36.3487</c:v>
                </c:pt>
                <c:pt idx="3">
                  <c:v>35.2112</c:v>
                </c:pt>
                <c:pt idx="4">
                  <c:v>34.393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City!$A$75</c:f>
              <c:strCache>
                <c:ptCount val="1"/>
                <c:pt idx="0">
                  <c:v>Nokia-C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76:$A$80</c:f>
              <c:numCache>
                <c:formatCode>General</c:formatCode>
                <c:ptCount val="5"/>
                <c:pt idx="0">
                  <c:v>511.7448</c:v>
                </c:pt>
                <c:pt idx="1">
                  <c:v>447.8816</c:v>
                </c:pt>
                <c:pt idx="2">
                  <c:v>383.6688</c:v>
                </c:pt>
                <c:pt idx="3">
                  <c:v>317.9376</c:v>
                </c:pt>
                <c:pt idx="4">
                  <c:v>255.9952</c:v>
                </c:pt>
              </c:numCache>
            </c:numRef>
          </c:xVal>
          <c:yVal>
            <c:numRef>
              <c:f>City!$B$76:$B$80</c:f>
              <c:numCache>
                <c:formatCode>General</c:formatCode>
                <c:ptCount val="5"/>
                <c:pt idx="0">
                  <c:v>37.6652</c:v>
                </c:pt>
                <c:pt idx="1">
                  <c:v>37.2606</c:v>
                </c:pt>
                <c:pt idx="2">
                  <c:v>36.0813</c:v>
                </c:pt>
                <c:pt idx="3">
                  <c:v>34.9766</c:v>
                </c:pt>
                <c:pt idx="4">
                  <c:v>34.185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City!$A$81</c:f>
              <c:strCache>
                <c:ptCount val="1"/>
                <c:pt idx="0">
                  <c:v>Nokia-S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82:$A$86</c:f>
              <c:numCache>
                <c:formatCode>General</c:formatCode>
                <c:ptCount val="5"/>
                <c:pt idx="0">
                  <c:v>1616.9744</c:v>
                </c:pt>
                <c:pt idx="1">
                  <c:v>1470.212</c:v>
                </c:pt>
                <c:pt idx="2">
                  <c:v>1262.7552</c:v>
                </c:pt>
                <c:pt idx="3">
                  <c:v>1038.1776</c:v>
                </c:pt>
                <c:pt idx="4">
                  <c:v>820.0176</c:v>
                </c:pt>
              </c:numCache>
            </c:numRef>
          </c:xVal>
          <c:yVal>
            <c:numRef>
              <c:f>City!$B$82:$B$86</c:f>
              <c:numCache>
                <c:formatCode>General</c:formatCode>
                <c:ptCount val="5"/>
                <c:pt idx="0">
                  <c:v>36.3079</c:v>
                </c:pt>
                <c:pt idx="1">
                  <c:v>36.1868</c:v>
                </c:pt>
                <c:pt idx="2">
                  <c:v>35.6478</c:v>
                </c:pt>
                <c:pt idx="3">
                  <c:v>34.9245</c:v>
                </c:pt>
                <c:pt idx="4">
                  <c:v>34.306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City!$A$87</c:f>
              <c:strCache>
                <c:ptCount val="1"/>
                <c:pt idx="0">
                  <c:v>Nokia-S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88:$A$92</c:f>
              <c:numCache>
                <c:formatCode>General</c:formatCode>
                <c:ptCount val="5"/>
                <c:pt idx="0">
                  <c:v>1867.1672</c:v>
                </c:pt>
                <c:pt idx="1">
                  <c:v>1666.6784</c:v>
                </c:pt>
                <c:pt idx="2">
                  <c:v>1431.688</c:v>
                </c:pt>
                <c:pt idx="3">
                  <c:v>1186.9464</c:v>
                </c:pt>
                <c:pt idx="4">
                  <c:v>938.0008</c:v>
                </c:pt>
              </c:numCache>
            </c:numRef>
          </c:xVal>
          <c:yVal>
            <c:numRef>
              <c:f>City!$B$88:$B$92</c:f>
              <c:numCache>
                <c:formatCode>General</c:formatCode>
                <c:ptCount val="5"/>
                <c:pt idx="0">
                  <c:v>36.1971</c:v>
                </c:pt>
                <c:pt idx="1">
                  <c:v>36.0672</c:v>
                </c:pt>
                <c:pt idx="2">
                  <c:v>35.5157</c:v>
                </c:pt>
                <c:pt idx="3">
                  <c:v>34.8041</c:v>
                </c:pt>
                <c:pt idx="4">
                  <c:v>34.1834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City!$A$93</c:f>
              <c:strCache>
                <c:ptCount val="1"/>
                <c:pt idx="0">
                  <c:v>Nokia-S-6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94:$A$98</c:f>
              <c:numCache>
                <c:formatCode>General</c:formatCode>
                <c:ptCount val="5"/>
                <c:pt idx="0">
                  <c:v>2047.9704</c:v>
                </c:pt>
                <c:pt idx="1">
                  <c:v>1791.48</c:v>
                </c:pt>
                <c:pt idx="2">
                  <c:v>1535.7616</c:v>
                </c:pt>
                <c:pt idx="3">
                  <c:v>1277.5592</c:v>
                </c:pt>
                <c:pt idx="4">
                  <c:v>1023.996</c:v>
                </c:pt>
              </c:numCache>
            </c:numRef>
          </c:xVal>
          <c:yVal>
            <c:numRef>
              <c:f>City!$B$94:$B$98</c:f>
              <c:numCache>
                <c:formatCode>General</c:formatCode>
                <c:ptCount val="5"/>
                <c:pt idx="0">
                  <c:v>36.0482</c:v>
                </c:pt>
                <c:pt idx="1">
                  <c:v>35.9134</c:v>
                </c:pt>
                <c:pt idx="2">
                  <c:v>35.3535</c:v>
                </c:pt>
                <c:pt idx="3">
                  <c:v>34.657</c:v>
                </c:pt>
                <c:pt idx="4">
                  <c:v>34.0426</c:v>
                </c:pt>
              </c:numCache>
            </c:numRef>
          </c:yVal>
          <c:smooth val="0"/>
        </c:ser>
        <c:axId val="60989701"/>
        <c:axId val="12673224"/>
      </c:scatterChart>
      <c:valAx>
        <c:axId val="609897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3224"/>
        <c:crossesAt val="0"/>
        <c:crossBetween val="midCat"/>
      </c:valAx>
      <c:valAx>
        <c:axId val="12673224"/>
        <c:scaling>
          <c:orientation val="minMax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9701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1446561319413"/>
          <c:y val="0.113653867312136"/>
          <c:w val="0.290896534914896"/>
          <c:h val="0.267796237209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CITY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793121714682"/>
          <c:y val="0.0624195624195624"/>
          <c:w val="0.930320687828532"/>
          <c:h val="0.862583362583363"/>
        </c:manualLayout>
      </c:layout>
      <c:scatterChart>
        <c:scatterStyle val="lineMarker"/>
        <c:varyColors val="0"/>
        <c:ser>
          <c:idx val="0"/>
          <c:order val="0"/>
          <c:tx>
            <c:strRef>
              <c:f>City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15:$A$19</c:f>
              <c:numCache>
                <c:formatCode>General</c:formatCode>
                <c:ptCount val="5"/>
                <c:pt idx="0">
                  <c:v>405.452</c:v>
                </c:pt>
                <c:pt idx="1">
                  <c:v>359.0168</c:v>
                </c:pt>
                <c:pt idx="2">
                  <c:v>304.3336</c:v>
                </c:pt>
                <c:pt idx="3">
                  <c:v>249.0224</c:v>
                </c:pt>
                <c:pt idx="4">
                  <c:v>197.912</c:v>
                </c:pt>
              </c:numCache>
            </c:numRef>
          </c:xVal>
          <c:yVal>
            <c:numRef>
              <c:f>City!$B$15:$B$19</c:f>
              <c:numCache>
                <c:formatCode>General</c:formatCode>
                <c:ptCount val="5"/>
                <c:pt idx="0">
                  <c:v>38.2228</c:v>
                </c:pt>
                <c:pt idx="1">
                  <c:v>37.8839</c:v>
                </c:pt>
                <c:pt idx="2">
                  <c:v>36.5683</c:v>
                </c:pt>
                <c:pt idx="3">
                  <c:v>35.3815</c:v>
                </c:pt>
                <c:pt idx="4">
                  <c:v>34.59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ity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21:$A$25</c:f>
              <c:numCache>
                <c:formatCode>General</c:formatCode>
                <c:ptCount val="5"/>
                <c:pt idx="0">
                  <c:v>464.2</c:v>
                </c:pt>
                <c:pt idx="1">
                  <c:v>409.3872</c:v>
                </c:pt>
                <c:pt idx="2">
                  <c:v>350.0768</c:v>
                </c:pt>
                <c:pt idx="3">
                  <c:v>289.508</c:v>
                </c:pt>
                <c:pt idx="4">
                  <c:v>227.456</c:v>
                </c:pt>
              </c:numCache>
            </c:numRef>
          </c:xVal>
          <c:yVal>
            <c:numRef>
              <c:f>City!$B$21:$B$25</c:f>
              <c:numCache>
                <c:formatCode>General</c:formatCode>
                <c:ptCount val="5"/>
                <c:pt idx="0">
                  <c:v>37.937</c:v>
                </c:pt>
                <c:pt idx="1">
                  <c:v>37.5912</c:v>
                </c:pt>
                <c:pt idx="2">
                  <c:v>36.3051</c:v>
                </c:pt>
                <c:pt idx="3">
                  <c:v>35.155</c:v>
                </c:pt>
                <c:pt idx="4">
                  <c:v>34.38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ity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27:$A$31</c:f>
              <c:numCache>
                <c:formatCode>General</c:formatCode>
                <c:ptCount val="5"/>
                <c:pt idx="0">
                  <c:v>511.732</c:v>
                </c:pt>
                <c:pt idx="1">
                  <c:v>447.1048</c:v>
                </c:pt>
                <c:pt idx="2">
                  <c:v>383.8024</c:v>
                </c:pt>
                <c:pt idx="3">
                  <c:v>318.048</c:v>
                </c:pt>
                <c:pt idx="4">
                  <c:v>255.996</c:v>
                </c:pt>
              </c:numCache>
            </c:numRef>
          </c:xVal>
          <c:yVal>
            <c:numRef>
              <c:f>City!$B$27:$B$31</c:f>
              <c:numCache>
                <c:formatCode>General</c:formatCode>
                <c:ptCount val="5"/>
                <c:pt idx="0">
                  <c:v>37.587</c:v>
                </c:pt>
                <c:pt idx="1">
                  <c:v>37.2382</c:v>
                </c:pt>
                <c:pt idx="2">
                  <c:v>36.0143</c:v>
                </c:pt>
                <c:pt idx="3">
                  <c:v>34.905</c:v>
                </c:pt>
                <c:pt idx="4">
                  <c:v>34.16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ity!$A$63</c:f>
              <c:strCache>
                <c:ptCount val="1"/>
                <c:pt idx="0">
                  <c:v>Nokia-C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64:$A$68</c:f>
              <c:numCache>
                <c:formatCode>General</c:formatCode>
                <c:ptCount val="5"/>
                <c:pt idx="0">
                  <c:v>406.4944</c:v>
                </c:pt>
                <c:pt idx="1">
                  <c:v>359.96</c:v>
                </c:pt>
                <c:pt idx="2">
                  <c:v>304.5904</c:v>
                </c:pt>
                <c:pt idx="3">
                  <c:v>249.2176</c:v>
                </c:pt>
                <c:pt idx="4">
                  <c:v>197.8152</c:v>
                </c:pt>
              </c:numCache>
            </c:numRef>
          </c:xVal>
          <c:yVal>
            <c:numRef>
              <c:f>City!$B$64:$B$68</c:f>
              <c:numCache>
                <c:formatCode>General</c:formatCode>
                <c:ptCount val="5"/>
                <c:pt idx="0">
                  <c:v>38.1929</c:v>
                </c:pt>
                <c:pt idx="1">
                  <c:v>37.8165</c:v>
                </c:pt>
                <c:pt idx="2">
                  <c:v>36.5717</c:v>
                </c:pt>
                <c:pt idx="3">
                  <c:v>35.4147</c:v>
                </c:pt>
                <c:pt idx="4">
                  <c:v>34.58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ity!$A$69</c:f>
              <c:strCache>
                <c:ptCount val="1"/>
                <c:pt idx="0">
                  <c:v>Nokia-C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70:$A$74</c:f>
              <c:numCache>
                <c:formatCode>General</c:formatCode>
                <c:ptCount val="5"/>
                <c:pt idx="0">
                  <c:v>465</c:v>
                </c:pt>
                <c:pt idx="1">
                  <c:v>410.4288</c:v>
                </c:pt>
                <c:pt idx="2">
                  <c:v>350.3224</c:v>
                </c:pt>
                <c:pt idx="3">
                  <c:v>289.3968</c:v>
                </c:pt>
                <c:pt idx="4">
                  <c:v>227.4544</c:v>
                </c:pt>
              </c:numCache>
            </c:numRef>
          </c:xVal>
          <c:yVal>
            <c:numRef>
              <c:f>City!$B$70:$B$74</c:f>
              <c:numCache>
                <c:formatCode>General</c:formatCode>
                <c:ptCount val="5"/>
                <c:pt idx="0">
                  <c:v>37.9747</c:v>
                </c:pt>
                <c:pt idx="1">
                  <c:v>37.5794</c:v>
                </c:pt>
                <c:pt idx="2">
                  <c:v>36.3487</c:v>
                </c:pt>
                <c:pt idx="3">
                  <c:v>35.2112</c:v>
                </c:pt>
                <c:pt idx="4">
                  <c:v>34.39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ity!$A$75</c:f>
              <c:strCache>
                <c:ptCount val="1"/>
                <c:pt idx="0">
                  <c:v>Nokia-C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76:$A$80</c:f>
              <c:numCache>
                <c:formatCode>General</c:formatCode>
                <c:ptCount val="5"/>
                <c:pt idx="0">
                  <c:v>511.7448</c:v>
                </c:pt>
                <c:pt idx="1">
                  <c:v>447.8816</c:v>
                </c:pt>
                <c:pt idx="2">
                  <c:v>383.6688</c:v>
                </c:pt>
                <c:pt idx="3">
                  <c:v>317.9376</c:v>
                </c:pt>
                <c:pt idx="4">
                  <c:v>255.9952</c:v>
                </c:pt>
              </c:numCache>
            </c:numRef>
          </c:xVal>
          <c:yVal>
            <c:numRef>
              <c:f>City!$B$76:$B$80</c:f>
              <c:numCache>
                <c:formatCode>General</c:formatCode>
                <c:ptCount val="5"/>
                <c:pt idx="0">
                  <c:v>37.6652</c:v>
                </c:pt>
                <c:pt idx="1">
                  <c:v>37.2606</c:v>
                </c:pt>
                <c:pt idx="2">
                  <c:v>36.0813</c:v>
                </c:pt>
                <c:pt idx="3">
                  <c:v>34.9766</c:v>
                </c:pt>
                <c:pt idx="4">
                  <c:v>34.1851</c:v>
                </c:pt>
              </c:numCache>
            </c:numRef>
          </c:yVal>
          <c:smooth val="0"/>
        </c:ser>
        <c:axId val="26054614"/>
        <c:axId val="19753032"/>
      </c:scatterChart>
      <c:valAx>
        <c:axId val="26054614"/>
        <c:scaling>
          <c:orientation val="minMax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3032"/>
        <c:crossesAt val="0"/>
        <c:crossBetween val="midCat"/>
      </c:valAx>
      <c:valAx>
        <c:axId val="19753032"/>
        <c:scaling>
          <c:orientation val="minMax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461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3559349659753"/>
          <c:y val="0.577922077922078"/>
          <c:w val="0.30760767694878"/>
          <c:h val="0.222885222885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  <a:r>
              <a:rPr b="0" sz="1575" spc="-1" strike="noStrike">
                <a:solidFill>
                  <a:srgbClr val="000000"/>
                </a:solidFill>
                <a:latin typeface="Arial"/>
              </a:rPr>
              <a:t>CITY 4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534808067664"/>
          <c:y val="0.0690093375324604"/>
          <c:w val="0.930546519193234"/>
          <c:h val="0.859550251395105"/>
        </c:manualLayout>
      </c:layout>
      <c:scatterChart>
        <c:scatterStyle val="lineMarker"/>
        <c:varyColors val="0"/>
        <c:ser>
          <c:idx val="0"/>
          <c:order val="0"/>
          <c:tx>
            <c:strRef>
              <c:f>City!$A$32</c:f>
              <c:strCache>
                <c:ptCount val="1"/>
                <c:pt idx="0">
                  <c:v>ANC-4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33:$A$37</c:f>
              <c:numCache>
                <c:formatCode>General</c:formatCode>
                <c:ptCount val="5"/>
                <c:pt idx="0">
                  <c:v>1615.5464</c:v>
                </c:pt>
                <c:pt idx="1">
                  <c:v>1467.9136</c:v>
                </c:pt>
                <c:pt idx="2">
                  <c:v>1261.7008</c:v>
                </c:pt>
                <c:pt idx="3">
                  <c:v>1037.0456</c:v>
                </c:pt>
                <c:pt idx="4">
                  <c:v>820.1848</c:v>
                </c:pt>
              </c:numCache>
            </c:numRef>
          </c:xVal>
          <c:yVal>
            <c:numRef>
              <c:f>City!$B$33:$B$37</c:f>
              <c:numCache>
                <c:formatCode>General</c:formatCode>
                <c:ptCount val="5"/>
                <c:pt idx="0">
                  <c:v>36.3177</c:v>
                </c:pt>
                <c:pt idx="1">
                  <c:v>36.1948</c:v>
                </c:pt>
                <c:pt idx="2">
                  <c:v>35.6356</c:v>
                </c:pt>
                <c:pt idx="3">
                  <c:v>34.8932</c:v>
                </c:pt>
                <c:pt idx="4">
                  <c:v>34.28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ity!$A$38</c:f>
              <c:strCache>
                <c:ptCount val="1"/>
                <c:pt idx="0">
                  <c:v>ANC-4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39:$A$43</c:f>
              <c:numCache>
                <c:formatCode>General</c:formatCode>
                <c:ptCount val="5"/>
                <c:pt idx="0">
                  <c:v>1866.944</c:v>
                </c:pt>
                <c:pt idx="1">
                  <c:v>1665.7776</c:v>
                </c:pt>
                <c:pt idx="2">
                  <c:v>1431.5064</c:v>
                </c:pt>
                <c:pt idx="3">
                  <c:v>1186.7712</c:v>
                </c:pt>
                <c:pt idx="4">
                  <c:v>938.0344</c:v>
                </c:pt>
              </c:numCache>
            </c:numRef>
          </c:xVal>
          <c:yVal>
            <c:numRef>
              <c:f>City!$B$39:$B$43</c:f>
              <c:numCache>
                <c:formatCode>General</c:formatCode>
                <c:ptCount val="5"/>
                <c:pt idx="0">
                  <c:v>36.1592</c:v>
                </c:pt>
                <c:pt idx="1">
                  <c:v>36.0289</c:v>
                </c:pt>
                <c:pt idx="2">
                  <c:v>35.4677</c:v>
                </c:pt>
                <c:pt idx="3">
                  <c:v>34.7452</c:v>
                </c:pt>
                <c:pt idx="4">
                  <c:v>34.13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ity!$A$44</c:f>
              <c:strCache>
                <c:ptCount val="1"/>
                <c:pt idx="0">
                  <c:v>ANC-4C-6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45:$A$49</c:f>
              <c:numCache>
                <c:formatCode>General</c:formatCode>
                <c:ptCount val="5"/>
                <c:pt idx="0">
                  <c:v>2048.0928</c:v>
                </c:pt>
                <c:pt idx="1">
                  <c:v>1791.6</c:v>
                </c:pt>
                <c:pt idx="2">
                  <c:v>1535.7568</c:v>
                </c:pt>
                <c:pt idx="3">
                  <c:v>1277.6368</c:v>
                </c:pt>
                <c:pt idx="4">
                  <c:v>1023.996</c:v>
                </c:pt>
              </c:numCache>
            </c:numRef>
          </c:xVal>
          <c:yVal>
            <c:numRef>
              <c:f>City!$B$45:$B$49</c:f>
              <c:numCache>
                <c:formatCode>General</c:formatCode>
                <c:ptCount val="5"/>
                <c:pt idx="0">
                  <c:v>35.9801</c:v>
                </c:pt>
                <c:pt idx="1">
                  <c:v>35.8452</c:v>
                </c:pt>
                <c:pt idx="2">
                  <c:v>35.2823</c:v>
                </c:pt>
                <c:pt idx="3">
                  <c:v>34.5802</c:v>
                </c:pt>
                <c:pt idx="4">
                  <c:v>33.97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ity!$A$81</c:f>
              <c:strCache>
                <c:ptCount val="1"/>
                <c:pt idx="0">
                  <c:v>Nokia-S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82:$A$86</c:f>
              <c:numCache>
                <c:formatCode>General</c:formatCode>
                <c:ptCount val="5"/>
                <c:pt idx="0">
                  <c:v>1616.9744</c:v>
                </c:pt>
                <c:pt idx="1">
                  <c:v>1470.212</c:v>
                </c:pt>
                <c:pt idx="2">
                  <c:v>1262.7552</c:v>
                </c:pt>
                <c:pt idx="3">
                  <c:v>1038.1776</c:v>
                </c:pt>
                <c:pt idx="4">
                  <c:v>820.0176</c:v>
                </c:pt>
              </c:numCache>
            </c:numRef>
          </c:xVal>
          <c:yVal>
            <c:numRef>
              <c:f>City!$B$82:$B$86</c:f>
              <c:numCache>
                <c:formatCode>General</c:formatCode>
                <c:ptCount val="5"/>
                <c:pt idx="0">
                  <c:v>36.3079</c:v>
                </c:pt>
                <c:pt idx="1">
                  <c:v>36.1868</c:v>
                </c:pt>
                <c:pt idx="2">
                  <c:v>35.6478</c:v>
                </c:pt>
                <c:pt idx="3">
                  <c:v>34.9245</c:v>
                </c:pt>
                <c:pt idx="4">
                  <c:v>34.30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ity!$A$87</c:f>
              <c:strCache>
                <c:ptCount val="1"/>
                <c:pt idx="0">
                  <c:v>Nokia-S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88:$A$92</c:f>
              <c:numCache>
                <c:formatCode>General</c:formatCode>
                <c:ptCount val="5"/>
                <c:pt idx="0">
                  <c:v>1867.1672</c:v>
                </c:pt>
                <c:pt idx="1">
                  <c:v>1666.6784</c:v>
                </c:pt>
                <c:pt idx="2">
                  <c:v>1431.688</c:v>
                </c:pt>
                <c:pt idx="3">
                  <c:v>1186.9464</c:v>
                </c:pt>
                <c:pt idx="4">
                  <c:v>938.0008</c:v>
                </c:pt>
              </c:numCache>
            </c:numRef>
          </c:xVal>
          <c:yVal>
            <c:numRef>
              <c:f>City!$B$88:$B$92</c:f>
              <c:numCache>
                <c:formatCode>General</c:formatCode>
                <c:ptCount val="5"/>
                <c:pt idx="0">
                  <c:v>36.1971</c:v>
                </c:pt>
                <c:pt idx="1">
                  <c:v>36.0672</c:v>
                </c:pt>
                <c:pt idx="2">
                  <c:v>35.5157</c:v>
                </c:pt>
                <c:pt idx="3">
                  <c:v>34.8041</c:v>
                </c:pt>
                <c:pt idx="4">
                  <c:v>34.183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ity!$A$93</c:f>
              <c:strCache>
                <c:ptCount val="1"/>
                <c:pt idx="0">
                  <c:v>Nokia-S-6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94:$A$98</c:f>
              <c:numCache>
                <c:formatCode>General</c:formatCode>
                <c:ptCount val="5"/>
                <c:pt idx="0">
                  <c:v>2047.9704</c:v>
                </c:pt>
                <c:pt idx="1">
                  <c:v>1791.48</c:v>
                </c:pt>
                <c:pt idx="2">
                  <c:v>1535.7616</c:v>
                </c:pt>
                <c:pt idx="3">
                  <c:v>1277.5592</c:v>
                </c:pt>
                <c:pt idx="4">
                  <c:v>1023.996</c:v>
                </c:pt>
              </c:numCache>
            </c:numRef>
          </c:xVal>
          <c:yVal>
            <c:numRef>
              <c:f>City!$B$94:$B$98</c:f>
              <c:numCache>
                <c:formatCode>General</c:formatCode>
                <c:ptCount val="5"/>
                <c:pt idx="0">
                  <c:v>36.0482</c:v>
                </c:pt>
                <c:pt idx="1">
                  <c:v>35.9134</c:v>
                </c:pt>
                <c:pt idx="2">
                  <c:v>35.3535</c:v>
                </c:pt>
                <c:pt idx="3">
                  <c:v>34.657</c:v>
                </c:pt>
                <c:pt idx="4">
                  <c:v>34.0426</c:v>
                </c:pt>
              </c:numCache>
            </c:numRef>
          </c:yVal>
          <c:smooth val="0"/>
        </c:ser>
        <c:axId val="52476272"/>
        <c:axId val="70125863"/>
      </c:scatterChart>
      <c:valAx>
        <c:axId val="52476272"/>
        <c:scaling>
          <c:orientation val="minMax"/>
          <c:min val="6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5863"/>
        <c:crossesAt val="0"/>
        <c:crossBetween val="midCat"/>
      </c:valAx>
      <c:valAx>
        <c:axId val="70125863"/>
        <c:scaling>
          <c:orientation val="minMax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6272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4518542615485"/>
          <c:y val="0.528205978230842"/>
          <c:w val="0.291192257644763"/>
          <c:h val="0.2689651361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985050981029"/>
          <c:y val="0.0591924304103862"/>
          <c:w val="0.929601494901897"/>
          <c:h val="0.870502805589174"/>
        </c:manualLayout>
      </c:layout>
      <c:scatterChart>
        <c:scatterStyle val="lineMarker"/>
        <c:varyColors val="0"/>
        <c:ser>
          <c:idx val="0"/>
          <c:order val="0"/>
          <c:tx>
            <c:strRef>
              <c:f>Crew!$A$2</c:f>
              <c:strCache>
                <c:ptCount val="1"/>
                <c:pt idx="0">
                  <c:v>ANC-Q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3:$A$7</c:f>
              <c:numCache>
                <c:formatCode>General</c:formatCode>
                <c:ptCount val="5"/>
                <c:pt idx="0">
                  <c:v>147.0632</c:v>
                </c:pt>
                <c:pt idx="1">
                  <c:v>121.9344</c:v>
                </c:pt>
                <c:pt idx="2">
                  <c:v>96.7336</c:v>
                </c:pt>
                <c:pt idx="3">
                  <c:v>84.1448</c:v>
                </c:pt>
                <c:pt idx="4">
                  <c:v>71.1952</c:v>
                </c:pt>
              </c:numCache>
            </c:numRef>
          </c:xVal>
          <c:yVal>
            <c:numRef>
              <c:f>Crew!$B$3:$B$7</c:f>
              <c:numCache>
                <c:formatCode>General</c:formatCode>
                <c:ptCount val="5"/>
                <c:pt idx="0">
                  <c:v>36.9971</c:v>
                </c:pt>
                <c:pt idx="1">
                  <c:v>36.1123</c:v>
                </c:pt>
                <c:pt idx="2">
                  <c:v>34.7608</c:v>
                </c:pt>
                <c:pt idx="3">
                  <c:v>34.1869</c:v>
                </c:pt>
                <c:pt idx="4">
                  <c:v>33.66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rew!$A$8</c:f>
              <c:strCache>
                <c:ptCount val="1"/>
                <c:pt idx="0">
                  <c:v>ANC-Q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9:$A$13</c:f>
              <c:numCache>
                <c:formatCode>General</c:formatCode>
                <c:ptCount val="5"/>
                <c:pt idx="0">
                  <c:v>191.8656</c:v>
                </c:pt>
                <c:pt idx="1">
                  <c:v>159.944</c:v>
                </c:pt>
                <c:pt idx="2">
                  <c:v>127.9184</c:v>
                </c:pt>
                <c:pt idx="3">
                  <c:v>111.8768</c:v>
                </c:pt>
                <c:pt idx="4">
                  <c:v>94.9672</c:v>
                </c:pt>
              </c:numCache>
            </c:numRef>
          </c:xVal>
          <c:yVal>
            <c:numRef>
              <c:f>Crew!$B$9:$B$13</c:f>
              <c:numCache>
                <c:formatCode>General</c:formatCode>
                <c:ptCount val="5"/>
                <c:pt idx="0">
                  <c:v>36.0327</c:v>
                </c:pt>
                <c:pt idx="1">
                  <c:v>35.2163</c:v>
                </c:pt>
                <c:pt idx="2">
                  <c:v>34.015</c:v>
                </c:pt>
                <c:pt idx="3">
                  <c:v>33.4955</c:v>
                </c:pt>
                <c:pt idx="4">
                  <c:v>33.0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rew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15:$A$19</c:f>
              <c:numCache>
                <c:formatCode>General</c:formatCode>
                <c:ptCount val="5"/>
                <c:pt idx="0">
                  <c:v>243.0504</c:v>
                </c:pt>
                <c:pt idx="1">
                  <c:v>279.7648</c:v>
                </c:pt>
                <c:pt idx="2">
                  <c:v>323.7072</c:v>
                </c:pt>
                <c:pt idx="3">
                  <c:v>411.5824</c:v>
                </c:pt>
                <c:pt idx="4">
                  <c:v>499.4456</c:v>
                </c:pt>
              </c:numCache>
            </c:numRef>
          </c:xVal>
          <c:yVal>
            <c:numRef>
              <c:f>Crew!$B$15:$B$19</c:f>
              <c:numCache>
                <c:formatCode>General</c:formatCode>
                <c:ptCount val="5"/>
                <c:pt idx="0">
                  <c:v>34.7946</c:v>
                </c:pt>
                <c:pt idx="1">
                  <c:v>35.3995</c:v>
                </c:pt>
                <c:pt idx="2">
                  <c:v>35.887</c:v>
                </c:pt>
                <c:pt idx="3">
                  <c:v>36.9745</c:v>
                </c:pt>
                <c:pt idx="4">
                  <c:v>37.95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rew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21:$A$25</c:f>
              <c:numCache>
                <c:formatCode>General</c:formatCode>
                <c:ptCount val="5"/>
                <c:pt idx="0">
                  <c:v>639.9136</c:v>
                </c:pt>
                <c:pt idx="1">
                  <c:v>530.8488</c:v>
                </c:pt>
                <c:pt idx="2">
                  <c:v>421.6608</c:v>
                </c:pt>
                <c:pt idx="3">
                  <c:v>366.9936</c:v>
                </c:pt>
                <c:pt idx="4">
                  <c:v>305.7792</c:v>
                </c:pt>
              </c:numCache>
            </c:numRef>
          </c:xVal>
          <c:yVal>
            <c:numRef>
              <c:f>Crew!$B$21:$B$25</c:f>
              <c:numCache>
                <c:formatCode>General</c:formatCode>
                <c:ptCount val="5"/>
                <c:pt idx="0">
                  <c:v>37.0407</c:v>
                </c:pt>
                <c:pt idx="1">
                  <c:v>36.1043</c:v>
                </c:pt>
                <c:pt idx="2">
                  <c:v>35.0988</c:v>
                </c:pt>
                <c:pt idx="3">
                  <c:v>34.6361</c:v>
                </c:pt>
                <c:pt idx="4">
                  <c:v>33.84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rew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27:$A$31</c:f>
              <c:numCache>
                <c:formatCode>General</c:formatCode>
                <c:ptCount val="5"/>
                <c:pt idx="0">
                  <c:v>767.7456</c:v>
                </c:pt>
                <c:pt idx="1">
                  <c:v>639.8712</c:v>
                </c:pt>
                <c:pt idx="2">
                  <c:v>511.7792</c:v>
                </c:pt>
                <c:pt idx="3">
                  <c:v>446.524</c:v>
                </c:pt>
                <c:pt idx="4">
                  <c:v>383.9856</c:v>
                </c:pt>
              </c:numCache>
            </c:numRef>
          </c:xVal>
          <c:yVal>
            <c:numRef>
              <c:f>Crew!$B$27:$B$31</c:f>
              <c:numCache>
                <c:formatCode>General</c:formatCode>
                <c:ptCount val="5"/>
                <c:pt idx="0">
                  <c:v>36.4177</c:v>
                </c:pt>
                <c:pt idx="1">
                  <c:v>35.5463</c:v>
                </c:pt>
                <c:pt idx="2">
                  <c:v>34.5992</c:v>
                </c:pt>
                <c:pt idx="3">
                  <c:v>34.1641</c:v>
                </c:pt>
                <c:pt idx="4">
                  <c:v>33.48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rew!$A$32</c:f>
              <c:strCache>
                <c:ptCount val="1"/>
                <c:pt idx="0">
                  <c:v>ANC-4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33:$A$37</c:f>
              <c:numCache>
                <c:formatCode>General</c:formatCode>
                <c:ptCount val="5"/>
                <c:pt idx="0">
                  <c:v>1990.048</c:v>
                </c:pt>
                <c:pt idx="1">
                  <c:v>1677.2528</c:v>
                </c:pt>
                <c:pt idx="2">
                  <c:v>1323.76</c:v>
                </c:pt>
                <c:pt idx="3">
                  <c:v>1147.0008</c:v>
                </c:pt>
                <c:pt idx="4">
                  <c:v>996.6944</c:v>
                </c:pt>
              </c:numCache>
            </c:numRef>
          </c:xVal>
          <c:yVal>
            <c:numRef>
              <c:f>Crew!$B$33:$B$37</c:f>
              <c:numCache>
                <c:formatCode>General</c:formatCode>
                <c:ptCount val="5"/>
                <c:pt idx="0">
                  <c:v>37.4099</c:v>
                </c:pt>
                <c:pt idx="1">
                  <c:v>36.9777</c:v>
                </c:pt>
                <c:pt idx="2">
                  <c:v>36.1538</c:v>
                </c:pt>
                <c:pt idx="3">
                  <c:v>35.7615</c:v>
                </c:pt>
                <c:pt idx="4">
                  <c:v>35.362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rew!$A$38</c:f>
              <c:strCache>
                <c:ptCount val="1"/>
                <c:pt idx="0">
                  <c:v>ANC-4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39:$A$43</c:f>
              <c:numCache>
                <c:formatCode>General</c:formatCode>
                <c:ptCount val="5"/>
                <c:pt idx="0">
                  <c:v>2477.7136</c:v>
                </c:pt>
                <c:pt idx="1">
                  <c:v>2075.6304</c:v>
                </c:pt>
                <c:pt idx="2">
                  <c:v>1650.6512</c:v>
                </c:pt>
                <c:pt idx="3">
                  <c:v>1438.1504</c:v>
                </c:pt>
                <c:pt idx="4">
                  <c:v>1212.9288</c:v>
                </c:pt>
              </c:numCache>
            </c:numRef>
          </c:xVal>
          <c:yVal>
            <c:numRef>
              <c:f>Crew!$B$39:$B$43</c:f>
              <c:numCache>
                <c:formatCode>General</c:formatCode>
                <c:ptCount val="5"/>
                <c:pt idx="0">
                  <c:v>36.9096</c:v>
                </c:pt>
                <c:pt idx="1">
                  <c:v>36.4888</c:v>
                </c:pt>
                <c:pt idx="2">
                  <c:v>35.7205</c:v>
                </c:pt>
                <c:pt idx="3">
                  <c:v>35.3454</c:v>
                </c:pt>
                <c:pt idx="4">
                  <c:v>34.807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rew!$A$44</c:f>
              <c:strCache>
                <c:ptCount val="1"/>
                <c:pt idx="0">
                  <c:v>ANC-4C-6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45:$A$49</c:f>
              <c:numCache>
                <c:formatCode>General</c:formatCode>
                <c:ptCount val="5"/>
                <c:pt idx="0">
                  <c:v>3071.9696</c:v>
                </c:pt>
                <c:pt idx="1">
                  <c:v>2559.7648</c:v>
                </c:pt>
                <c:pt idx="2">
                  <c:v>2047.76</c:v>
                </c:pt>
                <c:pt idx="3">
                  <c:v>1791.4168</c:v>
                </c:pt>
                <c:pt idx="4">
                  <c:v>1535.972</c:v>
                </c:pt>
              </c:numCache>
            </c:numRef>
          </c:xVal>
          <c:yVal>
            <c:numRef>
              <c:f>Crew!$B$45:$B$49</c:f>
              <c:numCache>
                <c:formatCode>General</c:formatCode>
                <c:ptCount val="5"/>
                <c:pt idx="0">
                  <c:v>36.5342</c:v>
                </c:pt>
                <c:pt idx="1">
                  <c:v>36.1192</c:v>
                </c:pt>
                <c:pt idx="2">
                  <c:v>35.3874</c:v>
                </c:pt>
                <c:pt idx="3">
                  <c:v>35.0232</c:v>
                </c:pt>
                <c:pt idx="4">
                  <c:v>34.55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rew!$A$51</c:f>
              <c:strCache>
                <c:ptCount val="1"/>
                <c:pt idx="0">
                  <c:v>Nokia-Q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52:$A$56</c:f>
              <c:numCache>
                <c:formatCode>General</c:formatCode>
                <c:ptCount val="5"/>
              </c:numCache>
            </c:numRef>
          </c:xVal>
          <c:yVal>
            <c:numRef>
              <c:f>Crew!$B$52:$B$56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9"/>
          <c:order val="9"/>
          <c:tx>
            <c:strRef>
              <c:f>Crew!$A$57</c:f>
              <c:strCache>
                <c:ptCount val="1"/>
                <c:pt idx="0">
                  <c:v>Nokia-Q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58:$A$62</c:f>
              <c:numCache>
                <c:formatCode>General</c:formatCode>
                <c:ptCount val="5"/>
              </c:numCache>
            </c:numRef>
          </c:xVal>
          <c:yVal>
            <c:numRef>
              <c:f>Crew!$B$58:$B$62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0"/>
          <c:order val="10"/>
          <c:tx>
            <c:strRef>
              <c:f>Crew!$A$63</c:f>
              <c:strCache>
                <c:ptCount val="1"/>
                <c:pt idx="0">
                  <c:v>Nokia-C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64:$A$68</c:f>
              <c:numCache>
                <c:formatCode>General</c:formatCode>
                <c:ptCount val="5"/>
              </c:numCache>
            </c:numRef>
          </c:xVal>
          <c:yVal>
            <c:numRef>
              <c:f>Crew!$B$64:$B$68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1"/>
          <c:order val="11"/>
          <c:tx>
            <c:strRef>
              <c:f>Crew!$A$69</c:f>
              <c:strCache>
                <c:ptCount val="1"/>
                <c:pt idx="0">
                  <c:v>Nokia-C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70:$A$74</c:f>
              <c:numCache>
                <c:formatCode>General</c:formatCode>
                <c:ptCount val="5"/>
              </c:numCache>
            </c:numRef>
          </c:xVal>
          <c:yVal>
            <c:numRef>
              <c:f>Crew!$B$70:$B$74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2"/>
          <c:order val="12"/>
          <c:tx>
            <c:strRef>
              <c:f>Crew!$A$75</c:f>
              <c:strCache>
                <c:ptCount val="1"/>
                <c:pt idx="0">
                  <c:v>Nokia-C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76:$A$80</c:f>
              <c:numCache>
                <c:formatCode>General</c:formatCode>
                <c:ptCount val="5"/>
              </c:numCache>
            </c:numRef>
          </c:xVal>
          <c:yVal>
            <c:numRef>
              <c:f>Crew!$B$76:$B$80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3"/>
          <c:order val="13"/>
          <c:tx>
            <c:strRef>
              <c:f>Crew!$A$81</c:f>
              <c:strCache>
                <c:ptCount val="1"/>
                <c:pt idx="0">
                  <c:v>Nokia-S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82:$A$86</c:f>
              <c:numCache>
                <c:formatCode>General</c:formatCode>
                <c:ptCount val="5"/>
              </c:numCache>
            </c:numRef>
          </c:xVal>
          <c:yVal>
            <c:numRef>
              <c:f>Crew!$B$82:$B$86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4"/>
          <c:order val="14"/>
          <c:tx>
            <c:strRef>
              <c:f>Crew!$A$87</c:f>
              <c:strCache>
                <c:ptCount val="1"/>
                <c:pt idx="0">
                  <c:v>Nokia-S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88:$A$92</c:f>
              <c:numCache>
                <c:formatCode>General</c:formatCode>
                <c:ptCount val="5"/>
              </c:numCache>
            </c:numRef>
          </c:xVal>
          <c:yVal>
            <c:numRef>
              <c:f>Crew!$B$88:$B$92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5"/>
          <c:order val="15"/>
          <c:tx>
            <c:strRef>
              <c:f>Crew!$A$93</c:f>
              <c:strCache>
                <c:ptCount val="1"/>
                <c:pt idx="0">
                  <c:v>Nokia-S-6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94:$A$98</c:f>
              <c:numCache>
                <c:formatCode>General</c:formatCode>
                <c:ptCount val="5"/>
              </c:numCache>
            </c:numRef>
          </c:xVal>
          <c:yVal>
            <c:numRef>
              <c:f>Crew!$B$94:$B$98</c:f>
              <c:numCache>
                <c:formatCode>General</c:formatCode>
                <c:ptCount val="5"/>
              </c:numCache>
            </c:numRef>
          </c:yVal>
          <c:smooth val="0"/>
        </c:ser>
        <c:axId val="4346100"/>
        <c:axId val="8967450"/>
      </c:scatterChart>
      <c:valAx>
        <c:axId val="43461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450"/>
        <c:crossesAt val="0"/>
        <c:crossBetween val="midCat"/>
      </c:valAx>
      <c:valAx>
        <c:axId val="8967450"/>
        <c:scaling>
          <c:orientation val="minMax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100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556322866312"/>
          <c:y val="0.526020464297503"/>
          <c:w val="0.290896534914896"/>
          <c:h val="0.267796237209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CREW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294079375407"/>
          <c:y val="0.0730221969265794"/>
          <c:w val="0.929570592062459"/>
          <c:h val="0.851678998292544"/>
        </c:manualLayout>
      </c:layout>
      <c:scatterChart>
        <c:scatterStyle val="lineMarker"/>
        <c:varyColors val="0"/>
        <c:ser>
          <c:idx val="0"/>
          <c:order val="0"/>
          <c:tx>
            <c:strRef>
              <c:f>Crew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15:$A$19</c:f>
              <c:numCache>
                <c:formatCode>General</c:formatCode>
                <c:ptCount val="5"/>
                <c:pt idx="0">
                  <c:v>243.0504</c:v>
                </c:pt>
                <c:pt idx="1">
                  <c:v>279.7648</c:v>
                </c:pt>
                <c:pt idx="2">
                  <c:v>323.7072</c:v>
                </c:pt>
                <c:pt idx="3">
                  <c:v>411.5824</c:v>
                </c:pt>
                <c:pt idx="4">
                  <c:v>499.4456</c:v>
                </c:pt>
              </c:numCache>
            </c:numRef>
          </c:xVal>
          <c:yVal>
            <c:numRef>
              <c:f>Crew!$B$15:$B$19</c:f>
              <c:numCache>
                <c:formatCode>General</c:formatCode>
                <c:ptCount val="5"/>
                <c:pt idx="0">
                  <c:v>34.7946</c:v>
                </c:pt>
                <c:pt idx="1">
                  <c:v>35.3995</c:v>
                </c:pt>
                <c:pt idx="2">
                  <c:v>35.887</c:v>
                </c:pt>
                <c:pt idx="3">
                  <c:v>36.9745</c:v>
                </c:pt>
                <c:pt idx="4">
                  <c:v>37.95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rew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21:$A$25</c:f>
              <c:numCache>
                <c:formatCode>General</c:formatCode>
                <c:ptCount val="5"/>
                <c:pt idx="0">
                  <c:v>639.9136</c:v>
                </c:pt>
                <c:pt idx="1">
                  <c:v>530.8488</c:v>
                </c:pt>
                <c:pt idx="2">
                  <c:v>421.6608</c:v>
                </c:pt>
                <c:pt idx="3">
                  <c:v>366.9936</c:v>
                </c:pt>
                <c:pt idx="4">
                  <c:v>305.7792</c:v>
                </c:pt>
              </c:numCache>
            </c:numRef>
          </c:xVal>
          <c:yVal>
            <c:numRef>
              <c:f>Crew!$B$21:$B$25</c:f>
              <c:numCache>
                <c:formatCode>General</c:formatCode>
                <c:ptCount val="5"/>
                <c:pt idx="0">
                  <c:v>37.0407</c:v>
                </c:pt>
                <c:pt idx="1">
                  <c:v>36.1043</c:v>
                </c:pt>
                <c:pt idx="2">
                  <c:v>35.0988</c:v>
                </c:pt>
                <c:pt idx="3">
                  <c:v>34.6361</c:v>
                </c:pt>
                <c:pt idx="4">
                  <c:v>33.84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rew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27:$A$31</c:f>
              <c:numCache>
                <c:formatCode>General</c:formatCode>
                <c:ptCount val="5"/>
                <c:pt idx="0">
                  <c:v>767.7456</c:v>
                </c:pt>
                <c:pt idx="1">
                  <c:v>639.8712</c:v>
                </c:pt>
                <c:pt idx="2">
                  <c:v>511.7792</c:v>
                </c:pt>
                <c:pt idx="3">
                  <c:v>446.524</c:v>
                </c:pt>
                <c:pt idx="4">
                  <c:v>383.9856</c:v>
                </c:pt>
              </c:numCache>
            </c:numRef>
          </c:xVal>
          <c:yVal>
            <c:numRef>
              <c:f>Crew!$B$27:$B$31</c:f>
              <c:numCache>
                <c:formatCode>General</c:formatCode>
                <c:ptCount val="5"/>
                <c:pt idx="0">
                  <c:v>36.4177</c:v>
                </c:pt>
                <c:pt idx="1">
                  <c:v>35.5463</c:v>
                </c:pt>
                <c:pt idx="2">
                  <c:v>34.5992</c:v>
                </c:pt>
                <c:pt idx="3">
                  <c:v>34.1641</c:v>
                </c:pt>
                <c:pt idx="4">
                  <c:v>33.4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rew!$A$63</c:f>
              <c:strCache>
                <c:ptCount val="1"/>
                <c:pt idx="0">
                  <c:v>Nokia-C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64:$A$68</c:f>
              <c:numCache>
                <c:formatCode>General</c:formatCode>
                <c:ptCount val="5"/>
              </c:numCache>
            </c:numRef>
          </c:xVal>
          <c:yVal>
            <c:numRef>
              <c:f>Crew!$B$64:$B$68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4"/>
          <c:order val="4"/>
          <c:tx>
            <c:strRef>
              <c:f>Crew!$A$69</c:f>
              <c:strCache>
                <c:ptCount val="1"/>
                <c:pt idx="0">
                  <c:v>Nokia-C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70:$A$74</c:f>
              <c:numCache>
                <c:formatCode>General</c:formatCode>
                <c:ptCount val="5"/>
              </c:numCache>
            </c:numRef>
          </c:xVal>
          <c:yVal>
            <c:numRef>
              <c:f>Crew!$B$70:$B$74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5"/>
          <c:order val="5"/>
          <c:tx>
            <c:strRef>
              <c:f>Crew!$A$75</c:f>
              <c:strCache>
                <c:ptCount val="1"/>
                <c:pt idx="0">
                  <c:v>Nokia-C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76:$A$80</c:f>
              <c:numCache>
                <c:formatCode>General</c:formatCode>
                <c:ptCount val="5"/>
              </c:numCache>
            </c:numRef>
          </c:xVal>
          <c:yVal>
            <c:numRef>
              <c:f>Crew!$B$76:$B$80</c:f>
              <c:numCache>
                <c:formatCode>General</c:formatCode>
                <c:ptCount val="5"/>
              </c:numCache>
            </c:numRef>
          </c:yVal>
          <c:smooth val="0"/>
        </c:ser>
        <c:axId val="67422528"/>
        <c:axId val="81323127"/>
      </c:scatterChart>
      <c:valAx>
        <c:axId val="67422528"/>
        <c:scaling>
          <c:orientation val="minMax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3127"/>
        <c:crossesAt val="0"/>
        <c:crossBetween val="midCat"/>
      </c:valAx>
      <c:valAx>
        <c:axId val="81323127"/>
        <c:scaling>
          <c:orientation val="minMax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2528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3742680546519"/>
          <c:y val="0.581104154809334"/>
          <c:w val="0.314167208848406"/>
          <c:h val="0.218838929994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CREW 4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053350683149"/>
          <c:y val="0.0740911182696733"/>
          <c:w val="0.928594664931685"/>
          <c:h val="0.84917165209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Crew!$A$32</c:f>
              <c:strCache>
                <c:ptCount val="1"/>
                <c:pt idx="0">
                  <c:v>ANC-4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33:$A$37</c:f>
              <c:numCache>
                <c:formatCode>General</c:formatCode>
                <c:ptCount val="5"/>
                <c:pt idx="0">
                  <c:v>1990.048</c:v>
                </c:pt>
                <c:pt idx="1">
                  <c:v>1677.2528</c:v>
                </c:pt>
                <c:pt idx="2">
                  <c:v>1323.76</c:v>
                </c:pt>
                <c:pt idx="3">
                  <c:v>1147.0008</c:v>
                </c:pt>
                <c:pt idx="4">
                  <c:v>996.6944</c:v>
                </c:pt>
              </c:numCache>
            </c:numRef>
          </c:xVal>
          <c:yVal>
            <c:numRef>
              <c:f>Crew!$B$33:$B$37</c:f>
              <c:numCache>
                <c:formatCode>General</c:formatCode>
                <c:ptCount val="5"/>
                <c:pt idx="0">
                  <c:v>37.4099</c:v>
                </c:pt>
                <c:pt idx="1">
                  <c:v>36.9777</c:v>
                </c:pt>
                <c:pt idx="2">
                  <c:v>36.1538</c:v>
                </c:pt>
                <c:pt idx="3">
                  <c:v>35.7615</c:v>
                </c:pt>
                <c:pt idx="4">
                  <c:v>35.36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rew!$A$38</c:f>
              <c:strCache>
                <c:ptCount val="1"/>
                <c:pt idx="0">
                  <c:v>ANC-4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39:$A$43</c:f>
              <c:numCache>
                <c:formatCode>General</c:formatCode>
                <c:ptCount val="5"/>
                <c:pt idx="0">
                  <c:v>2477.7136</c:v>
                </c:pt>
                <c:pt idx="1">
                  <c:v>2075.6304</c:v>
                </c:pt>
                <c:pt idx="2">
                  <c:v>1650.6512</c:v>
                </c:pt>
                <c:pt idx="3">
                  <c:v>1438.1504</c:v>
                </c:pt>
                <c:pt idx="4">
                  <c:v>1212.9288</c:v>
                </c:pt>
              </c:numCache>
            </c:numRef>
          </c:xVal>
          <c:yVal>
            <c:numRef>
              <c:f>Crew!$B$39:$B$43</c:f>
              <c:numCache>
                <c:formatCode>General</c:formatCode>
                <c:ptCount val="5"/>
                <c:pt idx="0">
                  <c:v>36.9096</c:v>
                </c:pt>
                <c:pt idx="1">
                  <c:v>36.4888</c:v>
                </c:pt>
                <c:pt idx="2">
                  <c:v>35.7205</c:v>
                </c:pt>
                <c:pt idx="3">
                  <c:v>35.3454</c:v>
                </c:pt>
                <c:pt idx="4">
                  <c:v>34.80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rew!$A$44</c:f>
              <c:strCache>
                <c:ptCount val="1"/>
                <c:pt idx="0">
                  <c:v>ANC-4C-6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45:$A$49</c:f>
              <c:numCache>
                <c:formatCode>General</c:formatCode>
                <c:ptCount val="5"/>
                <c:pt idx="0">
                  <c:v>3071.9696</c:v>
                </c:pt>
                <c:pt idx="1">
                  <c:v>2559.7648</c:v>
                </c:pt>
                <c:pt idx="2">
                  <c:v>2047.76</c:v>
                </c:pt>
                <c:pt idx="3">
                  <c:v>1791.4168</c:v>
                </c:pt>
                <c:pt idx="4">
                  <c:v>1535.972</c:v>
                </c:pt>
              </c:numCache>
            </c:numRef>
          </c:xVal>
          <c:yVal>
            <c:numRef>
              <c:f>Crew!$B$45:$B$49</c:f>
              <c:numCache>
                <c:formatCode>General</c:formatCode>
                <c:ptCount val="5"/>
                <c:pt idx="0">
                  <c:v>36.5342</c:v>
                </c:pt>
                <c:pt idx="1">
                  <c:v>36.1192</c:v>
                </c:pt>
                <c:pt idx="2">
                  <c:v>35.3874</c:v>
                </c:pt>
                <c:pt idx="3">
                  <c:v>35.0232</c:v>
                </c:pt>
                <c:pt idx="4">
                  <c:v>34.55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rew!$A$81</c:f>
              <c:strCache>
                <c:ptCount val="1"/>
                <c:pt idx="0">
                  <c:v>Nokia-S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82:$A$86</c:f>
              <c:numCache>
                <c:formatCode>General</c:formatCode>
                <c:ptCount val="5"/>
              </c:numCache>
            </c:numRef>
          </c:xVal>
          <c:yVal>
            <c:numRef>
              <c:f>Crew!$B$82:$B$86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4"/>
          <c:order val="4"/>
          <c:tx>
            <c:strRef>
              <c:f>Crew!$A$87</c:f>
              <c:strCache>
                <c:ptCount val="1"/>
                <c:pt idx="0">
                  <c:v>Nokia-S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88:$A$92</c:f>
              <c:numCache>
                <c:formatCode>General</c:formatCode>
                <c:ptCount val="5"/>
              </c:numCache>
            </c:numRef>
          </c:xVal>
          <c:yVal>
            <c:numRef>
              <c:f>Crew!$B$88:$B$92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5"/>
          <c:order val="5"/>
          <c:tx>
            <c:strRef>
              <c:f>Crew!$A$93</c:f>
              <c:strCache>
                <c:ptCount val="1"/>
                <c:pt idx="0">
                  <c:v>Nokia-S-6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94:$A$98</c:f>
              <c:numCache>
                <c:formatCode>General</c:formatCode>
                <c:ptCount val="5"/>
              </c:numCache>
            </c:numRef>
          </c:xVal>
          <c:yVal>
            <c:numRef>
              <c:f>Crew!$B$94:$B$98</c:f>
              <c:numCache>
                <c:formatCode>General</c:formatCode>
                <c:ptCount val="5"/>
              </c:numCache>
            </c:numRef>
          </c:yVal>
          <c:smooth val="0"/>
        </c:ser>
        <c:axId val="22366321"/>
        <c:axId val="13719425"/>
      </c:scatterChart>
      <c:valAx>
        <c:axId val="22366321"/>
        <c:scaling>
          <c:orientation val="minMax"/>
          <c:min val="5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9425"/>
        <c:crossesAt val="0"/>
        <c:crossBetween val="midCat"/>
      </c:valAx>
      <c:valAx>
        <c:axId val="13719425"/>
        <c:scaling>
          <c:orientation val="minMax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6321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8378334417697"/>
          <c:y val="0.580591348366314"/>
          <c:w val="0.291192257644763"/>
          <c:h val="0.211056143580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985050981029"/>
          <c:y val="0.0591924304103862"/>
          <c:w val="0.929601494901897"/>
          <c:h val="0.870502805589174"/>
        </c:manualLayout>
      </c:layout>
      <c:scatterChart>
        <c:scatterStyle val="lineMarker"/>
        <c:varyColors val="0"/>
        <c:ser>
          <c:idx val="0"/>
          <c:order val="0"/>
          <c:tx>
            <c:strRef>
              <c:f>Harbour!$A$2</c:f>
              <c:strCache>
                <c:ptCount val="1"/>
                <c:pt idx="0">
                  <c:v>ANC-Q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3:$A$7</c:f>
              <c:numCache>
                <c:formatCode>General</c:formatCode>
                <c:ptCount val="5"/>
                <c:pt idx="0">
                  <c:v>162.244</c:v>
                </c:pt>
                <c:pt idx="1">
                  <c:v>135.7744</c:v>
                </c:pt>
                <c:pt idx="2">
                  <c:v>109.224</c:v>
                </c:pt>
                <c:pt idx="3">
                  <c:v>95.9472</c:v>
                </c:pt>
                <c:pt idx="4">
                  <c:v>81.96</c:v>
                </c:pt>
              </c:numCache>
            </c:numRef>
          </c:xVal>
          <c:yVal>
            <c:numRef>
              <c:f>Harbour!$B$3:$B$7</c:f>
              <c:numCache>
                <c:formatCode>General</c:formatCode>
                <c:ptCount val="5"/>
                <c:pt idx="0">
                  <c:v>34.8293</c:v>
                </c:pt>
                <c:pt idx="1">
                  <c:v>33.7103</c:v>
                </c:pt>
                <c:pt idx="2">
                  <c:v>32.7138</c:v>
                </c:pt>
                <c:pt idx="3">
                  <c:v>32.2336</c:v>
                </c:pt>
                <c:pt idx="4">
                  <c:v>31.83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arbour!$A$8</c:f>
              <c:strCache>
                <c:ptCount val="1"/>
                <c:pt idx="0">
                  <c:v>ANC-Q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9:$A$13</c:f>
              <c:numCache>
                <c:formatCode>General</c:formatCode>
                <c:ptCount val="5"/>
                <c:pt idx="0">
                  <c:v>191.8552</c:v>
                </c:pt>
                <c:pt idx="1">
                  <c:v>159.9408</c:v>
                </c:pt>
                <c:pt idx="2">
                  <c:v>127.94</c:v>
                </c:pt>
                <c:pt idx="3">
                  <c:v>111.828</c:v>
                </c:pt>
                <c:pt idx="4">
                  <c:v>95.008</c:v>
                </c:pt>
              </c:numCache>
            </c:numRef>
          </c:xVal>
          <c:yVal>
            <c:numRef>
              <c:f>Harbour!$B$9:$B$13</c:f>
              <c:numCache>
                <c:formatCode>General</c:formatCode>
                <c:ptCount val="5"/>
                <c:pt idx="0">
                  <c:v>33.9815</c:v>
                </c:pt>
                <c:pt idx="1">
                  <c:v>32.9936</c:v>
                </c:pt>
                <c:pt idx="2">
                  <c:v>32.1186</c:v>
                </c:pt>
                <c:pt idx="3">
                  <c:v>31.6851</c:v>
                </c:pt>
                <c:pt idx="4">
                  <c:v>31.33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arbour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15:$A$19</c:f>
              <c:numCache>
                <c:formatCode>General</c:formatCode>
                <c:ptCount val="5"/>
                <c:pt idx="0">
                  <c:v>579.5544</c:v>
                </c:pt>
                <c:pt idx="1">
                  <c:v>489.6608</c:v>
                </c:pt>
                <c:pt idx="2">
                  <c:v>399.7928</c:v>
                </c:pt>
                <c:pt idx="3">
                  <c:v>364.78</c:v>
                </c:pt>
                <c:pt idx="4">
                  <c:v>303.2624</c:v>
                </c:pt>
              </c:numCache>
            </c:numRef>
          </c:xVal>
          <c:yVal>
            <c:numRef>
              <c:f>Harbour!$B$15:$B$19</c:f>
              <c:numCache>
                <c:formatCode>General</c:formatCode>
                <c:ptCount val="5"/>
                <c:pt idx="0">
                  <c:v>32.8554</c:v>
                </c:pt>
                <c:pt idx="1">
                  <c:v>31.9726</c:v>
                </c:pt>
                <c:pt idx="2">
                  <c:v>31.1599</c:v>
                </c:pt>
                <c:pt idx="3">
                  <c:v>30.9027</c:v>
                </c:pt>
                <c:pt idx="4">
                  <c:v>30.25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arbour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21:$A$25</c:f>
              <c:numCache>
                <c:formatCode>General</c:formatCode>
                <c:ptCount val="5"/>
                <c:pt idx="0">
                  <c:v>699.4344</c:v>
                </c:pt>
                <c:pt idx="1">
                  <c:v>585.6448</c:v>
                </c:pt>
                <c:pt idx="2">
                  <c:v>471.9088</c:v>
                </c:pt>
                <c:pt idx="3">
                  <c:v>413.3064</c:v>
                </c:pt>
                <c:pt idx="4">
                  <c:v>349.4808</c:v>
                </c:pt>
              </c:numCache>
            </c:numRef>
          </c:xVal>
          <c:yVal>
            <c:numRef>
              <c:f>Harbour!$B$21:$B$25</c:f>
              <c:numCache>
                <c:formatCode>General</c:formatCode>
                <c:ptCount val="5"/>
                <c:pt idx="0">
                  <c:v>32.3668</c:v>
                </c:pt>
                <c:pt idx="1">
                  <c:v>31.5314</c:v>
                </c:pt>
                <c:pt idx="2">
                  <c:v>30.7384</c:v>
                </c:pt>
                <c:pt idx="3">
                  <c:v>30.4224</c:v>
                </c:pt>
                <c:pt idx="4">
                  <c:v>29.88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Harbour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27:$A$31</c:f>
              <c:numCache>
                <c:formatCode>General</c:formatCode>
                <c:ptCount val="5"/>
                <c:pt idx="0">
                  <c:v>767.9584</c:v>
                </c:pt>
                <c:pt idx="1">
                  <c:v>639.8752</c:v>
                </c:pt>
                <c:pt idx="2">
                  <c:v>511.472</c:v>
                </c:pt>
                <c:pt idx="3">
                  <c:v>447.8224</c:v>
                </c:pt>
                <c:pt idx="4">
                  <c:v>383.9968</c:v>
                </c:pt>
              </c:numCache>
            </c:numRef>
          </c:xVal>
          <c:yVal>
            <c:numRef>
              <c:f>Harbour!$B$27:$B$31</c:f>
              <c:numCache>
                <c:formatCode>General</c:formatCode>
                <c:ptCount val="5"/>
                <c:pt idx="0">
                  <c:v>32.0342</c:v>
                </c:pt>
                <c:pt idx="1">
                  <c:v>31.2402</c:v>
                </c:pt>
                <c:pt idx="2">
                  <c:v>30.4765</c:v>
                </c:pt>
                <c:pt idx="3">
                  <c:v>30.1868</c:v>
                </c:pt>
                <c:pt idx="4">
                  <c:v>29.68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Harbour!$A$32</c:f>
              <c:strCache>
                <c:ptCount val="1"/>
                <c:pt idx="0">
                  <c:v>ANC-4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33:$A$37</c:f>
              <c:numCache>
                <c:formatCode>General</c:formatCode>
                <c:ptCount val="5"/>
                <c:pt idx="0">
                  <c:v>1268.088</c:v>
                </c:pt>
                <c:pt idx="1">
                  <c:v>1464.6688</c:v>
                </c:pt>
                <c:pt idx="2">
                  <c:v>1666.7616</c:v>
                </c:pt>
                <c:pt idx="3">
                  <c:v>2070.9536</c:v>
                </c:pt>
                <c:pt idx="4">
                  <c:v>2475.0208</c:v>
                </c:pt>
              </c:numCache>
            </c:numRef>
          </c:xVal>
          <c:yVal>
            <c:numRef>
              <c:f>Harbour!$B$33:$B$37</c:f>
              <c:numCache>
                <c:formatCode>General</c:formatCode>
                <c:ptCount val="5"/>
                <c:pt idx="0">
                  <c:v>31.4912</c:v>
                </c:pt>
                <c:pt idx="1">
                  <c:v>31.985</c:v>
                </c:pt>
                <c:pt idx="2">
                  <c:v>32.3447</c:v>
                </c:pt>
                <c:pt idx="3">
                  <c:v>33.1951</c:v>
                </c:pt>
                <c:pt idx="4">
                  <c:v>34.029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Harbour!$A$38</c:f>
              <c:strCache>
                <c:ptCount val="1"/>
                <c:pt idx="0">
                  <c:v>ANC-4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39:$A$43</c:f>
              <c:numCache>
                <c:formatCode>General</c:formatCode>
                <c:ptCount val="5"/>
                <c:pt idx="0">
                  <c:v>2877.3688</c:v>
                </c:pt>
                <c:pt idx="1">
                  <c:v>2401.1048</c:v>
                </c:pt>
                <c:pt idx="2">
                  <c:v>1925.2376</c:v>
                </c:pt>
                <c:pt idx="3">
                  <c:v>1687.3056</c:v>
                </c:pt>
                <c:pt idx="4">
                  <c:v>1439.8464</c:v>
                </c:pt>
              </c:numCache>
            </c:numRef>
          </c:xVal>
          <c:yVal>
            <c:numRef>
              <c:f>Harbour!$B$39:$B$43</c:f>
              <c:numCache>
                <c:formatCode>General</c:formatCode>
                <c:ptCount val="5"/>
                <c:pt idx="0">
                  <c:v>33.7044</c:v>
                </c:pt>
                <c:pt idx="1">
                  <c:v>32.9078</c:v>
                </c:pt>
                <c:pt idx="2">
                  <c:v>32.0801</c:v>
                </c:pt>
                <c:pt idx="3">
                  <c:v>31.7327</c:v>
                </c:pt>
                <c:pt idx="4">
                  <c:v>31.239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Harbour!$A$44</c:f>
              <c:strCache>
                <c:ptCount val="1"/>
                <c:pt idx="0">
                  <c:v>ANC-4C-6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45:$A$49</c:f>
              <c:numCache>
                <c:formatCode>General</c:formatCode>
                <c:ptCount val="5"/>
                <c:pt idx="0">
                  <c:v>3072.2688</c:v>
                </c:pt>
                <c:pt idx="1">
                  <c:v>2559.7656</c:v>
                </c:pt>
                <c:pt idx="2">
                  <c:v>2047.7584</c:v>
                </c:pt>
                <c:pt idx="3">
                  <c:v>1790.6632</c:v>
                </c:pt>
                <c:pt idx="4">
                  <c:v>1535.9848</c:v>
                </c:pt>
              </c:numCache>
            </c:numRef>
          </c:xVal>
          <c:yVal>
            <c:numRef>
              <c:f>Harbour!$B$45:$B$49</c:f>
              <c:numCache>
                <c:formatCode>General</c:formatCode>
                <c:ptCount val="5"/>
                <c:pt idx="0">
                  <c:v>33.4924</c:v>
                </c:pt>
                <c:pt idx="1">
                  <c:v>32.7319</c:v>
                </c:pt>
                <c:pt idx="2">
                  <c:v>31.9239</c:v>
                </c:pt>
                <c:pt idx="3">
                  <c:v>31.5885</c:v>
                </c:pt>
                <c:pt idx="4">
                  <c:v>31.124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Harbour!$A$51</c:f>
              <c:strCache>
                <c:ptCount val="1"/>
                <c:pt idx="0">
                  <c:v>Nokia-Q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52:$A$56</c:f>
              <c:numCache>
                <c:formatCode>General</c:formatCode>
                <c:ptCount val="5"/>
              </c:numCache>
            </c:numRef>
          </c:xVal>
          <c:yVal>
            <c:numRef>
              <c:f>Harbour!$B$52:$B$56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9"/>
          <c:order val="9"/>
          <c:tx>
            <c:strRef>
              <c:f>Harbour!$A$57</c:f>
              <c:strCache>
                <c:ptCount val="1"/>
                <c:pt idx="0">
                  <c:v>Nokia-Q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58:$A$62</c:f>
              <c:numCache>
                <c:formatCode>General</c:formatCode>
                <c:ptCount val="5"/>
              </c:numCache>
            </c:numRef>
          </c:xVal>
          <c:yVal>
            <c:numRef>
              <c:f>Harbour!$B$58:$B$62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0"/>
          <c:order val="10"/>
          <c:tx>
            <c:strRef>
              <c:f>Harbour!$A$63</c:f>
              <c:strCache>
                <c:ptCount val="1"/>
                <c:pt idx="0">
                  <c:v>Nokia-C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64:$A$68</c:f>
              <c:numCache>
                <c:formatCode>General</c:formatCode>
                <c:ptCount val="5"/>
              </c:numCache>
            </c:numRef>
          </c:xVal>
          <c:yVal>
            <c:numRef>
              <c:f>Harbour!$B$64:$B$68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1"/>
          <c:order val="11"/>
          <c:tx>
            <c:strRef>
              <c:f>Harbour!$A$69</c:f>
              <c:strCache>
                <c:ptCount val="1"/>
                <c:pt idx="0">
                  <c:v>Nokia-C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70:$A$74</c:f>
              <c:numCache>
                <c:formatCode>General</c:formatCode>
                <c:ptCount val="5"/>
              </c:numCache>
            </c:numRef>
          </c:xVal>
          <c:yVal>
            <c:numRef>
              <c:f>Harbour!$B$70:$B$74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2"/>
          <c:order val="12"/>
          <c:tx>
            <c:strRef>
              <c:f>Harbour!$A$75</c:f>
              <c:strCache>
                <c:ptCount val="1"/>
                <c:pt idx="0">
                  <c:v>Nokia-C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76:$A$80</c:f>
              <c:numCache>
                <c:formatCode>General</c:formatCode>
                <c:ptCount val="5"/>
              </c:numCache>
            </c:numRef>
          </c:xVal>
          <c:yVal>
            <c:numRef>
              <c:f>Harbour!$B$76:$B$80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3"/>
          <c:order val="13"/>
          <c:tx>
            <c:strRef>
              <c:f>Harbour!$A$81</c:f>
              <c:strCache>
                <c:ptCount val="1"/>
                <c:pt idx="0">
                  <c:v>Nokia-S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82:$A$86</c:f>
              <c:numCache>
                <c:formatCode>General</c:formatCode>
                <c:ptCount val="5"/>
              </c:numCache>
            </c:numRef>
          </c:xVal>
          <c:yVal>
            <c:numRef>
              <c:f>Harbour!$B$82:$B$86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4"/>
          <c:order val="14"/>
          <c:tx>
            <c:strRef>
              <c:f>Harbour!$A$87</c:f>
              <c:strCache>
                <c:ptCount val="1"/>
                <c:pt idx="0">
                  <c:v>Nokia-S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88:$A$92</c:f>
              <c:numCache>
                <c:formatCode>General</c:formatCode>
                <c:ptCount val="5"/>
              </c:numCache>
            </c:numRef>
          </c:xVal>
          <c:yVal>
            <c:numRef>
              <c:f>Harbour!$B$88:$B$92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5"/>
          <c:order val="15"/>
          <c:tx>
            <c:strRef>
              <c:f>Harbour!$A$93</c:f>
              <c:strCache>
                <c:ptCount val="1"/>
                <c:pt idx="0">
                  <c:v>Nokia-S-6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94:$A$98</c:f>
              <c:numCache>
                <c:formatCode>General</c:formatCode>
                <c:ptCount val="5"/>
              </c:numCache>
            </c:numRef>
          </c:xVal>
          <c:yVal>
            <c:numRef>
              <c:f>Harbour!$B$94:$B$98</c:f>
              <c:numCache>
                <c:formatCode>General</c:formatCode>
                <c:ptCount val="5"/>
              </c:numCache>
            </c:numRef>
          </c:yVal>
          <c:smooth val="0"/>
        </c:ser>
        <c:axId val="83665117"/>
        <c:axId val="31125019"/>
      </c:scatterChart>
      <c:valAx>
        <c:axId val="836651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5019"/>
        <c:crossesAt val="0"/>
        <c:crossBetween val="midCat"/>
      </c:valAx>
      <c:valAx>
        <c:axId val="31125019"/>
        <c:scaling>
          <c:orientation val="minMax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5117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556322866312"/>
          <c:y val="0.544999449884476"/>
          <c:w val="0.290896534914896"/>
          <c:h val="0.267796237209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BUS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437352438329"/>
          <c:y val="0.0632896983494593"/>
          <c:w val="0.928356264756167"/>
          <c:h val="0.861411496869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Bus!$A$2</c:f>
              <c:strCache>
                <c:ptCount val="1"/>
                <c:pt idx="0">
                  <c:v>ANC-Q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3:$A$7</c:f>
              <c:numCache>
                <c:formatCode>General</c:formatCode>
                <c:ptCount val="5"/>
                <c:pt idx="0">
                  <c:v>148.4195</c:v>
                </c:pt>
                <c:pt idx="1">
                  <c:v>124.8489</c:v>
                </c:pt>
                <c:pt idx="2">
                  <c:v>100.1132</c:v>
                </c:pt>
                <c:pt idx="3">
                  <c:v>87.75</c:v>
                </c:pt>
                <c:pt idx="4">
                  <c:v>75.1121</c:v>
                </c:pt>
              </c:numCache>
            </c:numRef>
          </c:xVal>
          <c:yVal>
            <c:numRef>
              <c:f>Bus!$B$3:$B$7</c:f>
              <c:numCache>
                <c:formatCode>General</c:formatCode>
                <c:ptCount val="5"/>
                <c:pt idx="0">
                  <c:v>34.895</c:v>
                </c:pt>
                <c:pt idx="1">
                  <c:v>33.4559</c:v>
                </c:pt>
                <c:pt idx="2">
                  <c:v>32.0957</c:v>
                </c:pt>
                <c:pt idx="3">
                  <c:v>31.492</c:v>
                </c:pt>
                <c:pt idx="4">
                  <c:v>30.98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us!$A$8</c:f>
              <c:strCache>
                <c:ptCount val="1"/>
                <c:pt idx="0">
                  <c:v>ANC-Q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9:$A$13</c:f>
              <c:numCache>
                <c:formatCode>General</c:formatCode>
                <c:ptCount val="5"/>
                <c:pt idx="0">
                  <c:v>191.8672</c:v>
                </c:pt>
                <c:pt idx="1">
                  <c:v>159.944</c:v>
                </c:pt>
                <c:pt idx="2">
                  <c:v>127.936</c:v>
                </c:pt>
                <c:pt idx="3">
                  <c:v>111.9376</c:v>
                </c:pt>
                <c:pt idx="4">
                  <c:v>95.6272</c:v>
                </c:pt>
              </c:numCache>
            </c:numRef>
          </c:xVal>
          <c:yVal>
            <c:numRef>
              <c:f>Bus!$B$9:$B$13</c:f>
              <c:numCache>
                <c:formatCode>General</c:formatCode>
                <c:ptCount val="5"/>
                <c:pt idx="0">
                  <c:v>34.0436</c:v>
                </c:pt>
                <c:pt idx="1">
                  <c:v>32.7461</c:v>
                </c:pt>
                <c:pt idx="2">
                  <c:v>31.501</c:v>
                </c:pt>
                <c:pt idx="3">
                  <c:v>30.941</c:v>
                </c:pt>
                <c:pt idx="4">
                  <c:v>30.48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us!$A$33</c:f>
              <c:strCache>
                <c:ptCount val="1"/>
                <c:pt idx="0">
                  <c:v>Nokia-Q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34:$A$38</c:f>
              <c:numCache>
                <c:formatCode>General</c:formatCode>
                <c:ptCount val="5"/>
                <c:pt idx="0">
                  <c:v>148.4242</c:v>
                </c:pt>
                <c:pt idx="1">
                  <c:v>124.8632</c:v>
                </c:pt>
                <c:pt idx="2">
                  <c:v>100.1258</c:v>
                </c:pt>
                <c:pt idx="3">
                  <c:v>87.7642</c:v>
                </c:pt>
                <c:pt idx="4">
                  <c:v>75.0774</c:v>
                </c:pt>
              </c:numCache>
            </c:numRef>
          </c:xVal>
          <c:yVal>
            <c:numRef>
              <c:f>Bus!$B$34:$B$38</c:f>
              <c:numCache>
                <c:formatCode>General</c:formatCode>
                <c:ptCount val="5"/>
                <c:pt idx="0">
                  <c:v>34.9088</c:v>
                </c:pt>
                <c:pt idx="1">
                  <c:v>33.4749</c:v>
                </c:pt>
                <c:pt idx="2">
                  <c:v>32.1043</c:v>
                </c:pt>
                <c:pt idx="3">
                  <c:v>31.4959</c:v>
                </c:pt>
                <c:pt idx="4">
                  <c:v>30.99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us!$A$39</c:f>
              <c:strCache>
                <c:ptCount val="1"/>
                <c:pt idx="0">
                  <c:v>Nokia-Q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40:$A$44</c:f>
              <c:numCache>
                <c:formatCode>General</c:formatCode>
                <c:ptCount val="5"/>
                <c:pt idx="0">
                  <c:v>191.8672</c:v>
                </c:pt>
                <c:pt idx="1">
                  <c:v>159.9408</c:v>
                </c:pt>
                <c:pt idx="2">
                  <c:v>127.936</c:v>
                </c:pt>
                <c:pt idx="3">
                  <c:v>111.944</c:v>
                </c:pt>
                <c:pt idx="4">
                  <c:v>95.5808</c:v>
                </c:pt>
              </c:numCache>
            </c:numRef>
          </c:xVal>
          <c:yVal>
            <c:numRef>
              <c:f>Bus!$B$40:$B$44</c:f>
              <c:numCache>
                <c:formatCode>General</c:formatCode>
                <c:ptCount val="5"/>
                <c:pt idx="0">
                  <c:v>34.0552</c:v>
                </c:pt>
                <c:pt idx="1">
                  <c:v>32.7629</c:v>
                </c:pt>
                <c:pt idx="2">
                  <c:v>31.5089</c:v>
                </c:pt>
                <c:pt idx="3">
                  <c:v>30.9449</c:v>
                </c:pt>
                <c:pt idx="4">
                  <c:v>30.4893</c:v>
                </c:pt>
              </c:numCache>
            </c:numRef>
          </c:yVal>
          <c:smooth val="0"/>
        </c:ser>
        <c:axId val="19655554"/>
        <c:axId val="49773301"/>
      </c:scatterChart>
      <c:valAx>
        <c:axId val="19655554"/>
        <c:scaling>
          <c:orientation val="minMax"/>
          <c:max val="210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3301"/>
        <c:crossesAt val="0"/>
        <c:crossBetween val="midCat"/>
      </c:valAx>
      <c:valAx>
        <c:axId val="4977330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555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0424977611333"/>
          <c:y val="0.652760387023335"/>
          <c:w val="0.291500447773345"/>
          <c:h val="0.144564598747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HARBOUR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655172413793"/>
          <c:y val="0.0566582044772675"/>
          <c:w val="0.931034482758621"/>
          <c:h val="0.869778444495731"/>
        </c:manualLayout>
      </c:layout>
      <c:scatterChart>
        <c:scatterStyle val="lineMarker"/>
        <c:varyColors val="0"/>
        <c:ser>
          <c:idx val="0"/>
          <c:order val="0"/>
          <c:tx>
            <c:strRef>
              <c:f>Harbour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15:$A$19</c:f>
              <c:numCache>
                <c:formatCode>General</c:formatCode>
                <c:ptCount val="5"/>
                <c:pt idx="0">
                  <c:v>579.5544</c:v>
                </c:pt>
                <c:pt idx="1">
                  <c:v>489.6608</c:v>
                </c:pt>
                <c:pt idx="2">
                  <c:v>399.7928</c:v>
                </c:pt>
                <c:pt idx="3">
                  <c:v>364.78</c:v>
                </c:pt>
                <c:pt idx="4">
                  <c:v>303.2624</c:v>
                </c:pt>
              </c:numCache>
            </c:numRef>
          </c:xVal>
          <c:yVal>
            <c:numRef>
              <c:f>Harbour!$B$15:$B$19</c:f>
              <c:numCache>
                <c:formatCode>General</c:formatCode>
                <c:ptCount val="5"/>
                <c:pt idx="0">
                  <c:v>32.8554</c:v>
                </c:pt>
                <c:pt idx="1">
                  <c:v>31.9726</c:v>
                </c:pt>
                <c:pt idx="2">
                  <c:v>31.1599</c:v>
                </c:pt>
                <c:pt idx="3">
                  <c:v>30.9027</c:v>
                </c:pt>
                <c:pt idx="4">
                  <c:v>30.25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arbour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21:$A$25</c:f>
              <c:numCache>
                <c:formatCode>General</c:formatCode>
                <c:ptCount val="5"/>
                <c:pt idx="0">
                  <c:v>699.4344</c:v>
                </c:pt>
                <c:pt idx="1">
                  <c:v>585.6448</c:v>
                </c:pt>
                <c:pt idx="2">
                  <c:v>471.9088</c:v>
                </c:pt>
                <c:pt idx="3">
                  <c:v>413.3064</c:v>
                </c:pt>
                <c:pt idx="4">
                  <c:v>349.4808</c:v>
                </c:pt>
              </c:numCache>
            </c:numRef>
          </c:xVal>
          <c:yVal>
            <c:numRef>
              <c:f>Harbour!$B$21:$B$25</c:f>
              <c:numCache>
                <c:formatCode>General</c:formatCode>
                <c:ptCount val="5"/>
                <c:pt idx="0">
                  <c:v>32.3668</c:v>
                </c:pt>
                <c:pt idx="1">
                  <c:v>31.5314</c:v>
                </c:pt>
                <c:pt idx="2">
                  <c:v>30.7384</c:v>
                </c:pt>
                <c:pt idx="3">
                  <c:v>30.4224</c:v>
                </c:pt>
                <c:pt idx="4">
                  <c:v>29.88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arbour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27:$A$31</c:f>
              <c:numCache>
                <c:formatCode>General</c:formatCode>
                <c:ptCount val="5"/>
                <c:pt idx="0">
                  <c:v>767.9584</c:v>
                </c:pt>
                <c:pt idx="1">
                  <c:v>639.8752</c:v>
                </c:pt>
                <c:pt idx="2">
                  <c:v>511.472</c:v>
                </c:pt>
                <c:pt idx="3">
                  <c:v>447.8224</c:v>
                </c:pt>
                <c:pt idx="4">
                  <c:v>383.9968</c:v>
                </c:pt>
              </c:numCache>
            </c:numRef>
          </c:xVal>
          <c:yVal>
            <c:numRef>
              <c:f>Harbour!$B$27:$B$31</c:f>
              <c:numCache>
                <c:formatCode>General</c:formatCode>
                <c:ptCount val="5"/>
                <c:pt idx="0">
                  <c:v>32.0342</c:v>
                </c:pt>
                <c:pt idx="1">
                  <c:v>31.2402</c:v>
                </c:pt>
                <c:pt idx="2">
                  <c:v>30.4765</c:v>
                </c:pt>
                <c:pt idx="3">
                  <c:v>30.1868</c:v>
                </c:pt>
                <c:pt idx="4">
                  <c:v>29.68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arbour!$A$63</c:f>
              <c:strCache>
                <c:ptCount val="1"/>
                <c:pt idx="0">
                  <c:v>Nokia-C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64:$A$68</c:f>
              <c:numCache>
                <c:formatCode>General</c:formatCode>
                <c:ptCount val="5"/>
              </c:numCache>
            </c:numRef>
          </c:xVal>
          <c:yVal>
            <c:numRef>
              <c:f>Harbour!$B$64:$B$68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4"/>
          <c:order val="4"/>
          <c:tx>
            <c:strRef>
              <c:f>Harbour!$A$69</c:f>
              <c:strCache>
                <c:ptCount val="1"/>
                <c:pt idx="0">
                  <c:v>Nokia-C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70:$A$74</c:f>
              <c:numCache>
                <c:formatCode>General</c:formatCode>
                <c:ptCount val="5"/>
              </c:numCache>
            </c:numRef>
          </c:xVal>
          <c:yVal>
            <c:numRef>
              <c:f>Harbour!$B$70:$B$74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5"/>
          <c:order val="5"/>
          <c:tx>
            <c:strRef>
              <c:f>Harbour!$A$75</c:f>
              <c:strCache>
                <c:ptCount val="1"/>
                <c:pt idx="0">
                  <c:v>Nokia-C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76:$A$80</c:f>
              <c:numCache>
                <c:formatCode>General</c:formatCode>
                <c:ptCount val="5"/>
              </c:numCache>
            </c:numRef>
          </c:xVal>
          <c:yVal>
            <c:numRef>
              <c:f>Harbour!$B$76:$B$80</c:f>
              <c:numCache>
                <c:formatCode>General</c:formatCode>
                <c:ptCount val="5"/>
              </c:numCache>
            </c:numRef>
          </c:yVal>
          <c:smooth val="0"/>
        </c:ser>
        <c:axId val="79261049"/>
        <c:axId val="45866513"/>
      </c:scatterChart>
      <c:valAx>
        <c:axId val="79261049"/>
        <c:scaling>
          <c:orientation val="minMax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6513"/>
        <c:crossesAt val="0"/>
        <c:crossBetween val="midCat"/>
      </c:valAx>
      <c:valAx>
        <c:axId val="45866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1049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8954131424854"/>
          <c:y val="0.621624740364643"/>
          <c:w val="0.306969746258946"/>
          <c:h val="0.183187168243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HARBOUR 4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08084272416"/>
          <c:y val="0.0719552943887545"/>
          <c:w val="0.925649191572759"/>
          <c:h val="0.850097937550409"/>
        </c:manualLayout>
      </c:layout>
      <c:scatterChart>
        <c:scatterStyle val="lineMarker"/>
        <c:varyColors val="0"/>
        <c:ser>
          <c:idx val="0"/>
          <c:order val="0"/>
          <c:tx>
            <c:strRef>
              <c:f>Harbour!$A$32</c:f>
              <c:strCache>
                <c:ptCount val="1"/>
                <c:pt idx="0">
                  <c:v>ANC-4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33:$A$37</c:f>
              <c:numCache>
                <c:formatCode>General</c:formatCode>
                <c:ptCount val="5"/>
                <c:pt idx="0">
                  <c:v>1268.088</c:v>
                </c:pt>
                <c:pt idx="1">
                  <c:v>1464.6688</c:v>
                </c:pt>
                <c:pt idx="2">
                  <c:v>1666.7616</c:v>
                </c:pt>
                <c:pt idx="3">
                  <c:v>2070.9536</c:v>
                </c:pt>
                <c:pt idx="4">
                  <c:v>2475.0208</c:v>
                </c:pt>
              </c:numCache>
            </c:numRef>
          </c:xVal>
          <c:yVal>
            <c:numRef>
              <c:f>Harbour!$B$33:$B$37</c:f>
              <c:numCache>
                <c:formatCode>General</c:formatCode>
                <c:ptCount val="5"/>
                <c:pt idx="0">
                  <c:v>31.4912</c:v>
                </c:pt>
                <c:pt idx="1">
                  <c:v>31.985</c:v>
                </c:pt>
                <c:pt idx="2">
                  <c:v>32.3447</c:v>
                </c:pt>
                <c:pt idx="3">
                  <c:v>33.1951</c:v>
                </c:pt>
                <c:pt idx="4">
                  <c:v>34.02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arbour!$A$38</c:f>
              <c:strCache>
                <c:ptCount val="1"/>
                <c:pt idx="0">
                  <c:v>ANC-4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39:$A$43</c:f>
              <c:numCache>
                <c:formatCode>General</c:formatCode>
                <c:ptCount val="5"/>
                <c:pt idx="0">
                  <c:v>2877.3688</c:v>
                </c:pt>
                <c:pt idx="1">
                  <c:v>2401.1048</c:v>
                </c:pt>
                <c:pt idx="2">
                  <c:v>1925.2376</c:v>
                </c:pt>
                <c:pt idx="3">
                  <c:v>1687.3056</c:v>
                </c:pt>
                <c:pt idx="4">
                  <c:v>1439.8464</c:v>
                </c:pt>
              </c:numCache>
            </c:numRef>
          </c:xVal>
          <c:yVal>
            <c:numRef>
              <c:f>Harbour!$B$39:$B$43</c:f>
              <c:numCache>
                <c:formatCode>General</c:formatCode>
                <c:ptCount val="5"/>
                <c:pt idx="0">
                  <c:v>33.7044</c:v>
                </c:pt>
                <c:pt idx="1">
                  <c:v>32.9078</c:v>
                </c:pt>
                <c:pt idx="2">
                  <c:v>32.0801</c:v>
                </c:pt>
                <c:pt idx="3">
                  <c:v>31.7327</c:v>
                </c:pt>
                <c:pt idx="4">
                  <c:v>31.23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arbour!$A$44</c:f>
              <c:strCache>
                <c:ptCount val="1"/>
                <c:pt idx="0">
                  <c:v>ANC-4C-6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45:$A$49</c:f>
              <c:numCache>
                <c:formatCode>General</c:formatCode>
                <c:ptCount val="5"/>
                <c:pt idx="0">
                  <c:v>3072.2688</c:v>
                </c:pt>
                <c:pt idx="1">
                  <c:v>2559.7656</c:v>
                </c:pt>
                <c:pt idx="2">
                  <c:v>2047.7584</c:v>
                </c:pt>
                <c:pt idx="3">
                  <c:v>1790.6632</c:v>
                </c:pt>
                <c:pt idx="4">
                  <c:v>1535.9848</c:v>
                </c:pt>
              </c:numCache>
            </c:numRef>
          </c:xVal>
          <c:yVal>
            <c:numRef>
              <c:f>Harbour!$B$45:$B$49</c:f>
              <c:numCache>
                <c:formatCode>General</c:formatCode>
                <c:ptCount val="5"/>
                <c:pt idx="0">
                  <c:v>33.4924</c:v>
                </c:pt>
                <c:pt idx="1">
                  <c:v>32.7319</c:v>
                </c:pt>
                <c:pt idx="2">
                  <c:v>31.9239</c:v>
                </c:pt>
                <c:pt idx="3">
                  <c:v>31.5885</c:v>
                </c:pt>
                <c:pt idx="4">
                  <c:v>31.12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arbour!$A$81</c:f>
              <c:strCache>
                <c:ptCount val="1"/>
                <c:pt idx="0">
                  <c:v>Nokia-S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82:$A$86</c:f>
              <c:numCache>
                <c:formatCode>General</c:formatCode>
                <c:ptCount val="5"/>
              </c:numCache>
            </c:numRef>
          </c:xVal>
          <c:yVal>
            <c:numRef>
              <c:f>Harbour!$B$82:$B$86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4"/>
          <c:order val="4"/>
          <c:tx>
            <c:strRef>
              <c:f>Harbour!$A$87</c:f>
              <c:strCache>
                <c:ptCount val="1"/>
                <c:pt idx="0">
                  <c:v>Nokia-S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88:$A$92</c:f>
              <c:numCache>
                <c:formatCode>General</c:formatCode>
                <c:ptCount val="5"/>
              </c:numCache>
            </c:numRef>
          </c:xVal>
          <c:yVal>
            <c:numRef>
              <c:f>Harbour!$B$88:$B$92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5"/>
          <c:order val="5"/>
          <c:tx>
            <c:strRef>
              <c:f>Harbour!$A$93</c:f>
              <c:strCache>
                <c:ptCount val="1"/>
                <c:pt idx="0">
                  <c:v>Nokia-S-6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94:$A$98</c:f>
              <c:numCache>
                <c:formatCode>General</c:formatCode>
                <c:ptCount val="5"/>
              </c:numCache>
            </c:numRef>
          </c:xVal>
          <c:yVal>
            <c:numRef>
              <c:f>Harbour!$B$94:$B$98</c:f>
              <c:numCache>
                <c:formatCode>General</c:formatCode>
                <c:ptCount val="5"/>
              </c:numCache>
            </c:numRef>
          </c:yVal>
          <c:smooth val="0"/>
        </c:ser>
        <c:axId val="67825418"/>
        <c:axId val="41752613"/>
      </c:scatterChart>
      <c:valAx>
        <c:axId val="67825418"/>
        <c:scaling>
          <c:orientation val="minMax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2613"/>
        <c:crossesAt val="0"/>
        <c:crossBetween val="midCat"/>
      </c:valAx>
      <c:valAx>
        <c:axId val="41752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5418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3918014045403"/>
          <c:y val="0.574029266044475"/>
          <c:w val="0.292381185693288"/>
          <c:h val="0.211372277912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985050981029"/>
          <c:y val="0.0591924304103862"/>
          <c:w val="0.929601494901897"/>
          <c:h val="0.870502805589174"/>
        </c:manualLayout>
      </c:layout>
      <c:scatterChart>
        <c:scatterStyle val="lineMarker"/>
        <c:varyColors val="0"/>
        <c:ser>
          <c:idx val="0"/>
          <c:order val="0"/>
          <c:tx>
            <c:strRef>
              <c:f>Soccer!$A$2</c:f>
              <c:strCache>
                <c:ptCount val="1"/>
                <c:pt idx="0">
                  <c:v>ANC-Q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3:$A$7</c:f>
              <c:numCache>
                <c:formatCode>General</c:formatCode>
                <c:ptCount val="5"/>
                <c:pt idx="0">
                  <c:v>140.9272</c:v>
                </c:pt>
                <c:pt idx="1">
                  <c:v>117.372</c:v>
                </c:pt>
                <c:pt idx="2">
                  <c:v>92.9248</c:v>
                </c:pt>
                <c:pt idx="3">
                  <c:v>80.7056</c:v>
                </c:pt>
                <c:pt idx="4">
                  <c:v>67.9416</c:v>
                </c:pt>
              </c:numCache>
            </c:numRef>
          </c:xVal>
          <c:yVal>
            <c:numRef>
              <c:f>Soccer!$B$3:$B$7</c:f>
              <c:numCache>
                <c:formatCode>General</c:formatCode>
                <c:ptCount val="5"/>
                <c:pt idx="0">
                  <c:v>38.3323</c:v>
                </c:pt>
                <c:pt idx="1">
                  <c:v>37.1312</c:v>
                </c:pt>
                <c:pt idx="2">
                  <c:v>35.6415</c:v>
                </c:pt>
                <c:pt idx="3">
                  <c:v>35.0495</c:v>
                </c:pt>
                <c:pt idx="4">
                  <c:v>34.5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occer!$A$8</c:f>
              <c:strCache>
                <c:ptCount val="1"/>
                <c:pt idx="0">
                  <c:v>ANC-Q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9:$A$13</c:f>
              <c:numCache>
                <c:formatCode>General</c:formatCode>
                <c:ptCount val="5"/>
                <c:pt idx="0">
                  <c:v>191.9352</c:v>
                </c:pt>
                <c:pt idx="1">
                  <c:v>159.9432</c:v>
                </c:pt>
                <c:pt idx="2">
                  <c:v>127.9376</c:v>
                </c:pt>
                <c:pt idx="3">
                  <c:v>111.92</c:v>
                </c:pt>
                <c:pt idx="4">
                  <c:v>95.2656</c:v>
                </c:pt>
              </c:numCache>
            </c:numRef>
          </c:xVal>
          <c:yVal>
            <c:numRef>
              <c:f>Soccer!$B$9:$B$13</c:f>
              <c:numCache>
                <c:formatCode>General</c:formatCode>
                <c:ptCount val="5"/>
                <c:pt idx="0">
                  <c:v>37.5373</c:v>
                </c:pt>
                <c:pt idx="1">
                  <c:v>36.3918</c:v>
                </c:pt>
                <c:pt idx="2">
                  <c:v>35.0022</c:v>
                </c:pt>
                <c:pt idx="3">
                  <c:v>34.4418</c:v>
                </c:pt>
                <c:pt idx="4">
                  <c:v>33.94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occer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15:$A$19</c:f>
              <c:numCache>
                <c:formatCode>General</c:formatCode>
                <c:ptCount val="5"/>
                <c:pt idx="0">
                  <c:v>480.532</c:v>
                </c:pt>
                <c:pt idx="1">
                  <c:v>397.2856</c:v>
                </c:pt>
                <c:pt idx="2">
                  <c:v>314.0064</c:v>
                </c:pt>
                <c:pt idx="3">
                  <c:v>272.0768</c:v>
                </c:pt>
                <c:pt idx="4">
                  <c:v>232.2136</c:v>
                </c:pt>
              </c:numCache>
            </c:numRef>
          </c:xVal>
          <c:yVal>
            <c:numRef>
              <c:f>Soccer!$B$15:$B$19</c:f>
              <c:numCache>
                <c:formatCode>General</c:formatCode>
                <c:ptCount val="5"/>
                <c:pt idx="0">
                  <c:v>37.8414</c:v>
                </c:pt>
                <c:pt idx="1">
                  <c:v>36.5533</c:v>
                </c:pt>
                <c:pt idx="2">
                  <c:v>35.3056</c:v>
                </c:pt>
                <c:pt idx="3">
                  <c:v>34.8247</c:v>
                </c:pt>
                <c:pt idx="4">
                  <c:v>34.07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occer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21:$A$25</c:f>
              <c:numCache>
                <c:formatCode>General</c:formatCode>
                <c:ptCount val="5"/>
                <c:pt idx="0">
                  <c:v>630.5112</c:v>
                </c:pt>
                <c:pt idx="1">
                  <c:v>525.5992</c:v>
                </c:pt>
                <c:pt idx="2">
                  <c:v>420.6584</c:v>
                </c:pt>
                <c:pt idx="3">
                  <c:v>367.8568</c:v>
                </c:pt>
                <c:pt idx="4">
                  <c:v>304.3096</c:v>
                </c:pt>
              </c:numCache>
            </c:numRef>
          </c:xVal>
          <c:yVal>
            <c:numRef>
              <c:f>Soccer!$B$21:$B$25</c:f>
              <c:numCache>
                <c:formatCode>General</c:formatCode>
                <c:ptCount val="5"/>
                <c:pt idx="0">
                  <c:v>37.2829</c:v>
                </c:pt>
                <c:pt idx="1">
                  <c:v>36.0105</c:v>
                </c:pt>
                <c:pt idx="2">
                  <c:v>34.7905</c:v>
                </c:pt>
                <c:pt idx="3">
                  <c:v>34.3212</c:v>
                </c:pt>
                <c:pt idx="4">
                  <c:v>33.50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occer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27:$A$31</c:f>
              <c:numCache>
                <c:formatCode>General</c:formatCode>
                <c:ptCount val="5"/>
                <c:pt idx="0">
                  <c:v>767.892</c:v>
                </c:pt>
                <c:pt idx="1">
                  <c:v>639.8896</c:v>
                </c:pt>
                <c:pt idx="2">
                  <c:v>511.8872</c:v>
                </c:pt>
                <c:pt idx="3">
                  <c:v>447.54</c:v>
                </c:pt>
                <c:pt idx="4">
                  <c:v>383.9928</c:v>
                </c:pt>
              </c:numCache>
            </c:numRef>
          </c:xVal>
          <c:yVal>
            <c:numRef>
              <c:f>Soccer!$B$27:$B$31</c:f>
              <c:numCache>
                <c:formatCode>General</c:formatCode>
                <c:ptCount val="5"/>
                <c:pt idx="0">
                  <c:v>36.8582</c:v>
                </c:pt>
                <c:pt idx="1">
                  <c:v>35.6143</c:v>
                </c:pt>
                <c:pt idx="2">
                  <c:v>34.4275</c:v>
                </c:pt>
                <c:pt idx="3">
                  <c:v>33.9669</c:v>
                </c:pt>
                <c:pt idx="4">
                  <c:v>33.2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occer!$A$32</c:f>
              <c:strCache>
                <c:ptCount val="1"/>
                <c:pt idx="0">
                  <c:v>ANC-4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33:$A$37</c:f>
              <c:numCache>
                <c:formatCode>General</c:formatCode>
                <c:ptCount val="5"/>
                <c:pt idx="0">
                  <c:v>2098.5904</c:v>
                </c:pt>
                <c:pt idx="1">
                  <c:v>1758.4192</c:v>
                </c:pt>
                <c:pt idx="2">
                  <c:v>1407.7608</c:v>
                </c:pt>
                <c:pt idx="3">
                  <c:v>1232.4008</c:v>
                </c:pt>
                <c:pt idx="4">
                  <c:v>1060.8272</c:v>
                </c:pt>
              </c:numCache>
            </c:numRef>
          </c:xVal>
          <c:yVal>
            <c:numRef>
              <c:f>Soccer!$B$33:$B$37</c:f>
              <c:numCache>
                <c:formatCode>General</c:formatCode>
                <c:ptCount val="5"/>
                <c:pt idx="0">
                  <c:v>37.6002</c:v>
                </c:pt>
                <c:pt idx="1">
                  <c:v>36.8255</c:v>
                </c:pt>
                <c:pt idx="2">
                  <c:v>35.8877</c:v>
                </c:pt>
                <c:pt idx="3">
                  <c:v>35.4789</c:v>
                </c:pt>
                <c:pt idx="4">
                  <c:v>34.739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occer!$A$38</c:f>
              <c:strCache>
                <c:ptCount val="1"/>
                <c:pt idx="0">
                  <c:v>ANC-4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39:$A$43</c:f>
              <c:numCache>
                <c:formatCode>General</c:formatCode>
                <c:ptCount val="5"/>
                <c:pt idx="0">
                  <c:v>2610.1912</c:v>
                </c:pt>
                <c:pt idx="1">
                  <c:v>2182.1408</c:v>
                </c:pt>
                <c:pt idx="2">
                  <c:v>1747.5984</c:v>
                </c:pt>
                <c:pt idx="3">
                  <c:v>1530.3072</c:v>
                </c:pt>
                <c:pt idx="4">
                  <c:v>1287.2072</c:v>
                </c:pt>
              </c:numCache>
            </c:numRef>
          </c:xVal>
          <c:yVal>
            <c:numRef>
              <c:f>Soccer!$B$39:$B$43</c:f>
              <c:numCache>
                <c:formatCode>General</c:formatCode>
                <c:ptCount val="5"/>
                <c:pt idx="0">
                  <c:v>37.2644</c:v>
                </c:pt>
                <c:pt idx="1">
                  <c:v>36.4916</c:v>
                </c:pt>
                <c:pt idx="2">
                  <c:v>35.565</c:v>
                </c:pt>
                <c:pt idx="3">
                  <c:v>35.1562</c:v>
                </c:pt>
                <c:pt idx="4">
                  <c:v>34.335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occer!$A$44</c:f>
              <c:strCache>
                <c:ptCount val="1"/>
                <c:pt idx="0">
                  <c:v>ANC-4C-6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45:$A$49</c:f>
              <c:numCache>
                <c:formatCode>General</c:formatCode>
                <c:ptCount val="5"/>
                <c:pt idx="0">
                  <c:v>3072.8864</c:v>
                </c:pt>
                <c:pt idx="1">
                  <c:v>2559.7648</c:v>
                </c:pt>
                <c:pt idx="2">
                  <c:v>2047.7688</c:v>
                </c:pt>
                <c:pt idx="3">
                  <c:v>1791.2952</c:v>
                </c:pt>
                <c:pt idx="4">
                  <c:v>1535.9904</c:v>
                </c:pt>
              </c:numCache>
            </c:numRef>
          </c:xVal>
          <c:yVal>
            <c:numRef>
              <c:f>Soccer!$B$45:$B$49</c:f>
              <c:numCache>
                <c:formatCode>General</c:formatCode>
                <c:ptCount val="5"/>
                <c:pt idx="0">
                  <c:v>36.9929</c:v>
                </c:pt>
                <c:pt idx="1">
                  <c:v>36.2312</c:v>
                </c:pt>
                <c:pt idx="2">
                  <c:v>35.3255</c:v>
                </c:pt>
                <c:pt idx="3">
                  <c:v>34.9203</c:v>
                </c:pt>
                <c:pt idx="4">
                  <c:v>34.19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occer!$A$51</c:f>
              <c:strCache>
                <c:ptCount val="1"/>
                <c:pt idx="0">
                  <c:v>Nokia-Q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52:$A$56</c:f>
              <c:numCache>
                <c:formatCode>General</c:formatCode>
                <c:ptCount val="5"/>
              </c:numCache>
            </c:numRef>
          </c:xVal>
          <c:yVal>
            <c:numRef>
              <c:f>Soccer!$B$52:$B$56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9"/>
          <c:order val="9"/>
          <c:tx>
            <c:strRef>
              <c:f>Soccer!$A$57</c:f>
              <c:strCache>
                <c:ptCount val="1"/>
                <c:pt idx="0">
                  <c:v>Nokia-Q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58:$A$62</c:f>
              <c:numCache>
                <c:formatCode>General</c:formatCode>
                <c:ptCount val="5"/>
              </c:numCache>
            </c:numRef>
          </c:xVal>
          <c:yVal>
            <c:numRef>
              <c:f>Soccer!$B$58:$B$62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0"/>
          <c:order val="10"/>
          <c:tx>
            <c:strRef>
              <c:f>Soccer!$A$63</c:f>
              <c:strCache>
                <c:ptCount val="1"/>
                <c:pt idx="0">
                  <c:v>Nokia-C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64:$A$68</c:f>
              <c:numCache>
                <c:formatCode>General</c:formatCode>
                <c:ptCount val="5"/>
              </c:numCache>
            </c:numRef>
          </c:xVal>
          <c:yVal>
            <c:numRef>
              <c:f>Soccer!$B$64:$B$68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1"/>
          <c:order val="11"/>
          <c:tx>
            <c:strRef>
              <c:f>Soccer!$A$69</c:f>
              <c:strCache>
                <c:ptCount val="1"/>
                <c:pt idx="0">
                  <c:v>Nokia-C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70:$A$74</c:f>
              <c:numCache>
                <c:formatCode>General</c:formatCode>
                <c:ptCount val="5"/>
              </c:numCache>
            </c:numRef>
          </c:xVal>
          <c:yVal>
            <c:numRef>
              <c:f>Soccer!$B$70:$B$74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2"/>
          <c:order val="12"/>
          <c:tx>
            <c:strRef>
              <c:f>Soccer!$A$75</c:f>
              <c:strCache>
                <c:ptCount val="1"/>
                <c:pt idx="0">
                  <c:v>Nokia-C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76:$A$80</c:f>
              <c:numCache>
                <c:formatCode>General</c:formatCode>
                <c:ptCount val="5"/>
              </c:numCache>
            </c:numRef>
          </c:xVal>
          <c:yVal>
            <c:numRef>
              <c:f>Soccer!$B$76:$B$80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3"/>
          <c:order val="13"/>
          <c:tx>
            <c:strRef>
              <c:f>Soccer!$A$81</c:f>
              <c:strCache>
                <c:ptCount val="1"/>
                <c:pt idx="0">
                  <c:v>Nokia-S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82:$A$86</c:f>
              <c:numCache>
                <c:formatCode>General</c:formatCode>
                <c:ptCount val="5"/>
              </c:numCache>
            </c:numRef>
          </c:xVal>
          <c:yVal>
            <c:numRef>
              <c:f>Soccer!$B$82:$B$86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4"/>
          <c:order val="14"/>
          <c:tx>
            <c:strRef>
              <c:f>Soccer!$A$87</c:f>
              <c:strCache>
                <c:ptCount val="1"/>
                <c:pt idx="0">
                  <c:v>Nokia-S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88:$A$92</c:f>
              <c:numCache>
                <c:formatCode>General</c:formatCode>
                <c:ptCount val="5"/>
              </c:numCache>
            </c:numRef>
          </c:xVal>
          <c:yVal>
            <c:numRef>
              <c:f>Soccer!$B$88:$B$92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5"/>
          <c:order val="15"/>
          <c:tx>
            <c:strRef>
              <c:f>Soccer!$A$93</c:f>
              <c:strCache>
                <c:ptCount val="1"/>
                <c:pt idx="0">
                  <c:v>Nokia-S-6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94:$A$98</c:f>
              <c:numCache>
                <c:formatCode>General</c:formatCode>
                <c:ptCount val="5"/>
              </c:numCache>
            </c:numRef>
          </c:xVal>
          <c:yVal>
            <c:numRef>
              <c:f>Soccer!$B$94:$B$98</c:f>
              <c:numCache>
                <c:formatCode>General</c:formatCode>
                <c:ptCount val="5"/>
              </c:numCache>
            </c:numRef>
          </c:yVal>
          <c:smooth val="0"/>
        </c:ser>
        <c:axId val="72616801"/>
        <c:axId val="75017246"/>
      </c:scatterChart>
      <c:valAx>
        <c:axId val="726168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7246"/>
        <c:crossesAt val="0"/>
        <c:crossBetween val="midCat"/>
      </c:valAx>
      <c:valAx>
        <c:axId val="75017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6801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556322866312"/>
          <c:y val="0.526020464297503"/>
          <c:w val="0.290896534914896"/>
          <c:h val="0.267796237209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OCCER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980155657879"/>
          <c:y val="0.0660701995870613"/>
          <c:w val="0.929301984434212"/>
          <c:h val="0.857937600367057"/>
        </c:manualLayout>
      </c:layout>
      <c:scatterChart>
        <c:scatterStyle val="lineMarker"/>
        <c:varyColors val="0"/>
        <c:ser>
          <c:idx val="0"/>
          <c:order val="0"/>
          <c:tx>
            <c:strRef>
              <c:f>Soccer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15:$A$19</c:f>
              <c:numCache>
                <c:formatCode>General</c:formatCode>
                <c:ptCount val="5"/>
                <c:pt idx="0">
                  <c:v>480.532</c:v>
                </c:pt>
                <c:pt idx="1">
                  <c:v>397.2856</c:v>
                </c:pt>
                <c:pt idx="2">
                  <c:v>314.0064</c:v>
                </c:pt>
                <c:pt idx="3">
                  <c:v>272.0768</c:v>
                </c:pt>
                <c:pt idx="4">
                  <c:v>232.2136</c:v>
                </c:pt>
              </c:numCache>
            </c:numRef>
          </c:xVal>
          <c:yVal>
            <c:numRef>
              <c:f>Soccer!$B$15:$B$19</c:f>
              <c:numCache>
                <c:formatCode>General</c:formatCode>
                <c:ptCount val="5"/>
                <c:pt idx="0">
                  <c:v>37.8414</c:v>
                </c:pt>
                <c:pt idx="1">
                  <c:v>36.5533</c:v>
                </c:pt>
                <c:pt idx="2">
                  <c:v>35.3056</c:v>
                </c:pt>
                <c:pt idx="3">
                  <c:v>34.8247</c:v>
                </c:pt>
                <c:pt idx="4">
                  <c:v>34.07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occer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21:$A$25</c:f>
              <c:numCache>
                <c:formatCode>General</c:formatCode>
                <c:ptCount val="5"/>
                <c:pt idx="0">
                  <c:v>630.5112</c:v>
                </c:pt>
                <c:pt idx="1">
                  <c:v>525.5992</c:v>
                </c:pt>
                <c:pt idx="2">
                  <c:v>420.6584</c:v>
                </c:pt>
                <c:pt idx="3">
                  <c:v>367.8568</c:v>
                </c:pt>
                <c:pt idx="4">
                  <c:v>304.3096</c:v>
                </c:pt>
              </c:numCache>
            </c:numRef>
          </c:xVal>
          <c:yVal>
            <c:numRef>
              <c:f>Soccer!$B$21:$B$25</c:f>
              <c:numCache>
                <c:formatCode>General</c:formatCode>
                <c:ptCount val="5"/>
                <c:pt idx="0">
                  <c:v>37.2829</c:v>
                </c:pt>
                <c:pt idx="1">
                  <c:v>36.0105</c:v>
                </c:pt>
                <c:pt idx="2">
                  <c:v>34.7905</c:v>
                </c:pt>
                <c:pt idx="3">
                  <c:v>34.3212</c:v>
                </c:pt>
                <c:pt idx="4">
                  <c:v>33.50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occer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27:$A$31</c:f>
              <c:numCache>
                <c:formatCode>General</c:formatCode>
                <c:ptCount val="5"/>
                <c:pt idx="0">
                  <c:v>767.892</c:v>
                </c:pt>
                <c:pt idx="1">
                  <c:v>639.8896</c:v>
                </c:pt>
                <c:pt idx="2">
                  <c:v>511.8872</c:v>
                </c:pt>
                <c:pt idx="3">
                  <c:v>447.54</c:v>
                </c:pt>
                <c:pt idx="4">
                  <c:v>383.9928</c:v>
                </c:pt>
              </c:numCache>
            </c:numRef>
          </c:xVal>
          <c:yVal>
            <c:numRef>
              <c:f>Soccer!$B$27:$B$31</c:f>
              <c:numCache>
                <c:formatCode>General</c:formatCode>
                <c:ptCount val="5"/>
                <c:pt idx="0">
                  <c:v>36.8582</c:v>
                </c:pt>
                <c:pt idx="1">
                  <c:v>35.6143</c:v>
                </c:pt>
                <c:pt idx="2">
                  <c:v>34.4275</c:v>
                </c:pt>
                <c:pt idx="3">
                  <c:v>33.9669</c:v>
                </c:pt>
                <c:pt idx="4">
                  <c:v>33.2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occer!$A$63</c:f>
              <c:strCache>
                <c:ptCount val="1"/>
                <c:pt idx="0">
                  <c:v>Nokia-C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64:$A$68</c:f>
              <c:numCache>
                <c:formatCode>General</c:formatCode>
                <c:ptCount val="5"/>
              </c:numCache>
            </c:numRef>
          </c:xVal>
          <c:yVal>
            <c:numRef>
              <c:f>Soccer!$B$64:$B$68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4"/>
          <c:order val="4"/>
          <c:tx>
            <c:strRef>
              <c:f>Soccer!$A$69</c:f>
              <c:strCache>
                <c:ptCount val="1"/>
                <c:pt idx="0">
                  <c:v>Nokia-C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70:$A$74</c:f>
              <c:numCache>
                <c:formatCode>General</c:formatCode>
                <c:ptCount val="5"/>
              </c:numCache>
            </c:numRef>
          </c:xVal>
          <c:yVal>
            <c:numRef>
              <c:f>Soccer!$B$70:$B$74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5"/>
          <c:order val="5"/>
          <c:tx>
            <c:strRef>
              <c:f>Soccer!$A$75</c:f>
              <c:strCache>
                <c:ptCount val="1"/>
                <c:pt idx="0">
                  <c:v>Nokia-C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76:$A$80</c:f>
              <c:numCache>
                <c:formatCode>General</c:formatCode>
                <c:ptCount val="5"/>
              </c:numCache>
            </c:numRef>
          </c:xVal>
          <c:yVal>
            <c:numRef>
              <c:f>Soccer!$B$76:$B$80</c:f>
              <c:numCache>
                <c:formatCode>General</c:formatCode>
                <c:ptCount val="5"/>
              </c:numCache>
            </c:numRef>
          </c:yVal>
          <c:smooth val="0"/>
        </c:ser>
        <c:axId val="9596831"/>
        <c:axId val="22553947"/>
      </c:scatterChart>
      <c:valAx>
        <c:axId val="9596831"/>
        <c:scaling>
          <c:orientation val="minMax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3947"/>
        <c:crossesAt val="0"/>
        <c:crossBetween val="midCat"/>
      </c:valAx>
      <c:valAx>
        <c:axId val="22553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831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9534656289475"/>
          <c:y val="0.571174581325992"/>
          <c:w val="0.320565584124526"/>
          <c:h val="0.21042670337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OCCER 4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252439817827"/>
          <c:y val="0.0704289974764854"/>
          <c:w val="0.927374756018217"/>
          <c:h val="0.849449415003441"/>
        </c:manualLayout>
      </c:layout>
      <c:scatterChart>
        <c:scatterStyle val="lineMarker"/>
        <c:varyColors val="0"/>
        <c:ser>
          <c:idx val="0"/>
          <c:order val="0"/>
          <c:tx>
            <c:strRef>
              <c:f>Soccer!$A$32</c:f>
              <c:strCache>
                <c:ptCount val="1"/>
                <c:pt idx="0">
                  <c:v>ANC-4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33:$A$37</c:f>
              <c:numCache>
                <c:formatCode>General</c:formatCode>
                <c:ptCount val="5"/>
                <c:pt idx="0">
                  <c:v>2098.5904</c:v>
                </c:pt>
                <c:pt idx="1">
                  <c:v>1758.4192</c:v>
                </c:pt>
                <c:pt idx="2">
                  <c:v>1407.7608</c:v>
                </c:pt>
                <c:pt idx="3">
                  <c:v>1232.4008</c:v>
                </c:pt>
                <c:pt idx="4">
                  <c:v>1060.8272</c:v>
                </c:pt>
              </c:numCache>
            </c:numRef>
          </c:xVal>
          <c:yVal>
            <c:numRef>
              <c:f>Soccer!$B$33:$B$37</c:f>
              <c:numCache>
                <c:formatCode>General</c:formatCode>
                <c:ptCount val="5"/>
                <c:pt idx="0">
                  <c:v>37.6002</c:v>
                </c:pt>
                <c:pt idx="1">
                  <c:v>36.8255</c:v>
                </c:pt>
                <c:pt idx="2">
                  <c:v>35.8877</c:v>
                </c:pt>
                <c:pt idx="3">
                  <c:v>35.4789</c:v>
                </c:pt>
                <c:pt idx="4">
                  <c:v>34.73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occer!$A$38</c:f>
              <c:strCache>
                <c:ptCount val="1"/>
                <c:pt idx="0">
                  <c:v>ANC-4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39:$A$43</c:f>
              <c:numCache>
                <c:formatCode>General</c:formatCode>
                <c:ptCount val="5"/>
                <c:pt idx="0">
                  <c:v>2610.1912</c:v>
                </c:pt>
                <c:pt idx="1">
                  <c:v>2182.1408</c:v>
                </c:pt>
                <c:pt idx="2">
                  <c:v>1747.5984</c:v>
                </c:pt>
                <c:pt idx="3">
                  <c:v>1530.3072</c:v>
                </c:pt>
                <c:pt idx="4">
                  <c:v>1287.2072</c:v>
                </c:pt>
              </c:numCache>
            </c:numRef>
          </c:xVal>
          <c:yVal>
            <c:numRef>
              <c:f>Soccer!$B$39:$B$43</c:f>
              <c:numCache>
                <c:formatCode>General</c:formatCode>
                <c:ptCount val="5"/>
                <c:pt idx="0">
                  <c:v>37.2644</c:v>
                </c:pt>
                <c:pt idx="1">
                  <c:v>36.4916</c:v>
                </c:pt>
                <c:pt idx="2">
                  <c:v>35.565</c:v>
                </c:pt>
                <c:pt idx="3">
                  <c:v>35.1562</c:v>
                </c:pt>
                <c:pt idx="4">
                  <c:v>34.33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occer!$A$44</c:f>
              <c:strCache>
                <c:ptCount val="1"/>
                <c:pt idx="0">
                  <c:v>ANC-4C-6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45:$A$49</c:f>
              <c:numCache>
                <c:formatCode>General</c:formatCode>
                <c:ptCount val="5"/>
                <c:pt idx="0">
                  <c:v>3072.8864</c:v>
                </c:pt>
                <c:pt idx="1">
                  <c:v>2559.7648</c:v>
                </c:pt>
                <c:pt idx="2">
                  <c:v>2047.7688</c:v>
                </c:pt>
                <c:pt idx="3">
                  <c:v>1791.2952</c:v>
                </c:pt>
                <c:pt idx="4">
                  <c:v>1535.9904</c:v>
                </c:pt>
              </c:numCache>
            </c:numRef>
          </c:xVal>
          <c:yVal>
            <c:numRef>
              <c:f>Soccer!$B$45:$B$49</c:f>
              <c:numCache>
                <c:formatCode>General</c:formatCode>
                <c:ptCount val="5"/>
                <c:pt idx="0">
                  <c:v>36.9929</c:v>
                </c:pt>
                <c:pt idx="1">
                  <c:v>36.2312</c:v>
                </c:pt>
                <c:pt idx="2">
                  <c:v>35.3255</c:v>
                </c:pt>
                <c:pt idx="3">
                  <c:v>34.9203</c:v>
                </c:pt>
                <c:pt idx="4">
                  <c:v>34.19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occer!$A$81</c:f>
              <c:strCache>
                <c:ptCount val="1"/>
                <c:pt idx="0">
                  <c:v>Nokia-S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82:$A$86</c:f>
              <c:numCache>
                <c:formatCode>General</c:formatCode>
                <c:ptCount val="5"/>
              </c:numCache>
            </c:numRef>
          </c:xVal>
          <c:yVal>
            <c:numRef>
              <c:f>Soccer!$B$82:$B$86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4"/>
          <c:order val="4"/>
          <c:tx>
            <c:strRef>
              <c:f>Soccer!$A$87</c:f>
              <c:strCache>
                <c:ptCount val="1"/>
                <c:pt idx="0">
                  <c:v>Nokia-S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88:$A$92</c:f>
              <c:numCache>
                <c:formatCode>General</c:formatCode>
                <c:ptCount val="5"/>
              </c:numCache>
            </c:numRef>
          </c:xVal>
          <c:yVal>
            <c:numRef>
              <c:f>Soccer!$B$88:$B$92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5"/>
          <c:order val="5"/>
          <c:tx>
            <c:strRef>
              <c:f>Soccer!$A$93</c:f>
              <c:strCache>
                <c:ptCount val="1"/>
                <c:pt idx="0">
                  <c:v>Nokia-S-6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94:$A$98</c:f>
              <c:numCache>
                <c:formatCode>General</c:formatCode>
                <c:ptCount val="5"/>
              </c:numCache>
            </c:numRef>
          </c:xVal>
          <c:yVal>
            <c:numRef>
              <c:f>Soccer!$B$94:$B$98</c:f>
              <c:numCache>
                <c:formatCode>General</c:formatCode>
                <c:ptCount val="5"/>
              </c:numCache>
            </c:numRef>
          </c:yVal>
          <c:smooth val="0"/>
        </c:ser>
        <c:axId val="76409234"/>
        <c:axId val="81182170"/>
      </c:scatterChart>
      <c:valAx>
        <c:axId val="76409234"/>
        <c:scaling>
          <c:orientation val="minMax"/>
          <c:max val="3500"/>
          <c:min val="8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2170"/>
        <c:crossesAt val="0"/>
        <c:crossBetween val="midCat"/>
      </c:valAx>
      <c:valAx>
        <c:axId val="81182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9234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9110279765778"/>
          <c:y val="0.492716219316357"/>
          <c:w val="0.291192257644763"/>
          <c:h val="0.27919247533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BUS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5223049083"/>
          <c:y val="0.0652025876744978"/>
          <c:w val="0.92834776950917"/>
          <c:h val="0.859493814549994"/>
        </c:manualLayout>
      </c:layout>
      <c:scatterChart>
        <c:scatterStyle val="lineMarker"/>
        <c:varyColors val="0"/>
        <c:ser>
          <c:idx val="0"/>
          <c:order val="0"/>
          <c:tx>
            <c:strRef>
              <c:f>Bus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15:$A$19</c:f>
              <c:numCache>
                <c:formatCode>General</c:formatCode>
                <c:ptCount val="5"/>
                <c:pt idx="0">
                  <c:v>513.6884</c:v>
                </c:pt>
                <c:pt idx="1">
                  <c:v>431.9163</c:v>
                </c:pt>
                <c:pt idx="2">
                  <c:v>348.9679</c:v>
                </c:pt>
                <c:pt idx="3">
                  <c:v>311.6068</c:v>
                </c:pt>
                <c:pt idx="4">
                  <c:v>263.9147</c:v>
                </c:pt>
              </c:numCache>
            </c:numRef>
          </c:xVal>
          <c:yVal>
            <c:numRef>
              <c:f>Bus!$B$15:$B$19</c:f>
              <c:numCache>
                <c:formatCode>General</c:formatCode>
                <c:ptCount val="5"/>
                <c:pt idx="0">
                  <c:v>33.8509</c:v>
                </c:pt>
                <c:pt idx="1">
                  <c:v>32.4433</c:v>
                </c:pt>
                <c:pt idx="2">
                  <c:v>31.2212</c:v>
                </c:pt>
                <c:pt idx="3">
                  <c:v>30.7935</c:v>
                </c:pt>
                <c:pt idx="4">
                  <c:v>30.31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us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21:$A$25</c:f>
              <c:numCache>
                <c:formatCode>General</c:formatCode>
                <c:ptCount val="5"/>
                <c:pt idx="0">
                  <c:v>648.456</c:v>
                </c:pt>
                <c:pt idx="1">
                  <c:v>544.1888</c:v>
                </c:pt>
                <c:pt idx="2">
                  <c:v>439.1344</c:v>
                </c:pt>
                <c:pt idx="3">
                  <c:v>385.4784</c:v>
                </c:pt>
                <c:pt idx="4">
                  <c:v>321.504</c:v>
                </c:pt>
              </c:numCache>
            </c:numRef>
          </c:xVal>
          <c:yVal>
            <c:numRef>
              <c:f>Bus!$B$21:$B$25</c:f>
              <c:numCache>
                <c:formatCode>General</c:formatCode>
                <c:ptCount val="5"/>
                <c:pt idx="0">
                  <c:v>33.2403</c:v>
                </c:pt>
                <c:pt idx="1">
                  <c:v>31.8663</c:v>
                </c:pt>
                <c:pt idx="2">
                  <c:v>30.7156</c:v>
                </c:pt>
                <c:pt idx="3">
                  <c:v>30.2875</c:v>
                </c:pt>
                <c:pt idx="4">
                  <c:v>29.81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us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27:$A$31</c:f>
              <c:numCache>
                <c:formatCode>General</c:formatCode>
                <c:ptCount val="5"/>
                <c:pt idx="0">
                  <c:v>768.4112</c:v>
                </c:pt>
                <c:pt idx="1">
                  <c:v>639.8752</c:v>
                </c:pt>
                <c:pt idx="2">
                  <c:v>511.888</c:v>
                </c:pt>
                <c:pt idx="3">
                  <c:v>447.9712</c:v>
                </c:pt>
                <c:pt idx="4">
                  <c:v>383.9968</c:v>
                </c:pt>
              </c:numCache>
            </c:numRef>
          </c:xVal>
          <c:yVal>
            <c:numRef>
              <c:f>Bus!$B$27:$B$31</c:f>
              <c:numCache>
                <c:formatCode>General</c:formatCode>
                <c:ptCount val="5"/>
                <c:pt idx="0">
                  <c:v>32.7215</c:v>
                </c:pt>
                <c:pt idx="1">
                  <c:v>31.4009</c:v>
                </c:pt>
                <c:pt idx="2">
                  <c:v>30.3189</c:v>
                </c:pt>
                <c:pt idx="3">
                  <c:v>29.9165</c:v>
                </c:pt>
                <c:pt idx="4">
                  <c:v>29.50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us!$A$45</c:f>
              <c:strCache>
                <c:ptCount val="1"/>
                <c:pt idx="0">
                  <c:v>Nokia-C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46:$A$50</c:f>
              <c:numCache>
                <c:formatCode>General</c:formatCode>
                <c:ptCount val="5"/>
                <c:pt idx="0">
                  <c:v>514.9042</c:v>
                </c:pt>
                <c:pt idx="1">
                  <c:v>432.39</c:v>
                </c:pt>
                <c:pt idx="2">
                  <c:v>349.2853</c:v>
                </c:pt>
                <c:pt idx="3">
                  <c:v>312.0411</c:v>
                </c:pt>
                <c:pt idx="4">
                  <c:v>264.0805</c:v>
                </c:pt>
              </c:numCache>
            </c:numRef>
          </c:xVal>
          <c:yVal>
            <c:numRef>
              <c:f>Bus!$B$46:$B$50</c:f>
              <c:numCache>
                <c:formatCode>General</c:formatCode>
                <c:ptCount val="5"/>
                <c:pt idx="0">
                  <c:v>33.8383</c:v>
                </c:pt>
                <c:pt idx="1">
                  <c:v>32.453</c:v>
                </c:pt>
                <c:pt idx="2">
                  <c:v>31.2506</c:v>
                </c:pt>
                <c:pt idx="3">
                  <c:v>30.8176</c:v>
                </c:pt>
                <c:pt idx="4">
                  <c:v>30.33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us!$A$51</c:f>
              <c:strCache>
                <c:ptCount val="1"/>
                <c:pt idx="0">
                  <c:v>Nokia-C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52:$A$56</c:f>
              <c:numCache>
                <c:formatCode>General</c:formatCode>
                <c:ptCount val="5"/>
                <c:pt idx="0">
                  <c:v>649.3648</c:v>
                </c:pt>
                <c:pt idx="1">
                  <c:v>544.2928</c:v>
                </c:pt>
                <c:pt idx="2">
                  <c:v>439.1744</c:v>
                </c:pt>
                <c:pt idx="3">
                  <c:v>385.4624</c:v>
                </c:pt>
                <c:pt idx="4">
                  <c:v>321.4816</c:v>
                </c:pt>
              </c:numCache>
            </c:numRef>
          </c:xVal>
          <c:yVal>
            <c:numRef>
              <c:f>Bus!$B$52:$B$56</c:f>
              <c:numCache>
                <c:formatCode>General</c:formatCode>
                <c:ptCount val="5"/>
                <c:pt idx="0">
                  <c:v>33.2827</c:v>
                </c:pt>
                <c:pt idx="1">
                  <c:v>31.9098</c:v>
                </c:pt>
                <c:pt idx="2">
                  <c:v>30.7621</c:v>
                </c:pt>
                <c:pt idx="3">
                  <c:v>30.3219</c:v>
                </c:pt>
                <c:pt idx="4">
                  <c:v>29.842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us!$A$57</c:f>
              <c:strCache>
                <c:ptCount val="1"/>
                <c:pt idx="0">
                  <c:v>Nokia-C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58:$A$62</c:f>
              <c:numCache>
                <c:formatCode>General</c:formatCode>
                <c:ptCount val="5"/>
                <c:pt idx="0">
                  <c:v>769.3232</c:v>
                </c:pt>
                <c:pt idx="1">
                  <c:v>639.8784</c:v>
                </c:pt>
                <c:pt idx="2">
                  <c:v>511.8672</c:v>
                </c:pt>
                <c:pt idx="3">
                  <c:v>447.976</c:v>
                </c:pt>
                <c:pt idx="4">
                  <c:v>383.9952</c:v>
                </c:pt>
              </c:numCache>
            </c:numRef>
          </c:xVal>
          <c:yVal>
            <c:numRef>
              <c:f>Bus!$B$58:$B$62</c:f>
              <c:numCache>
                <c:formatCode>General</c:formatCode>
                <c:ptCount val="5"/>
                <c:pt idx="0">
                  <c:v>32.7728</c:v>
                </c:pt>
                <c:pt idx="1">
                  <c:v>31.4509</c:v>
                </c:pt>
                <c:pt idx="2">
                  <c:v>30.3683</c:v>
                </c:pt>
                <c:pt idx="3">
                  <c:v>29.9547</c:v>
                </c:pt>
                <c:pt idx="4">
                  <c:v>29.5358</c:v>
                </c:pt>
              </c:numCache>
            </c:numRef>
          </c:yVal>
          <c:smooth val="0"/>
        </c:ser>
        <c:axId val="87429875"/>
        <c:axId val="95458646"/>
      </c:scatterChart>
      <c:valAx>
        <c:axId val="87429875"/>
        <c:scaling>
          <c:orientation val="minMax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8646"/>
        <c:crossesAt val="0"/>
        <c:crossBetween val="midCat"/>
      </c:valAx>
      <c:valAx>
        <c:axId val="95458646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987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2640803546013"/>
          <c:y val="0.603450232663716"/>
          <c:w val="0.291204099060632"/>
          <c:h val="0.202190443763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013649658759"/>
          <c:y val="0.0591924304103862"/>
          <c:w val="0.929598635034124"/>
          <c:h val="0.87028275937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A$2</c:f>
              <c:strCache>
                <c:ptCount val="1"/>
                <c:pt idx="0">
                  <c:v>ANC-Q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3:$A$7</c:f>
              <c:numCache>
                <c:formatCode>General</c:formatCode>
                <c:ptCount val="5"/>
                <c:pt idx="0">
                  <c:v>78.16</c:v>
                </c:pt>
                <c:pt idx="1">
                  <c:v>64.9112</c:v>
                </c:pt>
                <c:pt idx="2">
                  <c:v>51.4728</c:v>
                </c:pt>
                <c:pt idx="3">
                  <c:v>44.8336</c:v>
                </c:pt>
                <c:pt idx="4">
                  <c:v>37.8656</c:v>
                </c:pt>
              </c:numCache>
            </c:numRef>
          </c:xVal>
          <c:yVal>
            <c:numRef>
              <c:f>Foreman!$B$3:$B$7</c:f>
              <c:numCache>
                <c:formatCode>General</c:formatCode>
                <c:ptCount val="5"/>
                <c:pt idx="0">
                  <c:v>37.3925</c:v>
                </c:pt>
                <c:pt idx="1">
                  <c:v>36.2858</c:v>
                </c:pt>
                <c:pt idx="2">
                  <c:v>35.0986</c:v>
                </c:pt>
                <c:pt idx="3">
                  <c:v>34.5969</c:v>
                </c:pt>
                <c:pt idx="4">
                  <c:v>34.15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A$8</c:f>
              <c:strCache>
                <c:ptCount val="1"/>
                <c:pt idx="0">
                  <c:v>ANC-Q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9:$A$13</c:f>
              <c:numCache>
                <c:formatCode>General</c:formatCode>
                <c:ptCount val="5"/>
                <c:pt idx="0">
                  <c:v>95.7112</c:v>
                </c:pt>
                <c:pt idx="1">
                  <c:v>79.84</c:v>
                </c:pt>
                <c:pt idx="2">
                  <c:v>63.6224</c:v>
                </c:pt>
                <c:pt idx="3">
                  <c:v>55.6144</c:v>
                </c:pt>
                <c:pt idx="4">
                  <c:v>47.6496</c:v>
                </c:pt>
              </c:numCache>
            </c:numRef>
          </c:xVal>
          <c:yVal>
            <c:numRef>
              <c:f>Foreman!$B$9:$B$13</c:f>
              <c:numCache>
                <c:formatCode>General</c:formatCode>
                <c:ptCount val="5"/>
                <c:pt idx="0">
                  <c:v>36.7596</c:v>
                </c:pt>
                <c:pt idx="1">
                  <c:v>35.7409</c:v>
                </c:pt>
                <c:pt idx="2">
                  <c:v>34.6444</c:v>
                </c:pt>
                <c:pt idx="3">
                  <c:v>34.179</c:v>
                </c:pt>
                <c:pt idx="4">
                  <c:v>33.78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reman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15:$A$19</c:f>
              <c:numCache>
                <c:formatCode>General</c:formatCode>
                <c:ptCount val="5"/>
                <c:pt idx="0">
                  <c:v>282.512</c:v>
                </c:pt>
                <c:pt idx="1">
                  <c:v>231.6968</c:v>
                </c:pt>
                <c:pt idx="2">
                  <c:v>180.988</c:v>
                </c:pt>
                <c:pt idx="3">
                  <c:v>155.3808</c:v>
                </c:pt>
                <c:pt idx="4">
                  <c:v>132.9192</c:v>
                </c:pt>
              </c:numCache>
            </c:numRef>
          </c:xVal>
          <c:yVal>
            <c:numRef>
              <c:f>Foreman!$B$15:$B$19</c:f>
              <c:numCache>
                <c:formatCode>General</c:formatCode>
                <c:ptCount val="5"/>
                <c:pt idx="0">
                  <c:v>37.1657</c:v>
                </c:pt>
                <c:pt idx="1">
                  <c:v>36.2013</c:v>
                </c:pt>
                <c:pt idx="2">
                  <c:v>35.2104</c:v>
                </c:pt>
                <c:pt idx="3">
                  <c:v>34.7554</c:v>
                </c:pt>
                <c:pt idx="4">
                  <c:v>34.23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reman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21:$A$25</c:f>
              <c:numCache>
                <c:formatCode>General</c:formatCode>
                <c:ptCount val="5"/>
                <c:pt idx="0">
                  <c:v>337.4752</c:v>
                </c:pt>
                <c:pt idx="1">
                  <c:v>279.2768</c:v>
                </c:pt>
                <c:pt idx="2">
                  <c:v>221.2072</c:v>
                </c:pt>
                <c:pt idx="3">
                  <c:v>191.356</c:v>
                </c:pt>
                <c:pt idx="4">
                  <c:v>160.7656</c:v>
                </c:pt>
              </c:numCache>
            </c:numRef>
          </c:xVal>
          <c:yVal>
            <c:numRef>
              <c:f>Foreman!$B$21:$B$25</c:f>
              <c:numCache>
                <c:formatCode>General</c:formatCode>
                <c:ptCount val="5"/>
                <c:pt idx="0">
                  <c:v>36.6896</c:v>
                </c:pt>
                <c:pt idx="1">
                  <c:v>35.7883</c:v>
                </c:pt>
                <c:pt idx="2">
                  <c:v>34.8447</c:v>
                </c:pt>
                <c:pt idx="3">
                  <c:v>34.4137</c:v>
                </c:pt>
                <c:pt idx="4">
                  <c:v>33.8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reman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27:$A$31</c:f>
              <c:numCache>
                <c:formatCode>General</c:formatCode>
                <c:ptCount val="5"/>
                <c:pt idx="0">
                  <c:v>383.9848</c:v>
                </c:pt>
                <c:pt idx="1">
                  <c:v>319.6808</c:v>
                </c:pt>
                <c:pt idx="2">
                  <c:v>255.0624</c:v>
                </c:pt>
                <c:pt idx="3">
                  <c:v>222.5864</c:v>
                </c:pt>
                <c:pt idx="4">
                  <c:v>191.996</c:v>
                </c:pt>
              </c:numCache>
            </c:numRef>
          </c:xVal>
          <c:yVal>
            <c:numRef>
              <c:f>Foreman!$B$27:$B$31</c:f>
              <c:numCache>
                <c:formatCode>General</c:formatCode>
                <c:ptCount val="5"/>
                <c:pt idx="0">
                  <c:v>36.3192</c:v>
                </c:pt>
                <c:pt idx="1">
                  <c:v>35.4763</c:v>
                </c:pt>
                <c:pt idx="2">
                  <c:v>34.5809</c:v>
                </c:pt>
                <c:pt idx="3">
                  <c:v>34.1761</c:v>
                </c:pt>
                <c:pt idx="4">
                  <c:v>33.672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oreman!$A$33</c:f>
              <c:strCache>
                <c:ptCount val="1"/>
                <c:pt idx="0">
                  <c:v>Nokia-Q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34:$A$38</c:f>
              <c:numCache>
                <c:formatCode>General</c:formatCode>
                <c:ptCount val="5"/>
                <c:pt idx="0">
                  <c:v>78.1784</c:v>
                </c:pt>
                <c:pt idx="1">
                  <c:v>64.928</c:v>
                </c:pt>
                <c:pt idx="2">
                  <c:v>51.492</c:v>
                </c:pt>
                <c:pt idx="3">
                  <c:v>44.8576</c:v>
                </c:pt>
                <c:pt idx="4">
                  <c:v>37.872</c:v>
                </c:pt>
              </c:numCache>
            </c:numRef>
          </c:xVal>
          <c:yVal>
            <c:numRef>
              <c:f>Foreman!$B$34:$B$38</c:f>
              <c:numCache>
                <c:formatCode>General</c:formatCode>
                <c:ptCount val="5"/>
                <c:pt idx="0">
                  <c:v>37.3948</c:v>
                </c:pt>
                <c:pt idx="1">
                  <c:v>36.2871</c:v>
                </c:pt>
                <c:pt idx="2">
                  <c:v>35.0981</c:v>
                </c:pt>
                <c:pt idx="3">
                  <c:v>34.5964</c:v>
                </c:pt>
                <c:pt idx="4">
                  <c:v>34.154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oreman!$A$39</c:f>
              <c:strCache>
                <c:ptCount val="1"/>
                <c:pt idx="0">
                  <c:v>Nokia-Q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40:$A$44</c:f>
              <c:numCache>
                <c:formatCode>General</c:formatCode>
                <c:ptCount val="5"/>
                <c:pt idx="0">
                  <c:v>95.7104</c:v>
                </c:pt>
                <c:pt idx="1">
                  <c:v>79.836</c:v>
                </c:pt>
                <c:pt idx="2">
                  <c:v>63.6224</c:v>
                </c:pt>
                <c:pt idx="3">
                  <c:v>55.6176</c:v>
                </c:pt>
                <c:pt idx="4">
                  <c:v>47.632</c:v>
                </c:pt>
              </c:numCache>
            </c:numRef>
          </c:xVal>
          <c:yVal>
            <c:numRef>
              <c:f>Foreman!$B$40:$B$44</c:f>
              <c:numCache>
                <c:formatCode>General</c:formatCode>
                <c:ptCount val="5"/>
                <c:pt idx="0">
                  <c:v>36.7596</c:v>
                </c:pt>
                <c:pt idx="1">
                  <c:v>35.7407</c:v>
                </c:pt>
                <c:pt idx="2">
                  <c:v>34.6401</c:v>
                </c:pt>
                <c:pt idx="3">
                  <c:v>34.1751</c:v>
                </c:pt>
                <c:pt idx="4">
                  <c:v>33.777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oreman!$A$45</c:f>
              <c:strCache>
                <c:ptCount val="1"/>
                <c:pt idx="0">
                  <c:v>Nokia-C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46:$A$50</c:f>
              <c:numCache>
                <c:formatCode>General</c:formatCode>
                <c:ptCount val="5"/>
                <c:pt idx="0">
                  <c:v>283.1792</c:v>
                </c:pt>
                <c:pt idx="1">
                  <c:v>232.26</c:v>
                </c:pt>
                <c:pt idx="2">
                  <c:v>181.4432</c:v>
                </c:pt>
                <c:pt idx="3">
                  <c:v>155.7528</c:v>
                </c:pt>
                <c:pt idx="4">
                  <c:v>132.9624</c:v>
                </c:pt>
              </c:numCache>
            </c:numRef>
          </c:xVal>
          <c:yVal>
            <c:numRef>
              <c:f>Foreman!$B$46:$B$50</c:f>
              <c:numCache>
                <c:formatCode>General</c:formatCode>
                <c:ptCount val="5"/>
                <c:pt idx="0">
                  <c:v>37.1073</c:v>
                </c:pt>
                <c:pt idx="1">
                  <c:v>36.1966</c:v>
                </c:pt>
                <c:pt idx="2">
                  <c:v>35.235</c:v>
                </c:pt>
                <c:pt idx="3">
                  <c:v>34.7851</c:v>
                </c:pt>
                <c:pt idx="4">
                  <c:v>34.23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oreman!$A$51</c:f>
              <c:strCache>
                <c:ptCount val="1"/>
                <c:pt idx="0">
                  <c:v>Nokia-C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52:$A$56</c:f>
              <c:numCache>
                <c:formatCode>General</c:formatCode>
                <c:ptCount val="5"/>
                <c:pt idx="0">
                  <c:v>337.8256</c:v>
                </c:pt>
                <c:pt idx="1">
                  <c:v>279.5592</c:v>
                </c:pt>
                <c:pt idx="2">
                  <c:v>221.4208</c:v>
                </c:pt>
                <c:pt idx="3">
                  <c:v>191.5888</c:v>
                </c:pt>
                <c:pt idx="4">
                  <c:v>160.7816</c:v>
                </c:pt>
              </c:numCache>
            </c:numRef>
          </c:xVal>
          <c:yVal>
            <c:numRef>
              <c:f>Foreman!$B$52:$B$56</c:f>
              <c:numCache>
                <c:formatCode>General</c:formatCode>
                <c:ptCount val="5"/>
                <c:pt idx="0">
                  <c:v>36.6621</c:v>
                </c:pt>
                <c:pt idx="1">
                  <c:v>35.7999</c:v>
                </c:pt>
                <c:pt idx="2">
                  <c:v>34.8722</c:v>
                </c:pt>
                <c:pt idx="3">
                  <c:v>34.4459</c:v>
                </c:pt>
                <c:pt idx="4">
                  <c:v>33.868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Foreman!$A$57</c:f>
              <c:strCache>
                <c:ptCount val="1"/>
                <c:pt idx="0">
                  <c:v>Nokia-C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58:$A$62</c:f>
              <c:numCache>
                <c:formatCode>General</c:formatCode>
                <c:ptCount val="5"/>
                <c:pt idx="0">
                  <c:v>383.9848</c:v>
                </c:pt>
                <c:pt idx="1">
                  <c:v>319.68</c:v>
                </c:pt>
                <c:pt idx="2">
                  <c:v>254.9056</c:v>
                </c:pt>
                <c:pt idx="3">
                  <c:v>222.8032</c:v>
                </c:pt>
                <c:pt idx="4">
                  <c:v>191.996</c:v>
                </c:pt>
              </c:numCache>
            </c:numRef>
          </c:xVal>
          <c:yVal>
            <c:numRef>
              <c:f>Foreman!$B$58:$B$62</c:f>
              <c:numCache>
                <c:formatCode>General</c:formatCode>
                <c:ptCount val="5"/>
                <c:pt idx="0">
                  <c:v>36.2936</c:v>
                </c:pt>
                <c:pt idx="1">
                  <c:v>35.487</c:v>
                </c:pt>
                <c:pt idx="2">
                  <c:v>34.6055</c:v>
                </c:pt>
                <c:pt idx="3">
                  <c:v>34.2069</c:v>
                </c:pt>
                <c:pt idx="4">
                  <c:v>33.6819</c:v>
                </c:pt>
              </c:numCache>
            </c:numRef>
          </c:yVal>
          <c:smooth val="0"/>
        </c:ser>
        <c:axId val="24025062"/>
        <c:axId val="47511992"/>
      </c:scatterChart>
      <c:valAx>
        <c:axId val="240250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1992"/>
        <c:crossesAt val="0"/>
        <c:crossBetween val="midCat"/>
      </c:valAx>
      <c:valAx>
        <c:axId val="47511992"/>
        <c:scaling>
          <c:orientation val="minMax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5062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3214169645759"/>
          <c:y val="0.625701397293432"/>
          <c:w val="0.290908352291193"/>
          <c:h val="0.196006161293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FOREMAN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667752177807"/>
          <c:y val="0.0669050051072523"/>
          <c:w val="0.929333224782219"/>
          <c:h val="0.85779139711724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A$2</c:f>
              <c:strCache>
                <c:ptCount val="1"/>
                <c:pt idx="0">
                  <c:v>ANC-Q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3:$A$7</c:f>
              <c:numCache>
                <c:formatCode>General</c:formatCode>
                <c:ptCount val="5"/>
                <c:pt idx="0">
                  <c:v>78.16</c:v>
                </c:pt>
                <c:pt idx="1">
                  <c:v>64.9112</c:v>
                </c:pt>
                <c:pt idx="2">
                  <c:v>51.4728</c:v>
                </c:pt>
                <c:pt idx="3">
                  <c:v>44.8336</c:v>
                </c:pt>
                <c:pt idx="4">
                  <c:v>37.8656</c:v>
                </c:pt>
              </c:numCache>
            </c:numRef>
          </c:xVal>
          <c:yVal>
            <c:numRef>
              <c:f>Foreman!$B$3:$B$7</c:f>
              <c:numCache>
                <c:formatCode>General</c:formatCode>
                <c:ptCount val="5"/>
                <c:pt idx="0">
                  <c:v>37.3925</c:v>
                </c:pt>
                <c:pt idx="1">
                  <c:v>36.2858</c:v>
                </c:pt>
                <c:pt idx="2">
                  <c:v>35.0986</c:v>
                </c:pt>
                <c:pt idx="3">
                  <c:v>34.5969</c:v>
                </c:pt>
                <c:pt idx="4">
                  <c:v>34.15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A$8</c:f>
              <c:strCache>
                <c:ptCount val="1"/>
                <c:pt idx="0">
                  <c:v>ANC-Q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9:$A$13</c:f>
              <c:numCache>
                <c:formatCode>General</c:formatCode>
                <c:ptCount val="5"/>
                <c:pt idx="0">
                  <c:v>95.7112</c:v>
                </c:pt>
                <c:pt idx="1">
                  <c:v>79.84</c:v>
                </c:pt>
                <c:pt idx="2">
                  <c:v>63.6224</c:v>
                </c:pt>
                <c:pt idx="3">
                  <c:v>55.6144</c:v>
                </c:pt>
                <c:pt idx="4">
                  <c:v>47.6496</c:v>
                </c:pt>
              </c:numCache>
            </c:numRef>
          </c:xVal>
          <c:yVal>
            <c:numRef>
              <c:f>Foreman!$B$9:$B$13</c:f>
              <c:numCache>
                <c:formatCode>General</c:formatCode>
                <c:ptCount val="5"/>
                <c:pt idx="0">
                  <c:v>36.7596</c:v>
                </c:pt>
                <c:pt idx="1">
                  <c:v>35.7409</c:v>
                </c:pt>
                <c:pt idx="2">
                  <c:v>34.6444</c:v>
                </c:pt>
                <c:pt idx="3">
                  <c:v>34.179</c:v>
                </c:pt>
                <c:pt idx="4">
                  <c:v>33.78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reman!$A$33</c:f>
              <c:strCache>
                <c:ptCount val="1"/>
                <c:pt idx="0">
                  <c:v>Nokia-Q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34:$A$38</c:f>
              <c:numCache>
                <c:formatCode>General</c:formatCode>
                <c:ptCount val="5"/>
                <c:pt idx="0">
                  <c:v>78.1784</c:v>
                </c:pt>
                <c:pt idx="1">
                  <c:v>64.928</c:v>
                </c:pt>
                <c:pt idx="2">
                  <c:v>51.492</c:v>
                </c:pt>
                <c:pt idx="3">
                  <c:v>44.8576</c:v>
                </c:pt>
                <c:pt idx="4">
                  <c:v>37.872</c:v>
                </c:pt>
              </c:numCache>
            </c:numRef>
          </c:xVal>
          <c:yVal>
            <c:numRef>
              <c:f>Foreman!$B$34:$B$38</c:f>
              <c:numCache>
                <c:formatCode>General</c:formatCode>
                <c:ptCount val="5"/>
                <c:pt idx="0">
                  <c:v>37.3948</c:v>
                </c:pt>
                <c:pt idx="1">
                  <c:v>36.2871</c:v>
                </c:pt>
                <c:pt idx="2">
                  <c:v>35.0981</c:v>
                </c:pt>
                <c:pt idx="3">
                  <c:v>34.5964</c:v>
                </c:pt>
                <c:pt idx="4">
                  <c:v>34.15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reman!$A$39</c:f>
              <c:strCache>
                <c:ptCount val="1"/>
                <c:pt idx="0">
                  <c:v>Nokia-Q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40:$A$44</c:f>
              <c:numCache>
                <c:formatCode>General</c:formatCode>
                <c:ptCount val="5"/>
                <c:pt idx="0">
                  <c:v>95.7104</c:v>
                </c:pt>
                <c:pt idx="1">
                  <c:v>79.836</c:v>
                </c:pt>
                <c:pt idx="2">
                  <c:v>63.6224</c:v>
                </c:pt>
                <c:pt idx="3">
                  <c:v>55.6176</c:v>
                </c:pt>
                <c:pt idx="4">
                  <c:v>47.632</c:v>
                </c:pt>
              </c:numCache>
            </c:numRef>
          </c:xVal>
          <c:yVal>
            <c:numRef>
              <c:f>Foreman!$B$40:$B$44</c:f>
              <c:numCache>
                <c:formatCode>General</c:formatCode>
                <c:ptCount val="5"/>
                <c:pt idx="0">
                  <c:v>36.7596</c:v>
                </c:pt>
                <c:pt idx="1">
                  <c:v>35.7407</c:v>
                </c:pt>
                <c:pt idx="2">
                  <c:v>34.6401</c:v>
                </c:pt>
                <c:pt idx="3">
                  <c:v>34.1751</c:v>
                </c:pt>
                <c:pt idx="4">
                  <c:v>33.7777</c:v>
                </c:pt>
              </c:numCache>
            </c:numRef>
          </c:yVal>
          <c:smooth val="0"/>
        </c:ser>
        <c:axId val="22858306"/>
        <c:axId val="37623693"/>
      </c:scatterChart>
      <c:valAx>
        <c:axId val="22858306"/>
        <c:scaling>
          <c:orientation val="minMax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3693"/>
        <c:crossesAt val="0"/>
        <c:crossBetween val="midCat"/>
      </c:valAx>
      <c:valAx>
        <c:axId val="37623693"/>
        <c:scaling>
          <c:orientation val="minMax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8306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2134657656924"/>
          <c:y val="0.602485529451822"/>
          <c:w val="0.291500447773345"/>
          <c:h val="0.202190443763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FOREMAN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601724208044"/>
          <c:y val="0.062946062946063"/>
          <c:w val="0.926639827579196"/>
          <c:h val="0.857961857961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15:$A$19</c:f>
              <c:numCache>
                <c:formatCode>General</c:formatCode>
                <c:ptCount val="5"/>
                <c:pt idx="0">
                  <c:v>282.512</c:v>
                </c:pt>
                <c:pt idx="1">
                  <c:v>231.6968</c:v>
                </c:pt>
                <c:pt idx="2">
                  <c:v>180.988</c:v>
                </c:pt>
                <c:pt idx="3">
                  <c:v>155.3808</c:v>
                </c:pt>
                <c:pt idx="4">
                  <c:v>132.9192</c:v>
                </c:pt>
              </c:numCache>
            </c:numRef>
          </c:xVal>
          <c:yVal>
            <c:numRef>
              <c:f>Foreman!$B$15:$B$19</c:f>
              <c:numCache>
                <c:formatCode>General</c:formatCode>
                <c:ptCount val="5"/>
                <c:pt idx="0">
                  <c:v>37.1657</c:v>
                </c:pt>
                <c:pt idx="1">
                  <c:v>36.2013</c:v>
                </c:pt>
                <c:pt idx="2">
                  <c:v>35.2104</c:v>
                </c:pt>
                <c:pt idx="3">
                  <c:v>34.7554</c:v>
                </c:pt>
                <c:pt idx="4">
                  <c:v>34.23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21:$A$25</c:f>
              <c:numCache>
                <c:formatCode>General</c:formatCode>
                <c:ptCount val="5"/>
                <c:pt idx="0">
                  <c:v>337.4752</c:v>
                </c:pt>
                <c:pt idx="1">
                  <c:v>279.2768</c:v>
                </c:pt>
                <c:pt idx="2">
                  <c:v>221.2072</c:v>
                </c:pt>
                <c:pt idx="3">
                  <c:v>191.356</c:v>
                </c:pt>
                <c:pt idx="4">
                  <c:v>160.7656</c:v>
                </c:pt>
              </c:numCache>
            </c:numRef>
          </c:xVal>
          <c:yVal>
            <c:numRef>
              <c:f>Foreman!$B$21:$B$25</c:f>
              <c:numCache>
                <c:formatCode>General</c:formatCode>
                <c:ptCount val="5"/>
                <c:pt idx="0">
                  <c:v>36.6896</c:v>
                </c:pt>
                <c:pt idx="1">
                  <c:v>35.7883</c:v>
                </c:pt>
                <c:pt idx="2">
                  <c:v>34.8447</c:v>
                </c:pt>
                <c:pt idx="3">
                  <c:v>34.4137</c:v>
                </c:pt>
                <c:pt idx="4">
                  <c:v>33.8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reman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27:$A$31</c:f>
              <c:numCache>
                <c:formatCode>General</c:formatCode>
                <c:ptCount val="5"/>
                <c:pt idx="0">
                  <c:v>383.9848</c:v>
                </c:pt>
                <c:pt idx="1">
                  <c:v>319.6808</c:v>
                </c:pt>
                <c:pt idx="2">
                  <c:v>255.0624</c:v>
                </c:pt>
                <c:pt idx="3">
                  <c:v>222.5864</c:v>
                </c:pt>
                <c:pt idx="4">
                  <c:v>191.996</c:v>
                </c:pt>
              </c:numCache>
            </c:numRef>
          </c:xVal>
          <c:yVal>
            <c:numRef>
              <c:f>Foreman!$B$27:$B$31</c:f>
              <c:numCache>
                <c:formatCode>General</c:formatCode>
                <c:ptCount val="5"/>
                <c:pt idx="0">
                  <c:v>36.3192</c:v>
                </c:pt>
                <c:pt idx="1">
                  <c:v>35.4763</c:v>
                </c:pt>
                <c:pt idx="2">
                  <c:v>34.5809</c:v>
                </c:pt>
                <c:pt idx="3">
                  <c:v>34.1761</c:v>
                </c:pt>
                <c:pt idx="4">
                  <c:v>33.67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reman!$A$45</c:f>
              <c:strCache>
                <c:ptCount val="1"/>
                <c:pt idx="0">
                  <c:v>Nokia-C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46:$A$50</c:f>
              <c:numCache>
                <c:formatCode>General</c:formatCode>
                <c:ptCount val="5"/>
                <c:pt idx="0">
                  <c:v>283.1792</c:v>
                </c:pt>
                <c:pt idx="1">
                  <c:v>232.26</c:v>
                </c:pt>
                <c:pt idx="2">
                  <c:v>181.4432</c:v>
                </c:pt>
                <c:pt idx="3">
                  <c:v>155.7528</c:v>
                </c:pt>
                <c:pt idx="4">
                  <c:v>132.9624</c:v>
                </c:pt>
              </c:numCache>
            </c:numRef>
          </c:xVal>
          <c:yVal>
            <c:numRef>
              <c:f>Foreman!$B$46:$B$50</c:f>
              <c:numCache>
                <c:formatCode>General</c:formatCode>
                <c:ptCount val="5"/>
                <c:pt idx="0">
                  <c:v>37.1073</c:v>
                </c:pt>
                <c:pt idx="1">
                  <c:v>36.1966</c:v>
                </c:pt>
                <c:pt idx="2">
                  <c:v>35.235</c:v>
                </c:pt>
                <c:pt idx="3">
                  <c:v>34.7851</c:v>
                </c:pt>
                <c:pt idx="4">
                  <c:v>34.23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reman!$A$51</c:f>
              <c:strCache>
                <c:ptCount val="1"/>
                <c:pt idx="0">
                  <c:v>Nokia-C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52:$A$56</c:f>
              <c:numCache>
                <c:formatCode>General</c:formatCode>
                <c:ptCount val="5"/>
                <c:pt idx="0">
                  <c:v>337.8256</c:v>
                </c:pt>
                <c:pt idx="1">
                  <c:v>279.5592</c:v>
                </c:pt>
                <c:pt idx="2">
                  <c:v>221.4208</c:v>
                </c:pt>
                <c:pt idx="3">
                  <c:v>191.5888</c:v>
                </c:pt>
                <c:pt idx="4">
                  <c:v>160.7816</c:v>
                </c:pt>
              </c:numCache>
            </c:numRef>
          </c:xVal>
          <c:yVal>
            <c:numRef>
              <c:f>Foreman!$B$52:$B$56</c:f>
              <c:numCache>
                <c:formatCode>General</c:formatCode>
                <c:ptCount val="5"/>
                <c:pt idx="0">
                  <c:v>36.6621</c:v>
                </c:pt>
                <c:pt idx="1">
                  <c:v>35.7999</c:v>
                </c:pt>
                <c:pt idx="2">
                  <c:v>34.8722</c:v>
                </c:pt>
                <c:pt idx="3">
                  <c:v>34.4459</c:v>
                </c:pt>
                <c:pt idx="4">
                  <c:v>33.868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oreman!$A$57</c:f>
              <c:strCache>
                <c:ptCount val="1"/>
                <c:pt idx="0">
                  <c:v>Nokia-C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58:$A$62</c:f>
              <c:numCache>
                <c:formatCode>General</c:formatCode>
                <c:ptCount val="5"/>
                <c:pt idx="0">
                  <c:v>383.9848</c:v>
                </c:pt>
                <c:pt idx="1">
                  <c:v>319.68</c:v>
                </c:pt>
                <c:pt idx="2">
                  <c:v>254.9056</c:v>
                </c:pt>
                <c:pt idx="3">
                  <c:v>222.8032</c:v>
                </c:pt>
                <c:pt idx="4">
                  <c:v>191.996</c:v>
                </c:pt>
              </c:numCache>
            </c:numRef>
          </c:xVal>
          <c:yVal>
            <c:numRef>
              <c:f>Foreman!$B$58:$B$62</c:f>
              <c:numCache>
                <c:formatCode>General</c:formatCode>
                <c:ptCount val="5"/>
                <c:pt idx="0">
                  <c:v>36.2936</c:v>
                </c:pt>
                <c:pt idx="1">
                  <c:v>35.487</c:v>
                </c:pt>
                <c:pt idx="2">
                  <c:v>34.6055</c:v>
                </c:pt>
                <c:pt idx="3">
                  <c:v>34.2069</c:v>
                </c:pt>
                <c:pt idx="4">
                  <c:v>33.6819</c:v>
                </c:pt>
              </c:numCache>
            </c:numRef>
          </c:yVal>
          <c:smooth val="0"/>
        </c:ser>
        <c:axId val="37622955"/>
        <c:axId val="17403177"/>
      </c:scatterChart>
      <c:valAx>
        <c:axId val="37622955"/>
        <c:scaling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3177"/>
        <c:crossesAt val="0"/>
        <c:crossBetween val="midCat"/>
      </c:valAx>
      <c:valAx>
        <c:axId val="17403177"/>
        <c:scaling>
          <c:orientation val="minMax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2955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255215322679"/>
          <c:y val="0.58008658008658"/>
          <c:w val="0.291204099060632"/>
          <c:h val="0.208435708435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013649658759"/>
          <c:y val="0.0591924304103862"/>
          <c:w val="0.929598635034124"/>
          <c:h val="0.87028275937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Football!$A$2</c:f>
              <c:strCache>
                <c:ptCount val="1"/>
                <c:pt idx="0">
                  <c:v>ANC-Q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3:$A$7</c:f>
              <c:numCache>
                <c:formatCode>General</c:formatCode>
                <c:ptCount val="5"/>
                <c:pt idx="0">
                  <c:v>258.9323</c:v>
                </c:pt>
                <c:pt idx="1">
                  <c:v>217.1271</c:v>
                </c:pt>
                <c:pt idx="2">
                  <c:v>174.2594</c:v>
                </c:pt>
                <c:pt idx="3">
                  <c:v>152.8302</c:v>
                </c:pt>
                <c:pt idx="4">
                  <c:v>131.0815</c:v>
                </c:pt>
              </c:numCache>
            </c:numRef>
          </c:xVal>
          <c:yVal>
            <c:numRef>
              <c:f>Football!$B$3:$B$7</c:f>
              <c:numCache>
                <c:formatCode>General</c:formatCode>
                <c:ptCount val="5"/>
                <c:pt idx="0">
                  <c:v>37.6163</c:v>
                </c:pt>
                <c:pt idx="1">
                  <c:v>36.1827</c:v>
                </c:pt>
                <c:pt idx="2">
                  <c:v>34.6245</c:v>
                </c:pt>
                <c:pt idx="3">
                  <c:v>33.8772</c:v>
                </c:pt>
                <c:pt idx="4">
                  <c:v>33.27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otball!$A$8</c:f>
              <c:strCache>
                <c:ptCount val="1"/>
                <c:pt idx="0">
                  <c:v>ANC-Q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9:$A$13</c:f>
              <c:numCache>
                <c:formatCode>General</c:formatCode>
                <c:ptCount val="5"/>
                <c:pt idx="0">
                  <c:v>383.8726</c:v>
                </c:pt>
                <c:pt idx="1">
                  <c:v>319.9422</c:v>
                </c:pt>
                <c:pt idx="2">
                  <c:v>255.9388</c:v>
                </c:pt>
                <c:pt idx="3">
                  <c:v>223.9154</c:v>
                </c:pt>
                <c:pt idx="4">
                  <c:v>191.4988</c:v>
                </c:pt>
              </c:numCache>
            </c:numRef>
          </c:xVal>
          <c:yVal>
            <c:numRef>
              <c:f>Football!$B$9:$B$13</c:f>
              <c:numCache>
                <c:formatCode>General</c:formatCode>
                <c:ptCount val="5"/>
                <c:pt idx="0">
                  <c:v>36.3828</c:v>
                </c:pt>
                <c:pt idx="1">
                  <c:v>35.0346</c:v>
                </c:pt>
                <c:pt idx="2">
                  <c:v>33.5714</c:v>
                </c:pt>
                <c:pt idx="3">
                  <c:v>32.8798</c:v>
                </c:pt>
                <c:pt idx="4">
                  <c:v>32.3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otball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15:$A$19</c:f>
              <c:numCache>
                <c:formatCode>General</c:formatCode>
                <c:ptCount val="5"/>
                <c:pt idx="0">
                  <c:v>809.34</c:v>
                </c:pt>
                <c:pt idx="1">
                  <c:v>682.7594</c:v>
                </c:pt>
                <c:pt idx="2">
                  <c:v>554.2135</c:v>
                </c:pt>
                <c:pt idx="3">
                  <c:v>489.9388</c:v>
                </c:pt>
                <c:pt idx="4">
                  <c:v>443.34</c:v>
                </c:pt>
              </c:numCache>
            </c:numRef>
          </c:xVal>
          <c:yVal>
            <c:numRef>
              <c:f>Football!$B$15:$B$19</c:f>
              <c:numCache>
                <c:formatCode>General</c:formatCode>
                <c:ptCount val="5"/>
                <c:pt idx="0">
                  <c:v>37.7476</c:v>
                </c:pt>
                <c:pt idx="1">
                  <c:v>36.6028</c:v>
                </c:pt>
                <c:pt idx="2">
                  <c:v>35.2371</c:v>
                </c:pt>
                <c:pt idx="3">
                  <c:v>34.6967</c:v>
                </c:pt>
                <c:pt idx="4">
                  <c:v>34.17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otball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21:$A$25</c:f>
              <c:numCache>
                <c:formatCode>General</c:formatCode>
                <c:ptCount val="5"/>
                <c:pt idx="0">
                  <c:v>1184.7286</c:v>
                </c:pt>
                <c:pt idx="1">
                  <c:v>997.9495</c:v>
                </c:pt>
                <c:pt idx="2">
                  <c:v>809.4074</c:v>
                </c:pt>
                <c:pt idx="3">
                  <c:v>715.1188</c:v>
                </c:pt>
                <c:pt idx="4">
                  <c:v>596.0668</c:v>
                </c:pt>
              </c:numCache>
            </c:numRef>
          </c:xVal>
          <c:yVal>
            <c:numRef>
              <c:f>Football!$B$21:$B$25</c:f>
              <c:numCache>
                <c:formatCode>General</c:formatCode>
                <c:ptCount val="5"/>
                <c:pt idx="0">
                  <c:v>36.7594</c:v>
                </c:pt>
                <c:pt idx="1">
                  <c:v>35.554</c:v>
                </c:pt>
                <c:pt idx="2">
                  <c:v>34.1959</c:v>
                </c:pt>
                <c:pt idx="3">
                  <c:v>33.642</c:v>
                </c:pt>
                <c:pt idx="4">
                  <c:v>32.76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otball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27:$A$31</c:f>
              <c:numCache>
                <c:formatCode>General</c:formatCode>
                <c:ptCount val="5"/>
                <c:pt idx="0">
                  <c:v>1535.9843</c:v>
                </c:pt>
                <c:pt idx="1">
                  <c:v>1279.8822</c:v>
                </c:pt>
                <c:pt idx="2">
                  <c:v>1023.8363</c:v>
                </c:pt>
                <c:pt idx="3">
                  <c:v>895.6911</c:v>
                </c:pt>
                <c:pt idx="4">
                  <c:v>767.9843</c:v>
                </c:pt>
              </c:numCache>
            </c:numRef>
          </c:xVal>
          <c:yVal>
            <c:numRef>
              <c:f>Football!$B$27:$B$31</c:f>
              <c:numCache>
                <c:formatCode>General</c:formatCode>
                <c:ptCount val="5"/>
                <c:pt idx="0">
                  <c:v>36.0395</c:v>
                </c:pt>
                <c:pt idx="1">
                  <c:v>34.8051</c:v>
                </c:pt>
                <c:pt idx="2">
                  <c:v>33.4822</c:v>
                </c:pt>
                <c:pt idx="3">
                  <c:v>32.9321</c:v>
                </c:pt>
                <c:pt idx="4">
                  <c:v>32.20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ootball!$A$33</c:f>
              <c:strCache>
                <c:ptCount val="1"/>
                <c:pt idx="0">
                  <c:v>Nokia-Q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34:$A$38</c:f>
              <c:numCache>
                <c:formatCode>General</c:formatCode>
                <c:ptCount val="5"/>
                <c:pt idx="0">
                  <c:v>258.9323</c:v>
                </c:pt>
                <c:pt idx="1">
                  <c:v>217.1077</c:v>
                </c:pt>
                <c:pt idx="2">
                  <c:v>174.264</c:v>
                </c:pt>
                <c:pt idx="3">
                  <c:v>152.8403</c:v>
                </c:pt>
                <c:pt idx="4">
                  <c:v>131.3243</c:v>
                </c:pt>
              </c:numCache>
            </c:numRef>
          </c:xVal>
          <c:yVal>
            <c:numRef>
              <c:f>Football!$B$34:$B$38</c:f>
              <c:numCache>
                <c:formatCode>General</c:formatCode>
                <c:ptCount val="5"/>
                <c:pt idx="0">
                  <c:v>37.6239</c:v>
                </c:pt>
                <c:pt idx="1">
                  <c:v>36.1862</c:v>
                </c:pt>
                <c:pt idx="2">
                  <c:v>34.6305</c:v>
                </c:pt>
                <c:pt idx="3">
                  <c:v>33.889</c:v>
                </c:pt>
                <c:pt idx="4">
                  <c:v>33.292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ootball!$A$39</c:f>
              <c:strCache>
                <c:ptCount val="1"/>
                <c:pt idx="0">
                  <c:v>Nokia-Q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40:$A$44</c:f>
              <c:numCache>
                <c:formatCode>General</c:formatCode>
                <c:ptCount val="5"/>
                <c:pt idx="0">
                  <c:v>383.8735</c:v>
                </c:pt>
                <c:pt idx="1">
                  <c:v>319.9375</c:v>
                </c:pt>
                <c:pt idx="2">
                  <c:v>255.9406</c:v>
                </c:pt>
                <c:pt idx="3">
                  <c:v>223.9163</c:v>
                </c:pt>
                <c:pt idx="4">
                  <c:v>191.8357</c:v>
                </c:pt>
              </c:numCache>
            </c:numRef>
          </c:xVal>
          <c:yVal>
            <c:numRef>
              <c:f>Football!$B$40:$B$44</c:f>
              <c:numCache>
                <c:formatCode>General</c:formatCode>
                <c:ptCount val="5"/>
                <c:pt idx="0">
                  <c:v>36.3898</c:v>
                </c:pt>
                <c:pt idx="1">
                  <c:v>35.0373</c:v>
                </c:pt>
                <c:pt idx="2">
                  <c:v>33.576</c:v>
                </c:pt>
                <c:pt idx="3">
                  <c:v>32.8878</c:v>
                </c:pt>
                <c:pt idx="4">
                  <c:v>32.326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ootball!$A$45</c:f>
              <c:strCache>
                <c:ptCount val="1"/>
                <c:pt idx="0">
                  <c:v>Nokia-C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46:$A$50</c:f>
              <c:numCache>
                <c:formatCode>General</c:formatCode>
                <c:ptCount val="5"/>
                <c:pt idx="0">
                  <c:v>810.8603</c:v>
                </c:pt>
                <c:pt idx="1">
                  <c:v>683.8126</c:v>
                </c:pt>
                <c:pt idx="2">
                  <c:v>554.9557</c:v>
                </c:pt>
                <c:pt idx="3">
                  <c:v>490.5212</c:v>
                </c:pt>
                <c:pt idx="4">
                  <c:v>443.328</c:v>
                </c:pt>
              </c:numCache>
            </c:numRef>
          </c:xVal>
          <c:yVal>
            <c:numRef>
              <c:f>Football!$B$46:$B$50</c:f>
              <c:numCache>
                <c:formatCode>General</c:formatCode>
                <c:ptCount val="5"/>
                <c:pt idx="0">
                  <c:v>37.7554</c:v>
                </c:pt>
                <c:pt idx="1">
                  <c:v>36.6125</c:v>
                </c:pt>
                <c:pt idx="2">
                  <c:v>35.2535</c:v>
                </c:pt>
                <c:pt idx="3">
                  <c:v>34.7066</c:v>
                </c:pt>
                <c:pt idx="4">
                  <c:v>34.16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ootball!$A$51</c:f>
              <c:strCache>
                <c:ptCount val="1"/>
                <c:pt idx="0">
                  <c:v>Nokia-C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52:$A$56</c:f>
              <c:numCache>
                <c:formatCode>General</c:formatCode>
                <c:ptCount val="5"/>
                <c:pt idx="0">
                  <c:v>1185.516</c:v>
                </c:pt>
                <c:pt idx="1">
                  <c:v>998.4305</c:v>
                </c:pt>
                <c:pt idx="2">
                  <c:v>809.7258</c:v>
                </c:pt>
                <c:pt idx="3">
                  <c:v>715.3532</c:v>
                </c:pt>
                <c:pt idx="4">
                  <c:v>596.0354</c:v>
                </c:pt>
              </c:numCache>
            </c:numRef>
          </c:xVal>
          <c:yVal>
            <c:numRef>
              <c:f>Football!$B$52:$B$56</c:f>
              <c:numCache>
                <c:formatCode>General</c:formatCode>
                <c:ptCount val="5"/>
                <c:pt idx="0">
                  <c:v>36.7916</c:v>
                </c:pt>
                <c:pt idx="1">
                  <c:v>35.575</c:v>
                </c:pt>
                <c:pt idx="2">
                  <c:v>34.2079</c:v>
                </c:pt>
                <c:pt idx="3">
                  <c:v>33.643</c:v>
                </c:pt>
                <c:pt idx="4">
                  <c:v>32.751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Football!$A$57</c:f>
              <c:strCache>
                <c:ptCount val="1"/>
                <c:pt idx="0">
                  <c:v>Nokia-C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58:$A$62</c:f>
              <c:numCache>
                <c:formatCode>General</c:formatCode>
                <c:ptCount val="5"/>
                <c:pt idx="0">
                  <c:v>1535.9843</c:v>
                </c:pt>
                <c:pt idx="1">
                  <c:v>1279.8886</c:v>
                </c:pt>
                <c:pt idx="2">
                  <c:v>1023.8455</c:v>
                </c:pt>
                <c:pt idx="3">
                  <c:v>895.7003</c:v>
                </c:pt>
                <c:pt idx="4">
                  <c:v>767.988</c:v>
                </c:pt>
              </c:numCache>
            </c:numRef>
          </c:xVal>
          <c:yVal>
            <c:numRef>
              <c:f>Football!$B$58:$B$62</c:f>
              <c:numCache>
                <c:formatCode>General</c:formatCode>
                <c:ptCount val="5"/>
                <c:pt idx="0">
                  <c:v>36.0362</c:v>
                </c:pt>
                <c:pt idx="1">
                  <c:v>34.8035</c:v>
                </c:pt>
                <c:pt idx="2">
                  <c:v>33.4834</c:v>
                </c:pt>
                <c:pt idx="3">
                  <c:v>32.9281</c:v>
                </c:pt>
                <c:pt idx="4">
                  <c:v>32.1938</c:v>
                </c:pt>
              </c:numCache>
            </c:numRef>
          </c:yVal>
          <c:smooth val="0"/>
        </c:ser>
        <c:axId val="73272360"/>
        <c:axId val="17857346"/>
      </c:scatterChart>
      <c:valAx>
        <c:axId val="732723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7346"/>
        <c:crossesAt val="0"/>
        <c:crossBetween val="midCat"/>
      </c:valAx>
      <c:valAx>
        <c:axId val="17857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2360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3214169645759"/>
          <c:y val="0.625701397293432"/>
          <c:w val="0.290908352291193"/>
          <c:h val="0.196006161293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FOOTBALL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455751852153"/>
          <c:y val="0.0648148148148148"/>
          <c:w val="0.930554424814785"/>
          <c:h val="0.860703470766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ootball!$A$2</c:f>
              <c:strCache>
                <c:ptCount val="1"/>
                <c:pt idx="0">
                  <c:v>ANC-Q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3:$A$7</c:f>
              <c:numCache>
                <c:formatCode>General</c:formatCode>
                <c:ptCount val="5"/>
                <c:pt idx="0">
                  <c:v>258.9323</c:v>
                </c:pt>
                <c:pt idx="1">
                  <c:v>217.1271</c:v>
                </c:pt>
                <c:pt idx="2">
                  <c:v>174.2594</c:v>
                </c:pt>
                <c:pt idx="3">
                  <c:v>152.8302</c:v>
                </c:pt>
                <c:pt idx="4">
                  <c:v>131.0815</c:v>
                </c:pt>
              </c:numCache>
            </c:numRef>
          </c:xVal>
          <c:yVal>
            <c:numRef>
              <c:f>Football!$B$3:$B$7</c:f>
              <c:numCache>
                <c:formatCode>General</c:formatCode>
                <c:ptCount val="5"/>
                <c:pt idx="0">
                  <c:v>37.6163</c:v>
                </c:pt>
                <c:pt idx="1">
                  <c:v>36.1827</c:v>
                </c:pt>
                <c:pt idx="2">
                  <c:v>34.6245</c:v>
                </c:pt>
                <c:pt idx="3">
                  <c:v>33.8772</c:v>
                </c:pt>
                <c:pt idx="4">
                  <c:v>33.27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otball!$A$8</c:f>
              <c:strCache>
                <c:ptCount val="1"/>
                <c:pt idx="0">
                  <c:v>ANC-Q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9:$A$13</c:f>
              <c:numCache>
                <c:formatCode>General</c:formatCode>
                <c:ptCount val="5"/>
                <c:pt idx="0">
                  <c:v>383.8726</c:v>
                </c:pt>
                <c:pt idx="1">
                  <c:v>319.9422</c:v>
                </c:pt>
                <c:pt idx="2">
                  <c:v>255.9388</c:v>
                </c:pt>
                <c:pt idx="3">
                  <c:v>223.9154</c:v>
                </c:pt>
                <c:pt idx="4">
                  <c:v>191.4988</c:v>
                </c:pt>
              </c:numCache>
            </c:numRef>
          </c:xVal>
          <c:yVal>
            <c:numRef>
              <c:f>Football!$B$9:$B$13</c:f>
              <c:numCache>
                <c:formatCode>General</c:formatCode>
                <c:ptCount val="5"/>
                <c:pt idx="0">
                  <c:v>36.3828</c:v>
                </c:pt>
                <c:pt idx="1">
                  <c:v>35.0346</c:v>
                </c:pt>
                <c:pt idx="2">
                  <c:v>33.5714</c:v>
                </c:pt>
                <c:pt idx="3">
                  <c:v>32.8798</c:v>
                </c:pt>
                <c:pt idx="4">
                  <c:v>32.3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otball!$A$33</c:f>
              <c:strCache>
                <c:ptCount val="1"/>
                <c:pt idx="0">
                  <c:v>Nokia-Q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34:$A$38</c:f>
              <c:numCache>
                <c:formatCode>General</c:formatCode>
                <c:ptCount val="5"/>
                <c:pt idx="0">
                  <c:v>258.9323</c:v>
                </c:pt>
                <c:pt idx="1">
                  <c:v>217.1077</c:v>
                </c:pt>
                <c:pt idx="2">
                  <c:v>174.264</c:v>
                </c:pt>
                <c:pt idx="3">
                  <c:v>152.8403</c:v>
                </c:pt>
                <c:pt idx="4">
                  <c:v>131.3243</c:v>
                </c:pt>
              </c:numCache>
            </c:numRef>
          </c:xVal>
          <c:yVal>
            <c:numRef>
              <c:f>Football!$B$34:$B$38</c:f>
              <c:numCache>
                <c:formatCode>General</c:formatCode>
                <c:ptCount val="5"/>
                <c:pt idx="0">
                  <c:v>37.6239</c:v>
                </c:pt>
                <c:pt idx="1">
                  <c:v>36.1862</c:v>
                </c:pt>
                <c:pt idx="2">
                  <c:v>34.6305</c:v>
                </c:pt>
                <c:pt idx="3">
                  <c:v>33.889</c:v>
                </c:pt>
                <c:pt idx="4">
                  <c:v>33.29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otball!$A$39</c:f>
              <c:strCache>
                <c:ptCount val="1"/>
                <c:pt idx="0">
                  <c:v>Nokia-Q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40:$A$44</c:f>
              <c:numCache>
                <c:formatCode>General</c:formatCode>
                <c:ptCount val="5"/>
                <c:pt idx="0">
                  <c:v>383.8735</c:v>
                </c:pt>
                <c:pt idx="1">
                  <c:v>319.9375</c:v>
                </c:pt>
                <c:pt idx="2">
                  <c:v>255.9406</c:v>
                </c:pt>
                <c:pt idx="3">
                  <c:v>223.9163</c:v>
                </c:pt>
                <c:pt idx="4">
                  <c:v>191.8357</c:v>
                </c:pt>
              </c:numCache>
            </c:numRef>
          </c:xVal>
          <c:yVal>
            <c:numRef>
              <c:f>Football!$B$40:$B$44</c:f>
              <c:numCache>
                <c:formatCode>General</c:formatCode>
                <c:ptCount val="5"/>
                <c:pt idx="0">
                  <c:v>36.3898</c:v>
                </c:pt>
                <c:pt idx="1">
                  <c:v>35.0373</c:v>
                </c:pt>
                <c:pt idx="2">
                  <c:v>33.576</c:v>
                </c:pt>
                <c:pt idx="3">
                  <c:v>32.8878</c:v>
                </c:pt>
                <c:pt idx="4">
                  <c:v>32.3265</c:v>
                </c:pt>
              </c:numCache>
            </c:numRef>
          </c:yVal>
          <c:smooth val="0"/>
        </c:ser>
        <c:axId val="24902340"/>
        <c:axId val="45120664"/>
      </c:scatterChart>
      <c:valAx>
        <c:axId val="24902340"/>
        <c:scaling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0664"/>
        <c:crossesAt val="0"/>
        <c:crossBetween val="midCat"/>
      </c:valAx>
      <c:valAx>
        <c:axId val="45120664"/>
        <c:scaling>
          <c:orientation val="minMax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2340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7507937800212"/>
          <c:y val="0.604880037269974"/>
          <c:w val="0.291500447773345"/>
          <c:h val="0.207488935476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FOOTBALL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082387865479"/>
          <c:y val="0.135486135486135"/>
          <c:w val="0.928591761213452"/>
          <c:h val="0.788054288054288"/>
        </c:manualLayout>
      </c:layout>
      <c:scatterChart>
        <c:scatterStyle val="lineMarker"/>
        <c:varyColors val="0"/>
        <c:ser>
          <c:idx val="0"/>
          <c:order val="0"/>
          <c:tx>
            <c:strRef>
              <c:f>Football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15:$A$19</c:f>
              <c:numCache>
                <c:formatCode>General</c:formatCode>
                <c:ptCount val="5"/>
                <c:pt idx="0">
                  <c:v>809.34</c:v>
                </c:pt>
                <c:pt idx="1">
                  <c:v>682.7594</c:v>
                </c:pt>
                <c:pt idx="2">
                  <c:v>554.2135</c:v>
                </c:pt>
                <c:pt idx="3">
                  <c:v>489.9388</c:v>
                </c:pt>
                <c:pt idx="4">
                  <c:v>443.34</c:v>
                </c:pt>
              </c:numCache>
            </c:numRef>
          </c:xVal>
          <c:yVal>
            <c:numRef>
              <c:f>Football!$B$15:$B$19</c:f>
              <c:numCache>
                <c:formatCode>General</c:formatCode>
                <c:ptCount val="5"/>
                <c:pt idx="0">
                  <c:v>37.7476</c:v>
                </c:pt>
                <c:pt idx="1">
                  <c:v>36.6028</c:v>
                </c:pt>
                <c:pt idx="2">
                  <c:v>35.2371</c:v>
                </c:pt>
                <c:pt idx="3">
                  <c:v>34.6967</c:v>
                </c:pt>
                <c:pt idx="4">
                  <c:v>34.17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otball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21:$A$25</c:f>
              <c:numCache>
                <c:formatCode>General</c:formatCode>
                <c:ptCount val="5"/>
                <c:pt idx="0">
                  <c:v>1184.7286</c:v>
                </c:pt>
                <c:pt idx="1">
                  <c:v>997.9495</c:v>
                </c:pt>
                <c:pt idx="2">
                  <c:v>809.4074</c:v>
                </c:pt>
                <c:pt idx="3">
                  <c:v>715.1188</c:v>
                </c:pt>
                <c:pt idx="4">
                  <c:v>596.0668</c:v>
                </c:pt>
              </c:numCache>
            </c:numRef>
          </c:xVal>
          <c:yVal>
            <c:numRef>
              <c:f>Football!$B$21:$B$25</c:f>
              <c:numCache>
                <c:formatCode>General</c:formatCode>
                <c:ptCount val="5"/>
                <c:pt idx="0">
                  <c:v>36.7594</c:v>
                </c:pt>
                <c:pt idx="1">
                  <c:v>35.554</c:v>
                </c:pt>
                <c:pt idx="2">
                  <c:v>34.1959</c:v>
                </c:pt>
                <c:pt idx="3">
                  <c:v>33.642</c:v>
                </c:pt>
                <c:pt idx="4">
                  <c:v>32.76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otball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27:$A$31</c:f>
              <c:numCache>
                <c:formatCode>General</c:formatCode>
                <c:ptCount val="5"/>
                <c:pt idx="0">
                  <c:v>1535.9843</c:v>
                </c:pt>
                <c:pt idx="1">
                  <c:v>1279.8822</c:v>
                </c:pt>
                <c:pt idx="2">
                  <c:v>1023.8363</c:v>
                </c:pt>
                <c:pt idx="3">
                  <c:v>895.6911</c:v>
                </c:pt>
                <c:pt idx="4">
                  <c:v>767.9843</c:v>
                </c:pt>
              </c:numCache>
            </c:numRef>
          </c:xVal>
          <c:yVal>
            <c:numRef>
              <c:f>Football!$B$27:$B$31</c:f>
              <c:numCache>
                <c:formatCode>General</c:formatCode>
                <c:ptCount val="5"/>
                <c:pt idx="0">
                  <c:v>36.0395</c:v>
                </c:pt>
                <c:pt idx="1">
                  <c:v>34.8051</c:v>
                </c:pt>
                <c:pt idx="2">
                  <c:v>33.4822</c:v>
                </c:pt>
                <c:pt idx="3">
                  <c:v>32.9321</c:v>
                </c:pt>
                <c:pt idx="4">
                  <c:v>32.20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otball!$A$45</c:f>
              <c:strCache>
                <c:ptCount val="1"/>
                <c:pt idx="0">
                  <c:v>Nokia-C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46:$A$50</c:f>
              <c:numCache>
                <c:formatCode>General</c:formatCode>
                <c:ptCount val="5"/>
                <c:pt idx="0">
                  <c:v>810.8603</c:v>
                </c:pt>
                <c:pt idx="1">
                  <c:v>683.8126</c:v>
                </c:pt>
                <c:pt idx="2">
                  <c:v>554.9557</c:v>
                </c:pt>
                <c:pt idx="3">
                  <c:v>490.5212</c:v>
                </c:pt>
                <c:pt idx="4">
                  <c:v>443.328</c:v>
                </c:pt>
              </c:numCache>
            </c:numRef>
          </c:xVal>
          <c:yVal>
            <c:numRef>
              <c:f>Football!$B$46:$B$50</c:f>
              <c:numCache>
                <c:formatCode>General</c:formatCode>
                <c:ptCount val="5"/>
                <c:pt idx="0">
                  <c:v>37.7554</c:v>
                </c:pt>
                <c:pt idx="1">
                  <c:v>36.6125</c:v>
                </c:pt>
                <c:pt idx="2">
                  <c:v>35.2535</c:v>
                </c:pt>
                <c:pt idx="3">
                  <c:v>34.7066</c:v>
                </c:pt>
                <c:pt idx="4">
                  <c:v>34.16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otball!$A$51</c:f>
              <c:strCache>
                <c:ptCount val="1"/>
                <c:pt idx="0">
                  <c:v>Nokia-C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52:$A$56</c:f>
              <c:numCache>
                <c:formatCode>General</c:formatCode>
                <c:ptCount val="5"/>
                <c:pt idx="0">
                  <c:v>1185.516</c:v>
                </c:pt>
                <c:pt idx="1">
                  <c:v>998.4305</c:v>
                </c:pt>
                <c:pt idx="2">
                  <c:v>809.7258</c:v>
                </c:pt>
                <c:pt idx="3">
                  <c:v>715.3532</c:v>
                </c:pt>
                <c:pt idx="4">
                  <c:v>596.0354</c:v>
                </c:pt>
              </c:numCache>
            </c:numRef>
          </c:xVal>
          <c:yVal>
            <c:numRef>
              <c:f>Football!$B$52:$B$56</c:f>
              <c:numCache>
                <c:formatCode>General</c:formatCode>
                <c:ptCount val="5"/>
                <c:pt idx="0">
                  <c:v>36.7916</c:v>
                </c:pt>
                <c:pt idx="1">
                  <c:v>35.575</c:v>
                </c:pt>
                <c:pt idx="2">
                  <c:v>34.2079</c:v>
                </c:pt>
                <c:pt idx="3">
                  <c:v>33.643</c:v>
                </c:pt>
                <c:pt idx="4">
                  <c:v>32.75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ootball!$A$57</c:f>
              <c:strCache>
                <c:ptCount val="1"/>
                <c:pt idx="0">
                  <c:v>Nokia-C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58:$A$62</c:f>
              <c:numCache>
                <c:formatCode>General</c:formatCode>
                <c:ptCount val="5"/>
                <c:pt idx="0">
                  <c:v>1535.9843</c:v>
                </c:pt>
                <c:pt idx="1">
                  <c:v>1279.8886</c:v>
                </c:pt>
                <c:pt idx="2">
                  <c:v>1023.8455</c:v>
                </c:pt>
                <c:pt idx="3">
                  <c:v>895.7003</c:v>
                </c:pt>
                <c:pt idx="4">
                  <c:v>767.988</c:v>
                </c:pt>
              </c:numCache>
            </c:numRef>
          </c:xVal>
          <c:yVal>
            <c:numRef>
              <c:f>Football!$B$58:$B$62</c:f>
              <c:numCache>
                <c:formatCode>General</c:formatCode>
                <c:ptCount val="5"/>
                <c:pt idx="0">
                  <c:v>36.0362</c:v>
                </c:pt>
                <c:pt idx="1">
                  <c:v>34.8035</c:v>
                </c:pt>
                <c:pt idx="2">
                  <c:v>33.4834</c:v>
                </c:pt>
                <c:pt idx="3">
                  <c:v>32.9281</c:v>
                </c:pt>
                <c:pt idx="4">
                  <c:v>32.1938</c:v>
                </c:pt>
              </c:numCache>
            </c:numRef>
          </c:yVal>
          <c:smooth val="0"/>
        </c:ser>
        <c:axId val="86056791"/>
        <c:axId val="16126324"/>
      </c:scatterChart>
      <c:valAx>
        <c:axId val="86056791"/>
        <c:scaling>
          <c:orientation val="minMax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6324"/>
        <c:crossesAt val="0"/>
        <c:crossBetween val="midCat"/>
      </c:valAx>
      <c:valAx>
        <c:axId val="16126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6791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2884795250295"/>
          <c:y val="0.59003159003159"/>
          <c:w val="0.291204099060632"/>
          <c:h val="0.208435708435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8</xdr:col>
      <xdr:colOff>9720</xdr:colOff>
      <xdr:row>38</xdr:row>
      <xdr:rowOff>9360</xdr:rowOff>
    </xdr:to>
    <xdr:graphicFrame>
      <xdr:nvGraphicFramePr>
        <xdr:cNvPr id="0" name="Chart 1"/>
        <xdr:cNvGraphicFramePr/>
      </xdr:nvGraphicFramePr>
      <xdr:xfrm>
        <a:off x="3099600" y="9360"/>
        <a:ext cx="886140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9</xdr:row>
      <xdr:rowOff>0</xdr:rowOff>
    </xdr:from>
    <xdr:to>
      <xdr:col>17</xdr:col>
      <xdr:colOff>709200</xdr:colOff>
      <xdr:row>75</xdr:row>
      <xdr:rowOff>152640</xdr:rowOff>
    </xdr:to>
    <xdr:graphicFrame>
      <xdr:nvGraphicFramePr>
        <xdr:cNvPr id="1" name="Chart 2"/>
        <xdr:cNvGraphicFramePr/>
      </xdr:nvGraphicFramePr>
      <xdr:xfrm>
        <a:off x="3099600" y="6715080"/>
        <a:ext cx="8843400" cy="63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77</xdr:row>
      <xdr:rowOff>0</xdr:rowOff>
    </xdr:from>
    <xdr:to>
      <xdr:col>18</xdr:col>
      <xdr:colOff>720</xdr:colOff>
      <xdr:row>113</xdr:row>
      <xdr:rowOff>171360</xdr:rowOff>
    </xdr:to>
    <xdr:graphicFrame>
      <xdr:nvGraphicFramePr>
        <xdr:cNvPr id="2" name="Chart 3"/>
        <xdr:cNvGraphicFramePr/>
      </xdr:nvGraphicFramePr>
      <xdr:xfrm>
        <a:off x="3099600" y="13230360"/>
        <a:ext cx="885240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8</xdr:col>
      <xdr:colOff>9720</xdr:colOff>
      <xdr:row>38</xdr:row>
      <xdr:rowOff>9360</xdr:rowOff>
    </xdr:to>
    <xdr:graphicFrame>
      <xdr:nvGraphicFramePr>
        <xdr:cNvPr id="3" name="Chart 1"/>
        <xdr:cNvGraphicFramePr/>
      </xdr:nvGraphicFramePr>
      <xdr:xfrm>
        <a:off x="3099600" y="9360"/>
        <a:ext cx="886140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9</xdr:row>
      <xdr:rowOff>0</xdr:rowOff>
    </xdr:from>
    <xdr:to>
      <xdr:col>17</xdr:col>
      <xdr:colOff>709200</xdr:colOff>
      <xdr:row>75</xdr:row>
      <xdr:rowOff>171360</xdr:rowOff>
    </xdr:to>
    <xdr:graphicFrame>
      <xdr:nvGraphicFramePr>
        <xdr:cNvPr id="4" name="Chart 6"/>
        <xdr:cNvGraphicFramePr/>
      </xdr:nvGraphicFramePr>
      <xdr:xfrm>
        <a:off x="3099600" y="6715080"/>
        <a:ext cx="884340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77</xdr:row>
      <xdr:rowOff>0</xdr:rowOff>
    </xdr:from>
    <xdr:to>
      <xdr:col>18</xdr:col>
      <xdr:colOff>720</xdr:colOff>
      <xdr:row>112</xdr:row>
      <xdr:rowOff>153000</xdr:rowOff>
    </xdr:to>
    <xdr:graphicFrame>
      <xdr:nvGraphicFramePr>
        <xdr:cNvPr id="5" name="Chart 7"/>
        <xdr:cNvGraphicFramePr/>
      </xdr:nvGraphicFramePr>
      <xdr:xfrm>
        <a:off x="3099600" y="13230360"/>
        <a:ext cx="885240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8</xdr:col>
      <xdr:colOff>9720</xdr:colOff>
      <xdr:row>38</xdr:row>
      <xdr:rowOff>9360</xdr:rowOff>
    </xdr:to>
    <xdr:graphicFrame>
      <xdr:nvGraphicFramePr>
        <xdr:cNvPr id="6" name="Chart 1"/>
        <xdr:cNvGraphicFramePr/>
      </xdr:nvGraphicFramePr>
      <xdr:xfrm>
        <a:off x="3099600" y="9360"/>
        <a:ext cx="886140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9</xdr:row>
      <xdr:rowOff>0</xdr:rowOff>
    </xdr:from>
    <xdr:to>
      <xdr:col>17</xdr:col>
      <xdr:colOff>709200</xdr:colOff>
      <xdr:row>75</xdr:row>
      <xdr:rowOff>9360</xdr:rowOff>
    </xdr:to>
    <xdr:graphicFrame>
      <xdr:nvGraphicFramePr>
        <xdr:cNvPr id="7" name="Chart 2"/>
        <xdr:cNvGraphicFramePr/>
      </xdr:nvGraphicFramePr>
      <xdr:xfrm>
        <a:off x="3099600" y="6715080"/>
        <a:ext cx="8843400" cy="61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76</xdr:row>
      <xdr:rowOff>0</xdr:rowOff>
    </xdr:from>
    <xdr:to>
      <xdr:col>18</xdr:col>
      <xdr:colOff>720</xdr:colOff>
      <xdr:row>111</xdr:row>
      <xdr:rowOff>152640</xdr:rowOff>
    </xdr:to>
    <xdr:graphicFrame>
      <xdr:nvGraphicFramePr>
        <xdr:cNvPr id="8" name="Chart 3"/>
        <xdr:cNvGraphicFramePr/>
      </xdr:nvGraphicFramePr>
      <xdr:xfrm>
        <a:off x="3099600" y="13058640"/>
        <a:ext cx="885240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8</xdr:col>
      <xdr:colOff>9720</xdr:colOff>
      <xdr:row>38</xdr:row>
      <xdr:rowOff>9360</xdr:rowOff>
    </xdr:to>
    <xdr:graphicFrame>
      <xdr:nvGraphicFramePr>
        <xdr:cNvPr id="9" name="Chart 1"/>
        <xdr:cNvGraphicFramePr/>
      </xdr:nvGraphicFramePr>
      <xdr:xfrm>
        <a:off x="3099600" y="9360"/>
        <a:ext cx="886140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9</xdr:row>
      <xdr:rowOff>0</xdr:rowOff>
    </xdr:from>
    <xdr:to>
      <xdr:col>17</xdr:col>
      <xdr:colOff>709200</xdr:colOff>
      <xdr:row>74</xdr:row>
      <xdr:rowOff>171360</xdr:rowOff>
    </xdr:to>
    <xdr:graphicFrame>
      <xdr:nvGraphicFramePr>
        <xdr:cNvPr id="10" name="Chart 2"/>
        <xdr:cNvGraphicFramePr/>
      </xdr:nvGraphicFramePr>
      <xdr:xfrm>
        <a:off x="3099600" y="6715080"/>
        <a:ext cx="884340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76</xdr:row>
      <xdr:rowOff>0</xdr:rowOff>
    </xdr:from>
    <xdr:to>
      <xdr:col>18</xdr:col>
      <xdr:colOff>720</xdr:colOff>
      <xdr:row>111</xdr:row>
      <xdr:rowOff>171360</xdr:rowOff>
    </xdr:to>
    <xdr:graphicFrame>
      <xdr:nvGraphicFramePr>
        <xdr:cNvPr id="11" name="Chart 3"/>
        <xdr:cNvGraphicFramePr/>
      </xdr:nvGraphicFramePr>
      <xdr:xfrm>
        <a:off x="3099600" y="13058640"/>
        <a:ext cx="885240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8</xdr:col>
      <xdr:colOff>9720</xdr:colOff>
      <xdr:row>38</xdr:row>
      <xdr:rowOff>9360</xdr:rowOff>
    </xdr:to>
    <xdr:graphicFrame>
      <xdr:nvGraphicFramePr>
        <xdr:cNvPr id="12" name="Chart 1"/>
        <xdr:cNvGraphicFramePr/>
      </xdr:nvGraphicFramePr>
      <xdr:xfrm>
        <a:off x="3170520" y="9360"/>
        <a:ext cx="886176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9</xdr:row>
      <xdr:rowOff>0</xdr:rowOff>
    </xdr:from>
    <xdr:to>
      <xdr:col>17</xdr:col>
      <xdr:colOff>699840</xdr:colOff>
      <xdr:row>74</xdr:row>
      <xdr:rowOff>152640</xdr:rowOff>
    </xdr:to>
    <xdr:graphicFrame>
      <xdr:nvGraphicFramePr>
        <xdr:cNvPr id="13" name="Chart 2"/>
        <xdr:cNvGraphicFramePr/>
      </xdr:nvGraphicFramePr>
      <xdr:xfrm>
        <a:off x="3170520" y="6715080"/>
        <a:ext cx="883440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76</xdr:row>
      <xdr:rowOff>0</xdr:rowOff>
    </xdr:from>
    <xdr:to>
      <xdr:col>18</xdr:col>
      <xdr:colOff>720</xdr:colOff>
      <xdr:row>113</xdr:row>
      <xdr:rowOff>171360</xdr:rowOff>
    </xdr:to>
    <xdr:graphicFrame>
      <xdr:nvGraphicFramePr>
        <xdr:cNvPr id="14" name="Chart 3"/>
        <xdr:cNvGraphicFramePr/>
      </xdr:nvGraphicFramePr>
      <xdr:xfrm>
        <a:off x="3170520" y="13058640"/>
        <a:ext cx="8852760" cy="65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8</xdr:col>
      <xdr:colOff>9720</xdr:colOff>
      <xdr:row>38</xdr:row>
      <xdr:rowOff>9360</xdr:rowOff>
    </xdr:to>
    <xdr:graphicFrame>
      <xdr:nvGraphicFramePr>
        <xdr:cNvPr id="15" name="Chart 1"/>
        <xdr:cNvGraphicFramePr/>
      </xdr:nvGraphicFramePr>
      <xdr:xfrm>
        <a:off x="3170520" y="9360"/>
        <a:ext cx="886176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9</xdr:row>
      <xdr:rowOff>0</xdr:rowOff>
    </xdr:from>
    <xdr:to>
      <xdr:col>18</xdr:col>
      <xdr:colOff>720</xdr:colOff>
      <xdr:row>75</xdr:row>
      <xdr:rowOff>152640</xdr:rowOff>
    </xdr:to>
    <xdr:graphicFrame>
      <xdr:nvGraphicFramePr>
        <xdr:cNvPr id="16" name="Chart 2"/>
        <xdr:cNvGraphicFramePr/>
      </xdr:nvGraphicFramePr>
      <xdr:xfrm>
        <a:off x="3170520" y="6715080"/>
        <a:ext cx="8852760" cy="63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000</xdr:colOff>
      <xdr:row>77</xdr:row>
      <xdr:rowOff>0</xdr:rowOff>
    </xdr:from>
    <xdr:to>
      <xdr:col>18</xdr:col>
      <xdr:colOff>9720</xdr:colOff>
      <xdr:row>113</xdr:row>
      <xdr:rowOff>85680</xdr:rowOff>
    </xdr:to>
    <xdr:graphicFrame>
      <xdr:nvGraphicFramePr>
        <xdr:cNvPr id="17" name="Chart 3"/>
        <xdr:cNvGraphicFramePr/>
      </xdr:nvGraphicFramePr>
      <xdr:xfrm>
        <a:off x="3179520" y="13230360"/>
        <a:ext cx="8852760" cy="62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8</xdr:col>
      <xdr:colOff>9720</xdr:colOff>
      <xdr:row>38</xdr:row>
      <xdr:rowOff>9360</xdr:rowOff>
    </xdr:to>
    <xdr:graphicFrame>
      <xdr:nvGraphicFramePr>
        <xdr:cNvPr id="18" name="Chart 1"/>
        <xdr:cNvGraphicFramePr/>
      </xdr:nvGraphicFramePr>
      <xdr:xfrm>
        <a:off x="3170520" y="9360"/>
        <a:ext cx="886176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9</xdr:row>
      <xdr:rowOff>0</xdr:rowOff>
    </xdr:from>
    <xdr:to>
      <xdr:col>18</xdr:col>
      <xdr:colOff>720</xdr:colOff>
      <xdr:row>75</xdr:row>
      <xdr:rowOff>66960</xdr:rowOff>
    </xdr:to>
    <xdr:graphicFrame>
      <xdr:nvGraphicFramePr>
        <xdr:cNvPr id="19" name="Chart 2"/>
        <xdr:cNvGraphicFramePr/>
      </xdr:nvGraphicFramePr>
      <xdr:xfrm>
        <a:off x="3170520" y="6715080"/>
        <a:ext cx="8852760" cy="62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76</xdr:row>
      <xdr:rowOff>0</xdr:rowOff>
    </xdr:from>
    <xdr:to>
      <xdr:col>17</xdr:col>
      <xdr:colOff>682200</xdr:colOff>
      <xdr:row>112</xdr:row>
      <xdr:rowOff>76320</xdr:rowOff>
    </xdr:to>
    <xdr:graphicFrame>
      <xdr:nvGraphicFramePr>
        <xdr:cNvPr id="20" name="Chart 3"/>
        <xdr:cNvGraphicFramePr/>
      </xdr:nvGraphicFramePr>
      <xdr:xfrm>
        <a:off x="3170520" y="13058640"/>
        <a:ext cx="8816760" cy="62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8</xdr:col>
      <xdr:colOff>9720</xdr:colOff>
      <xdr:row>38</xdr:row>
      <xdr:rowOff>9360</xdr:rowOff>
    </xdr:to>
    <xdr:graphicFrame>
      <xdr:nvGraphicFramePr>
        <xdr:cNvPr id="21" name="Chart 1"/>
        <xdr:cNvGraphicFramePr/>
      </xdr:nvGraphicFramePr>
      <xdr:xfrm>
        <a:off x="3170520" y="9360"/>
        <a:ext cx="886176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9</xdr:row>
      <xdr:rowOff>0</xdr:rowOff>
    </xdr:from>
    <xdr:to>
      <xdr:col>17</xdr:col>
      <xdr:colOff>699840</xdr:colOff>
      <xdr:row>75</xdr:row>
      <xdr:rowOff>104400</xdr:rowOff>
    </xdr:to>
    <xdr:graphicFrame>
      <xdr:nvGraphicFramePr>
        <xdr:cNvPr id="22" name="Chart 2"/>
        <xdr:cNvGraphicFramePr/>
      </xdr:nvGraphicFramePr>
      <xdr:xfrm>
        <a:off x="3170520" y="6715080"/>
        <a:ext cx="8834400" cy="62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77</xdr:row>
      <xdr:rowOff>0</xdr:rowOff>
    </xdr:from>
    <xdr:to>
      <xdr:col>18</xdr:col>
      <xdr:colOff>720</xdr:colOff>
      <xdr:row>113</xdr:row>
      <xdr:rowOff>104400</xdr:rowOff>
    </xdr:to>
    <xdr:graphicFrame>
      <xdr:nvGraphicFramePr>
        <xdr:cNvPr id="23" name="Chart 3"/>
        <xdr:cNvGraphicFramePr/>
      </xdr:nvGraphicFramePr>
      <xdr:xfrm>
        <a:off x="3170520" y="13230360"/>
        <a:ext cx="8852760" cy="62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6.66"/>
    <col collapsed="false" customWidth="true" hidden="false" outlineLevel="0" max="5" min="5" style="0" width="7.77"/>
    <col collapsed="false" customWidth="true" hidden="false" outlineLevel="0" max="6" min="6" style="0" width="5.44"/>
    <col collapsed="false" customWidth="true" hidden="false" outlineLevel="0" max="7" min="7" style="0" width="6.5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3.5" hidden="false" customHeight="false" outlineLevel="0" collapsed="false">
      <c r="A3" s="5" t="n">
        <v>148.4195</v>
      </c>
      <c r="B3" s="5" t="n">
        <v>34.895</v>
      </c>
      <c r="C3" s="5" t="n">
        <v>41.1457</v>
      </c>
      <c r="D3" s="5" t="n">
        <v>42.6216</v>
      </c>
    </row>
    <row r="4" customFormat="false" ht="13.5" hidden="false" customHeight="false" outlineLevel="0" collapsed="false">
      <c r="A4" s="5" t="n">
        <v>124.8489</v>
      </c>
      <c r="B4" s="5" t="n">
        <v>33.4559</v>
      </c>
      <c r="C4" s="5" t="n">
        <v>40.444</v>
      </c>
      <c r="D4" s="5" t="n">
        <v>41.9042</v>
      </c>
    </row>
    <row r="5" customFormat="false" ht="13.5" hidden="false" customHeight="false" outlineLevel="0" collapsed="false">
      <c r="A5" s="5" t="n">
        <v>100.1132</v>
      </c>
      <c r="B5" s="5" t="n">
        <v>32.0957</v>
      </c>
      <c r="C5" s="5" t="n">
        <v>39.6142</v>
      </c>
      <c r="D5" s="5" t="n">
        <v>41.0256</v>
      </c>
    </row>
    <row r="6" customFormat="false" ht="13.5" hidden="false" customHeight="false" outlineLevel="0" collapsed="false">
      <c r="A6" s="5" t="n">
        <v>87.75</v>
      </c>
      <c r="B6" s="5" t="n">
        <v>31.492</v>
      </c>
      <c r="C6" s="5" t="n">
        <v>39.4729</v>
      </c>
      <c r="D6" s="5" t="n">
        <v>40.8534</v>
      </c>
    </row>
    <row r="7" customFormat="false" ht="13.5" hidden="false" customHeight="false" outlineLevel="0" collapsed="false">
      <c r="A7" s="5" t="n">
        <v>75.1121</v>
      </c>
      <c r="B7" s="5" t="n">
        <v>30.9891</v>
      </c>
      <c r="C7" s="5" t="n">
        <v>39.2313</v>
      </c>
      <c r="D7" s="5" t="n">
        <v>40.6379</v>
      </c>
      <c r="E7" s="5"/>
    </row>
    <row r="8" customFormat="false" ht="13.5" hidden="false" customHeight="false" outlineLevel="0" collapsed="false">
      <c r="A8" s="6" t="s">
        <v>2</v>
      </c>
      <c r="B8" s="6"/>
      <c r="C8" s="6"/>
      <c r="D8" s="6"/>
      <c r="E8" s="4"/>
      <c r="F8" s="4"/>
      <c r="G8" s="4"/>
    </row>
    <row r="9" customFormat="false" ht="13.5" hidden="false" customHeight="false" outlineLevel="0" collapsed="false">
      <c r="A9" s="5" t="n">
        <v>191.8672</v>
      </c>
      <c r="B9" s="5" t="n">
        <v>34.0436</v>
      </c>
      <c r="C9" s="5" t="n">
        <v>41.044</v>
      </c>
      <c r="D9" s="5" t="n">
        <v>42.5033</v>
      </c>
      <c r="E9" s="7"/>
      <c r="F9" s="8"/>
      <c r="G9" s="7"/>
    </row>
    <row r="10" customFormat="false" ht="13.5" hidden="false" customHeight="false" outlineLevel="0" collapsed="false">
      <c r="A10" s="5" t="n">
        <v>159.944</v>
      </c>
      <c r="B10" s="5" t="n">
        <v>32.7461</v>
      </c>
      <c r="C10" s="5" t="n">
        <v>40.3707</v>
      </c>
      <c r="D10" s="5" t="n">
        <v>41.8153</v>
      </c>
      <c r="E10" s="7"/>
      <c r="F10" s="8"/>
      <c r="G10" s="7"/>
    </row>
    <row r="11" customFormat="false" ht="13.5" hidden="false" customHeight="false" outlineLevel="0" collapsed="false">
      <c r="A11" s="5" t="n">
        <v>127.936</v>
      </c>
      <c r="B11" s="5" t="n">
        <v>31.501</v>
      </c>
      <c r="C11" s="5" t="n">
        <v>39.5855</v>
      </c>
      <c r="D11" s="5" t="n">
        <v>40.9849</v>
      </c>
      <c r="E11" s="7"/>
      <c r="F11" s="8"/>
      <c r="G11" s="7"/>
    </row>
    <row r="12" customFormat="false" ht="13.5" hidden="false" customHeight="false" outlineLevel="0" collapsed="false">
      <c r="A12" s="5" t="n">
        <v>111.9376</v>
      </c>
      <c r="B12" s="5" t="n">
        <v>30.941</v>
      </c>
      <c r="C12" s="5" t="n">
        <v>39.448</v>
      </c>
      <c r="D12" s="5" t="n">
        <v>40.8152</v>
      </c>
      <c r="E12" s="7"/>
      <c r="F12" s="8"/>
      <c r="G12" s="7"/>
    </row>
    <row r="13" customFormat="false" ht="13.5" hidden="false" customHeight="false" outlineLevel="0" collapsed="false">
      <c r="A13" s="5" t="n">
        <v>95.6272</v>
      </c>
      <c r="B13" s="5" t="n">
        <v>30.4867</v>
      </c>
      <c r="C13" s="5" t="n">
        <v>39.217</v>
      </c>
      <c r="D13" s="5" t="n">
        <v>40.6067</v>
      </c>
      <c r="E13" s="7"/>
      <c r="F13" s="8"/>
      <c r="G13" s="7"/>
    </row>
    <row r="14" customFormat="false" ht="13.5" hidden="false" customHeight="false" outlineLevel="0" collapsed="false">
      <c r="A14" s="6" t="s">
        <v>3</v>
      </c>
      <c r="B14" s="6"/>
      <c r="C14" s="6"/>
      <c r="D14" s="6"/>
      <c r="E14" s="4"/>
      <c r="F14" s="7"/>
      <c r="G14" s="7"/>
    </row>
    <row r="15" customFormat="false" ht="13.5" hidden="false" customHeight="false" outlineLevel="0" collapsed="false">
      <c r="A15" s="5" t="n">
        <v>513.6884</v>
      </c>
      <c r="B15" s="5" t="n">
        <v>33.8509</v>
      </c>
      <c r="C15" s="5" t="n">
        <v>41.211</v>
      </c>
      <c r="D15" s="5" t="n">
        <v>43.3467</v>
      </c>
      <c r="E15" s="7"/>
      <c r="F15" s="8"/>
      <c r="G15" s="7"/>
    </row>
    <row r="16" customFormat="false" ht="13.5" hidden="false" customHeight="false" outlineLevel="0" collapsed="false">
      <c r="A16" s="5" t="n">
        <v>431.9163</v>
      </c>
      <c r="B16" s="5" t="n">
        <v>32.4433</v>
      </c>
      <c r="C16" s="5" t="n">
        <v>39.988</v>
      </c>
      <c r="D16" s="5" t="n">
        <v>42.1293</v>
      </c>
      <c r="E16" s="7"/>
      <c r="F16" s="8"/>
      <c r="G16" s="7"/>
    </row>
    <row r="17" customFormat="false" ht="13.5" hidden="false" customHeight="false" outlineLevel="0" collapsed="false">
      <c r="A17" s="5" t="n">
        <v>348.9679</v>
      </c>
      <c r="B17" s="5" t="n">
        <v>31.2212</v>
      </c>
      <c r="C17" s="5" t="n">
        <v>39.7462</v>
      </c>
      <c r="D17" s="5" t="n">
        <v>41.7921</v>
      </c>
      <c r="E17" s="7"/>
      <c r="F17" s="8"/>
      <c r="G17" s="7"/>
    </row>
    <row r="18" customFormat="false" ht="13.5" hidden="false" customHeight="false" outlineLevel="0" collapsed="false">
      <c r="A18" s="5" t="n">
        <v>311.6068</v>
      </c>
      <c r="B18" s="5" t="n">
        <v>30.7935</v>
      </c>
      <c r="C18" s="5" t="n">
        <v>39.5223</v>
      </c>
      <c r="D18" s="5" t="n">
        <v>41.5913</v>
      </c>
      <c r="E18" s="7"/>
      <c r="F18" s="8"/>
      <c r="G18" s="7"/>
    </row>
    <row r="19" customFormat="false" ht="13.5" hidden="false" customHeight="false" outlineLevel="0" collapsed="false">
      <c r="A19" s="5" t="n">
        <v>263.9147</v>
      </c>
      <c r="B19" s="5" t="n">
        <v>30.3148</v>
      </c>
      <c r="C19" s="5" t="n">
        <v>39.3267</v>
      </c>
      <c r="D19" s="5" t="n">
        <v>41.3888</v>
      </c>
      <c r="E19" s="7"/>
      <c r="F19" s="7"/>
      <c r="G19" s="7"/>
    </row>
    <row r="20" customFormat="false" ht="13.5" hidden="false" customHeight="false" outlineLevel="0" collapsed="false">
      <c r="A20" s="6" t="s">
        <v>4</v>
      </c>
      <c r="B20" s="6"/>
      <c r="C20" s="6"/>
      <c r="D20" s="6"/>
      <c r="E20" s="4"/>
      <c r="F20" s="7"/>
      <c r="G20" s="7"/>
    </row>
    <row r="21" customFormat="false" ht="13.5" hidden="false" customHeight="false" outlineLevel="0" collapsed="false">
      <c r="A21" s="5" t="n">
        <v>648.456</v>
      </c>
      <c r="B21" s="5" t="n">
        <v>33.2403</v>
      </c>
      <c r="C21" s="5" t="n">
        <v>41.069</v>
      </c>
      <c r="D21" s="5" t="n">
        <v>43.2209</v>
      </c>
      <c r="E21" s="7"/>
      <c r="F21" s="8"/>
      <c r="G21" s="7"/>
    </row>
    <row r="22" customFormat="false" ht="13.5" hidden="false" customHeight="false" outlineLevel="0" collapsed="false">
      <c r="A22" s="5" t="n">
        <v>544.1888</v>
      </c>
      <c r="B22" s="5" t="n">
        <v>31.8663</v>
      </c>
      <c r="C22" s="5" t="n">
        <v>39.9312</v>
      </c>
      <c r="D22" s="5" t="n">
        <v>42.073</v>
      </c>
      <c r="E22" s="7"/>
      <c r="F22" s="8"/>
      <c r="G22" s="7"/>
    </row>
    <row r="23" customFormat="false" ht="13.5" hidden="false" customHeight="false" outlineLevel="0" collapsed="false">
      <c r="A23" s="5" t="n">
        <v>439.1344</v>
      </c>
      <c r="B23" s="5" t="n">
        <v>30.7156</v>
      </c>
      <c r="C23" s="5" t="n">
        <v>39.6983</v>
      </c>
      <c r="D23" s="5" t="n">
        <v>41.7423</v>
      </c>
      <c r="E23" s="7"/>
      <c r="F23" s="8"/>
      <c r="G23" s="7"/>
    </row>
    <row r="24" customFormat="false" ht="13.5" hidden="false" customHeight="false" outlineLevel="0" collapsed="false">
      <c r="A24" s="5" t="n">
        <v>385.4784</v>
      </c>
      <c r="B24" s="5" t="n">
        <v>30.2875</v>
      </c>
      <c r="C24" s="5" t="n">
        <v>39.4783</v>
      </c>
      <c r="D24" s="5" t="n">
        <v>41.5439</v>
      </c>
      <c r="E24" s="7"/>
      <c r="F24" s="8"/>
      <c r="G24" s="7"/>
    </row>
    <row r="25" customFormat="false" ht="13.5" hidden="false" customHeight="false" outlineLevel="0" collapsed="false">
      <c r="A25" s="5" t="n">
        <v>321.504</v>
      </c>
      <c r="B25" s="5" t="n">
        <v>29.8139</v>
      </c>
      <c r="C25" s="5" t="n">
        <v>39.2931</v>
      </c>
      <c r="D25" s="5" t="n">
        <v>41.3606</v>
      </c>
      <c r="E25" s="7"/>
      <c r="F25" s="8"/>
      <c r="G25" s="7"/>
    </row>
    <row r="26" customFormat="false" ht="13.5" hidden="false" customHeight="false" outlineLevel="0" collapsed="false">
      <c r="A26" s="6" t="s">
        <v>5</v>
      </c>
      <c r="B26" s="6"/>
      <c r="C26" s="6"/>
      <c r="D26" s="6"/>
      <c r="E26" s="4"/>
      <c r="F26" s="8"/>
      <c r="G26" s="7"/>
    </row>
    <row r="27" customFormat="false" ht="13.5" hidden="false" customHeight="false" outlineLevel="0" collapsed="false">
      <c r="A27" s="5" t="n">
        <v>768.4112</v>
      </c>
      <c r="B27" s="5" t="n">
        <v>32.7215</v>
      </c>
      <c r="C27" s="5" t="n">
        <v>40.9142</v>
      </c>
      <c r="D27" s="5" t="n">
        <v>43.0703</v>
      </c>
      <c r="E27" s="7"/>
      <c r="F27" s="8"/>
      <c r="G27" s="7"/>
    </row>
    <row r="28" customFormat="false" ht="13.5" hidden="false" customHeight="false" outlineLevel="0" collapsed="false">
      <c r="A28" s="5" t="n">
        <v>639.8752</v>
      </c>
      <c r="B28" s="5" t="n">
        <v>31.4009</v>
      </c>
      <c r="C28" s="5" t="n">
        <v>39.8528</v>
      </c>
      <c r="D28" s="5" t="n">
        <v>41.9907</v>
      </c>
      <c r="E28" s="7"/>
      <c r="F28" s="8"/>
      <c r="G28" s="7"/>
    </row>
    <row r="29" customFormat="false" ht="13.5" hidden="false" customHeight="false" outlineLevel="0" collapsed="false">
      <c r="A29" s="5" t="n">
        <v>511.888</v>
      </c>
      <c r="B29" s="5" t="n">
        <v>30.3189</v>
      </c>
      <c r="C29" s="5" t="n">
        <v>39.6235</v>
      </c>
      <c r="D29" s="5" t="n">
        <v>41.6659</v>
      </c>
      <c r="E29" s="7"/>
      <c r="F29" s="8"/>
      <c r="G29" s="7"/>
    </row>
    <row r="30" customFormat="false" ht="13.5" hidden="false" customHeight="false" outlineLevel="0" collapsed="false">
      <c r="A30" s="5" t="n">
        <v>447.9712</v>
      </c>
      <c r="B30" s="5" t="n">
        <v>29.9165</v>
      </c>
      <c r="C30" s="5" t="n">
        <v>39.4038</v>
      </c>
      <c r="D30" s="5" t="n">
        <v>41.4689</v>
      </c>
      <c r="E30" s="7"/>
      <c r="F30" s="8"/>
      <c r="G30" s="7"/>
    </row>
    <row r="31" customFormat="false" ht="13.5" hidden="false" customHeight="false" outlineLevel="0" collapsed="false">
      <c r="A31" s="5" t="n">
        <v>383.9968</v>
      </c>
      <c r="B31" s="5" t="n">
        <v>29.5024</v>
      </c>
      <c r="C31" s="5" t="n">
        <v>39.2229</v>
      </c>
      <c r="D31" s="5" t="n">
        <v>41.2966</v>
      </c>
      <c r="E31" s="7"/>
      <c r="F31" s="4"/>
      <c r="G31" s="4"/>
    </row>
    <row r="32" customFormat="false" ht="13.5" hidden="false" customHeight="false" outlineLevel="0" collapsed="false">
      <c r="A32" s="1" t="s">
        <v>6</v>
      </c>
      <c r="B32" s="1"/>
      <c r="C32" s="1"/>
      <c r="D32" s="1"/>
      <c r="E32" s="2"/>
      <c r="F32" s="8"/>
      <c r="G32" s="7"/>
    </row>
    <row r="33" customFormat="false" ht="13.5" hidden="false" customHeight="false" outlineLevel="0" collapsed="false">
      <c r="A33" s="3" t="s">
        <v>7</v>
      </c>
      <c r="B33" s="3"/>
      <c r="C33" s="3"/>
      <c r="D33" s="3"/>
      <c r="E33" s="2"/>
      <c r="F33" s="8"/>
      <c r="G33" s="7"/>
    </row>
    <row r="34" customFormat="false" ht="13.5" hidden="false" customHeight="false" outlineLevel="0" collapsed="false">
      <c r="A34" s="7" t="n">
        <v>148.4242</v>
      </c>
      <c r="B34" s="7" t="n">
        <v>34.9088</v>
      </c>
      <c r="C34" s="7" t="n">
        <v>41.1557</v>
      </c>
      <c r="D34" s="7" t="n">
        <v>42.5883</v>
      </c>
      <c r="E34" s="2"/>
      <c r="F34" s="8"/>
      <c r="G34" s="7"/>
    </row>
    <row r="35" customFormat="false" ht="13.5" hidden="false" customHeight="false" outlineLevel="0" collapsed="false">
      <c r="A35" s="7" t="n">
        <v>124.8632</v>
      </c>
      <c r="B35" s="7" t="n">
        <v>33.4749</v>
      </c>
      <c r="C35" s="7" t="n">
        <v>40.4492</v>
      </c>
      <c r="D35" s="7" t="n">
        <v>41.876</v>
      </c>
      <c r="E35" s="2"/>
      <c r="F35" s="8"/>
      <c r="G35" s="7"/>
    </row>
    <row r="36" customFormat="false" ht="14.25" hidden="false" customHeight="true" outlineLevel="0" collapsed="false">
      <c r="A36" s="7" t="n">
        <v>100.1258</v>
      </c>
      <c r="B36" s="7" t="n">
        <v>32.1043</v>
      </c>
      <c r="C36" s="7" t="n">
        <v>39.6158</v>
      </c>
      <c r="D36" s="7" t="n">
        <v>40.9947</v>
      </c>
      <c r="E36" s="2"/>
      <c r="F36" s="9"/>
      <c r="G36" s="9"/>
      <c r="H36" s="9"/>
      <c r="I36" s="9"/>
      <c r="J36" s="9"/>
      <c r="K36" s="9"/>
    </row>
    <row r="37" customFormat="false" ht="14.25" hidden="false" customHeight="false" outlineLevel="0" collapsed="false">
      <c r="A37" s="7" t="n">
        <v>87.7642</v>
      </c>
      <c r="B37" s="7" t="n">
        <v>31.4959</v>
      </c>
      <c r="C37" s="7" t="n">
        <v>39.4701</v>
      </c>
      <c r="D37" s="7" t="n">
        <v>40.8338</v>
      </c>
      <c r="E37" s="2"/>
      <c r="F37" s="10"/>
      <c r="G37" s="10"/>
      <c r="H37" s="10"/>
      <c r="I37" s="10"/>
      <c r="J37" s="10"/>
      <c r="K37" s="10"/>
    </row>
    <row r="38" customFormat="false" ht="14.25" hidden="false" customHeight="false" outlineLevel="0" collapsed="false">
      <c r="A38" s="7" t="n">
        <v>75.0774</v>
      </c>
      <c r="B38" s="7" t="n">
        <v>30.9917</v>
      </c>
      <c r="C38" s="7" t="n">
        <v>39.2396</v>
      </c>
      <c r="D38" s="7" t="n">
        <v>40.6201</v>
      </c>
      <c r="E38" s="2"/>
      <c r="F38" s="10"/>
      <c r="G38" s="10"/>
      <c r="H38" s="10"/>
      <c r="I38" s="10"/>
      <c r="J38" s="10"/>
      <c r="K38" s="10"/>
    </row>
    <row r="39" customFormat="false" ht="13.5" hidden="false" customHeight="false" outlineLevel="0" collapsed="false">
      <c r="A39" s="6" t="s">
        <v>8</v>
      </c>
      <c r="B39" s="6"/>
      <c r="C39" s="6"/>
      <c r="D39" s="6"/>
    </row>
    <row r="40" customFormat="false" ht="13.5" hidden="false" customHeight="false" outlineLevel="0" collapsed="false">
      <c r="A40" s="7" t="n">
        <v>191.8672</v>
      </c>
      <c r="B40" s="7" t="n">
        <v>34.0552</v>
      </c>
      <c r="C40" s="7" t="n">
        <v>41.0561</v>
      </c>
      <c r="D40" s="7" t="n">
        <v>42.4765</v>
      </c>
    </row>
    <row r="41" customFormat="false" ht="13.5" hidden="false" customHeight="false" outlineLevel="0" collapsed="false">
      <c r="A41" s="7" t="n">
        <v>159.9408</v>
      </c>
      <c r="B41" s="7" t="n">
        <v>32.7629</v>
      </c>
      <c r="C41" s="7" t="n">
        <v>40.379</v>
      </c>
      <c r="D41" s="7" t="n">
        <v>41.7926</v>
      </c>
      <c r="L41" s="5"/>
      <c r="M41" s="5"/>
      <c r="N41" s="5"/>
    </row>
    <row r="42" customFormat="false" ht="13.5" hidden="false" customHeight="false" outlineLevel="0" collapsed="false">
      <c r="A42" s="7" t="n">
        <v>127.936</v>
      </c>
      <c r="B42" s="7" t="n">
        <v>31.5089</v>
      </c>
      <c r="C42" s="7" t="n">
        <v>39.5876</v>
      </c>
      <c r="D42" s="7" t="n">
        <v>40.9581</v>
      </c>
      <c r="L42" s="5"/>
      <c r="M42" s="5"/>
      <c r="N42" s="5"/>
    </row>
    <row r="43" customFormat="false" ht="13.5" hidden="false" customHeight="false" outlineLevel="0" collapsed="false">
      <c r="A43" s="7" t="n">
        <v>111.944</v>
      </c>
      <c r="B43" s="7" t="n">
        <v>30.9449</v>
      </c>
      <c r="C43" s="7" t="n">
        <v>39.4458</v>
      </c>
      <c r="D43" s="7" t="n">
        <v>40.7985</v>
      </c>
      <c r="L43" s="5"/>
      <c r="M43" s="5"/>
      <c r="N43" s="5"/>
    </row>
    <row r="44" customFormat="false" ht="13.5" hidden="false" customHeight="false" outlineLevel="0" collapsed="false">
      <c r="A44" s="7" t="n">
        <v>95.5808</v>
      </c>
      <c r="B44" s="7" t="n">
        <v>30.4893</v>
      </c>
      <c r="C44" s="7" t="n">
        <v>39.2265</v>
      </c>
      <c r="D44" s="7" t="n">
        <v>40.5923</v>
      </c>
      <c r="L44" s="5"/>
      <c r="M44" s="5"/>
      <c r="N44" s="5"/>
    </row>
    <row r="45" customFormat="false" ht="13.5" hidden="false" customHeight="false" outlineLevel="0" collapsed="false">
      <c r="A45" s="6" t="s">
        <v>9</v>
      </c>
      <c r="B45" s="6"/>
      <c r="C45" s="6"/>
      <c r="D45" s="6"/>
      <c r="L45" s="5"/>
      <c r="M45" s="5"/>
      <c r="N45" s="5"/>
    </row>
    <row r="46" customFormat="false" ht="13.5" hidden="false" customHeight="false" outlineLevel="0" collapsed="false">
      <c r="A46" s="7" t="n">
        <v>514.9042</v>
      </c>
      <c r="B46" s="7" t="n">
        <v>33.8383</v>
      </c>
      <c r="C46" s="7" t="n">
        <v>41.2472</v>
      </c>
      <c r="D46" s="7" t="n">
        <v>43.4298</v>
      </c>
      <c r="L46" s="5"/>
      <c r="M46" s="5"/>
      <c r="N46" s="5"/>
    </row>
    <row r="47" customFormat="false" ht="13.5" hidden="false" customHeight="false" outlineLevel="0" collapsed="false">
      <c r="A47" s="7" t="n">
        <v>432.39</v>
      </c>
      <c r="B47" s="7" t="n">
        <v>32.453</v>
      </c>
      <c r="C47" s="7" t="n">
        <v>39.9692</v>
      </c>
      <c r="D47" s="7" t="n">
        <v>42.1124</v>
      </c>
      <c r="L47" s="5"/>
      <c r="M47" s="5"/>
      <c r="N47" s="5"/>
    </row>
    <row r="48" customFormat="false" ht="13.5" hidden="false" customHeight="false" outlineLevel="0" collapsed="false">
      <c r="A48" s="7" t="n">
        <v>349.2853</v>
      </c>
      <c r="B48" s="7" t="n">
        <v>31.2506</v>
      </c>
      <c r="C48" s="7" t="n">
        <v>39.7532</v>
      </c>
      <c r="D48" s="7" t="n">
        <v>41.7919</v>
      </c>
      <c r="L48" s="5"/>
      <c r="M48" s="5"/>
      <c r="N48" s="5"/>
    </row>
    <row r="49" customFormat="false" ht="13.5" hidden="false" customHeight="false" outlineLevel="0" collapsed="false">
      <c r="A49" s="7" t="n">
        <v>312.0411</v>
      </c>
      <c r="B49" s="7" t="n">
        <v>30.8176</v>
      </c>
      <c r="C49" s="7" t="n">
        <v>39.5408</v>
      </c>
      <c r="D49" s="7" t="n">
        <v>41.5945</v>
      </c>
      <c r="L49" s="5"/>
      <c r="M49" s="5"/>
      <c r="N49" s="5"/>
    </row>
    <row r="50" customFormat="false" ht="13.5" hidden="false" customHeight="false" outlineLevel="0" collapsed="false">
      <c r="A50" s="7" t="n">
        <v>264.0805</v>
      </c>
      <c r="B50" s="7" t="n">
        <v>30.3313</v>
      </c>
      <c r="C50" s="7" t="n">
        <v>39.3636</v>
      </c>
      <c r="D50" s="7" t="n">
        <v>41.3907</v>
      </c>
    </row>
    <row r="51" customFormat="false" ht="13.5" hidden="false" customHeight="false" outlineLevel="0" collapsed="false">
      <c r="A51" s="6" t="s">
        <v>10</v>
      </c>
      <c r="B51" s="6"/>
      <c r="C51" s="6"/>
      <c r="D51" s="6"/>
    </row>
    <row r="52" customFormat="false" ht="13.5" hidden="false" customHeight="false" outlineLevel="0" collapsed="false">
      <c r="A52" s="7" t="n">
        <v>649.3648</v>
      </c>
      <c r="B52" s="7" t="n">
        <v>33.2827</v>
      </c>
      <c r="C52" s="7" t="n">
        <v>41.119</v>
      </c>
      <c r="D52" s="7" t="n">
        <v>43.3159</v>
      </c>
    </row>
    <row r="53" customFormat="false" ht="13.5" hidden="false" customHeight="false" outlineLevel="0" collapsed="false">
      <c r="A53" s="7" t="n">
        <v>544.2928</v>
      </c>
      <c r="B53" s="7" t="n">
        <v>31.9098</v>
      </c>
      <c r="C53" s="7" t="n">
        <v>39.9177</v>
      </c>
      <c r="D53" s="7" t="n">
        <v>42.0599</v>
      </c>
    </row>
    <row r="54" customFormat="false" ht="13.5" hidden="false" customHeight="false" outlineLevel="0" collapsed="false">
      <c r="A54" s="7" t="n">
        <v>439.1744</v>
      </c>
      <c r="B54" s="7" t="n">
        <v>30.7621</v>
      </c>
      <c r="C54" s="7" t="n">
        <v>39.7051</v>
      </c>
      <c r="D54" s="7" t="n">
        <v>41.746</v>
      </c>
    </row>
    <row r="55" customFormat="false" ht="13.5" hidden="false" customHeight="false" outlineLevel="0" collapsed="false">
      <c r="A55" s="7" t="n">
        <v>385.4624</v>
      </c>
      <c r="B55" s="7" t="n">
        <v>30.3219</v>
      </c>
      <c r="C55" s="7" t="n">
        <v>39.4966</v>
      </c>
      <c r="D55" s="7" t="n">
        <v>41.5503</v>
      </c>
    </row>
    <row r="56" customFormat="false" ht="13.5" hidden="false" customHeight="false" outlineLevel="0" collapsed="false">
      <c r="A56" s="7" t="n">
        <v>321.4816</v>
      </c>
      <c r="B56" s="7" t="n">
        <v>29.8427</v>
      </c>
      <c r="C56" s="7" t="n">
        <v>39.3286</v>
      </c>
      <c r="D56" s="7" t="n">
        <v>41.363</v>
      </c>
    </row>
    <row r="57" customFormat="false" ht="13.5" hidden="false" customHeight="false" outlineLevel="0" collapsed="false">
      <c r="A57" s="6" t="s">
        <v>11</v>
      </c>
      <c r="B57" s="6"/>
      <c r="C57" s="6"/>
      <c r="D57" s="6"/>
    </row>
    <row r="58" customFormat="false" ht="13.5" hidden="false" customHeight="false" outlineLevel="0" collapsed="false">
      <c r="A58" s="7" t="n">
        <v>769.3232</v>
      </c>
      <c r="B58" s="7" t="n">
        <v>32.7728</v>
      </c>
      <c r="C58" s="7" t="n">
        <v>40.9685</v>
      </c>
      <c r="D58" s="7" t="n">
        <v>43.167</v>
      </c>
    </row>
    <row r="59" customFormat="false" ht="13.5" hidden="false" customHeight="false" outlineLevel="0" collapsed="false">
      <c r="A59" s="7" t="n">
        <v>639.8784</v>
      </c>
      <c r="B59" s="7" t="n">
        <v>31.4509</v>
      </c>
      <c r="C59" s="7" t="n">
        <v>39.8429</v>
      </c>
      <c r="D59" s="7" t="n">
        <v>41.9826</v>
      </c>
    </row>
    <row r="60" customFormat="false" ht="13.5" hidden="false" customHeight="false" outlineLevel="0" collapsed="false">
      <c r="A60" s="5" t="n">
        <v>511.8672</v>
      </c>
      <c r="B60" s="5" t="n">
        <v>30.3683</v>
      </c>
      <c r="C60" s="5" t="n">
        <v>39.6327</v>
      </c>
      <c r="D60" s="5" t="n">
        <v>41.6755</v>
      </c>
    </row>
    <row r="61" customFormat="false" ht="13.5" hidden="false" customHeight="false" outlineLevel="0" collapsed="false">
      <c r="A61" s="5" t="n">
        <v>447.976</v>
      </c>
      <c r="B61" s="5" t="n">
        <v>29.9547</v>
      </c>
      <c r="C61" s="5" t="n">
        <v>39.4236</v>
      </c>
      <c r="D61" s="5" t="n">
        <v>41.4813</v>
      </c>
    </row>
    <row r="62" customFormat="false" ht="13.5" hidden="false" customHeight="false" outlineLevel="0" collapsed="false">
      <c r="A62" s="5" t="n">
        <v>383.9952</v>
      </c>
      <c r="B62" s="5" t="n">
        <v>29.5358</v>
      </c>
      <c r="C62" s="5" t="n">
        <v>39.2591</v>
      </c>
      <c r="D62" s="5" t="n">
        <v>41.3049</v>
      </c>
    </row>
    <row r="63" customFormat="false" ht="13.5" hidden="false" customHeight="false" outlineLevel="0" collapsed="false">
      <c r="A63" s="2"/>
      <c r="B63" s="2"/>
      <c r="C63" s="2"/>
      <c r="D63" s="2"/>
    </row>
    <row r="64" customFormat="false" ht="13.5" hidden="false" customHeight="false" outlineLevel="0" collapsed="false">
      <c r="A64" s="4"/>
      <c r="B64" s="4"/>
      <c r="C64" s="4"/>
      <c r="D64" s="4"/>
    </row>
    <row r="65" customFormat="false" ht="13.5" hidden="false" customHeight="false" outlineLevel="0" collapsed="false">
      <c r="A65" s="7"/>
      <c r="B65" s="7"/>
      <c r="C65" s="7"/>
      <c r="D65" s="7"/>
    </row>
    <row r="66" customFormat="false" ht="13.5" hidden="false" customHeight="false" outlineLevel="0" collapsed="false">
      <c r="A66" s="7"/>
      <c r="B66" s="7"/>
      <c r="C66" s="7"/>
      <c r="D66" s="7"/>
    </row>
    <row r="67" customFormat="false" ht="13.5" hidden="false" customHeight="false" outlineLevel="0" collapsed="false">
      <c r="A67" s="7"/>
      <c r="B67" s="7"/>
      <c r="C67" s="7"/>
      <c r="D67" s="7"/>
    </row>
    <row r="68" customFormat="false" ht="13.5" hidden="false" customHeight="false" outlineLevel="0" collapsed="false">
      <c r="A68" s="7"/>
      <c r="B68" s="7"/>
      <c r="C68" s="7"/>
      <c r="D68" s="7"/>
    </row>
    <row r="69" customFormat="false" ht="13.5" hidden="false" customHeight="false" outlineLevel="0" collapsed="false">
      <c r="A69" s="7"/>
      <c r="B69" s="7"/>
      <c r="C69" s="7"/>
      <c r="D69" s="7"/>
    </row>
    <row r="70" customFormat="false" ht="13.5" hidden="false" customHeight="false" outlineLevel="0" collapsed="false">
      <c r="A70" s="7"/>
      <c r="B70" s="7"/>
      <c r="C70" s="7"/>
      <c r="D70" s="7"/>
    </row>
    <row r="71" customFormat="false" ht="13.5" hidden="false" customHeight="false" outlineLevel="0" collapsed="false">
      <c r="A71" s="7"/>
      <c r="B71" s="7"/>
      <c r="C71" s="7"/>
      <c r="D71" s="7"/>
    </row>
    <row r="72" customFormat="false" ht="13.5" hidden="false" customHeight="false" outlineLevel="0" collapsed="false">
      <c r="A72" s="7"/>
      <c r="B72" s="7"/>
      <c r="C72" s="7"/>
      <c r="D72" s="7"/>
    </row>
    <row r="73" customFormat="false" ht="13.5" hidden="false" customHeight="false" outlineLevel="0" collapsed="false">
      <c r="A73" s="7"/>
      <c r="B73" s="7"/>
      <c r="C73" s="7"/>
      <c r="D73" s="7"/>
    </row>
    <row r="74" customFormat="false" ht="13.5" hidden="false" customHeight="false" outlineLevel="0" collapsed="false">
      <c r="A74" s="7"/>
      <c r="B74" s="7"/>
      <c r="C74" s="7"/>
      <c r="D74" s="7"/>
    </row>
    <row r="75" customFormat="false" ht="13.5" hidden="false" customHeight="false" outlineLevel="0" collapsed="false">
      <c r="A75" s="7"/>
      <c r="B75" s="7"/>
      <c r="C75" s="7"/>
      <c r="D75" s="7"/>
    </row>
    <row r="76" customFormat="false" ht="13.5" hidden="false" customHeight="false" outlineLevel="0" collapsed="false">
      <c r="A76" s="7"/>
      <c r="B76" s="7"/>
      <c r="C76" s="7"/>
      <c r="D76" s="7"/>
    </row>
    <row r="77" customFormat="false" ht="13.5" hidden="false" customHeight="false" outlineLevel="0" collapsed="false">
      <c r="A77" s="7"/>
      <c r="B77" s="7"/>
      <c r="C77" s="7"/>
      <c r="D77" s="7"/>
    </row>
    <row r="78" customFormat="false" ht="13.5" hidden="false" customHeight="false" outlineLevel="0" collapsed="false">
      <c r="A78" s="7"/>
      <c r="B78" s="7"/>
      <c r="C78" s="7"/>
      <c r="D78" s="7"/>
    </row>
    <row r="79" customFormat="false" ht="13.5" hidden="false" customHeight="false" outlineLevel="0" collapsed="false">
      <c r="A79" s="7"/>
      <c r="B79" s="7"/>
      <c r="C79" s="7"/>
      <c r="D79" s="7"/>
    </row>
    <row r="80" customFormat="false" ht="13.5" hidden="false" customHeight="false" outlineLevel="0" collapsed="false">
      <c r="A80" s="7"/>
      <c r="B80" s="7"/>
      <c r="C80" s="7"/>
      <c r="D80" s="7"/>
    </row>
    <row r="81" customFormat="false" ht="13.5" hidden="false" customHeight="false" outlineLevel="0" collapsed="false">
      <c r="A81" s="7"/>
      <c r="B81" s="7"/>
      <c r="C81" s="7"/>
      <c r="D81" s="7"/>
    </row>
    <row r="82" customFormat="false" ht="13.5" hidden="false" customHeight="false" outlineLevel="0" collapsed="false">
      <c r="A82" s="7"/>
      <c r="B82" s="7"/>
      <c r="C82" s="7"/>
      <c r="D82" s="7"/>
    </row>
    <row r="83" customFormat="false" ht="13.5" hidden="false" customHeight="false" outlineLevel="0" collapsed="false">
      <c r="A83" s="7"/>
      <c r="B83" s="7"/>
      <c r="C83" s="7"/>
      <c r="D83" s="7"/>
    </row>
    <row r="84" customFormat="false" ht="13.5" hidden="false" customHeight="false" outlineLevel="0" collapsed="false">
      <c r="A84" s="7"/>
      <c r="B84" s="7"/>
      <c r="C84" s="7"/>
      <c r="D84" s="7"/>
    </row>
    <row r="85" customFormat="false" ht="13.5" hidden="false" customHeight="false" outlineLevel="0" collapsed="false">
      <c r="A85" s="7"/>
      <c r="B85" s="7"/>
      <c r="C85" s="7"/>
      <c r="D85" s="7"/>
    </row>
    <row r="86" customFormat="false" ht="13.5" hidden="false" customHeight="false" outlineLevel="0" collapsed="false">
      <c r="A86" s="7"/>
      <c r="B86" s="7"/>
      <c r="C86" s="7"/>
      <c r="D86" s="7"/>
    </row>
    <row r="87" customFormat="false" ht="13.5" hidden="false" customHeight="false" outlineLevel="0" collapsed="false">
      <c r="A87" s="7"/>
      <c r="B87" s="7"/>
      <c r="C87" s="7"/>
      <c r="D87" s="7"/>
    </row>
    <row r="88" customFormat="false" ht="13.5" hidden="false" customHeight="false" outlineLevel="0" collapsed="false">
      <c r="A88" s="7"/>
      <c r="B88" s="7"/>
      <c r="C88" s="7"/>
      <c r="D88" s="7"/>
    </row>
    <row r="89" customFormat="false" ht="13.5" hidden="false" customHeight="false" outlineLevel="0" collapsed="false">
      <c r="A89" s="7"/>
      <c r="B89" s="7"/>
      <c r="C89" s="7"/>
      <c r="D89" s="7"/>
    </row>
    <row r="90" customFormat="false" ht="13.5" hidden="false" customHeight="false" outlineLevel="0" collapsed="false">
      <c r="A90" s="7"/>
      <c r="B90" s="7"/>
      <c r="C90" s="7"/>
      <c r="D90" s="7"/>
    </row>
    <row r="91" customFormat="false" ht="13.5" hidden="false" customHeight="false" outlineLevel="0" collapsed="false">
      <c r="A91" s="7"/>
      <c r="B91" s="7"/>
      <c r="C91" s="7"/>
      <c r="D91" s="7"/>
    </row>
    <row r="92" customFormat="false" ht="13.5" hidden="false" customHeight="false" outlineLevel="0" collapsed="false">
      <c r="A92" s="7"/>
      <c r="B92" s="7"/>
      <c r="C92" s="7"/>
      <c r="D92" s="7"/>
    </row>
    <row r="93" customFormat="false" ht="13.5" hidden="false" customHeight="false" outlineLevel="0" collapsed="false">
      <c r="A93" s="7"/>
      <c r="B93" s="7"/>
      <c r="C93" s="7"/>
      <c r="D93" s="7"/>
    </row>
  </sheetData>
  <mergeCells count="1">
    <mergeCell ref="G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5" activeCellId="0" sqref="A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6.66"/>
    <col collapsed="false" customWidth="true" hidden="false" outlineLevel="0" max="5" min="5" style="0" width="7.77"/>
    <col collapsed="false" customWidth="true" hidden="false" outlineLevel="0" max="6" min="6" style="0" width="5.44"/>
    <col collapsed="false" customWidth="true" hidden="false" outlineLevel="0" max="7" min="7" style="0" width="6.5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3.5" hidden="false" customHeight="false" outlineLevel="0" collapsed="false">
      <c r="A3" s="5" t="n">
        <v>78.16</v>
      </c>
      <c r="B3" s="5" t="n">
        <v>37.3925</v>
      </c>
      <c r="C3" s="5" t="n">
        <v>41.7267</v>
      </c>
      <c r="D3" s="5" t="n">
        <v>42.6291</v>
      </c>
    </row>
    <row r="4" customFormat="false" ht="13.5" hidden="false" customHeight="false" outlineLevel="0" collapsed="false">
      <c r="A4" s="5" t="n">
        <v>64.9112</v>
      </c>
      <c r="B4" s="5" t="n">
        <v>36.2858</v>
      </c>
      <c r="C4" s="5" t="n">
        <v>40.083</v>
      </c>
      <c r="D4" s="5" t="n">
        <v>40.7098</v>
      </c>
    </row>
    <row r="5" customFormat="false" ht="13.5" hidden="false" customHeight="false" outlineLevel="0" collapsed="false">
      <c r="A5" s="5" t="n">
        <v>51.4728</v>
      </c>
      <c r="B5" s="5" t="n">
        <v>35.0986</v>
      </c>
      <c r="C5" s="5" t="n">
        <v>39.9008</v>
      </c>
      <c r="D5" s="5" t="n">
        <v>40.5395</v>
      </c>
    </row>
    <row r="6" customFormat="false" ht="13.5" hidden="false" customHeight="false" outlineLevel="0" collapsed="false">
      <c r="A6" s="5" t="n">
        <v>44.8336</v>
      </c>
      <c r="B6" s="5" t="n">
        <v>34.5969</v>
      </c>
      <c r="C6" s="5" t="n">
        <v>39.6917</v>
      </c>
      <c r="D6" s="5" t="n">
        <v>40.3518</v>
      </c>
    </row>
    <row r="7" customFormat="false" ht="13.5" hidden="false" customHeight="false" outlineLevel="0" collapsed="false">
      <c r="A7" s="5" t="n">
        <v>37.8656</v>
      </c>
      <c r="B7" s="5" t="n">
        <v>34.1567</v>
      </c>
      <c r="C7" s="5" t="n">
        <v>39.3962</v>
      </c>
      <c r="D7" s="5" t="n">
        <v>40.1441</v>
      </c>
      <c r="E7" s="5"/>
    </row>
    <row r="8" customFormat="false" ht="13.5" hidden="false" customHeight="false" outlineLevel="0" collapsed="false">
      <c r="A8" s="6" t="s">
        <v>2</v>
      </c>
      <c r="B8" s="6"/>
      <c r="C8" s="6"/>
      <c r="D8" s="6"/>
      <c r="E8" s="4"/>
      <c r="F8" s="4"/>
      <c r="G8" s="4"/>
    </row>
    <row r="9" customFormat="false" ht="13.5" hidden="false" customHeight="false" outlineLevel="0" collapsed="false">
      <c r="A9" s="5" t="n">
        <v>95.7112</v>
      </c>
      <c r="B9" s="5" t="n">
        <v>36.7596</v>
      </c>
      <c r="C9" s="5" t="n">
        <v>41.5252</v>
      </c>
      <c r="D9" s="5" t="n">
        <v>42.3593</v>
      </c>
      <c r="E9" s="7"/>
      <c r="F9" s="8"/>
      <c r="G9" s="7"/>
    </row>
    <row r="10" customFormat="false" ht="13.5" hidden="false" customHeight="false" outlineLevel="0" collapsed="false">
      <c r="A10" s="5" t="n">
        <v>79.84</v>
      </c>
      <c r="B10" s="5" t="n">
        <v>35.7409</v>
      </c>
      <c r="C10" s="5" t="n">
        <v>39.962</v>
      </c>
      <c r="D10" s="5" t="n">
        <v>40.5758</v>
      </c>
      <c r="E10" s="7"/>
      <c r="F10" s="8"/>
      <c r="G10" s="7"/>
    </row>
    <row r="11" customFormat="false" ht="13.5" hidden="false" customHeight="false" outlineLevel="0" collapsed="false">
      <c r="A11" s="5" t="n">
        <v>63.6224</v>
      </c>
      <c r="B11" s="5" t="n">
        <v>34.6444</v>
      </c>
      <c r="C11" s="5" t="n">
        <v>39.7859</v>
      </c>
      <c r="D11" s="5" t="n">
        <v>40.4089</v>
      </c>
      <c r="E11" s="7"/>
      <c r="F11" s="8"/>
      <c r="G11" s="7"/>
    </row>
    <row r="12" customFormat="false" ht="13.5" hidden="false" customHeight="false" outlineLevel="0" collapsed="false">
      <c r="A12" s="5" t="n">
        <v>55.6144</v>
      </c>
      <c r="B12" s="5" t="n">
        <v>34.179</v>
      </c>
      <c r="C12" s="5" t="n">
        <v>39.5866</v>
      </c>
      <c r="D12" s="5" t="n">
        <v>40.2239</v>
      </c>
      <c r="E12" s="7"/>
      <c r="F12" s="8"/>
      <c r="G12" s="7"/>
    </row>
    <row r="13" customFormat="false" ht="13.5" hidden="false" customHeight="false" outlineLevel="0" collapsed="false">
      <c r="A13" s="5" t="n">
        <v>47.6496</v>
      </c>
      <c r="B13" s="5" t="n">
        <v>33.7833</v>
      </c>
      <c r="C13" s="5" t="n">
        <v>39.2964</v>
      </c>
      <c r="D13" s="5" t="n">
        <v>40.0242</v>
      </c>
      <c r="E13" s="7"/>
      <c r="F13" s="8"/>
      <c r="G13" s="7"/>
    </row>
    <row r="14" customFormat="false" ht="13.5" hidden="false" customHeight="false" outlineLevel="0" collapsed="false">
      <c r="A14" s="6" t="s">
        <v>3</v>
      </c>
      <c r="B14" s="6"/>
      <c r="C14" s="6"/>
      <c r="D14" s="6"/>
      <c r="E14" s="4"/>
      <c r="F14" s="7"/>
      <c r="G14" s="7"/>
    </row>
    <row r="15" customFormat="false" ht="13.5" hidden="false" customHeight="false" outlineLevel="0" collapsed="false">
      <c r="A15" s="5" t="n">
        <v>282.512</v>
      </c>
      <c r="B15" s="5" t="n">
        <v>37.1657</v>
      </c>
      <c r="C15" s="5" t="n">
        <v>42.5294</v>
      </c>
      <c r="D15" s="5" t="n">
        <v>44.0479</v>
      </c>
      <c r="E15" s="7"/>
      <c r="F15" s="8"/>
      <c r="G15" s="7"/>
    </row>
    <row r="16" customFormat="false" ht="13.5" hidden="false" customHeight="false" outlineLevel="0" collapsed="false">
      <c r="A16" s="5" t="n">
        <v>231.6968</v>
      </c>
      <c r="B16" s="5" t="n">
        <v>36.2013</v>
      </c>
      <c r="C16" s="5" t="n">
        <v>40.8498</v>
      </c>
      <c r="D16" s="5" t="n">
        <v>42.4413</v>
      </c>
      <c r="E16" s="7"/>
      <c r="F16" s="8"/>
      <c r="G16" s="7"/>
    </row>
    <row r="17" customFormat="false" ht="13.5" hidden="false" customHeight="false" outlineLevel="0" collapsed="false">
      <c r="A17" s="5" t="n">
        <v>180.988</v>
      </c>
      <c r="B17" s="5" t="n">
        <v>35.2104</v>
      </c>
      <c r="C17" s="5" t="n">
        <v>40.6731</v>
      </c>
      <c r="D17" s="5" t="n">
        <v>42.1707</v>
      </c>
      <c r="E17" s="7"/>
      <c r="F17" s="8"/>
      <c r="G17" s="7"/>
    </row>
    <row r="18" customFormat="false" ht="13.5" hidden="false" customHeight="false" outlineLevel="0" collapsed="false">
      <c r="A18" s="5" t="n">
        <v>155.3808</v>
      </c>
      <c r="B18" s="5" t="n">
        <v>34.7554</v>
      </c>
      <c r="C18" s="5" t="n">
        <v>40.4629</v>
      </c>
      <c r="D18" s="5" t="n">
        <v>41.9131</v>
      </c>
      <c r="E18" s="7"/>
      <c r="F18" s="8"/>
      <c r="G18" s="7"/>
    </row>
    <row r="19" customFormat="false" ht="13.5" hidden="false" customHeight="false" outlineLevel="0" collapsed="false">
      <c r="A19" s="5" t="n">
        <v>132.9192</v>
      </c>
      <c r="B19" s="5" t="n">
        <v>34.2317</v>
      </c>
      <c r="C19" s="5" t="n">
        <v>40.2069</v>
      </c>
      <c r="D19" s="5" t="n">
        <v>41.5158</v>
      </c>
      <c r="E19" s="7"/>
      <c r="F19" s="7"/>
      <c r="G19" s="7"/>
    </row>
    <row r="20" customFormat="false" ht="13.5" hidden="false" customHeight="false" outlineLevel="0" collapsed="false">
      <c r="A20" s="6" t="s">
        <v>4</v>
      </c>
      <c r="B20" s="6"/>
      <c r="C20" s="6"/>
      <c r="D20" s="6"/>
      <c r="E20" s="4"/>
      <c r="F20" s="7"/>
      <c r="G20" s="7"/>
    </row>
    <row r="21" customFormat="false" ht="13.5" hidden="false" customHeight="false" outlineLevel="0" collapsed="false">
      <c r="A21" s="5" t="n">
        <v>337.4752</v>
      </c>
      <c r="B21" s="5" t="n">
        <v>36.6896</v>
      </c>
      <c r="C21" s="5" t="n">
        <v>42.3724</v>
      </c>
      <c r="D21" s="5" t="n">
        <v>43.872</v>
      </c>
      <c r="E21" s="7"/>
      <c r="F21" s="8"/>
      <c r="G21" s="7"/>
    </row>
    <row r="22" customFormat="false" ht="13.5" hidden="false" customHeight="false" outlineLevel="0" collapsed="false">
      <c r="A22" s="5" t="n">
        <v>279.2768</v>
      </c>
      <c r="B22" s="5" t="n">
        <v>35.7883</v>
      </c>
      <c r="C22" s="5" t="n">
        <v>40.7778</v>
      </c>
      <c r="D22" s="5" t="n">
        <v>42.3429</v>
      </c>
      <c r="E22" s="7"/>
      <c r="F22" s="8"/>
      <c r="G22" s="7"/>
    </row>
    <row r="23" customFormat="false" ht="13.5" hidden="false" customHeight="false" outlineLevel="0" collapsed="false">
      <c r="A23" s="5" t="n">
        <v>221.2072</v>
      </c>
      <c r="B23" s="5" t="n">
        <v>34.8447</v>
      </c>
      <c r="C23" s="5" t="n">
        <v>40.6018</v>
      </c>
      <c r="D23" s="5" t="n">
        <v>42.0664</v>
      </c>
      <c r="E23" s="7"/>
      <c r="F23" s="8"/>
      <c r="G23" s="7"/>
    </row>
    <row r="24" customFormat="false" ht="13.5" hidden="false" customHeight="false" outlineLevel="0" collapsed="false">
      <c r="A24" s="5" t="n">
        <v>191.356</v>
      </c>
      <c r="B24" s="5" t="n">
        <v>34.4137</v>
      </c>
      <c r="C24" s="5" t="n">
        <v>40.3868</v>
      </c>
      <c r="D24" s="5" t="n">
        <v>41.807</v>
      </c>
      <c r="E24" s="7"/>
      <c r="F24" s="8"/>
      <c r="G24" s="7"/>
    </row>
    <row r="25" customFormat="false" ht="13.5" hidden="false" customHeight="false" outlineLevel="0" collapsed="false">
      <c r="A25" s="5" t="n">
        <v>160.7656</v>
      </c>
      <c r="B25" s="5" t="n">
        <v>33.859</v>
      </c>
      <c r="C25" s="5" t="n">
        <v>40.1385</v>
      </c>
      <c r="D25" s="5" t="n">
        <v>41.4327</v>
      </c>
      <c r="E25" s="7"/>
      <c r="F25" s="8"/>
      <c r="G25" s="7"/>
    </row>
    <row r="26" customFormat="false" ht="13.5" hidden="false" customHeight="false" outlineLevel="0" collapsed="false">
      <c r="A26" s="6" t="s">
        <v>5</v>
      </c>
      <c r="B26" s="6"/>
      <c r="C26" s="6"/>
      <c r="D26" s="6"/>
      <c r="E26" s="4"/>
      <c r="F26" s="8"/>
      <c r="G26" s="7"/>
    </row>
    <row r="27" customFormat="false" ht="13.5" hidden="false" customHeight="false" outlineLevel="0" collapsed="false">
      <c r="A27" s="5" t="n">
        <v>383.9848</v>
      </c>
      <c r="B27" s="5" t="n">
        <v>36.3192</v>
      </c>
      <c r="C27" s="5" t="n">
        <v>42.2631</v>
      </c>
      <c r="D27" s="5" t="n">
        <v>43.7505</v>
      </c>
      <c r="E27" s="7"/>
      <c r="F27" s="8"/>
      <c r="G27" s="7"/>
    </row>
    <row r="28" customFormat="false" ht="13.5" hidden="false" customHeight="false" outlineLevel="0" collapsed="false">
      <c r="A28" s="5" t="n">
        <v>319.6808</v>
      </c>
      <c r="B28" s="5" t="n">
        <v>35.4763</v>
      </c>
      <c r="C28" s="5" t="n">
        <v>40.7365</v>
      </c>
      <c r="D28" s="5" t="n">
        <v>42.2848</v>
      </c>
      <c r="E28" s="7"/>
      <c r="F28" s="8"/>
      <c r="G28" s="7"/>
    </row>
    <row r="29" customFormat="false" ht="13.5" hidden="false" customHeight="false" outlineLevel="0" collapsed="false">
      <c r="A29" s="5" t="n">
        <v>255.0624</v>
      </c>
      <c r="B29" s="5" t="n">
        <v>34.5809</v>
      </c>
      <c r="C29" s="5" t="n">
        <v>40.5606</v>
      </c>
      <c r="D29" s="5" t="n">
        <v>42.0045</v>
      </c>
      <c r="E29" s="7"/>
      <c r="F29" s="8"/>
      <c r="G29" s="7"/>
    </row>
    <row r="30" customFormat="false" ht="13.5" hidden="false" customHeight="false" outlineLevel="0" collapsed="false">
      <c r="A30" s="5" t="n">
        <v>222.5864</v>
      </c>
      <c r="B30" s="5" t="n">
        <v>34.1761</v>
      </c>
      <c r="C30" s="5" t="n">
        <v>40.3399</v>
      </c>
      <c r="D30" s="5" t="n">
        <v>41.745</v>
      </c>
      <c r="E30" s="7"/>
      <c r="F30" s="8"/>
      <c r="G30" s="7"/>
    </row>
    <row r="31" customFormat="false" ht="13.5" hidden="false" customHeight="false" outlineLevel="0" collapsed="false">
      <c r="A31" s="5" t="n">
        <v>191.996</v>
      </c>
      <c r="B31" s="5" t="n">
        <v>33.6727</v>
      </c>
      <c r="C31" s="5" t="n">
        <v>40.1039</v>
      </c>
      <c r="D31" s="5" t="n">
        <v>41.3883</v>
      </c>
      <c r="E31" s="7"/>
      <c r="F31" s="4"/>
      <c r="G31" s="4"/>
    </row>
    <row r="32" customFormat="false" ht="13.5" hidden="false" customHeight="false" outlineLevel="0" collapsed="false">
      <c r="A32" s="1" t="s">
        <v>6</v>
      </c>
      <c r="B32" s="1"/>
      <c r="C32" s="1"/>
      <c r="D32" s="1"/>
      <c r="E32" s="2"/>
      <c r="F32" s="8"/>
      <c r="G32" s="7"/>
    </row>
    <row r="33" customFormat="false" ht="13.5" hidden="false" customHeight="false" outlineLevel="0" collapsed="false">
      <c r="A33" s="3" t="s">
        <v>7</v>
      </c>
      <c r="B33" s="3"/>
      <c r="C33" s="3"/>
      <c r="D33" s="3"/>
      <c r="E33" s="2"/>
      <c r="F33" s="8"/>
      <c r="G33" s="7"/>
    </row>
    <row r="34" customFormat="false" ht="13.5" hidden="false" customHeight="false" outlineLevel="0" collapsed="false">
      <c r="A34" s="7" t="n">
        <v>78.1784</v>
      </c>
      <c r="B34" s="7" t="n">
        <v>37.3948</v>
      </c>
      <c r="C34" s="7" t="n">
        <v>41.7394</v>
      </c>
      <c r="D34" s="7" t="n">
        <v>42.6365</v>
      </c>
      <c r="E34" s="2"/>
      <c r="F34" s="8"/>
      <c r="G34" s="7"/>
    </row>
    <row r="35" customFormat="false" ht="13.5" hidden="false" customHeight="false" outlineLevel="0" collapsed="false">
      <c r="A35" s="7" t="n">
        <v>64.928</v>
      </c>
      <c r="B35" s="7" t="n">
        <v>36.2871</v>
      </c>
      <c r="C35" s="7" t="n">
        <v>40.0872</v>
      </c>
      <c r="D35" s="7" t="n">
        <v>40.7327</v>
      </c>
      <c r="E35" s="2"/>
      <c r="F35" s="8"/>
      <c r="G35" s="7"/>
    </row>
    <row r="36" customFormat="false" ht="14.25" hidden="false" customHeight="true" outlineLevel="0" collapsed="false">
      <c r="A36" s="7" t="n">
        <v>51.492</v>
      </c>
      <c r="B36" s="7" t="n">
        <v>35.0981</v>
      </c>
      <c r="C36" s="7" t="n">
        <v>39.9086</v>
      </c>
      <c r="D36" s="7" t="n">
        <v>40.5543</v>
      </c>
      <c r="E36" s="2"/>
      <c r="F36" s="9"/>
      <c r="G36" s="9"/>
      <c r="H36" s="9"/>
      <c r="I36" s="9"/>
      <c r="J36" s="9"/>
      <c r="K36" s="9"/>
    </row>
    <row r="37" customFormat="false" ht="14.25" hidden="false" customHeight="false" outlineLevel="0" collapsed="false">
      <c r="A37" s="7" t="n">
        <v>44.8576</v>
      </c>
      <c r="B37" s="7" t="n">
        <v>34.5964</v>
      </c>
      <c r="C37" s="7" t="n">
        <v>39.6956</v>
      </c>
      <c r="D37" s="7" t="n">
        <v>40.3698</v>
      </c>
      <c r="E37" s="2"/>
      <c r="F37" s="10"/>
      <c r="G37" s="10"/>
      <c r="H37" s="10"/>
      <c r="I37" s="10"/>
      <c r="J37" s="10"/>
      <c r="K37" s="10"/>
    </row>
    <row r="38" customFormat="false" ht="14.25" hidden="false" customHeight="false" outlineLevel="0" collapsed="false">
      <c r="A38" s="7" t="n">
        <v>37.872</v>
      </c>
      <c r="B38" s="7" t="n">
        <v>34.1547</v>
      </c>
      <c r="C38" s="7" t="n">
        <v>39.4017</v>
      </c>
      <c r="D38" s="7" t="n">
        <v>40.1612</v>
      </c>
      <c r="E38" s="2"/>
      <c r="F38" s="10"/>
      <c r="G38" s="10"/>
      <c r="H38" s="10"/>
      <c r="I38" s="10"/>
      <c r="J38" s="10"/>
      <c r="K38" s="10"/>
    </row>
    <row r="39" customFormat="false" ht="13.5" hidden="false" customHeight="false" outlineLevel="0" collapsed="false">
      <c r="A39" s="6" t="s">
        <v>8</v>
      </c>
      <c r="B39" s="6"/>
      <c r="C39" s="6"/>
      <c r="D39" s="6"/>
    </row>
    <row r="40" customFormat="false" ht="13.5" hidden="false" customHeight="false" outlineLevel="0" collapsed="false">
      <c r="A40" s="7" t="n">
        <v>95.7104</v>
      </c>
      <c r="B40" s="7" t="n">
        <v>36.7596</v>
      </c>
      <c r="C40" s="7" t="n">
        <v>41.5345</v>
      </c>
      <c r="D40" s="7" t="n">
        <v>42.3635</v>
      </c>
    </row>
    <row r="41" customFormat="false" ht="13.5" hidden="false" customHeight="false" outlineLevel="0" collapsed="false">
      <c r="A41" s="7" t="n">
        <v>79.836</v>
      </c>
      <c r="B41" s="7" t="n">
        <v>35.7407</v>
      </c>
      <c r="C41" s="7" t="n">
        <v>39.9605</v>
      </c>
      <c r="D41" s="7" t="n">
        <v>40.5932</v>
      </c>
      <c r="L41" s="5"/>
      <c r="M41" s="5"/>
      <c r="N41" s="5"/>
    </row>
    <row r="42" customFormat="false" ht="13.5" hidden="false" customHeight="false" outlineLevel="0" collapsed="false">
      <c r="A42" s="7" t="n">
        <v>63.6224</v>
      </c>
      <c r="B42" s="7" t="n">
        <v>34.6401</v>
      </c>
      <c r="C42" s="7" t="n">
        <v>39.7871</v>
      </c>
      <c r="D42" s="7" t="n">
        <v>40.4188</v>
      </c>
      <c r="L42" s="5"/>
      <c r="M42" s="5"/>
      <c r="N42" s="5"/>
    </row>
    <row r="43" customFormat="false" ht="13.5" hidden="false" customHeight="false" outlineLevel="0" collapsed="false">
      <c r="A43" s="7" t="n">
        <v>55.6176</v>
      </c>
      <c r="B43" s="7" t="n">
        <v>34.1751</v>
      </c>
      <c r="C43" s="7" t="n">
        <v>39.5839</v>
      </c>
      <c r="D43" s="7" t="n">
        <v>40.2364</v>
      </c>
      <c r="L43" s="5"/>
      <c r="M43" s="5"/>
      <c r="N43" s="5"/>
    </row>
    <row r="44" customFormat="false" ht="13.5" hidden="false" customHeight="false" outlineLevel="0" collapsed="false">
      <c r="A44" s="7" t="n">
        <v>47.632</v>
      </c>
      <c r="B44" s="7" t="n">
        <v>33.7777</v>
      </c>
      <c r="C44" s="7" t="n">
        <v>39.2959</v>
      </c>
      <c r="D44" s="7" t="n">
        <v>40.0359</v>
      </c>
      <c r="L44" s="5"/>
      <c r="M44" s="5"/>
      <c r="N44" s="5"/>
    </row>
    <row r="45" customFormat="false" ht="13.5" hidden="false" customHeight="false" outlineLevel="0" collapsed="false">
      <c r="A45" s="6" t="s">
        <v>9</v>
      </c>
      <c r="B45" s="6"/>
      <c r="C45" s="6"/>
      <c r="D45" s="6"/>
      <c r="L45" s="5"/>
      <c r="M45" s="5"/>
      <c r="N45" s="5"/>
    </row>
    <row r="46" customFormat="false" ht="13.5" hidden="false" customHeight="false" outlineLevel="0" collapsed="false">
      <c r="A46" s="7" t="n">
        <v>283.1792</v>
      </c>
      <c r="B46" s="7" t="n">
        <v>37.1073</v>
      </c>
      <c r="C46" s="7" t="n">
        <v>42.6044</v>
      </c>
      <c r="D46" s="7" t="n">
        <v>44.1024</v>
      </c>
      <c r="L46" s="5"/>
      <c r="M46" s="5"/>
      <c r="N46" s="5"/>
    </row>
    <row r="47" customFormat="false" ht="13.5" hidden="false" customHeight="false" outlineLevel="0" collapsed="false">
      <c r="A47" s="7" t="n">
        <v>232.26</v>
      </c>
      <c r="B47" s="7" t="n">
        <v>36.1966</v>
      </c>
      <c r="C47" s="7" t="n">
        <v>40.9631</v>
      </c>
      <c r="D47" s="7" t="n">
        <v>42.5145</v>
      </c>
      <c r="L47" s="5"/>
      <c r="M47" s="5"/>
      <c r="N47" s="5"/>
    </row>
    <row r="48" customFormat="false" ht="13.5" hidden="false" customHeight="false" outlineLevel="0" collapsed="false">
      <c r="A48" s="7" t="n">
        <v>181.4432</v>
      </c>
      <c r="B48" s="7" t="n">
        <v>35.235</v>
      </c>
      <c r="C48" s="7" t="n">
        <v>40.7969</v>
      </c>
      <c r="D48" s="7" t="n">
        <v>42.2323</v>
      </c>
      <c r="L48" s="5"/>
      <c r="M48" s="5"/>
      <c r="N48" s="5"/>
    </row>
    <row r="49" customFormat="false" ht="13.5" hidden="false" customHeight="false" outlineLevel="0" collapsed="false">
      <c r="A49" s="7" t="n">
        <v>155.7528</v>
      </c>
      <c r="B49" s="7" t="n">
        <v>34.7851</v>
      </c>
      <c r="C49" s="7" t="n">
        <v>40.5787</v>
      </c>
      <c r="D49" s="7" t="n">
        <v>41.9716</v>
      </c>
      <c r="L49" s="5"/>
      <c r="M49" s="5"/>
      <c r="N49" s="5"/>
    </row>
    <row r="50" customFormat="false" ht="13.5" hidden="false" customHeight="false" outlineLevel="0" collapsed="false">
      <c r="A50" s="7" t="n">
        <v>132.9624</v>
      </c>
      <c r="B50" s="7" t="n">
        <v>34.2366</v>
      </c>
      <c r="C50" s="7" t="n">
        <v>40.3065</v>
      </c>
      <c r="D50" s="7" t="n">
        <v>41.5551</v>
      </c>
    </row>
    <row r="51" customFormat="false" ht="13.5" hidden="false" customHeight="false" outlineLevel="0" collapsed="false">
      <c r="A51" s="6" t="s">
        <v>10</v>
      </c>
      <c r="B51" s="6"/>
      <c r="C51" s="6"/>
      <c r="D51" s="6"/>
    </row>
    <row r="52" customFormat="false" ht="13.5" hidden="false" customHeight="false" outlineLevel="0" collapsed="false">
      <c r="A52" s="7" t="n">
        <v>337.8256</v>
      </c>
      <c r="B52" s="7" t="n">
        <v>36.6621</v>
      </c>
      <c r="C52" s="7" t="n">
        <v>42.4483</v>
      </c>
      <c r="D52" s="7" t="n">
        <v>43.932</v>
      </c>
    </row>
    <row r="53" customFormat="false" ht="13.5" hidden="false" customHeight="false" outlineLevel="0" collapsed="false">
      <c r="A53" s="7" t="n">
        <v>279.5592</v>
      </c>
      <c r="B53" s="7" t="n">
        <v>35.7999</v>
      </c>
      <c r="C53" s="7" t="n">
        <v>40.8906</v>
      </c>
      <c r="D53" s="7" t="n">
        <v>42.4143</v>
      </c>
    </row>
    <row r="54" customFormat="false" ht="13.5" hidden="false" customHeight="false" outlineLevel="0" collapsed="false">
      <c r="A54" s="7" t="n">
        <v>221.4208</v>
      </c>
      <c r="B54" s="7" t="n">
        <v>34.8722</v>
      </c>
      <c r="C54" s="7" t="n">
        <v>40.7223</v>
      </c>
      <c r="D54" s="7" t="n">
        <v>42.1285</v>
      </c>
    </row>
    <row r="55" customFormat="false" ht="13.5" hidden="false" customHeight="false" outlineLevel="0" collapsed="false">
      <c r="A55" s="7" t="n">
        <v>191.5888</v>
      </c>
      <c r="B55" s="7" t="n">
        <v>34.4459</v>
      </c>
      <c r="C55" s="7" t="n">
        <v>40.5004</v>
      </c>
      <c r="D55" s="7" t="n">
        <v>41.8694</v>
      </c>
    </row>
    <row r="56" customFormat="false" ht="13.5" hidden="false" customHeight="false" outlineLevel="0" collapsed="false">
      <c r="A56" s="7" t="n">
        <v>160.7816</v>
      </c>
      <c r="B56" s="7" t="n">
        <v>33.8686</v>
      </c>
      <c r="C56" s="7" t="n">
        <v>40.2354</v>
      </c>
      <c r="D56" s="7" t="n">
        <v>41.4683</v>
      </c>
    </row>
    <row r="57" customFormat="false" ht="13.5" hidden="false" customHeight="false" outlineLevel="0" collapsed="false">
      <c r="A57" s="6" t="s">
        <v>11</v>
      </c>
      <c r="B57" s="6"/>
      <c r="C57" s="6"/>
      <c r="D57" s="6"/>
    </row>
    <row r="58" customFormat="false" ht="13.5" hidden="false" customHeight="false" outlineLevel="0" collapsed="false">
      <c r="A58" s="7" t="n">
        <v>383.9848</v>
      </c>
      <c r="B58" s="7" t="n">
        <v>36.2936</v>
      </c>
      <c r="C58" s="7" t="n">
        <v>42.3402</v>
      </c>
      <c r="D58" s="7" t="n">
        <v>43.8165</v>
      </c>
    </row>
    <row r="59" customFormat="false" ht="13.5" hidden="false" customHeight="false" outlineLevel="0" collapsed="false">
      <c r="A59" s="7" t="n">
        <v>319.68</v>
      </c>
      <c r="B59" s="7" t="n">
        <v>35.487</v>
      </c>
      <c r="C59" s="7" t="n">
        <v>40.8463</v>
      </c>
      <c r="D59" s="7" t="n">
        <v>42.3565</v>
      </c>
    </row>
    <row r="60" customFormat="false" ht="13.5" hidden="false" customHeight="false" outlineLevel="0" collapsed="false">
      <c r="A60" s="7" t="n">
        <v>254.9056</v>
      </c>
      <c r="B60" s="7" t="n">
        <v>34.6055</v>
      </c>
      <c r="C60" s="7" t="n">
        <v>40.6774</v>
      </c>
      <c r="D60" s="7" t="n">
        <v>42.0694</v>
      </c>
    </row>
    <row r="61" customFormat="false" ht="13.5" hidden="false" customHeight="false" outlineLevel="0" collapsed="false">
      <c r="A61" s="7" t="n">
        <v>222.8032</v>
      </c>
      <c r="B61" s="7" t="n">
        <v>34.2069</v>
      </c>
      <c r="C61" s="7" t="n">
        <v>40.4501</v>
      </c>
      <c r="D61" s="7" t="n">
        <v>41.8095</v>
      </c>
    </row>
    <row r="62" customFormat="false" ht="13.5" hidden="false" customHeight="false" outlineLevel="0" collapsed="false">
      <c r="A62" s="7" t="n">
        <v>191.996</v>
      </c>
      <c r="B62" s="7" t="n">
        <v>33.6819</v>
      </c>
      <c r="C62" s="7" t="n">
        <v>40.1975</v>
      </c>
      <c r="D62" s="7" t="n">
        <v>41.4245</v>
      </c>
    </row>
    <row r="63" customFormat="false" ht="13.5" hidden="false" customHeight="false" outlineLevel="0" collapsed="false">
      <c r="A63" s="2"/>
      <c r="B63" s="2"/>
      <c r="C63" s="2"/>
      <c r="D63" s="2"/>
    </row>
    <row r="64" customFormat="false" ht="13.5" hidden="false" customHeight="false" outlineLevel="0" collapsed="false">
      <c r="A64" s="4"/>
      <c r="B64" s="4"/>
      <c r="C64" s="4"/>
      <c r="D64" s="4"/>
    </row>
    <row r="65" customFormat="false" ht="13.5" hidden="false" customHeight="false" outlineLevel="0" collapsed="false">
      <c r="A65" s="7"/>
      <c r="B65" s="7"/>
      <c r="C65" s="7"/>
      <c r="D65" s="7"/>
    </row>
    <row r="66" customFormat="false" ht="13.5" hidden="false" customHeight="false" outlineLevel="0" collapsed="false">
      <c r="A66" s="7"/>
      <c r="B66" s="7"/>
      <c r="C66" s="7"/>
      <c r="D66" s="7"/>
    </row>
    <row r="67" customFormat="false" ht="13.5" hidden="false" customHeight="false" outlineLevel="0" collapsed="false">
      <c r="A67" s="7"/>
      <c r="B67" s="7"/>
      <c r="C67" s="7"/>
      <c r="D67" s="7"/>
    </row>
    <row r="68" customFormat="false" ht="13.5" hidden="false" customHeight="false" outlineLevel="0" collapsed="false">
      <c r="A68" s="7"/>
      <c r="B68" s="7"/>
      <c r="C68" s="7"/>
      <c r="D68" s="7"/>
    </row>
    <row r="69" customFormat="false" ht="13.5" hidden="false" customHeight="false" outlineLevel="0" collapsed="false">
      <c r="A69" s="7"/>
      <c r="B69" s="7"/>
      <c r="C69" s="7"/>
      <c r="D69" s="7"/>
    </row>
    <row r="70" customFormat="false" ht="13.5" hidden="false" customHeight="false" outlineLevel="0" collapsed="false">
      <c r="A70" s="7"/>
      <c r="B70" s="7"/>
      <c r="C70" s="7"/>
      <c r="D70" s="7"/>
    </row>
    <row r="71" customFormat="false" ht="13.5" hidden="false" customHeight="false" outlineLevel="0" collapsed="false">
      <c r="A71" s="7"/>
      <c r="B71" s="7"/>
      <c r="C71" s="7"/>
      <c r="D71" s="7"/>
    </row>
    <row r="72" customFormat="false" ht="13.5" hidden="false" customHeight="false" outlineLevel="0" collapsed="false">
      <c r="A72" s="7"/>
      <c r="B72" s="7"/>
      <c r="C72" s="7"/>
      <c r="D72" s="7"/>
    </row>
    <row r="73" customFormat="false" ht="13.5" hidden="false" customHeight="false" outlineLevel="0" collapsed="false">
      <c r="A73" s="7"/>
      <c r="B73" s="7"/>
      <c r="C73" s="7"/>
      <c r="D73" s="7"/>
    </row>
    <row r="74" customFormat="false" ht="13.5" hidden="false" customHeight="false" outlineLevel="0" collapsed="false">
      <c r="A74" s="7"/>
      <c r="B74" s="7"/>
      <c r="C74" s="7"/>
      <c r="D74" s="7"/>
    </row>
    <row r="75" customFormat="false" ht="13.5" hidden="false" customHeight="false" outlineLevel="0" collapsed="false">
      <c r="A75" s="7"/>
      <c r="B75" s="7"/>
      <c r="C75" s="7"/>
      <c r="D75" s="7"/>
    </row>
    <row r="76" customFormat="false" ht="13.5" hidden="false" customHeight="false" outlineLevel="0" collapsed="false">
      <c r="A76" s="7"/>
      <c r="B76" s="7"/>
      <c r="C76" s="7"/>
      <c r="D76" s="7"/>
    </row>
    <row r="77" customFormat="false" ht="13.5" hidden="false" customHeight="false" outlineLevel="0" collapsed="false">
      <c r="A77" s="7"/>
      <c r="B77" s="7"/>
      <c r="C77" s="7"/>
      <c r="D77" s="7"/>
    </row>
    <row r="78" customFormat="false" ht="13.5" hidden="false" customHeight="false" outlineLevel="0" collapsed="false">
      <c r="A78" s="7"/>
      <c r="B78" s="7"/>
      <c r="C78" s="7"/>
      <c r="D78" s="7"/>
    </row>
    <row r="79" customFormat="false" ht="13.5" hidden="false" customHeight="false" outlineLevel="0" collapsed="false">
      <c r="A79" s="7"/>
      <c r="B79" s="7"/>
      <c r="C79" s="7"/>
      <c r="D79" s="7"/>
    </row>
    <row r="80" customFormat="false" ht="13.5" hidden="false" customHeight="false" outlineLevel="0" collapsed="false">
      <c r="A80" s="7"/>
      <c r="B80" s="7"/>
      <c r="C80" s="7"/>
      <c r="D80" s="7"/>
    </row>
    <row r="81" customFormat="false" ht="13.5" hidden="false" customHeight="false" outlineLevel="0" collapsed="false">
      <c r="A81" s="7"/>
      <c r="B81" s="7"/>
      <c r="C81" s="7"/>
      <c r="D81" s="7"/>
    </row>
    <row r="82" customFormat="false" ht="13.5" hidden="false" customHeight="false" outlineLevel="0" collapsed="false">
      <c r="A82" s="7"/>
      <c r="B82" s="7"/>
      <c r="C82" s="7"/>
      <c r="D82" s="7"/>
    </row>
    <row r="83" customFormat="false" ht="13.5" hidden="false" customHeight="false" outlineLevel="0" collapsed="false">
      <c r="A83" s="7"/>
      <c r="B83" s="7"/>
      <c r="C83" s="7"/>
      <c r="D83" s="7"/>
    </row>
    <row r="84" customFormat="false" ht="13.5" hidden="false" customHeight="false" outlineLevel="0" collapsed="false">
      <c r="A84" s="7"/>
      <c r="B84" s="7"/>
      <c r="C84" s="7"/>
      <c r="D84" s="7"/>
    </row>
    <row r="85" customFormat="false" ht="13.5" hidden="false" customHeight="false" outlineLevel="0" collapsed="false">
      <c r="A85" s="7"/>
      <c r="B85" s="7"/>
      <c r="C85" s="7"/>
      <c r="D85" s="7"/>
    </row>
    <row r="86" customFormat="false" ht="13.5" hidden="false" customHeight="false" outlineLevel="0" collapsed="false">
      <c r="A86" s="7"/>
      <c r="B86" s="7"/>
      <c r="C86" s="7"/>
      <c r="D86" s="7"/>
    </row>
    <row r="87" customFormat="false" ht="13.5" hidden="false" customHeight="false" outlineLevel="0" collapsed="false">
      <c r="A87" s="7"/>
      <c r="B87" s="7"/>
      <c r="C87" s="7"/>
      <c r="D87" s="7"/>
    </row>
    <row r="88" customFormat="false" ht="13.5" hidden="false" customHeight="false" outlineLevel="0" collapsed="false">
      <c r="A88" s="7"/>
      <c r="B88" s="7"/>
      <c r="C88" s="7"/>
      <c r="D88" s="7"/>
    </row>
    <row r="89" customFormat="false" ht="13.5" hidden="false" customHeight="false" outlineLevel="0" collapsed="false">
      <c r="A89" s="7"/>
      <c r="B89" s="7"/>
      <c r="C89" s="7"/>
      <c r="D89" s="7"/>
    </row>
    <row r="90" customFormat="false" ht="13.5" hidden="false" customHeight="false" outlineLevel="0" collapsed="false">
      <c r="A90" s="7"/>
      <c r="B90" s="7"/>
      <c r="C90" s="7"/>
      <c r="D90" s="7"/>
    </row>
    <row r="91" customFormat="false" ht="13.5" hidden="false" customHeight="false" outlineLevel="0" collapsed="false">
      <c r="A91" s="7"/>
      <c r="B91" s="7"/>
      <c r="C91" s="7"/>
      <c r="D91" s="7"/>
    </row>
    <row r="92" customFormat="false" ht="13.5" hidden="false" customHeight="false" outlineLevel="0" collapsed="false">
      <c r="A92" s="7"/>
      <c r="B92" s="7"/>
      <c r="C92" s="7"/>
      <c r="D92" s="7"/>
    </row>
    <row r="93" customFormat="false" ht="13.5" hidden="false" customHeight="false" outlineLevel="0" collapsed="false">
      <c r="A93" s="7"/>
      <c r="B93" s="7"/>
      <c r="C93" s="7"/>
      <c r="D93" s="7"/>
    </row>
  </sheetData>
  <mergeCells count="1">
    <mergeCell ref="G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4" activeCellId="0" sqref="A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6.66"/>
    <col collapsed="false" customWidth="true" hidden="false" outlineLevel="0" max="5" min="5" style="0" width="7.77"/>
    <col collapsed="false" customWidth="true" hidden="false" outlineLevel="0" max="6" min="6" style="0" width="5.44"/>
    <col collapsed="false" customWidth="true" hidden="false" outlineLevel="0" max="7" min="7" style="0" width="6.5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3.5" hidden="false" customHeight="false" outlineLevel="0" collapsed="false">
      <c r="A3" s="5" t="n">
        <v>258.9323</v>
      </c>
      <c r="B3" s="5" t="n">
        <v>37.6163</v>
      </c>
      <c r="C3" s="5" t="n">
        <v>40.6595</v>
      </c>
      <c r="D3" s="5" t="n">
        <v>42.1649</v>
      </c>
    </row>
    <row r="4" customFormat="false" ht="13.5" hidden="false" customHeight="false" outlineLevel="0" collapsed="false">
      <c r="A4" s="5" t="n">
        <v>217.1271</v>
      </c>
      <c r="B4" s="5" t="n">
        <v>36.1827</v>
      </c>
      <c r="C4" s="5" t="n">
        <v>38.5993</v>
      </c>
      <c r="D4" s="5" t="n">
        <v>40.6903</v>
      </c>
    </row>
    <row r="5" customFormat="false" ht="13.5" hidden="false" customHeight="false" outlineLevel="0" collapsed="false">
      <c r="A5" s="5" t="n">
        <v>174.2594</v>
      </c>
      <c r="B5" s="5" t="n">
        <v>34.6245</v>
      </c>
      <c r="C5" s="5" t="n">
        <v>37.6139</v>
      </c>
      <c r="D5" s="5" t="n">
        <v>39.7416</v>
      </c>
    </row>
    <row r="6" customFormat="false" ht="13.5" hidden="false" customHeight="false" outlineLevel="0" collapsed="false">
      <c r="A6" s="5" t="n">
        <v>152.8302</v>
      </c>
      <c r="B6" s="5" t="n">
        <v>33.8772</v>
      </c>
      <c r="C6" s="5" t="n">
        <v>37.5222</v>
      </c>
      <c r="D6" s="5" t="n">
        <v>39.5793</v>
      </c>
    </row>
    <row r="7" customFormat="false" ht="13.5" hidden="false" customHeight="false" outlineLevel="0" collapsed="false">
      <c r="A7" s="5" t="n">
        <v>131.0815</v>
      </c>
      <c r="B7" s="5" t="n">
        <v>33.2785</v>
      </c>
      <c r="C7" s="5" t="n">
        <v>37.3481</v>
      </c>
      <c r="D7" s="5" t="n">
        <v>39.3009</v>
      </c>
      <c r="E7" s="5"/>
    </row>
    <row r="8" customFormat="false" ht="13.5" hidden="false" customHeight="false" outlineLevel="0" collapsed="false">
      <c r="A8" s="6" t="s">
        <v>2</v>
      </c>
      <c r="B8" s="6"/>
      <c r="C8" s="6"/>
      <c r="D8" s="6"/>
      <c r="E8" s="4"/>
      <c r="F8" s="4"/>
      <c r="G8" s="4"/>
    </row>
    <row r="9" customFormat="false" ht="13.5" hidden="false" customHeight="false" outlineLevel="0" collapsed="false">
      <c r="A9" s="5" t="n">
        <v>383.8726</v>
      </c>
      <c r="B9" s="5" t="n">
        <v>36.3828</v>
      </c>
      <c r="C9" s="5" t="n">
        <v>39.7442</v>
      </c>
      <c r="D9" s="5" t="n">
        <v>41.5223</v>
      </c>
      <c r="E9" s="7"/>
      <c r="F9" s="8"/>
      <c r="G9" s="7"/>
    </row>
    <row r="10" customFormat="false" ht="13.5" hidden="false" customHeight="false" outlineLevel="0" collapsed="false">
      <c r="A10" s="5" t="n">
        <v>319.9422</v>
      </c>
      <c r="B10" s="5" t="n">
        <v>35.0346</v>
      </c>
      <c r="C10" s="5" t="n">
        <v>37.8671</v>
      </c>
      <c r="D10" s="5" t="n">
        <v>40.1962</v>
      </c>
      <c r="E10" s="7"/>
      <c r="F10" s="8"/>
      <c r="G10" s="7"/>
    </row>
    <row r="11" customFormat="false" ht="13.5" hidden="false" customHeight="false" outlineLevel="0" collapsed="false">
      <c r="A11" s="5" t="n">
        <v>255.9388</v>
      </c>
      <c r="B11" s="5" t="n">
        <v>33.5714</v>
      </c>
      <c r="C11" s="5" t="n">
        <v>37.0039</v>
      </c>
      <c r="D11" s="5" t="n">
        <v>39.3781</v>
      </c>
      <c r="E11" s="7"/>
      <c r="F11" s="8"/>
      <c r="G11" s="7"/>
    </row>
    <row r="12" customFormat="false" ht="13.5" hidden="false" customHeight="false" outlineLevel="0" collapsed="false">
      <c r="A12" s="5" t="n">
        <v>223.9154</v>
      </c>
      <c r="B12" s="5" t="n">
        <v>32.8798</v>
      </c>
      <c r="C12" s="5" t="n">
        <v>36.887</v>
      </c>
      <c r="D12" s="5" t="n">
        <v>39.2104</v>
      </c>
      <c r="E12" s="7"/>
      <c r="F12" s="8"/>
      <c r="G12" s="7"/>
    </row>
    <row r="13" customFormat="false" ht="13.5" hidden="false" customHeight="false" outlineLevel="0" collapsed="false">
      <c r="A13" s="5" t="n">
        <v>191.4988</v>
      </c>
      <c r="B13" s="5" t="n">
        <v>32.316</v>
      </c>
      <c r="C13" s="5" t="n">
        <v>36.7106</v>
      </c>
      <c r="D13" s="5" t="n">
        <v>38.9468</v>
      </c>
      <c r="E13" s="7"/>
      <c r="F13" s="8"/>
      <c r="G13" s="7"/>
    </row>
    <row r="14" customFormat="false" ht="13.5" hidden="false" customHeight="false" outlineLevel="0" collapsed="false">
      <c r="A14" s="6" t="s">
        <v>3</v>
      </c>
      <c r="B14" s="6"/>
      <c r="C14" s="6"/>
      <c r="D14" s="6"/>
      <c r="E14" s="4"/>
      <c r="F14" s="7"/>
      <c r="G14" s="7"/>
    </row>
    <row r="15" customFormat="false" ht="13.5" hidden="false" customHeight="false" outlineLevel="0" collapsed="false">
      <c r="A15" s="5" t="n">
        <v>809.34</v>
      </c>
      <c r="B15" s="5" t="n">
        <v>37.7476</v>
      </c>
      <c r="C15" s="5" t="n">
        <v>41.9877</v>
      </c>
      <c r="D15" s="5" t="n">
        <v>43.3262</v>
      </c>
      <c r="E15" s="7"/>
      <c r="F15" s="8"/>
      <c r="G15" s="7"/>
    </row>
    <row r="16" customFormat="false" ht="13.5" hidden="false" customHeight="false" outlineLevel="0" collapsed="false">
      <c r="A16" s="5" t="n">
        <v>682.7594</v>
      </c>
      <c r="B16" s="5" t="n">
        <v>36.6028</v>
      </c>
      <c r="C16" s="5" t="n">
        <v>39.97</v>
      </c>
      <c r="D16" s="5" t="n">
        <v>41.8147</v>
      </c>
      <c r="E16" s="7"/>
      <c r="F16" s="8"/>
      <c r="G16" s="7"/>
    </row>
    <row r="17" customFormat="false" ht="13.5" hidden="false" customHeight="false" outlineLevel="0" collapsed="false">
      <c r="A17" s="5" t="n">
        <v>554.2135</v>
      </c>
      <c r="B17" s="5" t="n">
        <v>35.2371</v>
      </c>
      <c r="C17" s="5" t="n">
        <v>39.8141</v>
      </c>
      <c r="D17" s="5" t="n">
        <v>41.5721</v>
      </c>
      <c r="E17" s="7"/>
      <c r="F17" s="8"/>
      <c r="G17" s="7"/>
    </row>
    <row r="18" customFormat="false" ht="13.5" hidden="false" customHeight="false" outlineLevel="0" collapsed="false">
      <c r="A18" s="5" t="n">
        <v>489.9388</v>
      </c>
      <c r="B18" s="5" t="n">
        <v>34.6967</v>
      </c>
      <c r="C18" s="5" t="n">
        <v>39.5945</v>
      </c>
      <c r="D18" s="5" t="n">
        <v>41.2641</v>
      </c>
      <c r="E18" s="7"/>
      <c r="F18" s="8"/>
      <c r="G18" s="7"/>
    </row>
    <row r="19" customFormat="false" ht="13.5" hidden="false" customHeight="false" outlineLevel="0" collapsed="false">
      <c r="A19" s="5" t="n">
        <v>443.34</v>
      </c>
      <c r="B19" s="5" t="n">
        <v>34.1748</v>
      </c>
      <c r="C19" s="5" t="n">
        <v>38.9449</v>
      </c>
      <c r="D19" s="5" t="n">
        <v>40.7671</v>
      </c>
      <c r="E19" s="7"/>
      <c r="F19" s="7"/>
      <c r="G19" s="7"/>
    </row>
    <row r="20" customFormat="false" ht="13.5" hidden="false" customHeight="false" outlineLevel="0" collapsed="false">
      <c r="A20" s="6" t="s">
        <v>4</v>
      </c>
      <c r="B20" s="6"/>
      <c r="C20" s="6"/>
      <c r="D20" s="6"/>
      <c r="E20" s="4"/>
      <c r="F20" s="7"/>
      <c r="G20" s="7"/>
    </row>
    <row r="21" customFormat="false" ht="13.5" hidden="false" customHeight="false" outlineLevel="0" collapsed="false">
      <c r="A21" s="5" t="n">
        <v>1184.7286</v>
      </c>
      <c r="B21" s="5" t="n">
        <v>36.7594</v>
      </c>
      <c r="C21" s="5" t="n">
        <v>41.2128</v>
      </c>
      <c r="D21" s="5" t="n">
        <v>42.687</v>
      </c>
      <c r="E21" s="7"/>
      <c r="F21" s="8"/>
      <c r="G21" s="7"/>
    </row>
    <row r="22" customFormat="false" ht="13.5" hidden="false" customHeight="false" outlineLevel="0" collapsed="false">
      <c r="A22" s="5" t="n">
        <v>997.9495</v>
      </c>
      <c r="B22" s="5" t="n">
        <v>35.554</v>
      </c>
      <c r="C22" s="5" t="n">
        <v>39.3626</v>
      </c>
      <c r="D22" s="5" t="n">
        <v>41.3844</v>
      </c>
      <c r="E22" s="7"/>
      <c r="F22" s="8"/>
      <c r="G22" s="7"/>
    </row>
    <row r="23" customFormat="false" ht="13.5" hidden="false" customHeight="false" outlineLevel="0" collapsed="false">
      <c r="A23" s="5" t="n">
        <v>809.4074</v>
      </c>
      <c r="B23" s="5" t="n">
        <v>34.1959</v>
      </c>
      <c r="C23" s="5" t="n">
        <v>39.163</v>
      </c>
      <c r="D23" s="5" t="n">
        <v>41.1199</v>
      </c>
      <c r="E23" s="7"/>
      <c r="F23" s="8"/>
      <c r="G23" s="7"/>
    </row>
    <row r="24" customFormat="false" ht="13.5" hidden="false" customHeight="false" outlineLevel="0" collapsed="false">
      <c r="A24" s="5" t="n">
        <v>715.1188</v>
      </c>
      <c r="B24" s="5" t="n">
        <v>33.642</v>
      </c>
      <c r="C24" s="5" t="n">
        <v>38.9266</v>
      </c>
      <c r="D24" s="5" t="n">
        <v>40.8117</v>
      </c>
      <c r="E24" s="7"/>
      <c r="F24" s="8"/>
      <c r="G24" s="7"/>
    </row>
    <row r="25" customFormat="false" ht="13.5" hidden="false" customHeight="false" outlineLevel="0" collapsed="false">
      <c r="A25" s="5" t="n">
        <v>596.0668</v>
      </c>
      <c r="B25" s="5" t="n">
        <v>32.7628</v>
      </c>
      <c r="C25" s="5" t="n">
        <v>38.0251</v>
      </c>
      <c r="D25" s="5" t="n">
        <v>40.1922</v>
      </c>
      <c r="E25" s="7"/>
      <c r="F25" s="8"/>
      <c r="G25" s="7"/>
    </row>
    <row r="26" customFormat="false" ht="13.5" hidden="false" customHeight="false" outlineLevel="0" collapsed="false">
      <c r="A26" s="6" t="s">
        <v>5</v>
      </c>
      <c r="B26" s="6"/>
      <c r="C26" s="6"/>
      <c r="D26" s="6"/>
      <c r="E26" s="4"/>
      <c r="F26" s="8"/>
      <c r="G26" s="7"/>
    </row>
    <row r="27" customFormat="false" ht="13.5" hidden="false" customHeight="false" outlineLevel="0" collapsed="false">
      <c r="A27" s="5" t="n">
        <v>1535.9843</v>
      </c>
      <c r="B27" s="5" t="n">
        <v>36.0395</v>
      </c>
      <c r="C27" s="5" t="n">
        <v>40.8194</v>
      </c>
      <c r="D27" s="5" t="n">
        <v>42.4271</v>
      </c>
      <c r="E27" s="7"/>
      <c r="F27" s="8"/>
      <c r="G27" s="7"/>
    </row>
    <row r="28" customFormat="false" ht="13.5" hidden="false" customHeight="false" outlineLevel="0" collapsed="false">
      <c r="A28" s="5" t="n">
        <v>1279.8822</v>
      </c>
      <c r="B28" s="5" t="n">
        <v>34.8051</v>
      </c>
      <c r="C28" s="5" t="n">
        <v>39.1184</v>
      </c>
      <c r="D28" s="5" t="n">
        <v>41.2343</v>
      </c>
      <c r="E28" s="7"/>
      <c r="F28" s="8"/>
      <c r="G28" s="7"/>
    </row>
    <row r="29" customFormat="false" ht="13.5" hidden="false" customHeight="false" outlineLevel="0" collapsed="false">
      <c r="A29" s="5" t="n">
        <v>1023.8363</v>
      </c>
      <c r="B29" s="5" t="n">
        <v>33.4822</v>
      </c>
      <c r="C29" s="5" t="n">
        <v>38.8897</v>
      </c>
      <c r="D29" s="5" t="n">
        <v>40.9628</v>
      </c>
      <c r="E29" s="7"/>
      <c r="F29" s="8"/>
      <c r="G29" s="7"/>
    </row>
    <row r="30" customFormat="false" ht="13.5" hidden="false" customHeight="false" outlineLevel="0" collapsed="false">
      <c r="A30" s="5" t="n">
        <v>895.6911</v>
      </c>
      <c r="B30" s="5" t="n">
        <v>32.9321</v>
      </c>
      <c r="C30" s="5" t="n">
        <v>38.6569</v>
      </c>
      <c r="D30" s="5" t="n">
        <v>40.6643</v>
      </c>
      <c r="E30" s="7"/>
      <c r="F30" s="8"/>
      <c r="G30" s="7"/>
    </row>
    <row r="31" customFormat="false" ht="13.5" hidden="false" customHeight="false" outlineLevel="0" collapsed="false">
      <c r="A31" s="5" t="n">
        <v>767.9843</v>
      </c>
      <c r="B31" s="5" t="n">
        <v>32.2056</v>
      </c>
      <c r="C31" s="5" t="n">
        <v>37.8814</v>
      </c>
      <c r="D31" s="5" t="n">
        <v>40.1164</v>
      </c>
      <c r="E31" s="7"/>
      <c r="F31" s="4"/>
      <c r="G31" s="4"/>
    </row>
    <row r="32" customFormat="false" ht="13.5" hidden="false" customHeight="false" outlineLevel="0" collapsed="false">
      <c r="A32" s="1" t="s">
        <v>6</v>
      </c>
      <c r="B32" s="1"/>
      <c r="C32" s="1"/>
      <c r="D32" s="1"/>
      <c r="E32" s="2"/>
      <c r="F32" s="8"/>
      <c r="G32" s="7"/>
    </row>
    <row r="33" customFormat="false" ht="13.5" hidden="false" customHeight="false" outlineLevel="0" collapsed="false">
      <c r="A33" s="3" t="s">
        <v>7</v>
      </c>
      <c r="B33" s="3"/>
      <c r="C33" s="3"/>
      <c r="D33" s="3"/>
      <c r="E33" s="2"/>
      <c r="F33" s="8"/>
      <c r="G33" s="7"/>
    </row>
    <row r="34" customFormat="false" ht="13.5" hidden="false" customHeight="false" outlineLevel="0" collapsed="false">
      <c r="A34" s="7" t="n">
        <v>258.9323</v>
      </c>
      <c r="B34" s="7" t="n">
        <v>37.6239</v>
      </c>
      <c r="C34" s="7" t="n">
        <v>40.6652</v>
      </c>
      <c r="D34" s="7" t="n">
        <v>42.1449</v>
      </c>
      <c r="E34" s="2"/>
      <c r="F34" s="8"/>
      <c r="G34" s="7"/>
    </row>
    <row r="35" customFormat="false" ht="13.5" hidden="false" customHeight="false" outlineLevel="0" collapsed="false">
      <c r="A35" s="7" t="n">
        <v>217.1077</v>
      </c>
      <c r="B35" s="7" t="n">
        <v>36.1862</v>
      </c>
      <c r="C35" s="7" t="n">
        <v>38.58</v>
      </c>
      <c r="D35" s="7" t="n">
        <v>40.6569</v>
      </c>
      <c r="E35" s="2"/>
      <c r="F35" s="8"/>
      <c r="G35" s="7"/>
    </row>
    <row r="36" customFormat="false" ht="14.25" hidden="false" customHeight="true" outlineLevel="0" collapsed="false">
      <c r="A36" s="7" t="n">
        <v>174.264</v>
      </c>
      <c r="B36" s="7" t="n">
        <v>34.6305</v>
      </c>
      <c r="C36" s="7" t="n">
        <v>37.6253</v>
      </c>
      <c r="D36" s="7" t="n">
        <v>39.7304</v>
      </c>
      <c r="E36" s="2"/>
      <c r="F36" s="9"/>
      <c r="G36" s="9"/>
      <c r="H36" s="9"/>
      <c r="I36" s="9"/>
      <c r="J36" s="9"/>
      <c r="K36" s="9"/>
    </row>
    <row r="37" customFormat="false" ht="14.25" hidden="false" customHeight="false" outlineLevel="0" collapsed="false">
      <c r="A37" s="7" t="n">
        <v>152.8403</v>
      </c>
      <c r="B37" s="7" t="n">
        <v>33.889</v>
      </c>
      <c r="C37" s="7" t="n">
        <v>37.5316</v>
      </c>
      <c r="D37" s="7" t="n">
        <v>39.5684</v>
      </c>
      <c r="E37" s="2"/>
      <c r="F37" s="10"/>
      <c r="G37" s="10"/>
      <c r="H37" s="10"/>
      <c r="I37" s="10"/>
      <c r="J37" s="10"/>
      <c r="K37" s="10"/>
    </row>
    <row r="38" customFormat="false" ht="14.25" hidden="false" customHeight="false" outlineLevel="0" collapsed="false">
      <c r="A38" s="7" t="n">
        <v>131.3243</v>
      </c>
      <c r="B38" s="7" t="n">
        <v>33.2921</v>
      </c>
      <c r="C38" s="7" t="n">
        <v>37.3593</v>
      </c>
      <c r="D38" s="7" t="n">
        <v>39.3027</v>
      </c>
      <c r="E38" s="2"/>
      <c r="F38" s="10"/>
      <c r="G38" s="10"/>
      <c r="H38" s="10"/>
      <c r="I38" s="10"/>
      <c r="J38" s="10"/>
      <c r="K38" s="10"/>
    </row>
    <row r="39" customFormat="false" ht="13.5" hidden="false" customHeight="false" outlineLevel="0" collapsed="false">
      <c r="A39" s="6" t="s">
        <v>8</v>
      </c>
      <c r="B39" s="6"/>
      <c r="C39" s="6"/>
      <c r="D39" s="6"/>
    </row>
    <row r="40" customFormat="false" ht="13.5" hidden="false" customHeight="false" outlineLevel="0" collapsed="false">
      <c r="A40" s="7" t="n">
        <v>383.8735</v>
      </c>
      <c r="B40" s="7" t="n">
        <v>36.3898</v>
      </c>
      <c r="C40" s="7" t="n">
        <v>39.7493</v>
      </c>
      <c r="D40" s="7" t="n">
        <v>41.5031</v>
      </c>
    </row>
    <row r="41" customFormat="false" ht="13.5" hidden="false" customHeight="false" outlineLevel="0" collapsed="false">
      <c r="A41" s="7" t="n">
        <v>319.9375</v>
      </c>
      <c r="B41" s="7" t="n">
        <v>35.0373</v>
      </c>
      <c r="C41" s="7" t="n">
        <v>37.8483</v>
      </c>
      <c r="D41" s="7" t="n">
        <v>40.1657</v>
      </c>
      <c r="L41" s="5"/>
      <c r="M41" s="5"/>
      <c r="N41" s="5"/>
    </row>
    <row r="42" customFormat="false" ht="13.5" hidden="false" customHeight="false" outlineLevel="0" collapsed="false">
      <c r="A42" s="7" t="n">
        <v>255.9406</v>
      </c>
      <c r="B42" s="7" t="n">
        <v>33.576</v>
      </c>
      <c r="C42" s="7" t="n">
        <v>37.0104</v>
      </c>
      <c r="D42" s="7" t="n">
        <v>39.3658</v>
      </c>
      <c r="L42" s="5"/>
      <c r="M42" s="5"/>
      <c r="N42" s="5"/>
    </row>
    <row r="43" customFormat="false" ht="13.5" hidden="false" customHeight="false" outlineLevel="0" collapsed="false">
      <c r="A43" s="7" t="n">
        <v>223.9163</v>
      </c>
      <c r="B43" s="7" t="n">
        <v>32.8878</v>
      </c>
      <c r="C43" s="7" t="n">
        <v>36.889</v>
      </c>
      <c r="D43" s="7" t="n">
        <v>39.1948</v>
      </c>
      <c r="L43" s="5"/>
      <c r="M43" s="5"/>
      <c r="N43" s="5"/>
    </row>
    <row r="44" customFormat="false" ht="13.5" hidden="false" customHeight="false" outlineLevel="0" collapsed="false">
      <c r="A44" s="7" t="n">
        <v>191.8357</v>
      </c>
      <c r="B44" s="7" t="n">
        <v>32.3265</v>
      </c>
      <c r="C44" s="7" t="n">
        <v>36.7157</v>
      </c>
      <c r="D44" s="7" t="n">
        <v>38.946</v>
      </c>
      <c r="L44" s="5"/>
      <c r="M44" s="5"/>
      <c r="N44" s="5"/>
    </row>
    <row r="45" customFormat="false" ht="13.5" hidden="false" customHeight="false" outlineLevel="0" collapsed="false">
      <c r="A45" s="6" t="s">
        <v>9</v>
      </c>
      <c r="B45" s="6"/>
      <c r="C45" s="6"/>
      <c r="D45" s="6"/>
      <c r="L45" s="5"/>
      <c r="M45" s="5"/>
      <c r="N45" s="5"/>
    </row>
    <row r="46" customFormat="false" ht="13.5" hidden="false" customHeight="false" outlineLevel="0" collapsed="false">
      <c r="A46" s="7" t="n">
        <v>810.8603</v>
      </c>
      <c r="B46" s="7" t="n">
        <v>37.7554</v>
      </c>
      <c r="C46" s="7" t="n">
        <v>42.0747</v>
      </c>
      <c r="D46" s="7" t="n">
        <v>43.3345</v>
      </c>
      <c r="L46" s="5"/>
      <c r="M46" s="5"/>
      <c r="N46" s="5"/>
    </row>
    <row r="47" customFormat="false" ht="13.5" hidden="false" customHeight="false" outlineLevel="0" collapsed="false">
      <c r="A47" s="7" t="n">
        <v>683.8126</v>
      </c>
      <c r="B47" s="7" t="n">
        <v>36.6125</v>
      </c>
      <c r="C47" s="7" t="n">
        <v>39.9822</v>
      </c>
      <c r="D47" s="7" t="n">
        <v>41.8531</v>
      </c>
      <c r="L47" s="5"/>
      <c r="M47" s="5"/>
      <c r="N47" s="5"/>
    </row>
    <row r="48" customFormat="false" ht="13.5" hidden="false" customHeight="false" outlineLevel="0" collapsed="false">
      <c r="A48" s="7" t="n">
        <v>554.9557</v>
      </c>
      <c r="B48" s="7" t="n">
        <v>35.2535</v>
      </c>
      <c r="C48" s="7" t="n">
        <v>39.8245</v>
      </c>
      <c r="D48" s="7" t="n">
        <v>41.6034</v>
      </c>
      <c r="L48" s="5"/>
      <c r="M48" s="5"/>
      <c r="N48" s="5"/>
    </row>
    <row r="49" customFormat="false" ht="13.5" hidden="false" customHeight="false" outlineLevel="0" collapsed="false">
      <c r="A49" s="7" t="n">
        <v>490.5212</v>
      </c>
      <c r="B49" s="7" t="n">
        <v>34.7066</v>
      </c>
      <c r="C49" s="7" t="n">
        <v>39.597</v>
      </c>
      <c r="D49" s="7" t="n">
        <v>41.2857</v>
      </c>
      <c r="L49" s="5"/>
      <c r="M49" s="5"/>
      <c r="N49" s="5"/>
    </row>
    <row r="50" customFormat="false" ht="13.5" hidden="false" customHeight="false" outlineLevel="0" collapsed="false">
      <c r="A50" s="7" t="n">
        <v>443.328</v>
      </c>
      <c r="B50" s="7" t="n">
        <v>34.1682</v>
      </c>
      <c r="C50" s="7" t="n">
        <v>38.9396</v>
      </c>
      <c r="D50" s="7" t="n">
        <v>40.7806</v>
      </c>
    </row>
    <row r="51" customFormat="false" ht="13.5" hidden="false" customHeight="false" outlineLevel="0" collapsed="false">
      <c r="A51" s="6" t="s">
        <v>10</v>
      </c>
      <c r="B51" s="6"/>
      <c r="C51" s="6"/>
      <c r="D51" s="6"/>
    </row>
    <row r="52" customFormat="false" ht="13.5" hidden="false" customHeight="false" outlineLevel="0" collapsed="false">
      <c r="A52" s="7" t="n">
        <v>1185.516</v>
      </c>
      <c r="B52" s="7" t="n">
        <v>36.7916</v>
      </c>
      <c r="C52" s="7" t="n">
        <v>41.266</v>
      </c>
      <c r="D52" s="7" t="n">
        <v>42.7025</v>
      </c>
    </row>
    <row r="53" customFormat="false" ht="13.5" hidden="false" customHeight="false" outlineLevel="0" collapsed="false">
      <c r="A53" s="7" t="n">
        <v>998.4305</v>
      </c>
      <c r="B53" s="7" t="n">
        <v>35.575</v>
      </c>
      <c r="C53" s="7" t="n">
        <v>39.3529</v>
      </c>
      <c r="D53" s="7" t="n">
        <v>41.4275</v>
      </c>
    </row>
    <row r="54" customFormat="false" ht="13.5" hidden="false" customHeight="false" outlineLevel="0" collapsed="false">
      <c r="A54" s="7" t="n">
        <v>809.7258</v>
      </c>
      <c r="B54" s="7" t="n">
        <v>34.2079</v>
      </c>
      <c r="C54" s="7" t="n">
        <v>39.1499</v>
      </c>
      <c r="D54" s="7" t="n">
        <v>41.1519</v>
      </c>
    </row>
    <row r="55" customFormat="false" ht="13.5" hidden="false" customHeight="false" outlineLevel="0" collapsed="false">
      <c r="A55" s="7" t="n">
        <v>715.3532</v>
      </c>
      <c r="B55" s="7" t="n">
        <v>33.643</v>
      </c>
      <c r="C55" s="7" t="n">
        <v>38.9088</v>
      </c>
      <c r="D55" s="7" t="n">
        <v>40.8327</v>
      </c>
    </row>
    <row r="56" customFormat="false" ht="13.5" hidden="false" customHeight="false" outlineLevel="0" collapsed="false">
      <c r="A56" s="7" t="n">
        <v>596.0354</v>
      </c>
      <c r="B56" s="7" t="n">
        <v>32.7514</v>
      </c>
      <c r="C56" s="7" t="n">
        <v>38.007</v>
      </c>
      <c r="D56" s="7" t="n">
        <v>40.2001</v>
      </c>
    </row>
    <row r="57" customFormat="false" ht="13.5" hidden="false" customHeight="false" outlineLevel="0" collapsed="false">
      <c r="A57" s="6" t="s">
        <v>11</v>
      </c>
      <c r="B57" s="6"/>
      <c r="C57" s="6"/>
      <c r="D57" s="6"/>
    </row>
    <row r="58" customFormat="false" ht="13.5" hidden="false" customHeight="false" outlineLevel="0" collapsed="false">
      <c r="A58" s="7" t="n">
        <v>1535.9843</v>
      </c>
      <c r="B58" s="7" t="n">
        <v>36.0362</v>
      </c>
      <c r="C58" s="7" t="n">
        <v>40.8572</v>
      </c>
      <c r="D58" s="7" t="n">
        <v>42.435</v>
      </c>
    </row>
    <row r="59" customFormat="false" ht="13.5" hidden="false" customHeight="false" outlineLevel="0" collapsed="false">
      <c r="A59" s="7" t="n">
        <v>1279.8886</v>
      </c>
      <c r="B59" s="7" t="n">
        <v>34.8035</v>
      </c>
      <c r="C59" s="7" t="n">
        <v>39.1101</v>
      </c>
      <c r="D59" s="7" t="n">
        <v>41.2752</v>
      </c>
    </row>
    <row r="60" customFormat="false" ht="13.5" hidden="false" customHeight="false" outlineLevel="0" collapsed="false">
      <c r="A60" s="7" t="n">
        <v>1023.8455</v>
      </c>
      <c r="B60" s="7" t="n">
        <v>33.4834</v>
      </c>
      <c r="C60" s="7" t="n">
        <v>38.879</v>
      </c>
      <c r="D60" s="7" t="n">
        <v>40.9982</v>
      </c>
    </row>
    <row r="61" customFormat="false" ht="13.5" hidden="false" customHeight="false" outlineLevel="0" collapsed="false">
      <c r="A61" s="7" t="n">
        <v>895.7003</v>
      </c>
      <c r="B61" s="7" t="n">
        <v>32.9281</v>
      </c>
      <c r="C61" s="7" t="n">
        <v>38.6438</v>
      </c>
      <c r="D61" s="7" t="n">
        <v>40.6882</v>
      </c>
    </row>
    <row r="62" customFormat="false" ht="13.5" hidden="false" customHeight="false" outlineLevel="0" collapsed="false">
      <c r="A62" s="7" t="n">
        <v>767.988</v>
      </c>
      <c r="B62" s="7" t="n">
        <v>32.1938</v>
      </c>
      <c r="C62" s="7" t="n">
        <v>37.8685</v>
      </c>
      <c r="D62" s="7" t="n">
        <v>40.1237</v>
      </c>
    </row>
    <row r="63" customFormat="false" ht="13.5" hidden="false" customHeight="false" outlineLevel="0" collapsed="false">
      <c r="A63" s="2"/>
      <c r="B63" s="2"/>
      <c r="C63" s="2"/>
      <c r="D63" s="2"/>
    </row>
    <row r="64" customFormat="false" ht="13.5" hidden="false" customHeight="false" outlineLevel="0" collapsed="false">
      <c r="A64" s="4"/>
      <c r="B64" s="4"/>
      <c r="C64" s="4"/>
      <c r="D64" s="4"/>
    </row>
    <row r="65" customFormat="false" ht="13.5" hidden="false" customHeight="false" outlineLevel="0" collapsed="false">
      <c r="A65" s="7"/>
      <c r="B65" s="7"/>
      <c r="C65" s="7"/>
      <c r="D65" s="7"/>
    </row>
    <row r="66" customFormat="false" ht="13.5" hidden="false" customHeight="false" outlineLevel="0" collapsed="false">
      <c r="A66" s="7"/>
      <c r="B66" s="7"/>
      <c r="C66" s="7"/>
      <c r="D66" s="7"/>
    </row>
    <row r="67" customFormat="false" ht="13.5" hidden="false" customHeight="false" outlineLevel="0" collapsed="false">
      <c r="A67" s="7"/>
      <c r="B67" s="7"/>
      <c r="C67" s="7"/>
      <c r="D67" s="7"/>
    </row>
    <row r="68" customFormat="false" ht="13.5" hidden="false" customHeight="false" outlineLevel="0" collapsed="false">
      <c r="A68" s="7"/>
      <c r="B68" s="7"/>
      <c r="C68" s="7"/>
      <c r="D68" s="7"/>
    </row>
    <row r="69" customFormat="false" ht="13.5" hidden="false" customHeight="false" outlineLevel="0" collapsed="false">
      <c r="A69" s="7"/>
      <c r="B69" s="7"/>
      <c r="C69" s="7"/>
      <c r="D69" s="7"/>
    </row>
    <row r="70" customFormat="false" ht="13.5" hidden="false" customHeight="false" outlineLevel="0" collapsed="false">
      <c r="A70" s="7"/>
      <c r="B70" s="7"/>
      <c r="C70" s="7"/>
      <c r="D70" s="7"/>
    </row>
    <row r="71" customFormat="false" ht="13.5" hidden="false" customHeight="false" outlineLevel="0" collapsed="false">
      <c r="A71" s="7"/>
      <c r="B71" s="7"/>
      <c r="C71" s="7"/>
      <c r="D71" s="7"/>
    </row>
    <row r="72" customFormat="false" ht="13.5" hidden="false" customHeight="false" outlineLevel="0" collapsed="false">
      <c r="A72" s="7"/>
      <c r="B72" s="7"/>
      <c r="C72" s="7"/>
      <c r="D72" s="7"/>
    </row>
    <row r="73" customFormat="false" ht="13.5" hidden="false" customHeight="false" outlineLevel="0" collapsed="false">
      <c r="A73" s="7"/>
      <c r="B73" s="7"/>
      <c r="C73" s="7"/>
      <c r="D73" s="7"/>
    </row>
    <row r="74" customFormat="false" ht="13.5" hidden="false" customHeight="false" outlineLevel="0" collapsed="false">
      <c r="A74" s="7"/>
      <c r="B74" s="7"/>
      <c r="C74" s="7"/>
      <c r="D74" s="7"/>
    </row>
    <row r="75" customFormat="false" ht="13.5" hidden="false" customHeight="false" outlineLevel="0" collapsed="false">
      <c r="A75" s="7"/>
      <c r="B75" s="7"/>
      <c r="C75" s="7"/>
      <c r="D75" s="7"/>
    </row>
    <row r="76" customFormat="false" ht="13.5" hidden="false" customHeight="false" outlineLevel="0" collapsed="false">
      <c r="A76" s="7"/>
      <c r="B76" s="7"/>
      <c r="C76" s="7"/>
      <c r="D76" s="7"/>
    </row>
    <row r="77" customFormat="false" ht="13.5" hidden="false" customHeight="false" outlineLevel="0" collapsed="false">
      <c r="A77" s="7"/>
      <c r="B77" s="7"/>
      <c r="C77" s="7"/>
      <c r="D77" s="7"/>
    </row>
    <row r="78" customFormat="false" ht="13.5" hidden="false" customHeight="false" outlineLevel="0" collapsed="false">
      <c r="A78" s="7"/>
      <c r="B78" s="7"/>
      <c r="C78" s="7"/>
      <c r="D78" s="7"/>
    </row>
    <row r="79" customFormat="false" ht="13.5" hidden="false" customHeight="false" outlineLevel="0" collapsed="false">
      <c r="A79" s="7"/>
      <c r="B79" s="7"/>
      <c r="C79" s="7"/>
      <c r="D79" s="7"/>
    </row>
    <row r="80" customFormat="false" ht="13.5" hidden="false" customHeight="false" outlineLevel="0" collapsed="false">
      <c r="A80" s="7"/>
      <c r="B80" s="7"/>
      <c r="C80" s="7"/>
      <c r="D80" s="7"/>
    </row>
    <row r="81" customFormat="false" ht="13.5" hidden="false" customHeight="false" outlineLevel="0" collapsed="false">
      <c r="A81" s="7"/>
      <c r="B81" s="7"/>
      <c r="C81" s="7"/>
      <c r="D81" s="7"/>
    </row>
    <row r="82" customFormat="false" ht="13.5" hidden="false" customHeight="false" outlineLevel="0" collapsed="false">
      <c r="A82" s="7"/>
      <c r="B82" s="7"/>
      <c r="C82" s="7"/>
      <c r="D82" s="7"/>
    </row>
    <row r="83" customFormat="false" ht="13.5" hidden="false" customHeight="false" outlineLevel="0" collapsed="false">
      <c r="A83" s="7"/>
      <c r="B83" s="7"/>
      <c r="C83" s="7"/>
      <c r="D83" s="7"/>
    </row>
    <row r="84" customFormat="false" ht="13.5" hidden="false" customHeight="false" outlineLevel="0" collapsed="false">
      <c r="A84" s="7"/>
      <c r="B84" s="7"/>
      <c r="C84" s="7"/>
      <c r="D84" s="7"/>
    </row>
    <row r="85" customFormat="false" ht="13.5" hidden="false" customHeight="false" outlineLevel="0" collapsed="false">
      <c r="A85" s="7"/>
      <c r="B85" s="7"/>
      <c r="C85" s="7"/>
      <c r="D85" s="7"/>
    </row>
    <row r="86" customFormat="false" ht="13.5" hidden="false" customHeight="false" outlineLevel="0" collapsed="false">
      <c r="A86" s="7"/>
      <c r="B86" s="7"/>
      <c r="C86" s="7"/>
      <c r="D86" s="7"/>
    </row>
    <row r="87" customFormat="false" ht="13.5" hidden="false" customHeight="false" outlineLevel="0" collapsed="false">
      <c r="A87" s="7"/>
      <c r="B87" s="7"/>
      <c r="C87" s="7"/>
      <c r="D87" s="7"/>
    </row>
    <row r="88" customFormat="false" ht="13.5" hidden="false" customHeight="false" outlineLevel="0" collapsed="false">
      <c r="A88" s="7"/>
      <c r="B88" s="7"/>
      <c r="C88" s="7"/>
      <c r="D88" s="7"/>
    </row>
    <row r="89" customFormat="false" ht="13.5" hidden="false" customHeight="false" outlineLevel="0" collapsed="false">
      <c r="A89" s="7"/>
      <c r="B89" s="7"/>
      <c r="C89" s="7"/>
      <c r="D89" s="7"/>
    </row>
    <row r="90" customFormat="false" ht="13.5" hidden="false" customHeight="false" outlineLevel="0" collapsed="false">
      <c r="A90" s="7"/>
      <c r="B90" s="7"/>
      <c r="C90" s="7"/>
      <c r="D90" s="7"/>
    </row>
    <row r="91" customFormat="false" ht="13.5" hidden="false" customHeight="false" outlineLevel="0" collapsed="false">
      <c r="A91" s="7"/>
      <c r="B91" s="7"/>
      <c r="C91" s="7"/>
      <c r="D91" s="7"/>
    </row>
    <row r="92" customFormat="false" ht="13.5" hidden="false" customHeight="false" outlineLevel="0" collapsed="false">
      <c r="A92" s="7"/>
      <c r="B92" s="7"/>
      <c r="C92" s="7"/>
      <c r="D92" s="7"/>
    </row>
    <row r="93" customFormat="false" ht="13.5" hidden="false" customHeight="false" outlineLevel="0" collapsed="false">
      <c r="A93" s="7"/>
      <c r="B93" s="7"/>
      <c r="C93" s="7"/>
      <c r="D93" s="7"/>
    </row>
  </sheetData>
  <mergeCells count="1">
    <mergeCell ref="G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7" activeCellId="0" sqref="S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6.66"/>
    <col collapsed="false" customWidth="true" hidden="false" outlineLevel="0" max="5" min="5" style="0" width="7.77"/>
    <col collapsed="false" customWidth="true" hidden="false" outlineLevel="0" max="6" min="6" style="0" width="5.44"/>
    <col collapsed="false" customWidth="true" hidden="false" outlineLevel="0" max="7" min="7" style="0" width="6.5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3.5" hidden="false" customHeight="false" outlineLevel="0" collapsed="false">
      <c r="A3" s="5" t="n">
        <v>110.456</v>
      </c>
      <c r="B3" s="5" t="n">
        <v>33.8073</v>
      </c>
      <c r="C3" s="5" t="n">
        <v>35.6772</v>
      </c>
      <c r="D3" s="5" t="n">
        <v>34.9081</v>
      </c>
    </row>
    <row r="4" customFormat="false" ht="13.5" hidden="false" customHeight="false" outlineLevel="0" collapsed="false">
      <c r="A4" s="5" t="n">
        <v>96.5568</v>
      </c>
      <c r="B4" s="5" t="n">
        <v>32.9076</v>
      </c>
      <c r="C4" s="5" t="n">
        <v>34.4608</v>
      </c>
      <c r="D4" s="5" t="n">
        <v>33.4736</v>
      </c>
    </row>
    <row r="5" customFormat="false" ht="13.5" hidden="false" customHeight="false" outlineLevel="0" collapsed="false">
      <c r="A5" s="5" t="n">
        <v>82.5776</v>
      </c>
      <c r="B5" s="5" t="n">
        <v>32.0999</v>
      </c>
      <c r="C5" s="5" t="n">
        <v>33.2197</v>
      </c>
      <c r="D5" s="5" t="n">
        <v>32.3837</v>
      </c>
    </row>
    <row r="6" customFormat="false" ht="13.5" hidden="false" customHeight="false" outlineLevel="0" collapsed="false">
      <c r="A6" s="5" t="n">
        <v>68.5896</v>
      </c>
      <c r="B6" s="5" t="n">
        <v>31.0949</v>
      </c>
      <c r="C6" s="5" t="n">
        <v>33.1944</v>
      </c>
      <c r="D6" s="5" t="n">
        <v>32.357</v>
      </c>
    </row>
    <row r="7" customFormat="false" ht="13.5" hidden="false" customHeight="false" outlineLevel="0" collapsed="false">
      <c r="A7" s="5" t="n">
        <v>54.4512</v>
      </c>
      <c r="B7" s="5" t="n">
        <v>30.3095</v>
      </c>
      <c r="C7" s="5" t="n">
        <v>33.0171</v>
      </c>
      <c r="D7" s="5" t="n">
        <v>32.2149</v>
      </c>
      <c r="E7" s="5"/>
    </row>
    <row r="8" customFormat="false" ht="13.5" hidden="false" customHeight="false" outlineLevel="0" collapsed="false">
      <c r="A8" s="6" t="s">
        <v>2</v>
      </c>
      <c r="B8" s="6"/>
      <c r="C8" s="6"/>
      <c r="D8" s="6"/>
      <c r="E8" s="4"/>
      <c r="F8" s="4"/>
      <c r="G8" s="4"/>
    </row>
    <row r="9" customFormat="false" ht="13.5" hidden="false" customHeight="false" outlineLevel="0" collapsed="false">
      <c r="A9" s="5" t="n">
        <v>127.8664</v>
      </c>
      <c r="B9" s="5" t="n">
        <v>33.0307</v>
      </c>
      <c r="C9" s="5" t="n">
        <v>34.9334</v>
      </c>
      <c r="D9" s="5" t="n">
        <v>34.0534</v>
      </c>
      <c r="E9" s="7"/>
      <c r="F9" s="8"/>
      <c r="G9" s="7"/>
    </row>
    <row r="10" customFormat="false" ht="13.5" hidden="false" customHeight="false" outlineLevel="0" collapsed="false">
      <c r="A10" s="5" t="n">
        <v>111.9456</v>
      </c>
      <c r="B10" s="5" t="n">
        <v>32.239</v>
      </c>
      <c r="C10" s="5" t="n">
        <v>33.8902</v>
      </c>
      <c r="D10" s="5" t="n">
        <v>32.8388</v>
      </c>
      <c r="E10" s="7"/>
      <c r="F10" s="8"/>
      <c r="G10" s="7"/>
    </row>
    <row r="11" customFormat="false" ht="13.5" hidden="false" customHeight="false" outlineLevel="0" collapsed="false">
      <c r="A11" s="5" t="n">
        <v>95.9352</v>
      </c>
      <c r="B11" s="5" t="n">
        <v>31.5125</v>
      </c>
      <c r="C11" s="5" t="n">
        <v>32.7841</v>
      </c>
      <c r="D11" s="5" t="n">
        <v>31.8732</v>
      </c>
      <c r="E11" s="7"/>
      <c r="F11" s="8"/>
      <c r="G11" s="7"/>
    </row>
    <row r="12" customFormat="false" ht="13.5" hidden="false" customHeight="false" outlineLevel="0" collapsed="false">
      <c r="A12" s="5" t="n">
        <v>79.5648</v>
      </c>
      <c r="B12" s="5" t="n">
        <v>30.6175</v>
      </c>
      <c r="C12" s="5" t="n">
        <v>32.7607</v>
      </c>
      <c r="D12" s="5" t="n">
        <v>31.8462</v>
      </c>
      <c r="E12" s="7"/>
      <c r="F12" s="8"/>
      <c r="G12" s="7"/>
    </row>
    <row r="13" customFormat="false" ht="13.5" hidden="false" customHeight="false" outlineLevel="0" collapsed="false">
      <c r="A13" s="5" t="n">
        <v>63.78</v>
      </c>
      <c r="B13" s="5" t="n">
        <v>29.9139</v>
      </c>
      <c r="C13" s="5" t="n">
        <v>32.5907</v>
      </c>
      <c r="D13" s="5" t="n">
        <v>31.7133</v>
      </c>
      <c r="E13" s="7"/>
      <c r="F13" s="8"/>
      <c r="G13" s="7"/>
    </row>
    <row r="14" customFormat="false" ht="13.5" hidden="false" customHeight="false" outlineLevel="0" collapsed="false">
      <c r="A14" s="6" t="s">
        <v>3</v>
      </c>
      <c r="B14" s="6"/>
      <c r="C14" s="6"/>
      <c r="D14" s="6"/>
      <c r="E14" s="4"/>
      <c r="F14" s="7"/>
      <c r="G14" s="7"/>
    </row>
    <row r="15" customFormat="false" ht="13.5" hidden="false" customHeight="false" outlineLevel="0" collapsed="false">
      <c r="A15" s="5" t="n">
        <v>393.6712</v>
      </c>
      <c r="B15" s="5" t="n">
        <v>31.8467</v>
      </c>
      <c r="C15" s="5" t="n">
        <v>36.3911</v>
      </c>
      <c r="D15" s="5" t="n">
        <v>35.808</v>
      </c>
      <c r="E15" s="7"/>
      <c r="F15" s="8"/>
      <c r="G15" s="7"/>
    </row>
    <row r="16" customFormat="false" ht="13.5" hidden="false" customHeight="false" outlineLevel="0" collapsed="false">
      <c r="A16" s="5" t="n">
        <v>344.8296</v>
      </c>
      <c r="B16" s="5" t="n">
        <v>31.0652</v>
      </c>
      <c r="C16" s="5" t="n">
        <v>34.8486</v>
      </c>
      <c r="D16" s="5" t="n">
        <v>34.2995</v>
      </c>
      <c r="E16" s="7"/>
      <c r="F16" s="8"/>
      <c r="G16" s="7"/>
    </row>
    <row r="17" customFormat="false" ht="13.5" hidden="false" customHeight="false" outlineLevel="0" collapsed="false">
      <c r="A17" s="5" t="n">
        <v>296.0368</v>
      </c>
      <c r="B17" s="5" t="n">
        <v>30.1769</v>
      </c>
      <c r="C17" s="5" t="n">
        <v>34.4744</v>
      </c>
      <c r="D17" s="5" t="n">
        <v>33.9514</v>
      </c>
      <c r="E17" s="7"/>
      <c r="F17" s="8"/>
      <c r="G17" s="7"/>
    </row>
    <row r="18" customFormat="false" ht="13.5" hidden="false" customHeight="false" outlineLevel="0" collapsed="false">
      <c r="A18" s="5" t="n">
        <v>247.2024</v>
      </c>
      <c r="B18" s="5" t="n">
        <v>29.3655</v>
      </c>
      <c r="C18" s="5" t="n">
        <v>34.3331</v>
      </c>
      <c r="D18" s="5" t="n">
        <v>33.819</v>
      </c>
      <c r="E18" s="7"/>
      <c r="F18" s="8"/>
      <c r="G18" s="7"/>
    </row>
    <row r="19" customFormat="false" ht="13.5" hidden="false" customHeight="false" outlineLevel="0" collapsed="false">
      <c r="A19" s="5" t="n">
        <v>196.6552</v>
      </c>
      <c r="B19" s="5" t="n">
        <v>28.5966</v>
      </c>
      <c r="C19" s="5" t="n">
        <v>33.4078</v>
      </c>
      <c r="D19" s="5" t="n">
        <v>32.913</v>
      </c>
      <c r="E19" s="7"/>
      <c r="F19" s="7"/>
      <c r="G19" s="7"/>
    </row>
    <row r="20" customFormat="false" ht="13.5" hidden="false" customHeight="false" outlineLevel="0" collapsed="false">
      <c r="A20" s="6" t="s">
        <v>4</v>
      </c>
      <c r="B20" s="6"/>
      <c r="C20" s="6"/>
      <c r="D20" s="6"/>
      <c r="E20" s="4"/>
      <c r="F20" s="7"/>
      <c r="G20" s="7"/>
    </row>
    <row r="21" customFormat="false" ht="13.5" hidden="false" customHeight="false" outlineLevel="0" collapsed="false">
      <c r="A21" s="5" t="n">
        <v>463.9552</v>
      </c>
      <c r="B21" s="5" t="n">
        <v>31.3122</v>
      </c>
      <c r="C21" s="5" t="n">
        <v>36.1186</v>
      </c>
      <c r="D21" s="5" t="n">
        <v>35.4796</v>
      </c>
      <c r="E21" s="7"/>
      <c r="F21" s="8"/>
      <c r="G21" s="7"/>
    </row>
    <row r="22" customFormat="false" ht="13.5" hidden="false" customHeight="false" outlineLevel="0" collapsed="false">
      <c r="A22" s="5" t="n">
        <v>406.3568</v>
      </c>
      <c r="B22" s="5" t="n">
        <v>30.5689</v>
      </c>
      <c r="C22" s="5" t="n">
        <v>34.6495</v>
      </c>
      <c r="D22" s="5" t="n">
        <v>34.0531</v>
      </c>
      <c r="E22" s="7"/>
      <c r="F22" s="8"/>
      <c r="G22" s="7"/>
    </row>
    <row r="23" customFormat="false" ht="13.5" hidden="false" customHeight="false" outlineLevel="0" collapsed="false">
      <c r="A23" s="5" t="n">
        <v>348.828</v>
      </c>
      <c r="B23" s="5" t="n">
        <v>29.7562</v>
      </c>
      <c r="C23" s="5" t="n">
        <v>34.2888</v>
      </c>
      <c r="D23" s="5" t="n">
        <v>33.7165</v>
      </c>
      <c r="E23" s="7"/>
      <c r="F23" s="8"/>
      <c r="G23" s="7"/>
    </row>
    <row r="24" customFormat="false" ht="13.5" hidden="false" customHeight="false" outlineLevel="0" collapsed="false">
      <c r="A24" s="5" t="n">
        <v>291.2616</v>
      </c>
      <c r="B24" s="5" t="n">
        <v>29.0019</v>
      </c>
      <c r="C24" s="5" t="n">
        <v>34.15</v>
      </c>
      <c r="D24" s="5" t="n">
        <v>33.5876</v>
      </c>
      <c r="E24" s="7"/>
      <c r="F24" s="8"/>
      <c r="G24" s="7"/>
    </row>
    <row r="25" customFormat="false" ht="13.5" hidden="false" customHeight="false" outlineLevel="0" collapsed="false">
      <c r="A25" s="5" t="n">
        <v>229.5488</v>
      </c>
      <c r="B25" s="5" t="n">
        <v>28.2669</v>
      </c>
      <c r="C25" s="5" t="n">
        <v>33.2349</v>
      </c>
      <c r="D25" s="5" t="n">
        <v>32.7017</v>
      </c>
      <c r="E25" s="7"/>
      <c r="F25" s="8"/>
      <c r="G25" s="7"/>
    </row>
    <row r="26" customFormat="false" ht="13.5" hidden="false" customHeight="false" outlineLevel="0" collapsed="false">
      <c r="A26" s="6" t="s">
        <v>5</v>
      </c>
      <c r="B26" s="6"/>
      <c r="C26" s="6"/>
      <c r="D26" s="6"/>
      <c r="E26" s="4"/>
      <c r="F26" s="8"/>
      <c r="G26" s="7"/>
    </row>
    <row r="27" customFormat="false" ht="13.5" hidden="false" customHeight="false" outlineLevel="0" collapsed="false">
      <c r="A27" s="5" t="n">
        <v>511.9856</v>
      </c>
      <c r="B27" s="5" t="n">
        <v>30.8157</v>
      </c>
      <c r="C27" s="5" t="n">
        <v>35.7644</v>
      </c>
      <c r="D27" s="5" t="n">
        <v>35.119</v>
      </c>
      <c r="E27" s="7"/>
      <c r="F27" s="8"/>
      <c r="G27" s="7"/>
    </row>
    <row r="28" customFormat="false" ht="13.5" hidden="false" customHeight="false" outlineLevel="0" collapsed="false">
      <c r="A28" s="5" t="n">
        <v>447.884</v>
      </c>
      <c r="B28" s="5" t="n">
        <v>30.1318</v>
      </c>
      <c r="C28" s="5" t="n">
        <v>34.3924</v>
      </c>
      <c r="D28" s="5" t="n">
        <v>33.7921</v>
      </c>
      <c r="E28" s="7"/>
      <c r="F28" s="8"/>
      <c r="G28" s="7"/>
    </row>
    <row r="29" customFormat="false" ht="13.5" hidden="false" customHeight="false" outlineLevel="0" collapsed="false">
      <c r="A29" s="5" t="n">
        <v>383.8888</v>
      </c>
      <c r="B29" s="5" t="n">
        <v>29.3899</v>
      </c>
      <c r="C29" s="5" t="n">
        <v>34.0511</v>
      </c>
      <c r="D29" s="5" t="n">
        <v>33.4707</v>
      </c>
      <c r="E29" s="7"/>
      <c r="F29" s="8"/>
      <c r="G29" s="7"/>
    </row>
    <row r="30" customFormat="false" ht="13.5" hidden="false" customHeight="false" outlineLevel="0" collapsed="false">
      <c r="A30" s="5" t="n">
        <v>317.86</v>
      </c>
      <c r="B30" s="5" t="n">
        <v>28.6912</v>
      </c>
      <c r="C30" s="5" t="n">
        <v>33.9134</v>
      </c>
      <c r="D30" s="5" t="n">
        <v>33.3445</v>
      </c>
      <c r="E30" s="7"/>
      <c r="F30" s="8"/>
      <c r="G30" s="7"/>
    </row>
    <row r="31" customFormat="false" ht="13.5" hidden="false" customHeight="false" outlineLevel="0" collapsed="false">
      <c r="A31" s="5" t="n">
        <v>255.9968</v>
      </c>
      <c r="B31" s="5" t="n">
        <v>28.0062</v>
      </c>
      <c r="C31" s="5" t="n">
        <v>33.0233</v>
      </c>
      <c r="D31" s="5" t="n">
        <v>32.4924</v>
      </c>
      <c r="E31" s="7"/>
      <c r="F31" s="4"/>
      <c r="G31" s="4"/>
    </row>
    <row r="32" customFormat="false" ht="13.5" hidden="false" customHeight="false" outlineLevel="0" collapsed="false">
      <c r="A32" s="1" t="s">
        <v>6</v>
      </c>
      <c r="B32" s="1"/>
      <c r="C32" s="1"/>
      <c r="D32" s="1"/>
      <c r="E32" s="2"/>
      <c r="F32" s="8"/>
      <c r="G32" s="7"/>
    </row>
    <row r="33" customFormat="false" ht="13.5" hidden="false" customHeight="false" outlineLevel="0" collapsed="false">
      <c r="A33" s="3" t="s">
        <v>7</v>
      </c>
      <c r="B33" s="3"/>
      <c r="C33" s="3"/>
      <c r="D33" s="3"/>
      <c r="E33" s="2"/>
      <c r="F33" s="8"/>
      <c r="G33" s="7"/>
    </row>
    <row r="34" customFormat="false" ht="13.5" hidden="false" customHeight="false" outlineLevel="0" collapsed="false">
      <c r="A34" s="7" t="n">
        <v>110.4296</v>
      </c>
      <c r="B34" s="7" t="n">
        <v>33.8131</v>
      </c>
      <c r="C34" s="7" t="n">
        <v>35.6803</v>
      </c>
      <c r="D34" s="7" t="n">
        <v>34.9044</v>
      </c>
      <c r="E34" s="2"/>
      <c r="F34" s="8"/>
      <c r="G34" s="7"/>
    </row>
    <row r="35" customFormat="false" ht="13.5" hidden="false" customHeight="false" outlineLevel="0" collapsed="false">
      <c r="A35" s="7" t="n">
        <v>96.536</v>
      </c>
      <c r="B35" s="7" t="n">
        <v>32.9147</v>
      </c>
      <c r="C35" s="7" t="n">
        <v>34.4637</v>
      </c>
      <c r="D35" s="7" t="n">
        <v>33.4604</v>
      </c>
      <c r="E35" s="2"/>
      <c r="F35" s="8"/>
      <c r="G35" s="7"/>
    </row>
    <row r="36" customFormat="false" ht="14.25" hidden="false" customHeight="true" outlineLevel="0" collapsed="false">
      <c r="A36" s="7" t="n">
        <v>82.5592</v>
      </c>
      <c r="B36" s="7" t="n">
        <v>32.0991</v>
      </c>
      <c r="C36" s="7" t="n">
        <v>33.2178</v>
      </c>
      <c r="D36" s="7" t="n">
        <v>32.3811</v>
      </c>
      <c r="E36" s="2"/>
      <c r="F36" s="9"/>
      <c r="G36" s="9"/>
      <c r="H36" s="9"/>
      <c r="I36" s="9"/>
      <c r="J36" s="9"/>
      <c r="K36" s="9"/>
    </row>
    <row r="37" customFormat="false" ht="14.25" hidden="false" customHeight="false" outlineLevel="0" collapsed="false">
      <c r="A37" s="7" t="n">
        <v>68.5832</v>
      </c>
      <c r="B37" s="7" t="n">
        <v>31.0948</v>
      </c>
      <c r="C37" s="7" t="n">
        <v>33.1917</v>
      </c>
      <c r="D37" s="7" t="n">
        <v>32.3514</v>
      </c>
      <c r="E37" s="2"/>
      <c r="F37" s="10"/>
      <c r="G37" s="10"/>
      <c r="H37" s="10"/>
      <c r="I37" s="10"/>
      <c r="J37" s="10"/>
      <c r="K37" s="10"/>
    </row>
    <row r="38" customFormat="false" ht="14.25" hidden="false" customHeight="false" outlineLevel="0" collapsed="false">
      <c r="A38" s="7" t="n">
        <v>54.42</v>
      </c>
      <c r="B38" s="7" t="n">
        <v>30.3121</v>
      </c>
      <c r="C38" s="7" t="n">
        <v>33.0157</v>
      </c>
      <c r="D38" s="7" t="n">
        <v>32.2115</v>
      </c>
      <c r="E38" s="2"/>
      <c r="F38" s="10"/>
      <c r="G38" s="10"/>
      <c r="H38" s="10"/>
      <c r="I38" s="10"/>
      <c r="J38" s="10"/>
      <c r="K38" s="10"/>
    </row>
    <row r="39" customFormat="false" ht="13.5" hidden="false" customHeight="false" outlineLevel="0" collapsed="false">
      <c r="A39" s="6" t="s">
        <v>8</v>
      </c>
      <c r="B39" s="6"/>
      <c r="C39" s="6"/>
      <c r="D39" s="6"/>
    </row>
    <row r="40" customFormat="false" ht="13.5" hidden="false" customHeight="false" outlineLevel="0" collapsed="false">
      <c r="A40" s="7" t="n">
        <v>127.864</v>
      </c>
      <c r="B40" s="7" t="n">
        <v>33.0365</v>
      </c>
      <c r="C40" s="7" t="n">
        <v>34.9379</v>
      </c>
      <c r="D40" s="7" t="n">
        <v>34.05</v>
      </c>
    </row>
    <row r="41" customFormat="false" ht="13.5" hidden="false" customHeight="false" outlineLevel="0" collapsed="false">
      <c r="A41" s="7" t="n">
        <v>111.944</v>
      </c>
      <c r="B41" s="7" t="n">
        <v>32.2451</v>
      </c>
      <c r="C41" s="7" t="n">
        <v>33.8921</v>
      </c>
      <c r="D41" s="7" t="n">
        <v>32.8259</v>
      </c>
      <c r="L41" s="5"/>
      <c r="M41" s="5"/>
      <c r="N41" s="5"/>
    </row>
    <row r="42" customFormat="false" ht="13.5" hidden="false" customHeight="false" outlineLevel="0" collapsed="false">
      <c r="A42" s="7" t="n">
        <v>95.9304</v>
      </c>
      <c r="B42" s="7" t="n">
        <v>31.5124</v>
      </c>
      <c r="C42" s="7" t="n">
        <v>32.7823</v>
      </c>
      <c r="D42" s="7" t="n">
        <v>31.8693</v>
      </c>
      <c r="L42" s="5"/>
      <c r="M42" s="5"/>
      <c r="N42" s="5"/>
    </row>
    <row r="43" customFormat="false" ht="13.5" hidden="false" customHeight="false" outlineLevel="0" collapsed="false">
      <c r="A43" s="7" t="n">
        <v>79.584</v>
      </c>
      <c r="B43" s="7" t="n">
        <v>30.6182</v>
      </c>
      <c r="C43" s="7" t="n">
        <v>32.7582</v>
      </c>
      <c r="D43" s="7" t="n">
        <v>31.8401</v>
      </c>
      <c r="L43" s="5"/>
      <c r="M43" s="5"/>
      <c r="N43" s="5"/>
    </row>
    <row r="44" customFormat="false" ht="13.5" hidden="false" customHeight="false" outlineLevel="0" collapsed="false">
      <c r="A44" s="7" t="n">
        <v>63.7488</v>
      </c>
      <c r="B44" s="7" t="n">
        <v>29.9165</v>
      </c>
      <c r="C44" s="7" t="n">
        <v>32.5889</v>
      </c>
      <c r="D44" s="7" t="n">
        <v>31.7092</v>
      </c>
      <c r="L44" s="5"/>
      <c r="M44" s="5"/>
      <c r="N44" s="5"/>
    </row>
    <row r="45" customFormat="false" ht="13.5" hidden="false" customHeight="false" outlineLevel="0" collapsed="false">
      <c r="A45" s="6" t="s">
        <v>9</v>
      </c>
      <c r="B45" s="6"/>
      <c r="C45" s="6"/>
      <c r="D45" s="6"/>
      <c r="L45" s="5"/>
      <c r="M45" s="5"/>
      <c r="N45" s="5"/>
    </row>
    <row r="46" customFormat="false" ht="13.5" hidden="false" customHeight="false" outlineLevel="0" collapsed="false">
      <c r="A46" s="7" t="n">
        <v>393.9104</v>
      </c>
      <c r="B46" s="7" t="n">
        <v>31.8628</v>
      </c>
      <c r="C46" s="7" t="n">
        <v>36.498</v>
      </c>
      <c r="D46" s="7" t="n">
        <v>35.8977</v>
      </c>
      <c r="L46" s="5"/>
      <c r="M46" s="5"/>
      <c r="N46" s="5"/>
    </row>
    <row r="47" customFormat="false" ht="13.5" hidden="false" customHeight="false" outlineLevel="0" collapsed="false">
      <c r="A47" s="7" t="n">
        <v>344.976</v>
      </c>
      <c r="B47" s="7" t="n">
        <v>31.1013</v>
      </c>
      <c r="C47" s="7" t="n">
        <v>34.9875</v>
      </c>
      <c r="D47" s="7" t="n">
        <v>34.4557</v>
      </c>
      <c r="L47" s="5"/>
      <c r="M47" s="5"/>
      <c r="N47" s="5"/>
    </row>
    <row r="48" customFormat="false" ht="13.5" hidden="false" customHeight="false" outlineLevel="0" collapsed="false">
      <c r="A48" s="7" t="n">
        <v>296.0936</v>
      </c>
      <c r="B48" s="7" t="n">
        <v>30.2265</v>
      </c>
      <c r="C48" s="7" t="n">
        <v>34.6472</v>
      </c>
      <c r="D48" s="7" t="n">
        <v>34.1323</v>
      </c>
      <c r="L48" s="5"/>
      <c r="M48" s="5"/>
      <c r="N48" s="5"/>
    </row>
    <row r="49" customFormat="false" ht="13.5" hidden="false" customHeight="false" outlineLevel="0" collapsed="false">
      <c r="A49" s="7" t="n">
        <v>247.1664</v>
      </c>
      <c r="B49" s="7" t="n">
        <v>29.4134</v>
      </c>
      <c r="C49" s="7" t="n">
        <v>34.498</v>
      </c>
      <c r="D49" s="7" t="n">
        <v>33.9942</v>
      </c>
      <c r="L49" s="5"/>
      <c r="M49" s="5"/>
      <c r="N49" s="5"/>
    </row>
    <row r="50" customFormat="false" ht="13.5" hidden="false" customHeight="false" outlineLevel="0" collapsed="false">
      <c r="A50" s="7" t="n">
        <v>196.472</v>
      </c>
      <c r="B50" s="7" t="n">
        <v>28.6426</v>
      </c>
      <c r="C50" s="7" t="n">
        <v>33.5019</v>
      </c>
      <c r="D50" s="7" t="n">
        <v>32.9736</v>
      </c>
    </row>
    <row r="51" customFormat="false" ht="13.5" hidden="false" customHeight="false" outlineLevel="0" collapsed="false">
      <c r="A51" s="6" t="s">
        <v>10</v>
      </c>
      <c r="B51" s="6"/>
      <c r="C51" s="6"/>
      <c r="D51" s="6"/>
    </row>
    <row r="52" customFormat="false" ht="13.5" hidden="false" customHeight="false" outlineLevel="0" collapsed="false">
      <c r="A52" s="7" t="n">
        <v>464.1136</v>
      </c>
      <c r="B52" s="7" t="n">
        <v>31.381</v>
      </c>
      <c r="C52" s="7" t="n">
        <v>36.251</v>
      </c>
      <c r="D52" s="7" t="n">
        <v>35.609</v>
      </c>
    </row>
    <row r="53" customFormat="false" ht="13.5" hidden="false" customHeight="false" outlineLevel="0" collapsed="false">
      <c r="A53" s="7" t="n">
        <v>406.4728</v>
      </c>
      <c r="B53" s="7" t="n">
        <v>30.646</v>
      </c>
      <c r="C53" s="7" t="n">
        <v>34.7956</v>
      </c>
      <c r="D53" s="7" t="n">
        <v>34.2244</v>
      </c>
    </row>
    <row r="54" customFormat="false" ht="13.5" hidden="false" customHeight="false" outlineLevel="0" collapsed="false">
      <c r="A54" s="7" t="n">
        <v>348.908</v>
      </c>
      <c r="B54" s="7" t="n">
        <v>29.8378</v>
      </c>
      <c r="C54" s="7" t="n">
        <v>34.4666</v>
      </c>
      <c r="D54" s="7" t="n">
        <v>33.9093</v>
      </c>
    </row>
    <row r="55" customFormat="false" ht="13.5" hidden="false" customHeight="false" outlineLevel="0" collapsed="false">
      <c r="A55" s="7" t="n">
        <v>291.308</v>
      </c>
      <c r="B55" s="7" t="n">
        <v>29.0768</v>
      </c>
      <c r="C55" s="7" t="n">
        <v>34.3187</v>
      </c>
      <c r="D55" s="7" t="n">
        <v>33.7761</v>
      </c>
    </row>
    <row r="56" customFormat="false" ht="13.5" hidden="false" customHeight="false" outlineLevel="0" collapsed="false">
      <c r="A56" s="7" t="n">
        <v>229.5192</v>
      </c>
      <c r="B56" s="7" t="n">
        <v>28.3359</v>
      </c>
      <c r="C56" s="7" t="n">
        <v>33.3331</v>
      </c>
      <c r="D56" s="7" t="n">
        <v>32.7751</v>
      </c>
    </row>
    <row r="57" customFormat="false" ht="13.5" hidden="false" customHeight="false" outlineLevel="0" collapsed="false">
      <c r="A57" s="6" t="s">
        <v>11</v>
      </c>
      <c r="B57" s="6"/>
      <c r="C57" s="6"/>
      <c r="D57" s="6"/>
    </row>
    <row r="58" customFormat="false" ht="13.5" hidden="false" customHeight="false" outlineLevel="0" collapsed="false">
      <c r="A58" s="7" t="n">
        <v>511.984</v>
      </c>
      <c r="B58" s="7" t="n">
        <v>30.904</v>
      </c>
      <c r="C58" s="7" t="n">
        <v>35.9085</v>
      </c>
      <c r="D58" s="7" t="n">
        <v>35.2694</v>
      </c>
    </row>
    <row r="59" customFormat="false" ht="13.5" hidden="false" customHeight="false" outlineLevel="0" collapsed="false">
      <c r="A59" s="7" t="n">
        <v>447.8784</v>
      </c>
      <c r="B59" s="7" t="n">
        <v>30.2239</v>
      </c>
      <c r="C59" s="7" t="n">
        <v>34.539</v>
      </c>
      <c r="D59" s="7" t="n">
        <v>33.967</v>
      </c>
    </row>
    <row r="60" customFormat="false" ht="13.5" hidden="false" customHeight="false" outlineLevel="0" collapsed="false">
      <c r="A60" s="7" t="n">
        <v>383.8912</v>
      </c>
      <c r="B60" s="7" t="n">
        <v>29.4821</v>
      </c>
      <c r="C60" s="7" t="n">
        <v>34.2276</v>
      </c>
      <c r="D60" s="7" t="n">
        <v>33.6658</v>
      </c>
    </row>
    <row r="61" customFormat="false" ht="13.5" hidden="false" customHeight="false" outlineLevel="0" collapsed="false">
      <c r="A61" s="7" t="n">
        <v>317.8488</v>
      </c>
      <c r="B61" s="7" t="n">
        <v>28.7763</v>
      </c>
      <c r="C61" s="7" t="n">
        <v>34.0807</v>
      </c>
      <c r="D61" s="7" t="n">
        <v>33.5365</v>
      </c>
    </row>
    <row r="62" customFormat="false" ht="13.5" hidden="false" customHeight="false" outlineLevel="0" collapsed="false">
      <c r="A62" s="7" t="n">
        <v>255.996</v>
      </c>
      <c r="B62" s="7" t="n">
        <v>28.0832</v>
      </c>
      <c r="C62" s="7" t="n">
        <v>33.1217</v>
      </c>
      <c r="D62" s="7" t="n">
        <v>32.5714</v>
      </c>
    </row>
    <row r="63" customFormat="false" ht="13.5" hidden="false" customHeight="false" outlineLevel="0" collapsed="false">
      <c r="A63" s="2"/>
      <c r="B63" s="2"/>
      <c r="C63" s="2"/>
      <c r="D63" s="2"/>
      <c r="E63" s="4"/>
    </row>
    <row r="64" customFormat="false" ht="13.5" hidden="false" customHeight="false" outlineLevel="0" collapsed="false">
      <c r="A64" s="4"/>
      <c r="B64" s="4"/>
      <c r="C64" s="4"/>
      <c r="D64" s="4"/>
      <c r="E64" s="4"/>
    </row>
    <row r="65" customFormat="false" ht="13.5" hidden="false" customHeight="false" outlineLevel="0" collapsed="false">
      <c r="A65" s="7"/>
      <c r="B65" s="7"/>
      <c r="C65" s="7"/>
      <c r="D65" s="7"/>
      <c r="E65" s="4"/>
    </row>
    <row r="66" customFormat="false" ht="13.5" hidden="false" customHeight="false" outlineLevel="0" collapsed="false">
      <c r="A66" s="7"/>
      <c r="B66" s="7"/>
      <c r="C66" s="7"/>
      <c r="D66" s="7"/>
      <c r="E66" s="4"/>
    </row>
    <row r="67" customFormat="false" ht="13.5" hidden="false" customHeight="false" outlineLevel="0" collapsed="false">
      <c r="A67" s="7"/>
      <c r="B67" s="7"/>
      <c r="C67" s="7"/>
      <c r="D67" s="7"/>
      <c r="E67" s="4"/>
    </row>
    <row r="68" customFormat="false" ht="13.5" hidden="false" customHeight="false" outlineLevel="0" collapsed="false">
      <c r="A68" s="7"/>
      <c r="B68" s="7"/>
      <c r="C68" s="7"/>
      <c r="D68" s="7"/>
      <c r="E68" s="4"/>
    </row>
    <row r="69" customFormat="false" ht="13.5" hidden="false" customHeight="false" outlineLevel="0" collapsed="false">
      <c r="A69" s="7"/>
      <c r="B69" s="7"/>
      <c r="C69" s="7"/>
      <c r="D69" s="7"/>
      <c r="E69" s="4"/>
    </row>
    <row r="70" customFormat="false" ht="13.5" hidden="false" customHeight="false" outlineLevel="0" collapsed="false">
      <c r="A70" s="7"/>
      <c r="B70" s="7"/>
      <c r="C70" s="7"/>
      <c r="D70" s="7"/>
      <c r="E70" s="4"/>
    </row>
    <row r="71" customFormat="false" ht="13.5" hidden="false" customHeight="false" outlineLevel="0" collapsed="false">
      <c r="A71" s="7"/>
      <c r="B71" s="7"/>
      <c r="C71" s="7"/>
      <c r="D71" s="7"/>
      <c r="E71" s="4"/>
    </row>
    <row r="72" customFormat="false" ht="13.5" hidden="false" customHeight="false" outlineLevel="0" collapsed="false">
      <c r="A72" s="7"/>
      <c r="B72" s="7"/>
      <c r="C72" s="7"/>
      <c r="D72" s="7"/>
      <c r="E72" s="4"/>
    </row>
    <row r="73" customFormat="false" ht="13.5" hidden="false" customHeight="false" outlineLevel="0" collapsed="false">
      <c r="A73" s="7"/>
      <c r="B73" s="7"/>
      <c r="C73" s="7"/>
      <c r="D73" s="7"/>
      <c r="E73" s="4"/>
    </row>
    <row r="74" customFormat="false" ht="13.5" hidden="false" customHeight="false" outlineLevel="0" collapsed="false">
      <c r="A74" s="7"/>
      <c r="B74" s="7"/>
      <c r="C74" s="7"/>
      <c r="D74" s="7"/>
      <c r="E74" s="4"/>
    </row>
    <row r="75" customFormat="false" ht="13.5" hidden="false" customHeight="false" outlineLevel="0" collapsed="false">
      <c r="A75" s="7"/>
      <c r="B75" s="7"/>
      <c r="C75" s="7"/>
      <c r="D75" s="7"/>
      <c r="E75" s="4"/>
    </row>
    <row r="76" customFormat="false" ht="13.5" hidden="false" customHeight="false" outlineLevel="0" collapsed="false">
      <c r="A76" s="7"/>
      <c r="B76" s="7"/>
      <c r="C76" s="7"/>
      <c r="D76" s="7"/>
      <c r="E76" s="4"/>
    </row>
    <row r="77" customFormat="false" ht="13.5" hidden="false" customHeight="false" outlineLevel="0" collapsed="false">
      <c r="A77" s="7"/>
      <c r="B77" s="7"/>
      <c r="C77" s="7"/>
      <c r="D77" s="7"/>
      <c r="E77" s="4"/>
    </row>
    <row r="78" customFormat="false" ht="13.5" hidden="false" customHeight="false" outlineLevel="0" collapsed="false">
      <c r="A78" s="7"/>
      <c r="B78" s="7"/>
      <c r="C78" s="7"/>
      <c r="D78" s="7"/>
      <c r="E78" s="4"/>
    </row>
    <row r="79" customFormat="false" ht="13.5" hidden="false" customHeight="false" outlineLevel="0" collapsed="false">
      <c r="A79" s="7"/>
      <c r="B79" s="7"/>
      <c r="C79" s="7"/>
      <c r="D79" s="7"/>
      <c r="E79" s="4"/>
    </row>
    <row r="80" customFormat="false" ht="13.5" hidden="false" customHeight="false" outlineLevel="0" collapsed="false">
      <c r="A80" s="7"/>
      <c r="B80" s="7"/>
      <c r="C80" s="7"/>
      <c r="D80" s="7"/>
      <c r="E80" s="4"/>
    </row>
    <row r="81" customFormat="false" ht="13.5" hidden="false" customHeight="false" outlineLevel="0" collapsed="false">
      <c r="A81" s="7"/>
      <c r="B81" s="7"/>
      <c r="C81" s="7"/>
      <c r="D81" s="7"/>
      <c r="E81" s="4"/>
    </row>
    <row r="82" customFormat="false" ht="13.5" hidden="false" customHeight="false" outlineLevel="0" collapsed="false">
      <c r="A82" s="7"/>
      <c r="B82" s="7"/>
      <c r="C82" s="7"/>
      <c r="D82" s="7"/>
      <c r="E82" s="4"/>
    </row>
    <row r="83" customFormat="false" ht="13.5" hidden="false" customHeight="false" outlineLevel="0" collapsed="false">
      <c r="A83" s="7"/>
      <c r="B83" s="7"/>
      <c r="C83" s="7"/>
      <c r="D83" s="7"/>
      <c r="E83" s="4"/>
    </row>
    <row r="84" customFormat="false" ht="13.5" hidden="false" customHeight="false" outlineLevel="0" collapsed="false">
      <c r="A84" s="7"/>
      <c r="B84" s="7"/>
      <c r="C84" s="7"/>
      <c r="D84" s="7"/>
      <c r="E84" s="4"/>
    </row>
    <row r="85" customFormat="false" ht="13.5" hidden="false" customHeight="false" outlineLevel="0" collapsed="false">
      <c r="A85" s="7"/>
      <c r="B85" s="7"/>
      <c r="C85" s="7"/>
      <c r="D85" s="7"/>
      <c r="E85" s="4"/>
    </row>
    <row r="86" customFormat="false" ht="13.5" hidden="false" customHeight="false" outlineLevel="0" collapsed="false">
      <c r="A86" s="7"/>
      <c r="B86" s="7"/>
      <c r="C86" s="7"/>
      <c r="D86" s="7"/>
      <c r="E86" s="4"/>
    </row>
    <row r="87" customFormat="false" ht="13.5" hidden="false" customHeight="false" outlineLevel="0" collapsed="false">
      <c r="A87" s="7"/>
      <c r="B87" s="7"/>
      <c r="C87" s="7"/>
      <c r="D87" s="7"/>
      <c r="E87" s="4"/>
    </row>
    <row r="88" customFormat="false" ht="13.5" hidden="false" customHeight="false" outlineLevel="0" collapsed="false">
      <c r="A88" s="7"/>
      <c r="B88" s="7"/>
      <c r="C88" s="7"/>
      <c r="D88" s="7"/>
      <c r="E88" s="4"/>
    </row>
    <row r="89" customFormat="false" ht="13.5" hidden="false" customHeight="false" outlineLevel="0" collapsed="false">
      <c r="A89" s="7"/>
      <c r="B89" s="7"/>
      <c r="C89" s="7"/>
      <c r="D89" s="7"/>
      <c r="E89" s="4"/>
    </row>
    <row r="90" customFormat="false" ht="13.5" hidden="false" customHeight="false" outlineLevel="0" collapsed="false">
      <c r="A90" s="7"/>
      <c r="B90" s="7"/>
      <c r="C90" s="7"/>
      <c r="D90" s="7"/>
      <c r="E90" s="4"/>
    </row>
    <row r="91" customFormat="false" ht="13.5" hidden="false" customHeight="false" outlineLevel="0" collapsed="false">
      <c r="A91" s="7"/>
      <c r="B91" s="7"/>
      <c r="C91" s="7"/>
      <c r="D91" s="7"/>
      <c r="E91" s="4"/>
    </row>
    <row r="92" customFormat="false" ht="13.5" hidden="false" customHeight="false" outlineLevel="0" collapsed="false">
      <c r="A92" s="7"/>
      <c r="B92" s="7"/>
      <c r="C92" s="7"/>
      <c r="D92" s="7"/>
      <c r="E92" s="4"/>
    </row>
    <row r="93" customFormat="false" ht="13.5" hidden="false" customHeight="false" outlineLevel="0" collapsed="false">
      <c r="A93" s="7"/>
      <c r="B93" s="7"/>
      <c r="C93" s="7"/>
      <c r="D93" s="7"/>
      <c r="E93" s="4"/>
    </row>
    <row r="104" customFormat="false" ht="13.5" hidden="false" customHeight="false" outlineLevel="0" collapsed="false">
      <c r="C104" s="11"/>
    </row>
  </sheetData>
  <mergeCells count="1">
    <mergeCell ref="G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4" min="2" style="0" width="6.66"/>
    <col collapsed="false" customWidth="true" hidden="false" outlineLevel="0" max="5" min="5" style="0" width="7.77"/>
    <col collapsed="false" customWidth="true" hidden="false" outlineLevel="0" max="6" min="6" style="0" width="5.44"/>
    <col collapsed="false" customWidth="true" hidden="false" outlineLevel="0" max="7" min="7" style="0" width="6.5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3.5" hidden="false" customHeight="false" outlineLevel="0" collapsed="false">
      <c r="A3" s="5" t="n">
        <v>54.5416</v>
      </c>
      <c r="B3" s="5" t="n">
        <v>35.8621</v>
      </c>
      <c r="C3" s="5" t="n">
        <v>42.4753</v>
      </c>
      <c r="D3" s="5" t="n">
        <v>43.7537</v>
      </c>
    </row>
    <row r="4" customFormat="false" ht="13.5" hidden="false" customHeight="false" outlineLevel="0" collapsed="false">
      <c r="A4" s="5" t="n">
        <v>68.5672</v>
      </c>
      <c r="B4" s="5" t="n">
        <v>36.7611</v>
      </c>
      <c r="C4" s="5" t="n">
        <v>42.8568</v>
      </c>
      <c r="D4" s="5" t="n">
        <v>44.2345</v>
      </c>
    </row>
    <row r="5" customFormat="false" ht="13.5" hidden="false" customHeight="false" outlineLevel="0" collapsed="false">
      <c r="A5" s="5" t="n">
        <v>82.54</v>
      </c>
      <c r="B5" s="5" t="n">
        <v>37.7461</v>
      </c>
      <c r="C5" s="5" t="n">
        <v>43.6148</v>
      </c>
      <c r="D5" s="5" t="n">
        <v>44.8989</v>
      </c>
    </row>
    <row r="6" customFormat="false" ht="13.5" hidden="false" customHeight="false" outlineLevel="0" collapsed="false">
      <c r="A6" s="5" t="n">
        <v>96.5104</v>
      </c>
      <c r="B6" s="5" t="n">
        <v>39.0729</v>
      </c>
      <c r="C6" s="5" t="n">
        <v>44.7894</v>
      </c>
      <c r="D6" s="5" t="n">
        <v>45.8422</v>
      </c>
    </row>
    <row r="7" customFormat="false" ht="13.5" hidden="false" customHeight="false" outlineLevel="0" collapsed="false">
      <c r="A7" s="5" t="n">
        <v>108.7048</v>
      </c>
      <c r="B7" s="5" t="n">
        <v>39.4953</v>
      </c>
      <c r="C7" s="5" t="n">
        <v>44.8455</v>
      </c>
      <c r="D7" s="5" t="n">
        <v>45.9041</v>
      </c>
      <c r="E7" s="5"/>
    </row>
    <row r="8" customFormat="false" ht="13.5" hidden="false" customHeight="false" outlineLevel="0" collapsed="false">
      <c r="A8" s="6" t="s">
        <v>2</v>
      </c>
      <c r="B8" s="6"/>
      <c r="C8" s="6"/>
      <c r="D8" s="6"/>
      <c r="E8" s="4"/>
      <c r="F8" s="4"/>
      <c r="G8" s="4"/>
    </row>
    <row r="9" customFormat="false" ht="13.5" hidden="false" customHeight="false" outlineLevel="0" collapsed="false">
      <c r="A9" s="5" t="n">
        <v>63.852</v>
      </c>
      <c r="B9" s="5" t="n">
        <v>35.4749</v>
      </c>
      <c r="C9" s="5" t="n">
        <v>42.4114</v>
      </c>
      <c r="D9" s="5" t="n">
        <v>43.7042</v>
      </c>
      <c r="E9" s="7"/>
      <c r="F9" s="8"/>
      <c r="G9" s="7"/>
    </row>
    <row r="10" customFormat="false" ht="13.5" hidden="false" customHeight="false" outlineLevel="0" collapsed="false">
      <c r="A10" s="5" t="n">
        <v>79.7024</v>
      </c>
      <c r="B10" s="5" t="n">
        <v>36.2904</v>
      </c>
      <c r="C10" s="5" t="n">
        <v>42.7857</v>
      </c>
      <c r="D10" s="5" t="n">
        <v>44.1703</v>
      </c>
      <c r="E10" s="7"/>
      <c r="F10" s="8"/>
      <c r="G10" s="7"/>
    </row>
    <row r="11" customFormat="false" ht="13.5" hidden="false" customHeight="false" outlineLevel="0" collapsed="false">
      <c r="A11" s="5" t="n">
        <v>95.8856</v>
      </c>
      <c r="B11" s="5" t="n">
        <v>37.1584</v>
      </c>
      <c r="C11" s="5" t="n">
        <v>43.5036</v>
      </c>
      <c r="D11" s="5" t="n">
        <v>44.8033</v>
      </c>
      <c r="E11" s="7"/>
      <c r="F11" s="8"/>
      <c r="G11" s="7"/>
    </row>
    <row r="12" customFormat="false" ht="13.5" hidden="false" customHeight="false" outlineLevel="0" collapsed="false">
      <c r="A12" s="5" t="n">
        <v>111.8824</v>
      </c>
      <c r="B12" s="5" t="n">
        <v>38.3357</v>
      </c>
      <c r="C12" s="5" t="n">
        <v>44.6028</v>
      </c>
      <c r="D12" s="5" t="n">
        <v>45.6932</v>
      </c>
      <c r="E12" s="7"/>
      <c r="F12" s="8"/>
      <c r="G12" s="7"/>
    </row>
    <row r="13" customFormat="false" ht="13.5" hidden="false" customHeight="false" outlineLevel="0" collapsed="false">
      <c r="A13" s="5" t="n">
        <v>127.8664</v>
      </c>
      <c r="B13" s="5" t="n">
        <v>38.7168</v>
      </c>
      <c r="C13" s="5" t="n">
        <v>44.6588</v>
      </c>
      <c r="D13" s="5" t="n">
        <v>45.7586</v>
      </c>
      <c r="E13" s="7"/>
      <c r="F13" s="8"/>
      <c r="G13" s="7"/>
    </row>
    <row r="14" customFormat="false" ht="13.5" hidden="false" customHeight="false" outlineLevel="0" collapsed="false">
      <c r="A14" s="6" t="s">
        <v>3</v>
      </c>
      <c r="B14" s="6"/>
      <c r="C14" s="6"/>
      <c r="D14" s="6"/>
      <c r="E14" s="4"/>
      <c r="F14" s="7"/>
      <c r="G14" s="7"/>
    </row>
    <row r="15" customFormat="false" ht="13.5" hidden="false" customHeight="false" outlineLevel="0" collapsed="false">
      <c r="A15" s="5" t="n">
        <v>405.452</v>
      </c>
      <c r="B15" s="5" t="n">
        <v>38.2228</v>
      </c>
      <c r="C15" s="5" t="n">
        <v>44.8443</v>
      </c>
      <c r="D15" s="5" t="n">
        <v>46.1864</v>
      </c>
      <c r="E15" s="7"/>
      <c r="F15" s="8"/>
      <c r="G15" s="7"/>
    </row>
    <row r="16" customFormat="false" ht="13.5" hidden="false" customHeight="false" outlineLevel="0" collapsed="false">
      <c r="A16" s="5" t="n">
        <v>359.0168</v>
      </c>
      <c r="B16" s="5" t="n">
        <v>37.8839</v>
      </c>
      <c r="C16" s="5" t="n">
        <v>44.8235</v>
      </c>
      <c r="D16" s="5" t="n">
        <v>46.2027</v>
      </c>
      <c r="E16" s="7"/>
      <c r="F16" s="8"/>
      <c r="G16" s="7"/>
    </row>
    <row r="17" customFormat="false" ht="13.5" hidden="false" customHeight="false" outlineLevel="0" collapsed="false">
      <c r="A17" s="5" t="n">
        <v>304.3336</v>
      </c>
      <c r="B17" s="5" t="n">
        <v>36.5683</v>
      </c>
      <c r="C17" s="5" t="n">
        <v>43.6464</v>
      </c>
      <c r="D17" s="5" t="n">
        <v>45.3597</v>
      </c>
      <c r="E17" s="7"/>
      <c r="F17" s="8"/>
      <c r="G17" s="7"/>
    </row>
    <row r="18" customFormat="false" ht="13.5" hidden="false" customHeight="false" outlineLevel="0" collapsed="false">
      <c r="A18" s="5" t="n">
        <v>249.0224</v>
      </c>
      <c r="B18" s="5" t="n">
        <v>35.3815</v>
      </c>
      <c r="C18" s="5" t="n">
        <v>43.3707</v>
      </c>
      <c r="D18" s="5" t="n">
        <v>45.0244</v>
      </c>
      <c r="E18" s="7"/>
      <c r="F18" s="8"/>
      <c r="G18" s="7"/>
    </row>
    <row r="19" customFormat="false" ht="13.5" hidden="false" customHeight="false" outlineLevel="0" collapsed="false">
      <c r="A19" s="5" t="n">
        <v>197.912</v>
      </c>
      <c r="B19" s="5" t="n">
        <v>34.5938</v>
      </c>
      <c r="C19" s="5" t="n">
        <v>42.9713</v>
      </c>
      <c r="D19" s="5" t="n">
        <v>44.5388</v>
      </c>
      <c r="E19" s="7"/>
      <c r="F19" s="7"/>
      <c r="G19" s="7"/>
    </row>
    <row r="20" customFormat="false" ht="13.5" hidden="false" customHeight="false" outlineLevel="0" collapsed="false">
      <c r="A20" s="6" t="s">
        <v>4</v>
      </c>
      <c r="B20" s="6"/>
      <c r="C20" s="6"/>
      <c r="D20" s="6"/>
      <c r="E20" s="4"/>
      <c r="F20" s="7"/>
      <c r="G20" s="7"/>
    </row>
    <row r="21" customFormat="false" ht="13.5" hidden="false" customHeight="false" outlineLevel="0" collapsed="false">
      <c r="A21" s="5" t="n">
        <v>464.2</v>
      </c>
      <c r="B21" s="5" t="n">
        <v>37.937</v>
      </c>
      <c r="C21" s="5" t="n">
        <v>44.7322</v>
      </c>
      <c r="D21" s="5" t="n">
        <v>46.0673</v>
      </c>
      <c r="E21" s="7"/>
      <c r="F21" s="8"/>
      <c r="G21" s="7"/>
    </row>
    <row r="22" customFormat="false" ht="13.5" hidden="false" customHeight="false" outlineLevel="0" collapsed="false">
      <c r="A22" s="5" t="n">
        <v>409.3872</v>
      </c>
      <c r="B22" s="5" t="n">
        <v>37.5912</v>
      </c>
      <c r="C22" s="5" t="n">
        <v>44.7246</v>
      </c>
      <c r="D22" s="5" t="n">
        <v>46.1226</v>
      </c>
      <c r="E22" s="7"/>
      <c r="F22" s="8"/>
      <c r="G22" s="7"/>
    </row>
    <row r="23" customFormat="false" ht="13.5" hidden="false" customHeight="false" outlineLevel="0" collapsed="false">
      <c r="A23" s="5" t="n">
        <v>350.0768</v>
      </c>
      <c r="B23" s="5" t="n">
        <v>36.3051</v>
      </c>
      <c r="C23" s="5" t="n">
        <v>43.6186</v>
      </c>
      <c r="D23" s="5" t="n">
        <v>45.3208</v>
      </c>
      <c r="E23" s="7"/>
      <c r="F23" s="8"/>
      <c r="G23" s="7"/>
    </row>
    <row r="24" customFormat="false" ht="13.5" hidden="false" customHeight="false" outlineLevel="0" collapsed="false">
      <c r="A24" s="5" t="n">
        <v>289.508</v>
      </c>
      <c r="B24" s="5" t="n">
        <v>35.155</v>
      </c>
      <c r="C24" s="5" t="n">
        <v>43.3281</v>
      </c>
      <c r="D24" s="5" t="n">
        <v>44.9821</v>
      </c>
      <c r="E24" s="7"/>
      <c r="F24" s="8"/>
      <c r="G24" s="7"/>
    </row>
    <row r="25" customFormat="false" ht="13.5" hidden="false" customHeight="false" outlineLevel="0" collapsed="false">
      <c r="A25" s="5" t="n">
        <v>227.456</v>
      </c>
      <c r="B25" s="5" t="n">
        <v>34.3816</v>
      </c>
      <c r="C25" s="5" t="n">
        <v>42.9163</v>
      </c>
      <c r="D25" s="5" t="n">
        <v>44.4888</v>
      </c>
      <c r="E25" s="7"/>
      <c r="F25" s="8"/>
      <c r="G25" s="7"/>
    </row>
    <row r="26" customFormat="false" ht="13.5" hidden="false" customHeight="false" outlineLevel="0" collapsed="false">
      <c r="A26" s="6" t="s">
        <v>5</v>
      </c>
      <c r="B26" s="6"/>
      <c r="C26" s="6"/>
      <c r="D26" s="6"/>
      <c r="E26" s="4"/>
      <c r="F26" s="8"/>
      <c r="G26" s="7"/>
    </row>
    <row r="27" customFormat="false" ht="13.5" hidden="false" customHeight="false" outlineLevel="0" collapsed="false">
      <c r="A27" s="5" t="n">
        <v>511.732</v>
      </c>
      <c r="B27" s="5" t="n">
        <v>37.587</v>
      </c>
      <c r="C27" s="5" t="n">
        <v>44.5963</v>
      </c>
      <c r="D27" s="5" t="n">
        <v>45.941</v>
      </c>
      <c r="E27" s="7"/>
      <c r="F27" s="8"/>
      <c r="G27" s="7"/>
    </row>
    <row r="28" customFormat="false" ht="13.5" hidden="false" customHeight="false" outlineLevel="0" collapsed="false">
      <c r="A28" s="5" t="n">
        <v>447.1048</v>
      </c>
      <c r="B28" s="5" t="n">
        <v>37.2382</v>
      </c>
      <c r="C28" s="5" t="n">
        <v>44.6031</v>
      </c>
      <c r="D28" s="5" t="n">
        <v>46.0325</v>
      </c>
      <c r="E28" s="7"/>
      <c r="F28" s="8"/>
      <c r="G28" s="7"/>
    </row>
    <row r="29" customFormat="false" ht="13.5" hidden="false" customHeight="false" outlineLevel="0" collapsed="false">
      <c r="A29" s="5" t="n">
        <v>383.8024</v>
      </c>
      <c r="B29" s="5" t="n">
        <v>36.0143</v>
      </c>
      <c r="C29" s="5" t="n">
        <v>43.5638</v>
      </c>
      <c r="D29" s="5" t="n">
        <v>45.2688</v>
      </c>
      <c r="E29" s="7"/>
      <c r="F29" s="8"/>
      <c r="G29" s="7"/>
    </row>
    <row r="30" customFormat="false" ht="13.5" hidden="false" customHeight="false" outlineLevel="0" collapsed="false">
      <c r="A30" s="5" t="n">
        <v>318.048</v>
      </c>
      <c r="B30" s="5" t="n">
        <v>34.905</v>
      </c>
      <c r="C30" s="5" t="n">
        <v>43.2634</v>
      </c>
      <c r="D30" s="5" t="n">
        <v>44.9274</v>
      </c>
      <c r="E30" s="7"/>
      <c r="F30" s="8"/>
      <c r="G30" s="7"/>
    </row>
    <row r="31" customFormat="false" ht="13.5" hidden="false" customHeight="false" outlineLevel="0" collapsed="false">
      <c r="A31" s="5" t="n">
        <v>255.996</v>
      </c>
      <c r="B31" s="5" t="n">
        <v>34.1617</v>
      </c>
      <c r="C31" s="5" t="n">
        <v>42.8438</v>
      </c>
      <c r="D31" s="5" t="n">
        <v>44.4321</v>
      </c>
      <c r="E31" s="7"/>
      <c r="F31" s="4"/>
      <c r="G31" s="4"/>
    </row>
    <row r="32" customFormat="false" ht="13.5" hidden="false" customHeight="false" outlineLevel="0" collapsed="false">
      <c r="A32" s="6" t="s">
        <v>12</v>
      </c>
      <c r="B32" s="6"/>
      <c r="C32" s="6"/>
      <c r="D32" s="6"/>
      <c r="E32" s="2"/>
      <c r="F32" s="8"/>
      <c r="G32" s="7"/>
    </row>
    <row r="33" customFormat="false" ht="13.5" hidden="false" customHeight="false" outlineLevel="0" collapsed="false">
      <c r="A33" s="5" t="n">
        <v>1615.5464</v>
      </c>
      <c r="B33" s="5" t="n">
        <v>36.3177</v>
      </c>
      <c r="C33" s="5" t="n">
        <v>44.3329</v>
      </c>
      <c r="D33" s="5" t="n">
        <v>46.2863</v>
      </c>
      <c r="E33" s="2"/>
      <c r="F33" s="8"/>
      <c r="G33" s="7"/>
    </row>
    <row r="34" customFormat="false" ht="13.5" hidden="false" customHeight="false" outlineLevel="0" collapsed="false">
      <c r="A34" s="5" t="n">
        <v>1467.9136</v>
      </c>
      <c r="B34" s="5" t="n">
        <v>36.1948</v>
      </c>
      <c r="C34" s="5" t="n">
        <v>44.358</v>
      </c>
      <c r="D34" s="5" t="n">
        <v>46.2769</v>
      </c>
      <c r="E34" s="2"/>
      <c r="F34" s="8"/>
      <c r="G34" s="7"/>
    </row>
    <row r="35" customFormat="false" ht="13.5" hidden="false" customHeight="false" outlineLevel="0" collapsed="false">
      <c r="A35" s="5" t="n">
        <v>1261.7008</v>
      </c>
      <c r="B35" s="5" t="n">
        <v>35.6356</v>
      </c>
      <c r="C35" s="5" t="n">
        <v>43.3075</v>
      </c>
      <c r="D35" s="5" t="n">
        <v>45.5619</v>
      </c>
      <c r="E35" s="2"/>
      <c r="F35" s="8"/>
      <c r="G35" s="7"/>
    </row>
    <row r="36" customFormat="false" ht="14.25" hidden="false" customHeight="true" outlineLevel="0" collapsed="false">
      <c r="A36" s="5" t="n">
        <v>1037.0456</v>
      </c>
      <c r="B36" s="5" t="n">
        <v>34.8932</v>
      </c>
      <c r="C36" s="5" t="n">
        <v>43.2131</v>
      </c>
      <c r="D36" s="5" t="n">
        <v>45.4355</v>
      </c>
      <c r="E36" s="2"/>
      <c r="F36" s="9"/>
      <c r="G36" s="9"/>
      <c r="H36" s="9"/>
      <c r="I36" s="9"/>
      <c r="J36" s="9"/>
      <c r="K36" s="9"/>
    </row>
    <row r="37" customFormat="false" ht="14.25" hidden="false" customHeight="false" outlineLevel="0" collapsed="false">
      <c r="A37" s="5" t="n">
        <v>820.1848</v>
      </c>
      <c r="B37" s="5" t="n">
        <v>34.2803</v>
      </c>
      <c r="C37" s="5" t="n">
        <v>43.005</v>
      </c>
      <c r="D37" s="5" t="n">
        <v>44.9978</v>
      </c>
      <c r="E37" s="2"/>
      <c r="F37" s="10"/>
      <c r="G37" s="10"/>
      <c r="H37" s="10"/>
      <c r="I37" s="10"/>
      <c r="J37" s="10"/>
      <c r="K37" s="10"/>
    </row>
    <row r="38" customFormat="false" ht="14.25" hidden="false" customHeight="false" outlineLevel="0" collapsed="false">
      <c r="A38" s="6" t="s">
        <v>13</v>
      </c>
      <c r="B38" s="6"/>
      <c r="C38" s="6"/>
      <c r="D38" s="6"/>
      <c r="E38" s="2"/>
      <c r="F38" s="10"/>
      <c r="G38" s="10"/>
      <c r="H38" s="10"/>
      <c r="I38" s="10"/>
      <c r="J38" s="10"/>
      <c r="K38" s="10"/>
    </row>
    <row r="39" customFormat="false" ht="13.5" hidden="false" customHeight="false" outlineLevel="0" collapsed="false">
      <c r="A39" s="5" t="n">
        <v>1866.944</v>
      </c>
      <c r="B39" s="5" t="n">
        <v>36.1592</v>
      </c>
      <c r="C39" s="5" t="n">
        <v>44.2523</v>
      </c>
      <c r="D39" s="5" t="n">
        <v>46.2542</v>
      </c>
    </row>
    <row r="40" customFormat="false" ht="13.5" hidden="false" customHeight="false" outlineLevel="0" collapsed="false">
      <c r="A40" s="5" t="n">
        <v>1665.7776</v>
      </c>
      <c r="B40" s="5" t="n">
        <v>36.0289</v>
      </c>
      <c r="C40" s="5" t="n">
        <v>44.2729</v>
      </c>
      <c r="D40" s="5" t="n">
        <v>46.2449</v>
      </c>
    </row>
    <row r="41" customFormat="false" ht="13.5" hidden="false" customHeight="false" outlineLevel="0" collapsed="false">
      <c r="A41" s="5" t="n">
        <v>1431.5064</v>
      </c>
      <c r="B41" s="5" t="n">
        <v>35.4677</v>
      </c>
      <c r="C41" s="5" t="n">
        <v>43.2714</v>
      </c>
      <c r="D41" s="5" t="n">
        <v>45.5692</v>
      </c>
      <c r="L41" s="5"/>
      <c r="M41" s="5"/>
      <c r="N41" s="5"/>
    </row>
    <row r="42" customFormat="false" ht="13.5" hidden="false" customHeight="false" outlineLevel="0" collapsed="false">
      <c r="A42" s="5" t="n">
        <v>1186.7712</v>
      </c>
      <c r="B42" s="5" t="n">
        <v>34.7452</v>
      </c>
      <c r="C42" s="5" t="n">
        <v>43.1603</v>
      </c>
      <c r="D42" s="5" t="n">
        <v>45.4174</v>
      </c>
      <c r="L42" s="5"/>
      <c r="M42" s="5"/>
      <c r="N42" s="5"/>
    </row>
    <row r="43" customFormat="false" ht="13.5" hidden="false" customHeight="false" outlineLevel="0" collapsed="false">
      <c r="A43" s="5" t="n">
        <v>938.0344</v>
      </c>
      <c r="B43" s="5" t="n">
        <v>34.1348</v>
      </c>
      <c r="C43" s="5" t="n">
        <v>42.9055</v>
      </c>
      <c r="D43" s="5" t="n">
        <v>44.9426</v>
      </c>
      <c r="L43" s="5"/>
      <c r="M43" s="5"/>
      <c r="N43" s="5"/>
    </row>
    <row r="44" customFormat="false" ht="13.5" hidden="false" customHeight="false" outlineLevel="0" collapsed="false">
      <c r="A44" s="6" t="s">
        <v>14</v>
      </c>
      <c r="B44" s="6"/>
      <c r="C44" s="6"/>
      <c r="D44" s="6"/>
      <c r="L44" s="5"/>
      <c r="M44" s="5"/>
      <c r="N44" s="5"/>
    </row>
    <row r="45" customFormat="false" ht="13.5" hidden="false" customHeight="false" outlineLevel="0" collapsed="false">
      <c r="A45" s="5" t="n">
        <v>2048.0928</v>
      </c>
      <c r="B45" s="5" t="n">
        <v>35.9801</v>
      </c>
      <c r="C45" s="5" t="n">
        <v>44.1552</v>
      </c>
      <c r="D45" s="5" t="n">
        <v>46.2324</v>
      </c>
      <c r="L45" s="5"/>
      <c r="M45" s="5"/>
      <c r="N45" s="5"/>
    </row>
    <row r="46" customFormat="false" ht="13.5" hidden="false" customHeight="false" outlineLevel="0" collapsed="false">
      <c r="A46" s="5" t="n">
        <v>1791.6</v>
      </c>
      <c r="B46" s="5" t="n">
        <v>35.8452</v>
      </c>
      <c r="C46" s="5" t="n">
        <v>44.1691</v>
      </c>
      <c r="D46" s="5" t="n">
        <v>46.2229</v>
      </c>
      <c r="L46" s="5"/>
      <c r="M46" s="5"/>
      <c r="N46" s="5"/>
    </row>
    <row r="47" customFormat="false" ht="13.5" hidden="false" customHeight="false" outlineLevel="0" collapsed="false">
      <c r="A47" s="5" t="n">
        <v>1535.7568</v>
      </c>
      <c r="B47" s="5" t="n">
        <v>35.2823</v>
      </c>
      <c r="C47" s="5" t="n">
        <v>43.219</v>
      </c>
      <c r="D47" s="5" t="n">
        <v>45.5767</v>
      </c>
      <c r="L47" s="5"/>
      <c r="M47" s="5"/>
      <c r="N47" s="5"/>
    </row>
    <row r="48" customFormat="false" ht="13.5" hidden="false" customHeight="false" outlineLevel="0" collapsed="false">
      <c r="A48" s="5" t="n">
        <v>1277.6368</v>
      </c>
      <c r="B48" s="5" t="n">
        <v>34.5802</v>
      </c>
      <c r="C48" s="5" t="n">
        <v>43.094</v>
      </c>
      <c r="D48" s="5" t="n">
        <v>45.4056</v>
      </c>
      <c r="L48" s="5"/>
      <c r="M48" s="5"/>
      <c r="N48" s="5"/>
    </row>
    <row r="49" customFormat="false" ht="13.5" hidden="false" customHeight="false" outlineLevel="0" collapsed="false">
      <c r="A49" s="5" t="n">
        <v>1023.996</v>
      </c>
      <c r="B49" s="5" t="n">
        <v>33.9788</v>
      </c>
      <c r="C49" s="5" t="n">
        <v>42.8037</v>
      </c>
      <c r="D49" s="5" t="n">
        <v>44.9092</v>
      </c>
      <c r="L49" s="5"/>
      <c r="M49" s="5"/>
      <c r="N49" s="5"/>
    </row>
    <row r="50" customFormat="false" ht="13.5" hidden="false" customHeight="false" outlineLevel="0" collapsed="false">
      <c r="A50" s="1" t="s">
        <v>6</v>
      </c>
      <c r="B50" s="1"/>
      <c r="C50" s="1"/>
      <c r="D50" s="1"/>
    </row>
    <row r="51" customFormat="false" ht="13.5" hidden="false" customHeight="false" outlineLevel="0" collapsed="false">
      <c r="A51" s="3" t="s">
        <v>7</v>
      </c>
      <c r="B51" s="3"/>
      <c r="C51" s="3"/>
      <c r="D51" s="3"/>
      <c r="E51" s="4"/>
      <c r="F51" s="4"/>
      <c r="G51" s="4"/>
    </row>
    <row r="52" customFormat="false" ht="13.5" hidden="false" customHeight="false" outlineLevel="0" collapsed="false">
      <c r="A52" s="7" t="n">
        <v>108.74</v>
      </c>
      <c r="B52" s="7" t="n">
        <v>39.7738</v>
      </c>
      <c r="C52" s="7" t="n">
        <v>44.8334</v>
      </c>
      <c r="D52" s="7" t="n">
        <v>45.9004</v>
      </c>
      <c r="E52" s="4"/>
      <c r="F52" s="4"/>
      <c r="G52" s="4"/>
    </row>
    <row r="53" customFormat="false" ht="13.5" hidden="false" customHeight="false" outlineLevel="0" collapsed="false">
      <c r="A53" s="7" t="n">
        <v>95.9864</v>
      </c>
      <c r="B53" s="7" t="n">
        <v>39.3717</v>
      </c>
      <c r="C53" s="7" t="n">
        <v>44.7745</v>
      </c>
      <c r="D53" s="7" t="n">
        <v>45.8274</v>
      </c>
      <c r="E53" s="4"/>
      <c r="F53" s="4"/>
      <c r="G53" s="4"/>
    </row>
    <row r="54" customFormat="false" ht="13.5" hidden="false" customHeight="false" outlineLevel="0" collapsed="false">
      <c r="A54" s="7" t="n">
        <v>82.5704</v>
      </c>
      <c r="B54" s="7" t="n">
        <v>37.9964</v>
      </c>
      <c r="C54" s="7" t="n">
        <v>43.8824</v>
      </c>
      <c r="D54" s="7" t="n">
        <v>45.0684</v>
      </c>
      <c r="E54" s="4"/>
      <c r="F54" s="4"/>
      <c r="G54" s="4"/>
    </row>
    <row r="55" customFormat="false" ht="13.5" hidden="false" customHeight="false" outlineLevel="0" collapsed="false">
      <c r="A55" s="7" t="n">
        <v>68.6032</v>
      </c>
      <c r="B55" s="7" t="n">
        <v>36.9555</v>
      </c>
      <c r="C55" s="7" t="n">
        <v>42.8984</v>
      </c>
      <c r="D55" s="7" t="n">
        <v>44.2421</v>
      </c>
      <c r="E55" s="4"/>
      <c r="F55" s="4"/>
      <c r="G55" s="4"/>
    </row>
    <row r="56" customFormat="false" ht="13.5" hidden="false" customHeight="false" outlineLevel="0" collapsed="false">
      <c r="A56" s="7" t="n">
        <v>54.4624</v>
      </c>
      <c r="B56" s="7" t="n">
        <v>35.9913</v>
      </c>
      <c r="C56" s="7" t="n">
        <v>42.5501</v>
      </c>
      <c r="D56" s="7" t="n">
        <v>43.7765</v>
      </c>
      <c r="E56" s="4"/>
      <c r="F56" s="4"/>
      <c r="G56" s="4"/>
    </row>
    <row r="57" customFormat="false" ht="13.5" hidden="false" customHeight="false" outlineLevel="0" collapsed="false">
      <c r="A57" s="6" t="s">
        <v>8</v>
      </c>
      <c r="B57" s="6"/>
      <c r="C57" s="6"/>
      <c r="D57" s="6"/>
      <c r="E57" s="4"/>
      <c r="F57" s="4"/>
      <c r="G57" s="4"/>
    </row>
    <row r="58" customFormat="false" ht="13.5" hidden="false" customHeight="false" outlineLevel="0" collapsed="false">
      <c r="A58" s="7" t="n">
        <v>127.8664</v>
      </c>
      <c r="B58" s="7" t="n">
        <v>39.0164</v>
      </c>
      <c r="C58" s="7" t="n">
        <v>44.6545</v>
      </c>
      <c r="D58" s="7" t="n">
        <v>45.7656</v>
      </c>
      <c r="E58" s="4"/>
      <c r="F58" s="4"/>
      <c r="G58" s="4"/>
    </row>
    <row r="59" customFormat="false" ht="13.5" hidden="false" customHeight="false" outlineLevel="0" collapsed="false">
      <c r="A59" s="7" t="n">
        <v>111.2784</v>
      </c>
      <c r="B59" s="7" t="n">
        <v>38.6504</v>
      </c>
      <c r="C59" s="7" t="n">
        <v>44.5948</v>
      </c>
      <c r="D59" s="7" t="n">
        <v>45.6868</v>
      </c>
      <c r="E59" s="4"/>
      <c r="F59" s="4"/>
      <c r="G59" s="4"/>
    </row>
    <row r="60" customFormat="false" ht="13.5" hidden="false" customHeight="false" outlineLevel="0" collapsed="false">
      <c r="A60" s="7" t="n">
        <v>95.9416</v>
      </c>
      <c r="B60" s="7" t="n">
        <v>37.4209</v>
      </c>
      <c r="C60" s="7" t="n">
        <v>43.7589</v>
      </c>
      <c r="D60" s="7" t="n">
        <v>44.9708</v>
      </c>
      <c r="E60" s="4"/>
      <c r="F60" s="4"/>
      <c r="G60" s="4"/>
    </row>
    <row r="61" customFormat="false" ht="13.5" hidden="false" customHeight="false" outlineLevel="0" collapsed="false">
      <c r="A61" s="7" t="n">
        <v>79.872</v>
      </c>
      <c r="B61" s="7" t="n">
        <v>36.4995</v>
      </c>
      <c r="C61" s="7" t="n">
        <v>42.8291</v>
      </c>
      <c r="D61" s="7" t="n">
        <v>44.1879</v>
      </c>
      <c r="E61" s="4"/>
      <c r="F61" s="4"/>
      <c r="G61" s="4"/>
    </row>
    <row r="62" customFormat="false" ht="13.5" hidden="false" customHeight="false" outlineLevel="0" collapsed="false">
      <c r="A62" s="7" t="n">
        <v>63.7424</v>
      </c>
      <c r="B62" s="7" t="n">
        <v>35.6163</v>
      </c>
      <c r="C62" s="7" t="n">
        <v>42.4872</v>
      </c>
      <c r="D62" s="7" t="n">
        <v>43.7309</v>
      </c>
      <c r="E62" s="4"/>
      <c r="F62" s="4"/>
      <c r="G62" s="4"/>
    </row>
    <row r="63" customFormat="false" ht="13.5" hidden="false" customHeight="false" outlineLevel="0" collapsed="false">
      <c r="A63" s="6" t="s">
        <v>9</v>
      </c>
      <c r="B63" s="6"/>
      <c r="C63" s="6"/>
      <c r="D63" s="6"/>
      <c r="E63" s="4"/>
      <c r="F63" s="4"/>
      <c r="G63" s="4"/>
    </row>
    <row r="64" customFormat="false" ht="13.5" hidden="false" customHeight="false" outlineLevel="0" collapsed="false">
      <c r="A64" s="7" t="n">
        <v>406.4944</v>
      </c>
      <c r="B64" s="7" t="n">
        <v>38.1929</v>
      </c>
      <c r="C64" s="7" t="n">
        <v>44.9185</v>
      </c>
      <c r="D64" s="7" t="n">
        <v>46.2659</v>
      </c>
      <c r="E64" s="4"/>
      <c r="F64" s="4"/>
      <c r="G64" s="4"/>
    </row>
    <row r="65" customFormat="false" ht="13.5" hidden="false" customHeight="false" outlineLevel="0" collapsed="false">
      <c r="A65" s="7" t="n">
        <v>359.96</v>
      </c>
      <c r="B65" s="7" t="n">
        <v>37.8165</v>
      </c>
      <c r="C65" s="7" t="n">
        <v>44.895</v>
      </c>
      <c r="D65" s="7" t="n">
        <v>46.2563</v>
      </c>
      <c r="E65" s="4"/>
      <c r="F65" s="4"/>
      <c r="G65" s="4"/>
    </row>
    <row r="66" customFormat="false" ht="13.5" hidden="false" customHeight="false" outlineLevel="0" collapsed="false">
      <c r="A66" s="7" t="n">
        <v>304.5904</v>
      </c>
      <c r="B66" s="7" t="n">
        <v>36.5717</v>
      </c>
      <c r="C66" s="7" t="n">
        <v>43.662</v>
      </c>
      <c r="D66" s="7" t="n">
        <v>45.3732</v>
      </c>
      <c r="E66" s="4"/>
      <c r="F66" s="4"/>
      <c r="G66" s="4"/>
    </row>
    <row r="67" customFormat="false" ht="13.5" hidden="false" customHeight="false" outlineLevel="0" collapsed="false">
      <c r="A67" s="7" t="n">
        <v>249.2176</v>
      </c>
      <c r="B67" s="7" t="n">
        <v>35.4147</v>
      </c>
      <c r="C67" s="7" t="n">
        <v>43.3843</v>
      </c>
      <c r="D67" s="7" t="n">
        <v>45.0142</v>
      </c>
      <c r="E67" s="4"/>
      <c r="F67" s="4"/>
      <c r="G67" s="4"/>
    </row>
    <row r="68" customFormat="false" ht="13.5" hidden="false" customHeight="false" outlineLevel="0" collapsed="false">
      <c r="A68" s="7" t="n">
        <v>197.8152</v>
      </c>
      <c r="B68" s="7" t="n">
        <v>34.5821</v>
      </c>
      <c r="C68" s="7" t="n">
        <v>42.8261</v>
      </c>
      <c r="D68" s="7" t="n">
        <v>44.3506</v>
      </c>
      <c r="E68" s="4"/>
      <c r="F68" s="4"/>
      <c r="G68" s="4"/>
    </row>
    <row r="69" customFormat="false" ht="13.5" hidden="false" customHeight="false" outlineLevel="0" collapsed="false">
      <c r="A69" s="6" t="s">
        <v>10</v>
      </c>
      <c r="B69" s="6"/>
      <c r="C69" s="6"/>
      <c r="D69" s="6"/>
      <c r="E69" s="4"/>
      <c r="F69" s="4"/>
      <c r="G69" s="4"/>
    </row>
    <row r="70" customFormat="false" ht="13.5" hidden="false" customHeight="false" outlineLevel="0" collapsed="false">
      <c r="A70" s="7" t="n">
        <v>465</v>
      </c>
      <c r="B70" s="7" t="n">
        <v>37.9747</v>
      </c>
      <c r="C70" s="7" t="n">
        <v>44.8436</v>
      </c>
      <c r="D70" s="7" t="n">
        <v>46.1724</v>
      </c>
      <c r="E70" s="4"/>
      <c r="F70" s="4"/>
      <c r="G70" s="4"/>
    </row>
    <row r="71" customFormat="false" ht="13.5" hidden="false" customHeight="false" outlineLevel="0" collapsed="false">
      <c r="A71" s="7" t="n">
        <v>410.4288</v>
      </c>
      <c r="B71" s="7" t="n">
        <v>37.5794</v>
      </c>
      <c r="C71" s="7" t="n">
        <v>44.8236</v>
      </c>
      <c r="D71" s="7" t="n">
        <v>46.1941</v>
      </c>
      <c r="E71" s="4"/>
      <c r="F71" s="4"/>
      <c r="G71" s="4"/>
    </row>
    <row r="72" customFormat="false" ht="13.5" hidden="false" customHeight="false" outlineLevel="0" collapsed="false">
      <c r="A72" s="7" t="n">
        <v>350.3224</v>
      </c>
      <c r="B72" s="7" t="n">
        <v>36.3487</v>
      </c>
      <c r="C72" s="7" t="n">
        <v>43.6524</v>
      </c>
      <c r="D72" s="7" t="n">
        <v>45.349</v>
      </c>
      <c r="E72" s="4"/>
      <c r="F72" s="4"/>
      <c r="G72" s="4"/>
    </row>
    <row r="73" customFormat="false" ht="13.5" hidden="false" customHeight="false" outlineLevel="0" collapsed="false">
      <c r="A73" s="7" t="n">
        <v>289.3968</v>
      </c>
      <c r="B73" s="7" t="n">
        <v>35.2112</v>
      </c>
      <c r="C73" s="7" t="n">
        <v>43.3531</v>
      </c>
      <c r="D73" s="7" t="n">
        <v>44.9795</v>
      </c>
      <c r="E73" s="4"/>
      <c r="F73" s="4"/>
      <c r="G73" s="4"/>
    </row>
    <row r="74" customFormat="false" ht="13.5" hidden="false" customHeight="false" outlineLevel="0" collapsed="false">
      <c r="A74" s="7" t="n">
        <v>227.4544</v>
      </c>
      <c r="B74" s="7" t="n">
        <v>34.3933</v>
      </c>
      <c r="C74" s="7" t="n">
        <v>42.7804</v>
      </c>
      <c r="D74" s="7" t="n">
        <v>44.3107</v>
      </c>
      <c r="E74" s="4"/>
      <c r="F74" s="4"/>
      <c r="G74" s="4"/>
    </row>
    <row r="75" customFormat="false" ht="13.5" hidden="false" customHeight="false" outlineLevel="0" collapsed="false">
      <c r="A75" s="6" t="s">
        <v>11</v>
      </c>
      <c r="B75" s="6"/>
      <c r="C75" s="6"/>
      <c r="D75" s="6"/>
      <c r="E75" s="4"/>
      <c r="F75" s="4"/>
      <c r="G75" s="4"/>
    </row>
    <row r="76" customFormat="false" ht="13.5" hidden="false" customHeight="false" outlineLevel="0" collapsed="false">
      <c r="A76" s="7" t="n">
        <v>511.7448</v>
      </c>
      <c r="B76" s="7" t="n">
        <v>37.6652</v>
      </c>
      <c r="C76" s="7" t="n">
        <v>44.7346</v>
      </c>
      <c r="D76" s="7" t="n">
        <v>46.065</v>
      </c>
      <c r="E76" s="4"/>
      <c r="F76" s="4"/>
      <c r="G76" s="4"/>
    </row>
    <row r="77" customFormat="false" ht="13.5" hidden="false" customHeight="false" outlineLevel="0" collapsed="false">
      <c r="A77" s="7" t="n">
        <v>447.8816</v>
      </c>
      <c r="B77" s="7" t="n">
        <v>37.2606</v>
      </c>
      <c r="C77" s="7" t="n">
        <v>44.7214</v>
      </c>
      <c r="D77" s="7" t="n">
        <v>46.1157</v>
      </c>
      <c r="E77" s="4"/>
      <c r="F77" s="4"/>
      <c r="G77" s="4"/>
    </row>
    <row r="78" customFormat="false" ht="13.5" hidden="false" customHeight="false" outlineLevel="0" collapsed="false">
      <c r="A78" s="7" t="n">
        <v>383.6688</v>
      </c>
      <c r="B78" s="7" t="n">
        <v>36.0813</v>
      </c>
      <c r="C78" s="7" t="n">
        <v>43.6118</v>
      </c>
      <c r="D78" s="7" t="n">
        <v>45.3073</v>
      </c>
      <c r="E78" s="4"/>
      <c r="F78" s="4"/>
      <c r="G78" s="4"/>
    </row>
    <row r="79" customFormat="false" ht="13.5" hidden="false" customHeight="false" outlineLevel="0" collapsed="false">
      <c r="A79" s="7" t="n">
        <v>317.9376</v>
      </c>
      <c r="B79" s="7" t="n">
        <v>34.9766</v>
      </c>
      <c r="C79" s="7" t="n">
        <v>43.296</v>
      </c>
      <c r="D79" s="7" t="n">
        <v>44.9301</v>
      </c>
      <c r="E79" s="4"/>
      <c r="F79" s="4"/>
      <c r="G79" s="4"/>
    </row>
    <row r="80" customFormat="false" ht="13.5" hidden="false" customHeight="false" outlineLevel="0" collapsed="false">
      <c r="A80" s="7" t="n">
        <v>255.9952</v>
      </c>
      <c r="B80" s="7" t="n">
        <v>34.1851</v>
      </c>
      <c r="C80" s="7" t="n">
        <v>42.7142</v>
      </c>
      <c r="D80" s="7" t="n">
        <v>44.2617</v>
      </c>
      <c r="E80" s="4"/>
      <c r="F80" s="4"/>
      <c r="G80" s="4"/>
    </row>
    <row r="81" customFormat="false" ht="13.5" hidden="false" customHeight="false" outlineLevel="0" collapsed="false">
      <c r="A81" s="6" t="s">
        <v>15</v>
      </c>
      <c r="B81" s="6"/>
      <c r="C81" s="6"/>
      <c r="D81" s="6"/>
      <c r="E81" s="4"/>
      <c r="F81" s="4"/>
      <c r="G81" s="4"/>
    </row>
    <row r="82" customFormat="false" ht="13.5" hidden="false" customHeight="false" outlineLevel="0" collapsed="false">
      <c r="A82" s="7" t="n">
        <v>1616.9744</v>
      </c>
      <c r="B82" s="7" t="n">
        <v>36.3079</v>
      </c>
      <c r="C82" s="7" t="n">
        <v>44.2707</v>
      </c>
      <c r="D82" s="7" t="n">
        <v>46.2527</v>
      </c>
      <c r="E82" s="4"/>
      <c r="F82" s="4"/>
      <c r="G82" s="4"/>
    </row>
    <row r="83" customFormat="false" ht="13.5" hidden="false" customHeight="false" outlineLevel="0" collapsed="false">
      <c r="A83" s="7" t="n">
        <v>1470.212</v>
      </c>
      <c r="B83" s="7" t="n">
        <v>36.1868</v>
      </c>
      <c r="C83" s="7" t="n">
        <v>44.3061</v>
      </c>
      <c r="D83" s="7" t="n">
        <v>46.2456</v>
      </c>
      <c r="E83" s="4"/>
      <c r="F83" s="4"/>
      <c r="G83" s="4"/>
    </row>
    <row r="84" customFormat="false" ht="13.5" hidden="false" customHeight="false" outlineLevel="0" collapsed="false">
      <c r="A84" s="7" t="n">
        <v>1262.7552</v>
      </c>
      <c r="B84" s="7" t="n">
        <v>35.6478</v>
      </c>
      <c r="C84" s="7" t="n">
        <v>43.2897</v>
      </c>
      <c r="D84" s="7" t="n">
        <v>45.5303</v>
      </c>
      <c r="E84" s="4"/>
      <c r="F84" s="4"/>
      <c r="G84" s="4"/>
    </row>
    <row r="85" customFormat="false" ht="13.5" hidden="false" customHeight="false" outlineLevel="0" collapsed="false">
      <c r="A85" s="7" t="n">
        <v>1038.1776</v>
      </c>
      <c r="B85" s="7" t="n">
        <v>34.9245</v>
      </c>
      <c r="C85" s="7" t="n">
        <v>43.2234</v>
      </c>
      <c r="D85" s="7" t="n">
        <v>45.4481</v>
      </c>
      <c r="E85" s="4"/>
      <c r="F85" s="4"/>
      <c r="G85" s="4"/>
    </row>
    <row r="86" customFormat="false" ht="13.5" hidden="false" customHeight="false" outlineLevel="0" collapsed="false">
      <c r="A86" s="7" t="n">
        <v>820.0176</v>
      </c>
      <c r="B86" s="7" t="n">
        <v>34.3061</v>
      </c>
      <c r="C86" s="7" t="n">
        <v>43.0839</v>
      </c>
      <c r="D86" s="7" t="n">
        <v>45.0839</v>
      </c>
      <c r="E86" s="4"/>
      <c r="F86" s="4"/>
      <c r="G86" s="4"/>
    </row>
    <row r="87" customFormat="false" ht="13.5" hidden="false" customHeight="false" outlineLevel="0" collapsed="false">
      <c r="A87" s="6" t="s">
        <v>16</v>
      </c>
      <c r="B87" s="6"/>
      <c r="C87" s="6"/>
      <c r="D87" s="6"/>
      <c r="E87" s="4"/>
      <c r="F87" s="4"/>
      <c r="G87" s="4"/>
    </row>
    <row r="88" customFormat="false" ht="13.5" hidden="false" customHeight="false" outlineLevel="0" collapsed="false">
      <c r="A88" s="7" t="n">
        <v>1867.1672</v>
      </c>
      <c r="B88" s="7" t="n">
        <v>36.1971</v>
      </c>
      <c r="C88" s="7" t="n">
        <v>44.2265</v>
      </c>
      <c r="D88" s="7" t="n">
        <v>46.2532</v>
      </c>
      <c r="E88" s="4"/>
      <c r="F88" s="4"/>
      <c r="G88" s="4"/>
    </row>
    <row r="89" customFormat="false" ht="13.5" hidden="false" customHeight="false" outlineLevel="0" collapsed="false">
      <c r="A89" s="7" t="n">
        <v>1666.6784</v>
      </c>
      <c r="B89" s="7" t="n">
        <v>36.0672</v>
      </c>
      <c r="C89" s="7" t="n">
        <v>44.2571</v>
      </c>
      <c r="D89" s="7" t="n">
        <v>46.2458</v>
      </c>
      <c r="E89" s="4"/>
      <c r="F89" s="4"/>
      <c r="G89" s="4"/>
    </row>
    <row r="90" customFormat="false" ht="13.5" hidden="false" customHeight="false" outlineLevel="0" collapsed="false">
      <c r="A90" s="7" t="n">
        <v>1431.688</v>
      </c>
      <c r="B90" s="7" t="n">
        <v>35.5157</v>
      </c>
      <c r="C90" s="7" t="n">
        <v>43.2795</v>
      </c>
      <c r="D90" s="7" t="n">
        <v>45.5619</v>
      </c>
    </row>
    <row r="91" customFormat="false" ht="13.5" hidden="false" customHeight="false" outlineLevel="0" collapsed="false">
      <c r="A91" s="7" t="n">
        <v>1186.9464</v>
      </c>
      <c r="B91" s="7" t="n">
        <v>34.8041</v>
      </c>
      <c r="C91" s="7" t="n">
        <v>43.1941</v>
      </c>
      <c r="D91" s="7" t="n">
        <v>45.4515</v>
      </c>
    </row>
    <row r="92" customFormat="false" ht="13.5" hidden="false" customHeight="false" outlineLevel="0" collapsed="false">
      <c r="A92" s="7" t="n">
        <v>938.0008</v>
      </c>
      <c r="B92" s="7" t="n">
        <v>34.1834</v>
      </c>
      <c r="C92" s="7" t="n">
        <v>43.0065</v>
      </c>
      <c r="D92" s="7" t="n">
        <v>45.045</v>
      </c>
    </row>
    <row r="93" customFormat="false" ht="13.5" hidden="false" customHeight="false" outlineLevel="0" collapsed="false">
      <c r="A93" s="6" t="s">
        <v>17</v>
      </c>
      <c r="B93" s="6"/>
      <c r="C93" s="6"/>
      <c r="D93" s="6"/>
    </row>
    <row r="94" customFormat="false" ht="13.5" hidden="false" customHeight="false" outlineLevel="0" collapsed="false">
      <c r="A94" s="7" t="n">
        <v>2047.9704</v>
      </c>
      <c r="B94" s="7" t="n">
        <v>36.0482</v>
      </c>
      <c r="C94" s="7" t="n">
        <v>44.1568</v>
      </c>
      <c r="D94" s="7" t="n">
        <v>46.2534</v>
      </c>
    </row>
    <row r="95" customFormat="false" ht="13.5" hidden="false" customHeight="false" outlineLevel="0" collapsed="false">
      <c r="A95" s="7" t="n">
        <v>1791.48</v>
      </c>
      <c r="B95" s="7" t="n">
        <v>35.9134</v>
      </c>
      <c r="C95" s="7" t="n">
        <v>44.181</v>
      </c>
      <c r="D95" s="7" t="n">
        <v>46.2462</v>
      </c>
    </row>
    <row r="96" customFormat="false" ht="13.5" hidden="false" customHeight="false" outlineLevel="0" collapsed="false">
      <c r="A96" s="7" t="n">
        <v>1535.7616</v>
      </c>
      <c r="B96" s="7" t="n">
        <v>35.3535</v>
      </c>
      <c r="C96" s="7" t="n">
        <v>43.2451</v>
      </c>
      <c r="D96" s="7" t="n">
        <v>45.5866</v>
      </c>
    </row>
    <row r="97" customFormat="false" ht="13.5" hidden="false" customHeight="false" outlineLevel="0" collapsed="false">
      <c r="A97" s="7" t="n">
        <v>1277.5592</v>
      </c>
      <c r="B97" s="7" t="n">
        <v>34.657</v>
      </c>
      <c r="C97" s="7" t="n">
        <v>43.1438</v>
      </c>
      <c r="D97" s="7" t="n">
        <v>45.4549</v>
      </c>
    </row>
    <row r="98" customFormat="false" ht="13.5" hidden="false" customHeight="false" outlineLevel="0" collapsed="false">
      <c r="A98" s="7" t="n">
        <v>1023.996</v>
      </c>
      <c r="B98" s="7" t="n">
        <v>34.0426</v>
      </c>
      <c r="C98" s="7" t="n">
        <v>42.9195</v>
      </c>
      <c r="D98" s="7" t="n">
        <v>45.0229</v>
      </c>
    </row>
    <row r="99" customFormat="false" ht="13.5" hidden="false" customHeight="false" outlineLevel="0" collapsed="false">
      <c r="A99" s="2"/>
      <c r="B99" s="2"/>
      <c r="C99" s="2"/>
      <c r="D99" s="2"/>
    </row>
    <row r="100" customFormat="false" ht="13.5" hidden="false" customHeight="false" outlineLevel="0" collapsed="false">
      <c r="A100" s="4"/>
      <c r="B100" s="4"/>
      <c r="C100" s="4"/>
      <c r="D100" s="4"/>
    </row>
    <row r="101" customFormat="false" ht="13.5" hidden="false" customHeight="false" outlineLevel="0" collapsed="false">
      <c r="A101" s="7"/>
      <c r="B101" s="7"/>
      <c r="C101" s="7"/>
      <c r="D101" s="7"/>
    </row>
    <row r="102" customFormat="false" ht="13.5" hidden="false" customHeight="false" outlineLevel="0" collapsed="false">
      <c r="A102" s="7"/>
      <c r="B102" s="7"/>
      <c r="C102" s="7"/>
      <c r="D102" s="7"/>
    </row>
    <row r="103" customFormat="false" ht="13.5" hidden="false" customHeight="false" outlineLevel="0" collapsed="false">
      <c r="A103" s="7"/>
      <c r="B103" s="7"/>
      <c r="C103" s="7"/>
      <c r="D103" s="7"/>
    </row>
    <row r="104" customFormat="false" ht="13.5" hidden="false" customHeight="false" outlineLevel="0" collapsed="false">
      <c r="A104" s="7"/>
      <c r="B104" s="7"/>
      <c r="C104" s="7"/>
      <c r="D104" s="7"/>
    </row>
    <row r="105" customFormat="false" ht="13.5" hidden="false" customHeight="false" outlineLevel="0" collapsed="false">
      <c r="A105" s="7"/>
      <c r="B105" s="7"/>
      <c r="C105" s="7"/>
      <c r="D105" s="7"/>
    </row>
    <row r="106" customFormat="false" ht="13.5" hidden="false" customHeight="false" outlineLevel="0" collapsed="false">
      <c r="A106" s="7"/>
      <c r="B106" s="7"/>
      <c r="C106" s="7"/>
      <c r="D106" s="7"/>
    </row>
    <row r="107" customFormat="false" ht="13.5" hidden="false" customHeight="false" outlineLevel="0" collapsed="false">
      <c r="A107" s="7"/>
      <c r="B107" s="7"/>
      <c r="C107" s="7"/>
      <c r="D107" s="7"/>
    </row>
    <row r="108" customFormat="false" ht="13.5" hidden="false" customHeight="false" outlineLevel="0" collapsed="false">
      <c r="A108" s="7"/>
      <c r="B108" s="7"/>
      <c r="C108" s="7"/>
      <c r="D108" s="7"/>
    </row>
    <row r="109" customFormat="false" ht="13.5" hidden="false" customHeight="false" outlineLevel="0" collapsed="false">
      <c r="A109" s="7"/>
      <c r="B109" s="7"/>
      <c r="C109" s="7"/>
      <c r="D109" s="7"/>
    </row>
    <row r="110" customFormat="false" ht="13.5" hidden="false" customHeight="false" outlineLevel="0" collapsed="false">
      <c r="A110" s="7"/>
      <c r="B110" s="7"/>
      <c r="C110" s="7"/>
      <c r="D110" s="7"/>
    </row>
    <row r="111" customFormat="false" ht="13.5" hidden="false" customHeight="false" outlineLevel="0" collapsed="false">
      <c r="A111" s="7"/>
      <c r="B111" s="7"/>
      <c r="C111" s="7"/>
      <c r="D111" s="7"/>
    </row>
    <row r="112" customFormat="false" ht="13.5" hidden="false" customHeight="false" outlineLevel="0" collapsed="false">
      <c r="A112" s="7"/>
      <c r="B112" s="7"/>
      <c r="C112" s="7"/>
      <c r="D112" s="7"/>
    </row>
    <row r="113" customFormat="false" ht="13.5" hidden="false" customHeight="false" outlineLevel="0" collapsed="false">
      <c r="A113" s="7"/>
      <c r="B113" s="7"/>
      <c r="C113" s="7"/>
      <c r="D113" s="7"/>
    </row>
    <row r="114" customFormat="false" ht="13.5" hidden="false" customHeight="false" outlineLevel="0" collapsed="false">
      <c r="A114" s="7"/>
      <c r="B114" s="7"/>
      <c r="C114" s="7"/>
      <c r="D114" s="7"/>
    </row>
    <row r="115" customFormat="false" ht="13.5" hidden="false" customHeight="false" outlineLevel="0" collapsed="false">
      <c r="A115" s="7"/>
      <c r="B115" s="7"/>
      <c r="C115" s="7"/>
      <c r="D115" s="7"/>
    </row>
    <row r="116" customFormat="false" ht="13.5" hidden="false" customHeight="false" outlineLevel="0" collapsed="false">
      <c r="A116" s="7"/>
      <c r="B116" s="7"/>
      <c r="C116" s="7"/>
      <c r="D116" s="7"/>
    </row>
    <row r="117" customFormat="false" ht="13.5" hidden="false" customHeight="false" outlineLevel="0" collapsed="false">
      <c r="A117" s="7"/>
      <c r="B117" s="7"/>
      <c r="C117" s="7"/>
      <c r="D117" s="7"/>
    </row>
    <row r="118" customFormat="false" ht="13.5" hidden="false" customHeight="false" outlineLevel="0" collapsed="false">
      <c r="A118" s="7"/>
      <c r="B118" s="7"/>
      <c r="C118" s="7"/>
      <c r="D118" s="7"/>
    </row>
    <row r="119" customFormat="false" ht="13.5" hidden="false" customHeight="false" outlineLevel="0" collapsed="false">
      <c r="A119" s="7"/>
      <c r="B119" s="7"/>
      <c r="C119" s="7"/>
      <c r="D119" s="7"/>
    </row>
    <row r="120" customFormat="false" ht="13.5" hidden="false" customHeight="false" outlineLevel="0" collapsed="false">
      <c r="A120" s="7"/>
      <c r="B120" s="7"/>
      <c r="C120" s="7"/>
      <c r="D120" s="7"/>
    </row>
    <row r="121" customFormat="false" ht="13.5" hidden="false" customHeight="false" outlineLevel="0" collapsed="false">
      <c r="A121" s="7"/>
      <c r="B121" s="7"/>
      <c r="C121" s="7"/>
      <c r="D121" s="7"/>
    </row>
    <row r="122" customFormat="false" ht="13.5" hidden="false" customHeight="false" outlineLevel="0" collapsed="false">
      <c r="A122" s="7"/>
      <c r="B122" s="7"/>
      <c r="C122" s="7"/>
      <c r="D122" s="7"/>
    </row>
    <row r="123" customFormat="false" ht="13.5" hidden="false" customHeight="false" outlineLevel="0" collapsed="false">
      <c r="A123" s="7"/>
      <c r="B123" s="7"/>
      <c r="C123" s="7"/>
      <c r="D123" s="7"/>
    </row>
    <row r="124" customFormat="false" ht="13.5" hidden="false" customHeight="false" outlineLevel="0" collapsed="false">
      <c r="A124" s="7"/>
      <c r="B124" s="7"/>
      <c r="C124" s="7"/>
      <c r="D124" s="7"/>
    </row>
    <row r="125" customFormat="false" ht="13.5" hidden="false" customHeight="false" outlineLevel="0" collapsed="false">
      <c r="A125" s="7"/>
      <c r="B125" s="7"/>
      <c r="C125" s="7"/>
      <c r="D125" s="7"/>
    </row>
    <row r="126" customFormat="false" ht="13.5" hidden="false" customHeight="false" outlineLevel="0" collapsed="false">
      <c r="A126" s="7"/>
      <c r="B126" s="7"/>
      <c r="C126" s="7"/>
      <c r="D126" s="7"/>
    </row>
    <row r="127" customFormat="false" ht="13.5" hidden="false" customHeight="false" outlineLevel="0" collapsed="false">
      <c r="A127" s="7"/>
      <c r="B127" s="7"/>
      <c r="C127" s="7"/>
      <c r="D127" s="7"/>
    </row>
    <row r="128" customFormat="false" ht="13.5" hidden="false" customHeight="false" outlineLevel="0" collapsed="false">
      <c r="A128" s="7"/>
      <c r="B128" s="7"/>
      <c r="C128" s="7"/>
      <c r="D128" s="7"/>
    </row>
    <row r="129" customFormat="false" ht="13.5" hidden="false" customHeight="false" outlineLevel="0" collapsed="false">
      <c r="A129" s="7"/>
      <c r="B129" s="7"/>
      <c r="C129" s="7"/>
      <c r="D129" s="7"/>
    </row>
    <row r="130" customFormat="false" ht="13.5" hidden="false" customHeight="false" outlineLevel="0" collapsed="false">
      <c r="A130" s="7"/>
      <c r="B130" s="7"/>
      <c r="C130" s="7"/>
      <c r="D130" s="7"/>
    </row>
    <row r="131" customFormat="false" ht="13.5" hidden="false" customHeight="false" outlineLevel="0" collapsed="false">
      <c r="A131" s="7"/>
      <c r="B131" s="7"/>
      <c r="C131" s="7"/>
      <c r="D131" s="7"/>
    </row>
    <row r="132" customFormat="false" ht="13.5" hidden="false" customHeight="false" outlineLevel="0" collapsed="false">
      <c r="A132" s="7"/>
      <c r="B132" s="7"/>
      <c r="C132" s="7"/>
      <c r="D132" s="7"/>
    </row>
    <row r="133" customFormat="false" ht="13.5" hidden="false" customHeight="false" outlineLevel="0" collapsed="false">
      <c r="A133" s="7"/>
      <c r="B133" s="7"/>
      <c r="C133" s="7"/>
      <c r="D133" s="7"/>
    </row>
    <row r="134" customFormat="false" ht="13.5" hidden="false" customHeight="false" outlineLevel="0" collapsed="false">
      <c r="A134" s="7"/>
      <c r="B134" s="7"/>
      <c r="C134" s="7"/>
      <c r="D134" s="7"/>
    </row>
    <row r="135" customFormat="false" ht="13.5" hidden="false" customHeight="false" outlineLevel="0" collapsed="false">
      <c r="A135" s="7"/>
      <c r="B135" s="7"/>
      <c r="C135" s="7"/>
      <c r="D135" s="7"/>
    </row>
    <row r="136" customFormat="false" ht="13.5" hidden="false" customHeight="false" outlineLevel="0" collapsed="false">
      <c r="A136" s="7"/>
      <c r="B136" s="7"/>
      <c r="C136" s="7"/>
      <c r="D136" s="7"/>
    </row>
    <row r="137" customFormat="false" ht="13.5" hidden="false" customHeight="false" outlineLevel="0" collapsed="false">
      <c r="A137" s="7"/>
      <c r="B137" s="7"/>
      <c r="C137" s="7"/>
      <c r="D137" s="7"/>
    </row>
    <row r="138" customFormat="false" ht="13.5" hidden="false" customHeight="false" outlineLevel="0" collapsed="false">
      <c r="A138" s="7"/>
      <c r="B138" s="7"/>
      <c r="C138" s="7"/>
      <c r="D138" s="7"/>
    </row>
    <row r="139" customFormat="false" ht="13.5" hidden="false" customHeight="false" outlineLevel="0" collapsed="false">
      <c r="A139" s="7"/>
      <c r="B139" s="7"/>
      <c r="C139" s="7"/>
      <c r="D139" s="7"/>
    </row>
    <row r="140" customFormat="false" ht="13.5" hidden="false" customHeight="false" outlineLevel="0" collapsed="false">
      <c r="A140" s="7"/>
      <c r="B140" s="7"/>
      <c r="C140" s="7"/>
      <c r="D140" s="7"/>
    </row>
    <row r="141" customFormat="false" ht="13.5" hidden="false" customHeight="false" outlineLevel="0" collapsed="false">
      <c r="A141" s="7"/>
      <c r="B141" s="7"/>
      <c r="C141" s="7"/>
      <c r="D141" s="7"/>
    </row>
    <row r="142" customFormat="false" ht="13.5" hidden="false" customHeight="false" outlineLevel="0" collapsed="false">
      <c r="A142" s="7"/>
      <c r="B142" s="7"/>
      <c r="C142" s="7"/>
      <c r="D142" s="7"/>
    </row>
    <row r="143" customFormat="false" ht="13.5" hidden="false" customHeight="false" outlineLevel="0" collapsed="false">
      <c r="A143" s="7"/>
      <c r="B143" s="7"/>
      <c r="C143" s="7"/>
      <c r="D143" s="7"/>
    </row>
    <row r="144" customFormat="false" ht="13.5" hidden="false" customHeight="false" outlineLevel="0" collapsed="false">
      <c r="A144" s="7"/>
      <c r="B144" s="7"/>
      <c r="C144" s="7"/>
      <c r="D144" s="7"/>
    </row>
    <row r="145" customFormat="false" ht="13.5" hidden="false" customHeight="false" outlineLevel="0" collapsed="false">
      <c r="A145" s="7"/>
      <c r="B145" s="7"/>
      <c r="C145" s="7"/>
      <c r="D145" s="7"/>
    </row>
    <row r="146" customFormat="false" ht="13.5" hidden="false" customHeight="false" outlineLevel="0" collapsed="false">
      <c r="A146" s="7"/>
      <c r="B146" s="7"/>
      <c r="C146" s="7"/>
      <c r="D146" s="7"/>
    </row>
    <row r="147" customFormat="false" ht="13.5" hidden="false" customHeight="false" outlineLevel="0" collapsed="false">
      <c r="A147" s="7"/>
      <c r="B147" s="7"/>
      <c r="C147" s="7"/>
      <c r="D147" s="7"/>
    </row>
    <row r="148" customFormat="false" ht="13.5" hidden="false" customHeight="false" outlineLevel="0" collapsed="false">
      <c r="A148" s="4"/>
      <c r="B148" s="4"/>
      <c r="C148" s="4"/>
      <c r="D148" s="4"/>
    </row>
  </sheetData>
  <mergeCells count="1">
    <mergeCell ref="G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4" min="2" style="0" width="6.66"/>
    <col collapsed="false" customWidth="true" hidden="false" outlineLevel="0" max="5" min="5" style="0" width="7.77"/>
    <col collapsed="false" customWidth="true" hidden="false" outlineLevel="0" max="6" min="6" style="0" width="5.44"/>
    <col collapsed="false" customWidth="true" hidden="false" outlineLevel="0" max="7" min="7" style="0" width="6.5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3.5" hidden="false" customHeight="false" outlineLevel="0" collapsed="false">
      <c r="A3" s="5" t="n">
        <v>147.0632</v>
      </c>
      <c r="B3" s="5" t="n">
        <v>36.9971</v>
      </c>
      <c r="C3" s="5" t="n">
        <v>39.7372</v>
      </c>
      <c r="D3" s="5" t="n">
        <v>38.2813</v>
      </c>
    </row>
    <row r="4" customFormat="false" ht="13.5" hidden="false" customHeight="false" outlineLevel="0" collapsed="false">
      <c r="A4" s="5" t="n">
        <v>121.9344</v>
      </c>
      <c r="B4" s="5" t="n">
        <v>36.1123</v>
      </c>
      <c r="C4" s="5" t="n">
        <v>37.8821</v>
      </c>
      <c r="D4" s="5" t="n">
        <v>36.2712</v>
      </c>
    </row>
    <row r="5" customFormat="false" ht="13.5" hidden="false" customHeight="false" outlineLevel="0" collapsed="false">
      <c r="A5" s="5" t="n">
        <v>96.7336</v>
      </c>
      <c r="B5" s="5" t="n">
        <v>34.7608</v>
      </c>
      <c r="C5" s="5" t="n">
        <v>37.827</v>
      </c>
      <c r="D5" s="5" t="n">
        <v>36.218</v>
      </c>
    </row>
    <row r="6" customFormat="false" ht="13.5" hidden="false" customHeight="false" outlineLevel="0" collapsed="false">
      <c r="A6" s="5" t="n">
        <v>84.1448</v>
      </c>
      <c r="B6" s="5" t="n">
        <v>34.1869</v>
      </c>
      <c r="C6" s="5" t="n">
        <v>37.6414</v>
      </c>
      <c r="D6" s="5" t="n">
        <v>36.0911</v>
      </c>
    </row>
    <row r="7" customFormat="false" ht="13.5" hidden="false" customHeight="false" outlineLevel="0" collapsed="false">
      <c r="A7" s="5" t="n">
        <v>71.1952</v>
      </c>
      <c r="B7" s="5" t="n">
        <v>33.6643</v>
      </c>
      <c r="C7" s="5" t="n">
        <v>37.4482</v>
      </c>
      <c r="D7" s="5" t="n">
        <v>35.9717</v>
      </c>
      <c r="E7" s="5"/>
    </row>
    <row r="8" customFormat="false" ht="13.5" hidden="false" customHeight="false" outlineLevel="0" collapsed="false">
      <c r="A8" s="6" t="s">
        <v>2</v>
      </c>
      <c r="B8" s="6"/>
      <c r="C8" s="6"/>
      <c r="D8" s="6"/>
      <c r="E8" s="4"/>
      <c r="F8" s="4"/>
      <c r="G8" s="4"/>
    </row>
    <row r="9" customFormat="false" ht="13.5" hidden="false" customHeight="false" outlineLevel="0" collapsed="false">
      <c r="A9" s="5" t="n">
        <v>191.8656</v>
      </c>
      <c r="B9" s="5" t="n">
        <v>36.0327</v>
      </c>
      <c r="C9" s="5" t="n">
        <v>39.281</v>
      </c>
      <c r="D9" s="5" t="n">
        <v>37.679</v>
      </c>
      <c r="E9" s="7"/>
      <c r="F9" s="8"/>
      <c r="G9" s="7"/>
    </row>
    <row r="10" customFormat="false" ht="13.5" hidden="false" customHeight="false" outlineLevel="0" collapsed="false">
      <c r="A10" s="5" t="n">
        <v>159.944</v>
      </c>
      <c r="B10" s="5" t="n">
        <v>35.2163</v>
      </c>
      <c r="C10" s="5" t="n">
        <v>37.6115</v>
      </c>
      <c r="D10" s="5" t="n">
        <v>35.9253</v>
      </c>
      <c r="E10" s="7"/>
      <c r="F10" s="8"/>
      <c r="G10" s="7"/>
    </row>
    <row r="11" customFormat="false" ht="13.5" hidden="false" customHeight="false" outlineLevel="0" collapsed="false">
      <c r="A11" s="5" t="n">
        <v>127.9184</v>
      </c>
      <c r="B11" s="5" t="n">
        <v>34.015</v>
      </c>
      <c r="C11" s="5" t="n">
        <v>37.5342</v>
      </c>
      <c r="D11" s="5" t="n">
        <v>35.8458</v>
      </c>
      <c r="E11" s="7"/>
      <c r="F11" s="8"/>
      <c r="G11" s="7"/>
    </row>
    <row r="12" customFormat="false" ht="13.5" hidden="false" customHeight="false" outlineLevel="0" collapsed="false">
      <c r="A12" s="5" t="n">
        <v>111.8768</v>
      </c>
      <c r="B12" s="5" t="n">
        <v>33.4955</v>
      </c>
      <c r="C12" s="5" t="n">
        <v>37.3524</v>
      </c>
      <c r="D12" s="5" t="n">
        <v>35.7125</v>
      </c>
      <c r="E12" s="7"/>
      <c r="F12" s="8"/>
      <c r="G12" s="7"/>
    </row>
    <row r="13" customFormat="false" ht="13.5" hidden="false" customHeight="false" outlineLevel="0" collapsed="false">
      <c r="A13" s="5" t="n">
        <v>94.9672</v>
      </c>
      <c r="B13" s="5" t="n">
        <v>33.022</v>
      </c>
      <c r="C13" s="5" t="n">
        <v>37.1553</v>
      </c>
      <c r="D13" s="5" t="n">
        <v>35.592</v>
      </c>
      <c r="E13" s="7"/>
      <c r="F13" s="8"/>
      <c r="G13" s="7"/>
    </row>
    <row r="14" customFormat="false" ht="13.5" hidden="false" customHeight="false" outlineLevel="0" collapsed="false">
      <c r="A14" s="6" t="s">
        <v>3</v>
      </c>
      <c r="B14" s="6"/>
      <c r="C14" s="6"/>
      <c r="D14" s="6"/>
      <c r="E14" s="4"/>
      <c r="F14" s="7"/>
      <c r="G14" s="7"/>
    </row>
    <row r="15" customFormat="false" ht="13.5" hidden="false" customHeight="false" outlineLevel="0" collapsed="false">
      <c r="A15" s="5" t="n">
        <v>243.0504</v>
      </c>
      <c r="B15" s="5" t="n">
        <v>34.7946</v>
      </c>
      <c r="C15" s="5" t="n">
        <v>39.0901</v>
      </c>
      <c r="D15" s="5" t="n">
        <v>37.7793</v>
      </c>
      <c r="E15" s="7"/>
      <c r="F15" s="8"/>
      <c r="G15" s="7"/>
    </row>
    <row r="16" customFormat="false" ht="13.5" hidden="false" customHeight="false" outlineLevel="0" collapsed="false">
      <c r="A16" s="5" t="n">
        <v>279.7648</v>
      </c>
      <c r="B16" s="5" t="n">
        <v>35.3995</v>
      </c>
      <c r="C16" s="5" t="n">
        <v>39.5793</v>
      </c>
      <c r="D16" s="5" t="n">
        <v>38.39</v>
      </c>
      <c r="E16" s="7"/>
      <c r="F16" s="8"/>
      <c r="G16" s="7"/>
    </row>
    <row r="17" customFormat="false" ht="13.5" hidden="false" customHeight="false" outlineLevel="0" collapsed="false">
      <c r="A17" s="5" t="n">
        <v>323.7072</v>
      </c>
      <c r="B17" s="5" t="n">
        <v>35.887</v>
      </c>
      <c r="C17" s="5" t="n">
        <v>39.7688</v>
      </c>
      <c r="D17" s="5" t="n">
        <v>38.5425</v>
      </c>
      <c r="E17" s="7"/>
      <c r="F17" s="8"/>
      <c r="G17" s="7"/>
    </row>
    <row r="18" customFormat="false" ht="13.5" hidden="false" customHeight="false" outlineLevel="0" collapsed="false">
      <c r="A18" s="5" t="n">
        <v>411.5824</v>
      </c>
      <c r="B18" s="5" t="n">
        <v>36.9745</v>
      </c>
      <c r="C18" s="5" t="n">
        <v>40.0205</v>
      </c>
      <c r="D18" s="5" t="n">
        <v>38.7658</v>
      </c>
      <c r="E18" s="7"/>
      <c r="F18" s="8"/>
      <c r="G18" s="7"/>
    </row>
    <row r="19" customFormat="false" ht="13.5" hidden="false" customHeight="false" outlineLevel="0" collapsed="false">
      <c r="A19" s="5" t="n">
        <v>499.4456</v>
      </c>
      <c r="B19" s="5" t="n">
        <v>37.9599</v>
      </c>
      <c r="C19" s="5" t="n">
        <v>41.2211</v>
      </c>
      <c r="D19" s="5" t="n">
        <v>40.0817</v>
      </c>
      <c r="E19" s="7"/>
      <c r="F19" s="7"/>
      <c r="G19" s="7"/>
    </row>
    <row r="20" customFormat="false" ht="13.5" hidden="false" customHeight="false" outlineLevel="0" collapsed="false">
      <c r="A20" s="6" t="s">
        <v>4</v>
      </c>
      <c r="B20" s="6"/>
      <c r="C20" s="6"/>
      <c r="D20" s="6"/>
      <c r="E20" s="4"/>
      <c r="F20" s="7"/>
      <c r="G20" s="7"/>
    </row>
    <row r="21" customFormat="false" ht="13.5" hidden="false" customHeight="false" outlineLevel="0" collapsed="false">
      <c r="A21" s="5" t="n">
        <v>639.9136</v>
      </c>
      <c r="B21" s="5" t="n">
        <v>37.0407</v>
      </c>
      <c r="C21" s="5" t="n">
        <v>40.7966</v>
      </c>
      <c r="D21" s="5" t="n">
        <v>39.5611</v>
      </c>
      <c r="E21" s="7"/>
      <c r="F21" s="8"/>
      <c r="G21" s="7"/>
    </row>
    <row r="22" customFormat="false" ht="13.5" hidden="false" customHeight="false" outlineLevel="0" collapsed="false">
      <c r="A22" s="5" t="n">
        <v>530.8488</v>
      </c>
      <c r="B22" s="5" t="n">
        <v>36.1043</v>
      </c>
      <c r="C22" s="5" t="n">
        <v>39.7661</v>
      </c>
      <c r="D22" s="5" t="n">
        <v>38.4245</v>
      </c>
      <c r="E22" s="7"/>
      <c r="F22" s="8"/>
      <c r="G22" s="7"/>
    </row>
    <row r="23" customFormat="false" ht="13.5" hidden="false" customHeight="false" outlineLevel="0" collapsed="false">
      <c r="A23" s="5" t="n">
        <v>421.6608</v>
      </c>
      <c r="B23" s="5" t="n">
        <v>35.0988</v>
      </c>
      <c r="C23" s="5" t="n">
        <v>39.4876</v>
      </c>
      <c r="D23" s="5" t="n">
        <v>38.1742</v>
      </c>
      <c r="E23" s="7"/>
      <c r="F23" s="8"/>
      <c r="G23" s="7"/>
    </row>
    <row r="24" customFormat="false" ht="13.5" hidden="false" customHeight="false" outlineLevel="0" collapsed="false">
      <c r="A24" s="5" t="n">
        <v>366.9936</v>
      </c>
      <c r="B24" s="5" t="n">
        <v>34.6361</v>
      </c>
      <c r="C24" s="5" t="n">
        <v>39.2948</v>
      </c>
      <c r="D24" s="5" t="n">
        <v>38.0195</v>
      </c>
      <c r="E24" s="7"/>
      <c r="F24" s="8"/>
      <c r="G24" s="7"/>
    </row>
    <row r="25" customFormat="false" ht="13.5" hidden="false" customHeight="false" outlineLevel="0" collapsed="false">
      <c r="A25" s="5" t="n">
        <v>305.7792</v>
      </c>
      <c r="B25" s="5" t="n">
        <v>33.8486</v>
      </c>
      <c r="C25" s="5" t="n">
        <v>38.7453</v>
      </c>
      <c r="D25" s="5" t="n">
        <v>37.3479</v>
      </c>
      <c r="E25" s="7"/>
      <c r="F25" s="8"/>
      <c r="G25" s="7"/>
    </row>
    <row r="26" customFormat="false" ht="13.5" hidden="false" customHeight="false" outlineLevel="0" collapsed="false">
      <c r="A26" s="6" t="s">
        <v>5</v>
      </c>
      <c r="B26" s="6"/>
      <c r="C26" s="6"/>
      <c r="D26" s="6"/>
      <c r="E26" s="4"/>
      <c r="F26" s="8"/>
      <c r="G26" s="7"/>
    </row>
    <row r="27" customFormat="false" ht="13.5" hidden="false" customHeight="false" outlineLevel="0" collapsed="false">
      <c r="A27" s="5" t="n">
        <v>767.7456</v>
      </c>
      <c r="B27" s="5" t="n">
        <v>36.4177</v>
      </c>
      <c r="C27" s="5" t="n">
        <v>40.5489</v>
      </c>
      <c r="D27" s="5" t="n">
        <v>39.3024</v>
      </c>
      <c r="E27" s="7"/>
      <c r="F27" s="8"/>
      <c r="G27" s="7"/>
    </row>
    <row r="28" customFormat="false" ht="13.5" hidden="false" customHeight="false" outlineLevel="0" collapsed="false">
      <c r="A28" s="5" t="n">
        <v>639.8712</v>
      </c>
      <c r="B28" s="5" t="n">
        <v>35.5463</v>
      </c>
      <c r="C28" s="5" t="n">
        <v>39.5842</v>
      </c>
      <c r="D28" s="5" t="n">
        <v>38.245</v>
      </c>
      <c r="E28" s="7"/>
      <c r="F28" s="8"/>
      <c r="G28" s="7"/>
    </row>
    <row r="29" customFormat="false" ht="13.5" hidden="false" customHeight="false" outlineLevel="0" collapsed="false">
      <c r="A29" s="5" t="n">
        <v>511.7792</v>
      </c>
      <c r="B29" s="5" t="n">
        <v>34.5992</v>
      </c>
      <c r="C29" s="5" t="n">
        <v>39.2997</v>
      </c>
      <c r="D29" s="5" t="n">
        <v>37.9896</v>
      </c>
      <c r="E29" s="7"/>
      <c r="F29" s="8"/>
      <c r="G29" s="7"/>
    </row>
    <row r="30" customFormat="false" ht="13.5" hidden="false" customHeight="false" outlineLevel="0" collapsed="false">
      <c r="A30" s="5" t="n">
        <v>446.524</v>
      </c>
      <c r="B30" s="5" t="n">
        <v>34.1641</v>
      </c>
      <c r="C30" s="5" t="n">
        <v>39.1028</v>
      </c>
      <c r="D30" s="5" t="n">
        <v>37.8377</v>
      </c>
      <c r="E30" s="7"/>
      <c r="F30" s="8"/>
      <c r="G30" s="7"/>
    </row>
    <row r="31" customFormat="false" ht="13.5" hidden="false" customHeight="false" outlineLevel="0" collapsed="false">
      <c r="A31" s="5" t="n">
        <v>383.9856</v>
      </c>
      <c r="B31" s="5" t="n">
        <v>33.488</v>
      </c>
      <c r="C31" s="5" t="n">
        <v>38.6125</v>
      </c>
      <c r="D31" s="5" t="n">
        <v>37.2161</v>
      </c>
      <c r="E31" s="7"/>
      <c r="F31" s="4"/>
      <c r="G31" s="4"/>
    </row>
    <row r="32" customFormat="false" ht="13.5" hidden="false" customHeight="false" outlineLevel="0" collapsed="false">
      <c r="A32" s="6" t="s">
        <v>12</v>
      </c>
      <c r="B32" s="6"/>
      <c r="C32" s="6"/>
      <c r="D32" s="6"/>
      <c r="E32" s="2"/>
      <c r="F32" s="8"/>
      <c r="G32" s="7"/>
    </row>
    <row r="33" customFormat="false" ht="13.5" hidden="false" customHeight="false" outlineLevel="0" collapsed="false">
      <c r="A33" s="5" t="n">
        <v>1990.048</v>
      </c>
      <c r="B33" s="5" t="n">
        <v>37.4099</v>
      </c>
      <c r="C33" s="5" t="n">
        <v>41.4165</v>
      </c>
      <c r="D33" s="5" t="n">
        <v>42.1504</v>
      </c>
      <c r="E33" s="2"/>
      <c r="F33" s="8"/>
      <c r="G33" s="7"/>
    </row>
    <row r="34" customFormat="false" ht="13.5" hidden="false" customHeight="false" outlineLevel="0" collapsed="false">
      <c r="A34" s="5" t="n">
        <v>1677.2528</v>
      </c>
      <c r="B34" s="5" t="n">
        <v>36.9777</v>
      </c>
      <c r="C34" s="5" t="n">
        <v>40.7612</v>
      </c>
      <c r="D34" s="5" t="n">
        <v>40.8612</v>
      </c>
      <c r="E34" s="2"/>
      <c r="F34" s="8"/>
      <c r="G34" s="7"/>
    </row>
    <row r="35" customFormat="false" ht="13.5" hidden="false" customHeight="false" outlineLevel="0" collapsed="false">
      <c r="A35" s="5" t="n">
        <v>1323.76</v>
      </c>
      <c r="B35" s="5" t="n">
        <v>36.1538</v>
      </c>
      <c r="C35" s="5" t="n">
        <v>40.5444</v>
      </c>
      <c r="D35" s="5" t="n">
        <v>40.5598</v>
      </c>
      <c r="E35" s="2"/>
      <c r="F35" s="8"/>
      <c r="G35" s="7"/>
    </row>
    <row r="36" customFormat="false" ht="14.25" hidden="false" customHeight="true" outlineLevel="0" collapsed="false">
      <c r="A36" s="5" t="n">
        <v>1147.0008</v>
      </c>
      <c r="B36" s="5" t="n">
        <v>35.7615</v>
      </c>
      <c r="C36" s="5" t="n">
        <v>40.3966</v>
      </c>
      <c r="D36" s="5" t="n">
        <v>40.3712</v>
      </c>
      <c r="E36" s="2"/>
      <c r="F36" s="9"/>
      <c r="G36" s="9"/>
      <c r="H36" s="9"/>
      <c r="I36" s="9"/>
      <c r="J36" s="9"/>
      <c r="K36" s="9"/>
    </row>
    <row r="37" customFormat="false" ht="14.25" hidden="false" customHeight="false" outlineLevel="0" collapsed="false">
      <c r="A37" s="5" t="n">
        <v>996.6944</v>
      </c>
      <c r="B37" s="5" t="n">
        <v>35.3624</v>
      </c>
      <c r="C37" s="5" t="n">
        <v>40.2865</v>
      </c>
      <c r="D37" s="5" t="n">
        <v>40.2591</v>
      </c>
      <c r="E37" s="2"/>
      <c r="F37" s="10"/>
      <c r="G37" s="10"/>
      <c r="H37" s="10"/>
      <c r="I37" s="10"/>
      <c r="J37" s="10"/>
      <c r="K37" s="10"/>
    </row>
    <row r="38" customFormat="false" ht="14.25" hidden="false" customHeight="false" outlineLevel="0" collapsed="false">
      <c r="A38" s="6" t="s">
        <v>13</v>
      </c>
      <c r="B38" s="6"/>
      <c r="C38" s="6"/>
      <c r="D38" s="6"/>
      <c r="E38" s="2"/>
      <c r="F38" s="10"/>
      <c r="G38" s="10"/>
      <c r="H38" s="10"/>
      <c r="I38" s="10"/>
      <c r="J38" s="10"/>
      <c r="K38" s="10"/>
    </row>
    <row r="39" customFormat="false" ht="13.5" hidden="false" customHeight="false" outlineLevel="0" collapsed="false">
      <c r="A39" s="5" t="n">
        <v>2477.7136</v>
      </c>
      <c r="B39" s="5" t="n">
        <v>36.9096</v>
      </c>
      <c r="C39" s="5" t="n">
        <v>41.2453</v>
      </c>
      <c r="D39" s="5" t="n">
        <v>41.9687</v>
      </c>
    </row>
    <row r="40" customFormat="false" ht="13.5" hidden="false" customHeight="false" outlineLevel="0" collapsed="false">
      <c r="A40" s="5" t="n">
        <v>2075.6304</v>
      </c>
      <c r="B40" s="5" t="n">
        <v>36.4888</v>
      </c>
      <c r="C40" s="5" t="n">
        <v>40.6307</v>
      </c>
      <c r="D40" s="5" t="n">
        <v>40.7415</v>
      </c>
    </row>
    <row r="41" customFormat="false" ht="13.5" hidden="false" customHeight="false" outlineLevel="0" collapsed="false">
      <c r="A41" s="5" t="n">
        <v>1650.6512</v>
      </c>
      <c r="B41" s="5" t="n">
        <v>35.7205</v>
      </c>
      <c r="C41" s="5" t="n">
        <v>40.3966</v>
      </c>
      <c r="D41" s="5" t="n">
        <v>40.4246</v>
      </c>
      <c r="L41" s="5"/>
      <c r="M41" s="5"/>
      <c r="N41" s="5"/>
    </row>
    <row r="42" customFormat="false" ht="13.5" hidden="false" customHeight="false" outlineLevel="0" collapsed="false">
      <c r="A42" s="5" t="n">
        <v>1438.1504</v>
      </c>
      <c r="B42" s="5" t="n">
        <v>35.3454</v>
      </c>
      <c r="C42" s="5" t="n">
        <v>40.2406</v>
      </c>
      <c r="D42" s="5" t="n">
        <v>40.2284</v>
      </c>
      <c r="L42" s="5"/>
      <c r="M42" s="5"/>
      <c r="N42" s="5"/>
    </row>
    <row r="43" customFormat="false" ht="13.5" hidden="false" customHeight="false" outlineLevel="0" collapsed="false">
      <c r="A43" s="5" t="n">
        <v>1212.9288</v>
      </c>
      <c r="B43" s="5" t="n">
        <v>34.8073</v>
      </c>
      <c r="C43" s="5" t="n">
        <v>40.0704</v>
      </c>
      <c r="D43" s="5" t="n">
        <v>40.0687</v>
      </c>
      <c r="L43" s="5"/>
      <c r="M43" s="5"/>
      <c r="N43" s="5"/>
    </row>
    <row r="44" customFormat="false" ht="13.5" hidden="false" customHeight="false" outlineLevel="0" collapsed="false">
      <c r="A44" s="6" t="s">
        <v>14</v>
      </c>
      <c r="B44" s="6"/>
      <c r="C44" s="6"/>
      <c r="D44" s="6"/>
      <c r="L44" s="5"/>
      <c r="M44" s="5"/>
      <c r="N44" s="5"/>
    </row>
    <row r="45" customFormat="false" ht="13.5" hidden="false" customHeight="false" outlineLevel="0" collapsed="false">
      <c r="A45" s="5" t="n">
        <v>3071.9696</v>
      </c>
      <c r="B45" s="5" t="n">
        <v>36.5342</v>
      </c>
      <c r="C45" s="5" t="n">
        <v>41.1101</v>
      </c>
      <c r="D45" s="5" t="n">
        <v>41.8413</v>
      </c>
      <c r="L45" s="5"/>
      <c r="M45" s="5"/>
      <c r="N45" s="5"/>
    </row>
    <row r="46" customFormat="false" ht="13.5" hidden="false" customHeight="false" outlineLevel="0" collapsed="false">
      <c r="A46" s="5" t="n">
        <v>2559.7648</v>
      </c>
      <c r="B46" s="5" t="n">
        <v>36.1192</v>
      </c>
      <c r="C46" s="5" t="n">
        <v>40.4929</v>
      </c>
      <c r="D46" s="5" t="n">
        <v>40.6374</v>
      </c>
      <c r="L46" s="5"/>
      <c r="M46" s="5"/>
      <c r="N46" s="5"/>
    </row>
    <row r="47" customFormat="false" ht="13.5" hidden="false" customHeight="false" outlineLevel="0" collapsed="false">
      <c r="A47" s="5" t="n">
        <v>2047.76</v>
      </c>
      <c r="B47" s="5" t="n">
        <v>35.3874</v>
      </c>
      <c r="C47" s="5" t="n">
        <v>40.2287</v>
      </c>
      <c r="D47" s="5" t="n">
        <v>40.3089</v>
      </c>
      <c r="L47" s="5"/>
      <c r="M47" s="5"/>
      <c r="N47" s="5"/>
    </row>
    <row r="48" customFormat="false" ht="13.5" hidden="false" customHeight="false" outlineLevel="0" collapsed="false">
      <c r="A48" s="5" t="n">
        <v>1791.4168</v>
      </c>
      <c r="B48" s="5" t="n">
        <v>35.0232</v>
      </c>
      <c r="C48" s="5" t="n">
        <v>40.0522</v>
      </c>
      <c r="D48" s="5" t="n">
        <v>40.1054</v>
      </c>
      <c r="L48" s="5"/>
      <c r="M48" s="5"/>
      <c r="N48" s="5"/>
    </row>
    <row r="49" customFormat="false" ht="13.5" hidden="false" customHeight="false" outlineLevel="0" collapsed="false">
      <c r="A49" s="5" t="n">
        <v>1535.972</v>
      </c>
      <c r="B49" s="5" t="n">
        <v>34.5561</v>
      </c>
      <c r="C49" s="5" t="n">
        <v>39.9017</v>
      </c>
      <c r="D49" s="5" t="n">
        <v>39.9547</v>
      </c>
      <c r="L49" s="5"/>
      <c r="M49" s="5"/>
      <c r="N49" s="5"/>
    </row>
    <row r="50" customFormat="false" ht="13.5" hidden="false" customHeight="false" outlineLevel="0" collapsed="false">
      <c r="A50" s="1" t="s">
        <v>6</v>
      </c>
      <c r="B50" s="1"/>
      <c r="C50" s="1"/>
      <c r="D50" s="1"/>
    </row>
    <row r="51" customFormat="false" ht="13.5" hidden="false" customHeight="false" outlineLevel="0" collapsed="false">
      <c r="A51" s="3" t="s">
        <v>7</v>
      </c>
      <c r="B51" s="3"/>
      <c r="C51" s="3"/>
      <c r="D51" s="3"/>
      <c r="E51" s="4"/>
      <c r="F51" s="4"/>
      <c r="G51" s="4"/>
    </row>
    <row r="52" customFormat="false" ht="13.5" hidden="false" customHeight="false" outlineLevel="0" collapsed="false">
      <c r="A52" s="5"/>
      <c r="B52" s="5"/>
      <c r="C52" s="5"/>
      <c r="D52" s="5"/>
      <c r="E52" s="4"/>
      <c r="F52" s="4"/>
      <c r="G52" s="4"/>
    </row>
    <row r="53" customFormat="false" ht="13.5" hidden="false" customHeight="false" outlineLevel="0" collapsed="false">
      <c r="A53" s="5"/>
      <c r="B53" s="5"/>
      <c r="C53" s="5"/>
      <c r="D53" s="5"/>
      <c r="E53" s="4"/>
      <c r="F53" s="4"/>
      <c r="G53" s="4"/>
    </row>
    <row r="54" customFormat="false" ht="13.5" hidden="false" customHeight="false" outlineLevel="0" collapsed="false">
      <c r="A54" s="5"/>
      <c r="B54" s="5"/>
      <c r="C54" s="5"/>
      <c r="D54" s="5"/>
      <c r="E54" s="4"/>
      <c r="F54" s="4"/>
      <c r="G54" s="4"/>
    </row>
    <row r="55" customFormat="false" ht="13.5" hidden="false" customHeight="false" outlineLevel="0" collapsed="false">
      <c r="A55" s="5"/>
      <c r="B55" s="5"/>
      <c r="C55" s="5"/>
      <c r="D55" s="5"/>
      <c r="E55" s="4"/>
      <c r="F55" s="4"/>
      <c r="G55" s="4"/>
    </row>
    <row r="56" customFormat="false" ht="13.5" hidden="false" customHeight="false" outlineLevel="0" collapsed="false">
      <c r="A56" s="5"/>
      <c r="B56" s="5"/>
      <c r="C56" s="5"/>
      <c r="D56" s="5"/>
      <c r="E56" s="4"/>
      <c r="F56" s="4"/>
      <c r="G56" s="4"/>
    </row>
    <row r="57" customFormat="false" ht="13.5" hidden="false" customHeight="false" outlineLevel="0" collapsed="false">
      <c r="A57" s="6" t="s">
        <v>8</v>
      </c>
      <c r="B57" s="6"/>
      <c r="C57" s="6"/>
      <c r="D57" s="6"/>
      <c r="E57" s="4"/>
      <c r="F57" s="4"/>
      <c r="G57" s="4"/>
    </row>
    <row r="58" customFormat="false" ht="13.5" hidden="false" customHeight="false" outlineLevel="0" collapsed="false">
      <c r="A58" s="5"/>
      <c r="B58" s="5"/>
      <c r="C58" s="5"/>
      <c r="D58" s="5"/>
      <c r="E58" s="4"/>
      <c r="F58" s="4"/>
      <c r="G58" s="4"/>
    </row>
    <row r="59" customFormat="false" ht="13.5" hidden="false" customHeight="false" outlineLevel="0" collapsed="false">
      <c r="A59" s="5"/>
      <c r="B59" s="5"/>
      <c r="C59" s="5"/>
      <c r="D59" s="5"/>
      <c r="E59" s="4"/>
      <c r="F59" s="4"/>
      <c r="G59" s="4"/>
    </row>
    <row r="60" customFormat="false" ht="13.5" hidden="false" customHeight="false" outlineLevel="0" collapsed="false">
      <c r="A60" s="5"/>
      <c r="B60" s="5"/>
      <c r="C60" s="5"/>
      <c r="D60" s="5"/>
      <c r="E60" s="4"/>
      <c r="F60" s="4"/>
      <c r="G60" s="4"/>
    </row>
    <row r="61" customFormat="false" ht="13.5" hidden="false" customHeight="false" outlineLevel="0" collapsed="false">
      <c r="A61" s="5"/>
      <c r="B61" s="5"/>
      <c r="C61" s="5"/>
      <c r="D61" s="5"/>
      <c r="E61" s="4"/>
      <c r="F61" s="4"/>
      <c r="G61" s="4"/>
    </row>
    <row r="62" customFormat="false" ht="13.5" hidden="false" customHeight="false" outlineLevel="0" collapsed="false">
      <c r="A62" s="5"/>
      <c r="B62" s="5"/>
      <c r="C62" s="5"/>
      <c r="D62" s="5"/>
      <c r="E62" s="4"/>
      <c r="F62" s="4"/>
      <c r="G62" s="4"/>
    </row>
    <row r="63" customFormat="false" ht="13.5" hidden="false" customHeight="false" outlineLevel="0" collapsed="false">
      <c r="A63" s="6" t="s">
        <v>9</v>
      </c>
      <c r="B63" s="6"/>
      <c r="C63" s="6"/>
      <c r="D63" s="6"/>
      <c r="E63" s="4"/>
      <c r="F63" s="4"/>
      <c r="G63" s="4"/>
    </row>
    <row r="64" customFormat="false" ht="13.5" hidden="false" customHeight="false" outlineLevel="0" collapsed="false">
      <c r="A64" s="5"/>
      <c r="B64" s="5"/>
      <c r="C64" s="5"/>
      <c r="D64" s="5"/>
      <c r="E64" s="4"/>
      <c r="F64" s="4"/>
      <c r="G64" s="4"/>
    </row>
    <row r="65" customFormat="false" ht="13.5" hidden="false" customHeight="false" outlineLevel="0" collapsed="false">
      <c r="A65" s="5"/>
      <c r="B65" s="5"/>
      <c r="C65" s="5"/>
      <c r="D65" s="5"/>
      <c r="E65" s="4"/>
      <c r="F65" s="4"/>
      <c r="G65" s="4"/>
    </row>
    <row r="66" customFormat="false" ht="13.5" hidden="false" customHeight="false" outlineLevel="0" collapsed="false">
      <c r="A66" s="5"/>
      <c r="B66" s="5"/>
      <c r="C66" s="5"/>
      <c r="D66" s="5"/>
      <c r="E66" s="4"/>
      <c r="F66" s="4"/>
      <c r="G66" s="4"/>
    </row>
    <row r="67" customFormat="false" ht="13.5" hidden="false" customHeight="false" outlineLevel="0" collapsed="false">
      <c r="A67" s="5"/>
      <c r="B67" s="5"/>
      <c r="C67" s="5"/>
      <c r="D67" s="5"/>
      <c r="E67" s="4"/>
      <c r="F67" s="4"/>
      <c r="G67" s="4"/>
    </row>
    <row r="68" customFormat="false" ht="13.5" hidden="false" customHeight="false" outlineLevel="0" collapsed="false">
      <c r="A68" s="5"/>
      <c r="B68" s="5"/>
      <c r="C68" s="5"/>
      <c r="D68" s="5"/>
      <c r="E68" s="4"/>
      <c r="F68" s="4"/>
      <c r="G68" s="4"/>
    </row>
    <row r="69" customFormat="false" ht="13.5" hidden="false" customHeight="false" outlineLevel="0" collapsed="false">
      <c r="A69" s="6" t="s">
        <v>10</v>
      </c>
      <c r="B69" s="6"/>
      <c r="C69" s="6"/>
      <c r="D69" s="6"/>
      <c r="E69" s="4"/>
      <c r="F69" s="4"/>
      <c r="G69" s="4"/>
    </row>
    <row r="70" customFormat="false" ht="13.5" hidden="false" customHeight="false" outlineLevel="0" collapsed="false">
      <c r="A70" s="5"/>
      <c r="B70" s="5"/>
      <c r="C70" s="5"/>
      <c r="D70" s="5"/>
      <c r="E70" s="4"/>
      <c r="F70" s="4"/>
      <c r="G70" s="4"/>
    </row>
    <row r="71" customFormat="false" ht="13.5" hidden="false" customHeight="false" outlineLevel="0" collapsed="false">
      <c r="A71" s="5"/>
      <c r="B71" s="5"/>
      <c r="C71" s="5"/>
      <c r="D71" s="5"/>
      <c r="E71" s="4"/>
      <c r="F71" s="4"/>
      <c r="G71" s="4"/>
    </row>
    <row r="72" customFormat="false" ht="13.5" hidden="false" customHeight="false" outlineLevel="0" collapsed="false">
      <c r="A72" s="5"/>
      <c r="B72" s="5"/>
      <c r="C72" s="5"/>
      <c r="D72" s="5"/>
      <c r="E72" s="4"/>
      <c r="F72" s="4"/>
      <c r="G72" s="4"/>
    </row>
    <row r="73" customFormat="false" ht="13.5" hidden="false" customHeight="false" outlineLevel="0" collapsed="false">
      <c r="A73" s="5"/>
      <c r="B73" s="5"/>
      <c r="C73" s="5"/>
      <c r="D73" s="5"/>
      <c r="E73" s="4"/>
      <c r="F73" s="4"/>
      <c r="G73" s="4"/>
    </row>
    <row r="74" customFormat="false" ht="13.5" hidden="false" customHeight="false" outlineLevel="0" collapsed="false">
      <c r="A74" s="5"/>
      <c r="B74" s="5"/>
      <c r="C74" s="5"/>
      <c r="D74" s="5"/>
      <c r="E74" s="4"/>
      <c r="F74" s="4"/>
      <c r="G74" s="4"/>
    </row>
    <row r="75" customFormat="false" ht="13.5" hidden="false" customHeight="false" outlineLevel="0" collapsed="false">
      <c r="A75" s="6" t="s">
        <v>11</v>
      </c>
      <c r="B75" s="6"/>
      <c r="C75" s="6"/>
      <c r="D75" s="6"/>
      <c r="E75" s="4"/>
      <c r="F75" s="4"/>
      <c r="G75" s="4"/>
    </row>
    <row r="76" customFormat="false" ht="13.5" hidden="false" customHeight="false" outlineLevel="0" collapsed="false">
      <c r="A76" s="5"/>
      <c r="B76" s="5"/>
      <c r="C76" s="5"/>
      <c r="D76" s="5"/>
      <c r="E76" s="4"/>
      <c r="F76" s="4"/>
      <c r="G76" s="4"/>
    </row>
    <row r="77" customFormat="false" ht="13.5" hidden="false" customHeight="false" outlineLevel="0" collapsed="false">
      <c r="A77" s="5"/>
      <c r="B77" s="5"/>
      <c r="C77" s="5"/>
      <c r="D77" s="5"/>
      <c r="E77" s="4"/>
      <c r="F77" s="4"/>
      <c r="G77" s="4"/>
    </row>
    <row r="78" customFormat="false" ht="13.5" hidden="false" customHeight="false" outlineLevel="0" collapsed="false">
      <c r="A78" s="5"/>
      <c r="B78" s="5"/>
      <c r="C78" s="5"/>
      <c r="D78" s="5"/>
      <c r="E78" s="4"/>
      <c r="F78" s="4"/>
      <c r="G78" s="4"/>
    </row>
    <row r="79" customFormat="false" ht="13.5" hidden="false" customHeight="false" outlineLevel="0" collapsed="false">
      <c r="A79" s="5"/>
      <c r="B79" s="5"/>
      <c r="C79" s="5"/>
      <c r="D79" s="5"/>
      <c r="E79" s="4"/>
      <c r="F79" s="4"/>
      <c r="G79" s="4"/>
    </row>
    <row r="80" customFormat="false" ht="13.5" hidden="false" customHeight="false" outlineLevel="0" collapsed="false">
      <c r="A80" s="5"/>
      <c r="B80" s="5"/>
      <c r="C80" s="5"/>
      <c r="D80" s="5"/>
      <c r="E80" s="4"/>
      <c r="F80" s="4"/>
      <c r="G80" s="4"/>
    </row>
    <row r="81" customFormat="false" ht="13.5" hidden="false" customHeight="false" outlineLevel="0" collapsed="false">
      <c r="A81" s="6" t="s">
        <v>15</v>
      </c>
      <c r="B81" s="6"/>
      <c r="C81" s="6"/>
      <c r="D81" s="6"/>
      <c r="E81" s="4"/>
      <c r="F81" s="4"/>
      <c r="G81" s="4"/>
    </row>
    <row r="82" customFormat="false" ht="13.5" hidden="false" customHeight="false" outlineLevel="0" collapsed="false">
      <c r="A82" s="5"/>
      <c r="B82" s="5"/>
      <c r="C82" s="5"/>
      <c r="D82" s="5"/>
      <c r="E82" s="4"/>
      <c r="F82" s="4"/>
      <c r="G82" s="4"/>
    </row>
    <row r="83" customFormat="false" ht="13.5" hidden="false" customHeight="false" outlineLevel="0" collapsed="false">
      <c r="A83" s="5"/>
      <c r="B83" s="5"/>
      <c r="C83" s="5"/>
      <c r="D83" s="5"/>
      <c r="E83" s="4"/>
      <c r="F83" s="4"/>
      <c r="G83" s="4"/>
    </row>
    <row r="84" customFormat="false" ht="13.5" hidden="false" customHeight="false" outlineLevel="0" collapsed="false">
      <c r="A84" s="5"/>
      <c r="B84" s="5"/>
      <c r="C84" s="5"/>
      <c r="D84" s="5"/>
      <c r="E84" s="4"/>
      <c r="F84" s="4"/>
      <c r="G84" s="4"/>
    </row>
    <row r="85" customFormat="false" ht="13.5" hidden="false" customHeight="false" outlineLevel="0" collapsed="false">
      <c r="A85" s="5"/>
      <c r="B85" s="5"/>
      <c r="C85" s="5"/>
      <c r="D85" s="5"/>
      <c r="E85" s="4"/>
      <c r="F85" s="4"/>
      <c r="G85" s="4"/>
    </row>
    <row r="86" customFormat="false" ht="13.5" hidden="false" customHeight="false" outlineLevel="0" collapsed="false">
      <c r="A86" s="5"/>
      <c r="B86" s="5"/>
      <c r="C86" s="5"/>
      <c r="D86" s="5"/>
      <c r="E86" s="4"/>
      <c r="F86" s="4"/>
      <c r="G86" s="4"/>
    </row>
    <row r="87" customFormat="false" ht="13.5" hidden="false" customHeight="false" outlineLevel="0" collapsed="false">
      <c r="A87" s="6" t="s">
        <v>16</v>
      </c>
      <c r="B87" s="6"/>
      <c r="C87" s="6"/>
      <c r="D87" s="6"/>
      <c r="E87" s="4"/>
      <c r="F87" s="4"/>
      <c r="G87" s="4"/>
    </row>
    <row r="88" customFormat="false" ht="13.5" hidden="false" customHeight="false" outlineLevel="0" collapsed="false">
      <c r="A88" s="5"/>
      <c r="B88" s="5"/>
      <c r="C88" s="5"/>
      <c r="D88" s="5"/>
      <c r="E88" s="4"/>
      <c r="F88" s="4"/>
      <c r="G88" s="4"/>
    </row>
    <row r="89" customFormat="false" ht="13.5" hidden="false" customHeight="false" outlineLevel="0" collapsed="false">
      <c r="A89" s="5"/>
      <c r="B89" s="5"/>
      <c r="C89" s="5"/>
      <c r="D89" s="5"/>
      <c r="E89" s="4"/>
      <c r="F89" s="4"/>
      <c r="G89" s="4"/>
    </row>
    <row r="90" customFormat="false" ht="13.5" hidden="false" customHeight="false" outlineLevel="0" collapsed="false">
      <c r="A90" s="5"/>
      <c r="B90" s="5"/>
      <c r="C90" s="5"/>
      <c r="D90" s="5"/>
    </row>
    <row r="91" customFormat="false" ht="13.5" hidden="false" customHeight="false" outlineLevel="0" collapsed="false">
      <c r="A91" s="5"/>
      <c r="B91" s="5"/>
      <c r="C91" s="5"/>
      <c r="D91" s="5"/>
    </row>
    <row r="92" customFormat="false" ht="13.5" hidden="false" customHeight="false" outlineLevel="0" collapsed="false">
      <c r="A92" s="5"/>
      <c r="B92" s="5"/>
      <c r="C92" s="5"/>
      <c r="D92" s="5"/>
    </row>
    <row r="93" customFormat="false" ht="13.5" hidden="false" customHeight="false" outlineLevel="0" collapsed="false">
      <c r="A93" s="6" t="s">
        <v>17</v>
      </c>
      <c r="B93" s="6"/>
      <c r="C93" s="6"/>
      <c r="D93" s="6"/>
    </row>
    <row r="94" customFormat="false" ht="13.5" hidden="false" customHeight="false" outlineLevel="0" collapsed="false">
      <c r="A94" s="5"/>
      <c r="B94" s="5"/>
      <c r="C94" s="5"/>
      <c r="D94" s="5"/>
    </row>
    <row r="95" customFormat="false" ht="13.5" hidden="false" customHeight="false" outlineLevel="0" collapsed="false">
      <c r="A95" s="5"/>
      <c r="B95" s="5"/>
      <c r="C95" s="5"/>
      <c r="D95" s="5"/>
    </row>
    <row r="96" customFormat="false" ht="13.5" hidden="false" customHeight="false" outlineLevel="0" collapsed="false">
      <c r="A96" s="5"/>
      <c r="B96" s="5"/>
      <c r="C96" s="5"/>
      <c r="D96" s="5"/>
    </row>
    <row r="97" customFormat="false" ht="13.5" hidden="false" customHeight="false" outlineLevel="0" collapsed="false">
      <c r="A97" s="5"/>
      <c r="B97" s="5"/>
      <c r="C97" s="5"/>
      <c r="D97" s="5"/>
    </row>
    <row r="98" customFormat="false" ht="13.5" hidden="false" customHeight="false" outlineLevel="0" collapsed="false">
      <c r="A98" s="5"/>
      <c r="B98" s="5"/>
      <c r="C98" s="5"/>
      <c r="D98" s="5"/>
    </row>
    <row r="99" customFormat="false" ht="13.5" hidden="false" customHeight="false" outlineLevel="0" collapsed="false">
      <c r="A99" s="2"/>
      <c r="B99" s="2"/>
      <c r="C99" s="2"/>
      <c r="D99" s="2"/>
    </row>
    <row r="100" customFormat="false" ht="13.5" hidden="false" customHeight="false" outlineLevel="0" collapsed="false">
      <c r="A100" s="4"/>
      <c r="B100" s="4"/>
      <c r="C100" s="4"/>
      <c r="D100" s="4"/>
    </row>
    <row r="101" customFormat="false" ht="13.5" hidden="false" customHeight="false" outlineLevel="0" collapsed="false">
      <c r="A101" s="7"/>
      <c r="B101" s="7"/>
      <c r="C101" s="7"/>
      <c r="D101" s="7"/>
    </row>
    <row r="102" customFormat="false" ht="13.5" hidden="false" customHeight="false" outlineLevel="0" collapsed="false">
      <c r="A102" s="7"/>
      <c r="B102" s="7"/>
      <c r="C102" s="7"/>
      <c r="D102" s="7"/>
    </row>
    <row r="103" customFormat="false" ht="13.5" hidden="false" customHeight="false" outlineLevel="0" collapsed="false">
      <c r="A103" s="7"/>
      <c r="B103" s="7"/>
      <c r="C103" s="7"/>
      <c r="D103" s="7"/>
    </row>
    <row r="104" customFormat="false" ht="13.5" hidden="false" customHeight="false" outlineLevel="0" collapsed="false">
      <c r="A104" s="7"/>
      <c r="B104" s="7"/>
      <c r="C104" s="7"/>
      <c r="D104" s="7"/>
    </row>
    <row r="105" customFormat="false" ht="13.5" hidden="false" customHeight="false" outlineLevel="0" collapsed="false">
      <c r="A105" s="7"/>
      <c r="B105" s="7"/>
      <c r="C105" s="7"/>
      <c r="D105" s="7"/>
    </row>
    <row r="106" customFormat="false" ht="13.5" hidden="false" customHeight="false" outlineLevel="0" collapsed="false">
      <c r="A106" s="7"/>
      <c r="B106" s="7"/>
      <c r="C106" s="7"/>
      <c r="D106" s="7"/>
    </row>
    <row r="107" customFormat="false" ht="13.5" hidden="false" customHeight="false" outlineLevel="0" collapsed="false">
      <c r="A107" s="7"/>
      <c r="B107" s="7"/>
      <c r="C107" s="7"/>
      <c r="D107" s="7"/>
    </row>
    <row r="108" customFormat="false" ht="13.5" hidden="false" customHeight="false" outlineLevel="0" collapsed="false">
      <c r="A108" s="7"/>
      <c r="B108" s="7"/>
      <c r="C108" s="7"/>
      <c r="D108" s="7"/>
    </row>
    <row r="109" customFormat="false" ht="13.5" hidden="false" customHeight="false" outlineLevel="0" collapsed="false">
      <c r="A109" s="7"/>
      <c r="B109" s="7"/>
      <c r="C109" s="7"/>
      <c r="D109" s="7"/>
    </row>
    <row r="110" customFormat="false" ht="13.5" hidden="false" customHeight="false" outlineLevel="0" collapsed="false">
      <c r="A110" s="7"/>
      <c r="B110" s="7"/>
      <c r="C110" s="7"/>
      <c r="D110" s="7"/>
    </row>
    <row r="111" customFormat="false" ht="13.5" hidden="false" customHeight="false" outlineLevel="0" collapsed="false">
      <c r="A111" s="7"/>
      <c r="B111" s="7"/>
      <c r="C111" s="7"/>
      <c r="D111" s="7"/>
    </row>
    <row r="112" customFormat="false" ht="13.5" hidden="false" customHeight="false" outlineLevel="0" collapsed="false">
      <c r="A112" s="7"/>
      <c r="B112" s="7"/>
      <c r="C112" s="7"/>
      <c r="D112" s="7"/>
    </row>
    <row r="113" customFormat="false" ht="13.5" hidden="false" customHeight="false" outlineLevel="0" collapsed="false">
      <c r="A113" s="7"/>
      <c r="B113" s="7"/>
      <c r="C113" s="7"/>
      <c r="D113" s="7"/>
    </row>
    <row r="114" customFormat="false" ht="13.5" hidden="false" customHeight="false" outlineLevel="0" collapsed="false">
      <c r="A114" s="7"/>
      <c r="B114" s="7"/>
      <c r="C114" s="7"/>
      <c r="D114" s="7"/>
    </row>
    <row r="115" customFormat="false" ht="13.5" hidden="false" customHeight="false" outlineLevel="0" collapsed="false">
      <c r="A115" s="7"/>
      <c r="B115" s="7"/>
      <c r="C115" s="7"/>
      <c r="D115" s="7"/>
    </row>
    <row r="116" customFormat="false" ht="13.5" hidden="false" customHeight="false" outlineLevel="0" collapsed="false">
      <c r="A116" s="7"/>
      <c r="B116" s="7"/>
      <c r="C116" s="7"/>
      <c r="D116" s="7"/>
    </row>
    <row r="117" customFormat="false" ht="13.5" hidden="false" customHeight="false" outlineLevel="0" collapsed="false">
      <c r="A117" s="7"/>
      <c r="B117" s="7"/>
      <c r="C117" s="7"/>
      <c r="D117" s="7"/>
    </row>
    <row r="118" customFormat="false" ht="13.5" hidden="false" customHeight="false" outlineLevel="0" collapsed="false">
      <c r="A118" s="7"/>
      <c r="B118" s="7"/>
      <c r="C118" s="7"/>
      <c r="D118" s="7"/>
    </row>
    <row r="119" customFormat="false" ht="13.5" hidden="false" customHeight="false" outlineLevel="0" collapsed="false">
      <c r="A119" s="7"/>
      <c r="B119" s="7"/>
      <c r="C119" s="7"/>
      <c r="D119" s="7"/>
    </row>
    <row r="120" customFormat="false" ht="13.5" hidden="false" customHeight="false" outlineLevel="0" collapsed="false">
      <c r="A120" s="7"/>
      <c r="B120" s="7"/>
      <c r="C120" s="7"/>
      <c r="D120" s="7"/>
    </row>
    <row r="121" customFormat="false" ht="13.5" hidden="false" customHeight="false" outlineLevel="0" collapsed="false">
      <c r="A121" s="7"/>
      <c r="B121" s="7"/>
      <c r="C121" s="7"/>
      <c r="D121" s="7"/>
    </row>
    <row r="122" customFormat="false" ht="13.5" hidden="false" customHeight="false" outlineLevel="0" collapsed="false">
      <c r="A122" s="7"/>
      <c r="B122" s="7"/>
      <c r="C122" s="7"/>
      <c r="D122" s="7"/>
    </row>
    <row r="123" customFormat="false" ht="13.5" hidden="false" customHeight="false" outlineLevel="0" collapsed="false">
      <c r="A123" s="7"/>
      <c r="B123" s="7"/>
      <c r="C123" s="7"/>
      <c r="D123" s="7"/>
    </row>
    <row r="124" customFormat="false" ht="13.5" hidden="false" customHeight="false" outlineLevel="0" collapsed="false">
      <c r="A124" s="7"/>
      <c r="B124" s="7"/>
      <c r="C124" s="7"/>
      <c r="D124" s="7"/>
    </row>
    <row r="125" customFormat="false" ht="13.5" hidden="false" customHeight="false" outlineLevel="0" collapsed="false">
      <c r="A125" s="7"/>
      <c r="B125" s="7"/>
      <c r="C125" s="7"/>
      <c r="D125" s="7"/>
    </row>
    <row r="126" customFormat="false" ht="13.5" hidden="false" customHeight="false" outlineLevel="0" collapsed="false">
      <c r="A126" s="7"/>
      <c r="B126" s="7"/>
      <c r="C126" s="7"/>
      <c r="D126" s="7"/>
    </row>
    <row r="127" customFormat="false" ht="13.5" hidden="false" customHeight="false" outlineLevel="0" collapsed="false">
      <c r="A127" s="7"/>
      <c r="B127" s="7"/>
      <c r="C127" s="7"/>
      <c r="D127" s="7"/>
    </row>
    <row r="128" customFormat="false" ht="13.5" hidden="false" customHeight="false" outlineLevel="0" collapsed="false">
      <c r="A128" s="7"/>
      <c r="B128" s="7"/>
      <c r="C128" s="7"/>
      <c r="D128" s="7"/>
    </row>
    <row r="129" customFormat="false" ht="13.5" hidden="false" customHeight="false" outlineLevel="0" collapsed="false">
      <c r="A129" s="7"/>
      <c r="B129" s="7"/>
      <c r="C129" s="7"/>
      <c r="D129" s="7"/>
    </row>
    <row r="130" customFormat="false" ht="13.5" hidden="false" customHeight="false" outlineLevel="0" collapsed="false">
      <c r="A130" s="7"/>
      <c r="B130" s="7"/>
      <c r="C130" s="7"/>
      <c r="D130" s="7"/>
    </row>
    <row r="131" customFormat="false" ht="13.5" hidden="false" customHeight="false" outlineLevel="0" collapsed="false">
      <c r="A131" s="7"/>
      <c r="B131" s="7"/>
      <c r="C131" s="7"/>
      <c r="D131" s="7"/>
    </row>
    <row r="132" customFormat="false" ht="13.5" hidden="false" customHeight="false" outlineLevel="0" collapsed="false">
      <c r="A132" s="7"/>
      <c r="B132" s="7"/>
      <c r="C132" s="7"/>
      <c r="D132" s="7"/>
    </row>
    <row r="133" customFormat="false" ht="13.5" hidden="false" customHeight="false" outlineLevel="0" collapsed="false">
      <c r="A133" s="7"/>
      <c r="B133" s="7"/>
      <c r="C133" s="7"/>
      <c r="D133" s="7"/>
    </row>
    <row r="134" customFormat="false" ht="13.5" hidden="false" customHeight="false" outlineLevel="0" collapsed="false">
      <c r="A134" s="7"/>
      <c r="B134" s="7"/>
      <c r="C134" s="7"/>
      <c r="D134" s="7"/>
    </row>
    <row r="135" customFormat="false" ht="13.5" hidden="false" customHeight="false" outlineLevel="0" collapsed="false">
      <c r="A135" s="7"/>
      <c r="B135" s="7"/>
      <c r="C135" s="7"/>
      <c r="D135" s="7"/>
    </row>
    <row r="136" customFormat="false" ht="13.5" hidden="false" customHeight="false" outlineLevel="0" collapsed="false">
      <c r="A136" s="7"/>
      <c r="B136" s="7"/>
      <c r="C136" s="7"/>
      <c r="D136" s="7"/>
    </row>
    <row r="137" customFormat="false" ht="13.5" hidden="false" customHeight="false" outlineLevel="0" collapsed="false">
      <c r="A137" s="7"/>
      <c r="B137" s="7"/>
      <c r="C137" s="7"/>
      <c r="D137" s="7"/>
    </row>
    <row r="138" customFormat="false" ht="13.5" hidden="false" customHeight="false" outlineLevel="0" collapsed="false">
      <c r="A138" s="7"/>
      <c r="B138" s="7"/>
      <c r="C138" s="7"/>
      <c r="D138" s="7"/>
    </row>
    <row r="139" customFormat="false" ht="13.5" hidden="false" customHeight="false" outlineLevel="0" collapsed="false">
      <c r="A139" s="7"/>
      <c r="B139" s="7"/>
      <c r="C139" s="7"/>
      <c r="D139" s="7"/>
    </row>
    <row r="140" customFormat="false" ht="13.5" hidden="false" customHeight="false" outlineLevel="0" collapsed="false">
      <c r="A140" s="7"/>
      <c r="B140" s="7"/>
      <c r="C140" s="7"/>
      <c r="D140" s="7"/>
    </row>
    <row r="141" customFormat="false" ht="13.5" hidden="false" customHeight="false" outlineLevel="0" collapsed="false">
      <c r="A141" s="7"/>
      <c r="B141" s="7"/>
      <c r="C141" s="7"/>
      <c r="D141" s="7"/>
    </row>
    <row r="142" customFormat="false" ht="13.5" hidden="false" customHeight="false" outlineLevel="0" collapsed="false">
      <c r="A142" s="7"/>
      <c r="B142" s="7"/>
      <c r="C142" s="7"/>
      <c r="D142" s="7"/>
    </row>
    <row r="143" customFormat="false" ht="13.5" hidden="false" customHeight="false" outlineLevel="0" collapsed="false">
      <c r="A143" s="7"/>
      <c r="B143" s="7"/>
      <c r="C143" s="7"/>
      <c r="D143" s="7"/>
    </row>
    <row r="144" customFormat="false" ht="13.5" hidden="false" customHeight="false" outlineLevel="0" collapsed="false">
      <c r="A144" s="7"/>
      <c r="B144" s="7"/>
      <c r="C144" s="7"/>
      <c r="D144" s="7"/>
    </row>
    <row r="145" customFormat="false" ht="13.5" hidden="false" customHeight="false" outlineLevel="0" collapsed="false">
      <c r="A145" s="7"/>
      <c r="B145" s="7"/>
      <c r="C145" s="7"/>
      <c r="D145" s="7"/>
    </row>
    <row r="146" customFormat="false" ht="13.5" hidden="false" customHeight="false" outlineLevel="0" collapsed="false">
      <c r="A146" s="7"/>
      <c r="B146" s="7"/>
      <c r="C146" s="7"/>
      <c r="D146" s="7"/>
    </row>
    <row r="147" customFormat="false" ht="13.5" hidden="false" customHeight="false" outlineLevel="0" collapsed="false">
      <c r="A147" s="7"/>
      <c r="B147" s="7"/>
      <c r="C147" s="7"/>
      <c r="D147" s="7"/>
    </row>
    <row r="148" customFormat="false" ht="13.5" hidden="false" customHeight="false" outlineLevel="0" collapsed="false">
      <c r="A148" s="4"/>
      <c r="B148" s="4"/>
      <c r="C148" s="4"/>
      <c r="D148" s="4"/>
    </row>
  </sheetData>
  <mergeCells count="1">
    <mergeCell ref="G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4" min="2" style="0" width="6.66"/>
    <col collapsed="false" customWidth="true" hidden="false" outlineLevel="0" max="5" min="5" style="0" width="7.77"/>
    <col collapsed="false" customWidth="true" hidden="false" outlineLevel="0" max="6" min="6" style="0" width="5.44"/>
    <col collapsed="false" customWidth="true" hidden="false" outlineLevel="0" max="7" min="7" style="0" width="6.5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3.5" hidden="false" customHeight="false" outlineLevel="0" collapsed="false">
      <c r="A3" s="5" t="n">
        <v>162.244</v>
      </c>
      <c r="B3" s="5" t="n">
        <v>34.8293</v>
      </c>
      <c r="C3" s="5" t="n">
        <v>42.8945</v>
      </c>
      <c r="D3" s="5" t="n">
        <v>44.8212</v>
      </c>
    </row>
    <row r="4" customFormat="false" ht="13.5" hidden="false" customHeight="false" outlineLevel="0" collapsed="false">
      <c r="A4" s="5" t="n">
        <v>135.7744</v>
      </c>
      <c r="B4" s="5" t="n">
        <v>33.7103</v>
      </c>
      <c r="C4" s="5" t="n">
        <v>41.1639</v>
      </c>
      <c r="D4" s="5" t="n">
        <v>43.6519</v>
      </c>
    </row>
    <row r="5" customFormat="false" ht="13.5" hidden="false" customHeight="false" outlineLevel="0" collapsed="false">
      <c r="A5" s="5" t="n">
        <v>109.224</v>
      </c>
      <c r="B5" s="5" t="n">
        <v>32.7138</v>
      </c>
      <c r="C5" s="5" t="n">
        <v>40.7858</v>
      </c>
      <c r="D5" s="5" t="n">
        <v>43.2798</v>
      </c>
    </row>
    <row r="6" customFormat="false" ht="13.5" hidden="false" customHeight="false" outlineLevel="0" collapsed="false">
      <c r="A6" s="5" t="n">
        <v>95.9472</v>
      </c>
      <c r="B6" s="5" t="n">
        <v>32.2336</v>
      </c>
      <c r="C6" s="5" t="n">
        <v>40.6119</v>
      </c>
      <c r="D6" s="5" t="n">
        <v>42.9899</v>
      </c>
    </row>
    <row r="7" customFormat="false" ht="13.5" hidden="false" customHeight="false" outlineLevel="0" collapsed="false">
      <c r="A7" s="5" t="n">
        <v>81.96</v>
      </c>
      <c r="B7" s="5" t="n">
        <v>31.8353</v>
      </c>
      <c r="C7" s="5" t="n">
        <v>40.3226</v>
      </c>
      <c r="D7" s="5" t="n">
        <v>42.6266</v>
      </c>
      <c r="E7" s="5"/>
    </row>
    <row r="8" customFormat="false" ht="13.5" hidden="false" customHeight="false" outlineLevel="0" collapsed="false">
      <c r="A8" s="6" t="s">
        <v>2</v>
      </c>
      <c r="B8" s="6"/>
      <c r="C8" s="6"/>
      <c r="D8" s="6"/>
      <c r="E8" s="4"/>
      <c r="F8" s="4"/>
      <c r="G8" s="4"/>
    </row>
    <row r="9" customFormat="false" ht="13.5" hidden="false" customHeight="false" outlineLevel="0" collapsed="false">
      <c r="A9" s="5" t="n">
        <v>191.8552</v>
      </c>
      <c r="B9" s="5" t="n">
        <v>33.9815</v>
      </c>
      <c r="C9" s="5" t="n">
        <v>42.7909</v>
      </c>
      <c r="D9" s="5" t="n">
        <v>44.761</v>
      </c>
      <c r="E9" s="7"/>
      <c r="F9" s="8"/>
      <c r="G9" s="7"/>
    </row>
    <row r="10" customFormat="false" ht="13.5" hidden="false" customHeight="false" outlineLevel="0" collapsed="false">
      <c r="A10" s="5" t="n">
        <v>159.9408</v>
      </c>
      <c r="B10" s="5" t="n">
        <v>32.9936</v>
      </c>
      <c r="C10" s="5" t="n">
        <v>41.1169</v>
      </c>
      <c r="D10" s="5" t="n">
        <v>43.6171</v>
      </c>
      <c r="E10" s="7"/>
      <c r="F10" s="8"/>
      <c r="G10" s="7"/>
    </row>
    <row r="11" customFormat="false" ht="13.5" hidden="false" customHeight="false" outlineLevel="0" collapsed="false">
      <c r="A11" s="5" t="n">
        <v>127.94</v>
      </c>
      <c r="B11" s="5" t="n">
        <v>32.1186</v>
      </c>
      <c r="C11" s="5" t="n">
        <v>40.7474</v>
      </c>
      <c r="D11" s="5" t="n">
        <v>43.2547</v>
      </c>
      <c r="E11" s="7"/>
      <c r="F11" s="8"/>
      <c r="G11" s="7"/>
    </row>
    <row r="12" customFormat="false" ht="13.5" hidden="false" customHeight="false" outlineLevel="0" collapsed="false">
      <c r="A12" s="5" t="n">
        <v>111.828</v>
      </c>
      <c r="B12" s="5" t="n">
        <v>31.6851</v>
      </c>
      <c r="C12" s="5" t="n">
        <v>40.5742</v>
      </c>
      <c r="D12" s="5" t="n">
        <v>42.9652</v>
      </c>
      <c r="E12" s="7"/>
      <c r="F12" s="8"/>
      <c r="G12" s="7"/>
    </row>
    <row r="13" customFormat="false" ht="13.5" hidden="false" customHeight="false" outlineLevel="0" collapsed="false">
      <c r="A13" s="5" t="n">
        <v>95.008</v>
      </c>
      <c r="B13" s="5" t="n">
        <v>31.3353</v>
      </c>
      <c r="C13" s="5" t="n">
        <v>40.2888</v>
      </c>
      <c r="D13" s="5" t="n">
        <v>42.6061</v>
      </c>
      <c r="E13" s="7"/>
      <c r="F13" s="8"/>
      <c r="G13" s="7"/>
    </row>
    <row r="14" customFormat="false" ht="13.5" hidden="false" customHeight="false" outlineLevel="0" collapsed="false">
      <c r="A14" s="6" t="s">
        <v>3</v>
      </c>
      <c r="B14" s="6"/>
      <c r="C14" s="6"/>
      <c r="D14" s="6"/>
      <c r="E14" s="4"/>
      <c r="F14" s="7"/>
      <c r="G14" s="7"/>
    </row>
    <row r="15" customFormat="false" ht="13.5" hidden="false" customHeight="false" outlineLevel="0" collapsed="false">
      <c r="A15" s="5" t="n">
        <v>579.5544</v>
      </c>
      <c r="B15" s="5" t="n">
        <v>32.8554</v>
      </c>
      <c r="C15" s="5" t="n">
        <v>41.7751</v>
      </c>
      <c r="D15" s="5" t="n">
        <v>43.579</v>
      </c>
      <c r="E15" s="7"/>
      <c r="F15" s="8"/>
      <c r="G15" s="7"/>
    </row>
    <row r="16" customFormat="false" ht="13.5" hidden="false" customHeight="false" outlineLevel="0" collapsed="false">
      <c r="A16" s="5" t="n">
        <v>489.6608</v>
      </c>
      <c r="B16" s="5" t="n">
        <v>31.9726</v>
      </c>
      <c r="C16" s="5" t="n">
        <v>41.7531</v>
      </c>
      <c r="D16" s="5" t="n">
        <v>43.5649</v>
      </c>
      <c r="E16" s="7"/>
      <c r="F16" s="8"/>
      <c r="G16" s="7"/>
    </row>
    <row r="17" customFormat="false" ht="13.5" hidden="false" customHeight="false" outlineLevel="0" collapsed="false">
      <c r="A17" s="5" t="n">
        <v>399.7928</v>
      </c>
      <c r="B17" s="5" t="n">
        <v>31.1599</v>
      </c>
      <c r="C17" s="5" t="n">
        <v>41.4772</v>
      </c>
      <c r="D17" s="5" t="n">
        <v>43.2896</v>
      </c>
      <c r="E17" s="7"/>
      <c r="F17" s="8"/>
      <c r="G17" s="7"/>
    </row>
    <row r="18" customFormat="false" ht="13.5" hidden="false" customHeight="false" outlineLevel="0" collapsed="false">
      <c r="A18" s="5" t="n">
        <v>364.78</v>
      </c>
      <c r="B18" s="5" t="n">
        <v>30.9027</v>
      </c>
      <c r="C18" s="5" t="n">
        <v>41.3023</v>
      </c>
      <c r="D18" s="5" t="n">
        <v>43.0597</v>
      </c>
      <c r="E18" s="7"/>
      <c r="F18" s="8"/>
      <c r="G18" s="7"/>
    </row>
    <row r="19" customFormat="false" ht="13.5" hidden="false" customHeight="false" outlineLevel="0" collapsed="false">
      <c r="A19" s="5" t="n">
        <v>303.2624</v>
      </c>
      <c r="B19" s="5" t="n">
        <v>30.2509</v>
      </c>
      <c r="C19" s="5" t="n">
        <v>40.7763</v>
      </c>
      <c r="D19" s="5" t="n">
        <v>42.7246</v>
      </c>
      <c r="E19" s="7"/>
      <c r="F19" s="7"/>
      <c r="G19" s="7"/>
    </row>
    <row r="20" customFormat="false" ht="13.5" hidden="false" customHeight="false" outlineLevel="0" collapsed="false">
      <c r="A20" s="6" t="s">
        <v>4</v>
      </c>
      <c r="B20" s="6"/>
      <c r="C20" s="6"/>
      <c r="D20" s="6"/>
      <c r="E20" s="4"/>
      <c r="F20" s="7"/>
      <c r="G20" s="7"/>
    </row>
    <row r="21" customFormat="false" ht="13.5" hidden="false" customHeight="false" outlineLevel="0" collapsed="false">
      <c r="A21" s="5" t="n">
        <v>699.4344</v>
      </c>
      <c r="B21" s="5" t="n">
        <v>32.3668</v>
      </c>
      <c r="C21" s="5" t="n">
        <v>41.7573</v>
      </c>
      <c r="D21" s="5" t="n">
        <v>43.5615</v>
      </c>
      <c r="E21" s="7"/>
      <c r="F21" s="8"/>
      <c r="G21" s="7"/>
    </row>
    <row r="22" customFormat="false" ht="13.5" hidden="false" customHeight="false" outlineLevel="0" collapsed="false">
      <c r="A22" s="5" t="n">
        <v>585.6448</v>
      </c>
      <c r="B22" s="5" t="n">
        <v>31.5314</v>
      </c>
      <c r="C22" s="5" t="n">
        <v>41.7359</v>
      </c>
      <c r="D22" s="5" t="n">
        <v>43.5469</v>
      </c>
      <c r="E22" s="7"/>
      <c r="F22" s="8"/>
      <c r="G22" s="7"/>
    </row>
    <row r="23" customFormat="false" ht="13.5" hidden="false" customHeight="false" outlineLevel="0" collapsed="false">
      <c r="A23" s="5" t="n">
        <v>471.9088</v>
      </c>
      <c r="B23" s="5" t="n">
        <v>30.7384</v>
      </c>
      <c r="C23" s="5" t="n">
        <v>41.4424</v>
      </c>
      <c r="D23" s="5" t="n">
        <v>43.2612</v>
      </c>
      <c r="E23" s="7"/>
      <c r="F23" s="8"/>
      <c r="G23" s="7"/>
    </row>
    <row r="24" customFormat="false" ht="13.5" hidden="false" customHeight="false" outlineLevel="0" collapsed="false">
      <c r="A24" s="5" t="n">
        <v>413.3064</v>
      </c>
      <c r="B24" s="5" t="n">
        <v>30.4224</v>
      </c>
      <c r="C24" s="5" t="n">
        <v>41.2633</v>
      </c>
      <c r="D24" s="5" t="n">
        <v>43.0294</v>
      </c>
      <c r="E24" s="7"/>
      <c r="F24" s="8"/>
      <c r="G24" s="7"/>
    </row>
    <row r="25" customFormat="false" ht="13.5" hidden="false" customHeight="false" outlineLevel="0" collapsed="false">
      <c r="A25" s="5" t="n">
        <v>349.4808</v>
      </c>
      <c r="B25" s="5" t="n">
        <v>29.8831</v>
      </c>
      <c r="C25" s="5" t="n">
        <v>40.743</v>
      </c>
      <c r="D25" s="5" t="n">
        <v>42.6941</v>
      </c>
      <c r="E25" s="7"/>
      <c r="F25" s="8"/>
      <c r="G25" s="7"/>
    </row>
    <row r="26" customFormat="false" ht="13.5" hidden="false" customHeight="false" outlineLevel="0" collapsed="false">
      <c r="A26" s="6" t="s">
        <v>5</v>
      </c>
      <c r="B26" s="6"/>
      <c r="C26" s="6"/>
      <c r="D26" s="6"/>
      <c r="E26" s="4"/>
      <c r="F26" s="8"/>
      <c r="G26" s="7"/>
    </row>
    <row r="27" customFormat="false" ht="13.5" hidden="false" customHeight="false" outlineLevel="0" collapsed="false">
      <c r="A27" s="5" t="n">
        <v>767.9584</v>
      </c>
      <c r="B27" s="5" t="n">
        <v>32.0342</v>
      </c>
      <c r="C27" s="5" t="n">
        <v>41.7411</v>
      </c>
      <c r="D27" s="5" t="n">
        <v>43.5455</v>
      </c>
      <c r="E27" s="7"/>
      <c r="F27" s="8"/>
      <c r="G27" s="7"/>
    </row>
    <row r="28" customFormat="false" ht="13.5" hidden="false" customHeight="false" outlineLevel="0" collapsed="false">
      <c r="A28" s="5" t="n">
        <v>639.8752</v>
      </c>
      <c r="B28" s="5" t="n">
        <v>31.2402</v>
      </c>
      <c r="C28" s="5" t="n">
        <v>41.7192</v>
      </c>
      <c r="D28" s="5" t="n">
        <v>43.5303</v>
      </c>
      <c r="E28" s="7"/>
      <c r="F28" s="8"/>
      <c r="G28" s="7"/>
    </row>
    <row r="29" customFormat="false" ht="13.5" hidden="false" customHeight="false" outlineLevel="0" collapsed="false">
      <c r="A29" s="5" t="n">
        <v>511.472</v>
      </c>
      <c r="B29" s="5" t="n">
        <v>30.4765</v>
      </c>
      <c r="C29" s="5" t="n">
        <v>41.4125</v>
      </c>
      <c r="D29" s="5" t="n">
        <v>43.2382</v>
      </c>
      <c r="E29" s="7"/>
      <c r="F29" s="8"/>
      <c r="G29" s="7"/>
    </row>
    <row r="30" customFormat="false" ht="13.5" hidden="false" customHeight="false" outlineLevel="0" collapsed="false">
      <c r="A30" s="5" t="n">
        <v>447.8224</v>
      </c>
      <c r="B30" s="5" t="n">
        <v>30.1868</v>
      </c>
      <c r="C30" s="5" t="n">
        <v>41.2296</v>
      </c>
      <c r="D30" s="5" t="n">
        <v>43.0044</v>
      </c>
      <c r="E30" s="7"/>
      <c r="F30" s="8"/>
      <c r="G30" s="7"/>
    </row>
    <row r="31" customFormat="false" ht="13.5" hidden="false" customHeight="false" outlineLevel="0" collapsed="false">
      <c r="A31" s="5" t="n">
        <v>383.9968</v>
      </c>
      <c r="B31" s="5" t="n">
        <v>29.6868</v>
      </c>
      <c r="C31" s="5" t="n">
        <v>40.7141</v>
      </c>
      <c r="D31" s="5" t="n">
        <v>42.6695</v>
      </c>
      <c r="E31" s="7"/>
      <c r="F31" s="4"/>
      <c r="G31" s="4"/>
    </row>
    <row r="32" customFormat="false" ht="13.5" hidden="false" customHeight="false" outlineLevel="0" collapsed="false">
      <c r="A32" s="6" t="s">
        <v>12</v>
      </c>
      <c r="B32" s="6"/>
      <c r="C32" s="6"/>
      <c r="D32" s="6"/>
      <c r="E32" s="2"/>
      <c r="F32" s="8"/>
      <c r="G32" s="7"/>
    </row>
    <row r="33" customFormat="false" ht="13.5" hidden="false" customHeight="false" outlineLevel="0" collapsed="false">
      <c r="A33" s="5" t="n">
        <v>1268.088</v>
      </c>
      <c r="B33" s="5" t="n">
        <v>31.4912</v>
      </c>
      <c r="C33" s="5" t="n">
        <v>41.6414</v>
      </c>
      <c r="D33" s="5" t="n">
        <v>43.7605</v>
      </c>
      <c r="E33" s="2"/>
      <c r="F33" s="8"/>
      <c r="G33" s="7"/>
    </row>
    <row r="34" customFormat="false" ht="13.5" hidden="false" customHeight="false" outlineLevel="0" collapsed="false">
      <c r="A34" s="5" t="n">
        <v>1464.6688</v>
      </c>
      <c r="B34" s="5" t="n">
        <v>31.985</v>
      </c>
      <c r="C34" s="5" t="n">
        <v>41.7245</v>
      </c>
      <c r="D34" s="5" t="n">
        <v>43.8935</v>
      </c>
      <c r="E34" s="2"/>
      <c r="F34" s="8"/>
      <c r="G34" s="7"/>
    </row>
    <row r="35" customFormat="false" ht="13.5" hidden="false" customHeight="false" outlineLevel="0" collapsed="false">
      <c r="A35" s="5" t="n">
        <v>1666.7616</v>
      </c>
      <c r="B35" s="5" t="n">
        <v>32.3447</v>
      </c>
      <c r="C35" s="5" t="n">
        <v>41.8859</v>
      </c>
      <c r="D35" s="5" t="n">
        <v>44.1005</v>
      </c>
      <c r="E35" s="2"/>
      <c r="F35" s="8"/>
      <c r="G35" s="7"/>
    </row>
    <row r="36" customFormat="false" ht="14.25" hidden="false" customHeight="true" outlineLevel="0" collapsed="false">
      <c r="A36" s="5" t="n">
        <v>2070.9536</v>
      </c>
      <c r="B36" s="5" t="n">
        <v>33.1951</v>
      </c>
      <c r="C36" s="5" t="n">
        <v>42.0816</v>
      </c>
      <c r="D36" s="5" t="n">
        <v>44.3566</v>
      </c>
      <c r="E36" s="2"/>
      <c r="F36" s="9"/>
      <c r="G36" s="9"/>
      <c r="H36" s="9"/>
      <c r="I36" s="9"/>
      <c r="J36" s="9"/>
      <c r="K36" s="9"/>
    </row>
    <row r="37" customFormat="false" ht="14.25" hidden="false" customHeight="false" outlineLevel="0" collapsed="false">
      <c r="A37" s="5" t="n">
        <v>2475.0208</v>
      </c>
      <c r="B37" s="5" t="n">
        <v>34.0296</v>
      </c>
      <c r="C37" s="5" t="n">
        <v>42.7658</v>
      </c>
      <c r="D37" s="5" t="n">
        <v>45.0438</v>
      </c>
      <c r="E37" s="2"/>
      <c r="F37" s="10"/>
      <c r="G37" s="10"/>
      <c r="H37" s="10"/>
      <c r="I37" s="10"/>
      <c r="J37" s="10"/>
      <c r="K37" s="10"/>
    </row>
    <row r="38" customFormat="false" ht="14.25" hidden="false" customHeight="false" outlineLevel="0" collapsed="false">
      <c r="A38" s="6" t="s">
        <v>13</v>
      </c>
      <c r="B38" s="6"/>
      <c r="C38" s="6"/>
      <c r="D38" s="6"/>
      <c r="E38" s="2"/>
      <c r="F38" s="10"/>
      <c r="G38" s="10"/>
      <c r="H38" s="10"/>
      <c r="I38" s="10"/>
      <c r="J38" s="10"/>
      <c r="K38" s="10"/>
    </row>
    <row r="39" customFormat="false" ht="13.5" hidden="false" customHeight="false" outlineLevel="0" collapsed="false">
      <c r="A39" s="5" t="n">
        <v>2877.3688</v>
      </c>
      <c r="B39" s="5" t="n">
        <v>33.7044</v>
      </c>
      <c r="C39" s="5" t="n">
        <v>42.7938</v>
      </c>
      <c r="D39" s="5" t="n">
        <v>45.0433</v>
      </c>
    </row>
    <row r="40" customFormat="false" ht="13.5" hidden="false" customHeight="false" outlineLevel="0" collapsed="false">
      <c r="A40" s="5" t="n">
        <v>2401.1048</v>
      </c>
      <c r="B40" s="5" t="n">
        <v>32.9078</v>
      </c>
      <c r="C40" s="5" t="n">
        <v>42.1161</v>
      </c>
      <c r="D40" s="5" t="n">
        <v>44.3606</v>
      </c>
    </row>
    <row r="41" customFormat="false" ht="13.5" hidden="false" customHeight="false" outlineLevel="0" collapsed="false">
      <c r="A41" s="5" t="n">
        <v>1925.2376</v>
      </c>
      <c r="B41" s="5" t="n">
        <v>32.0801</v>
      </c>
      <c r="C41" s="5" t="n">
        <v>41.9058</v>
      </c>
      <c r="D41" s="5" t="n">
        <v>44.0998</v>
      </c>
      <c r="L41" s="5"/>
      <c r="M41" s="5"/>
      <c r="N41" s="5"/>
    </row>
    <row r="42" customFormat="false" ht="13.5" hidden="false" customHeight="false" outlineLevel="0" collapsed="false">
      <c r="A42" s="5" t="n">
        <v>1687.3056</v>
      </c>
      <c r="B42" s="5" t="n">
        <v>31.7327</v>
      </c>
      <c r="C42" s="5" t="n">
        <v>41.7328</v>
      </c>
      <c r="D42" s="5" t="n">
        <v>43.8985</v>
      </c>
      <c r="L42" s="5"/>
      <c r="M42" s="5"/>
      <c r="N42" s="5"/>
    </row>
    <row r="43" customFormat="false" ht="13.5" hidden="false" customHeight="false" outlineLevel="0" collapsed="false">
      <c r="A43" s="5" t="n">
        <v>1439.8464</v>
      </c>
      <c r="B43" s="5" t="n">
        <v>31.2394</v>
      </c>
      <c r="C43" s="5" t="n">
        <v>41.6463</v>
      </c>
      <c r="D43" s="5" t="n">
        <v>43.7631</v>
      </c>
      <c r="L43" s="5"/>
      <c r="M43" s="5"/>
      <c r="N43" s="5"/>
    </row>
    <row r="44" customFormat="false" ht="13.5" hidden="false" customHeight="false" outlineLevel="0" collapsed="false">
      <c r="A44" s="6" t="s">
        <v>14</v>
      </c>
      <c r="B44" s="6"/>
      <c r="C44" s="6"/>
      <c r="D44" s="6"/>
      <c r="L44" s="5"/>
      <c r="M44" s="5"/>
      <c r="N44" s="5"/>
    </row>
    <row r="45" customFormat="false" ht="13.5" hidden="false" customHeight="false" outlineLevel="0" collapsed="false">
      <c r="A45" s="5" t="n">
        <v>3072.2688</v>
      </c>
      <c r="B45" s="5" t="n">
        <v>33.4924</v>
      </c>
      <c r="C45" s="5" t="n">
        <v>42.8031</v>
      </c>
      <c r="D45" s="5" t="n">
        <v>45.039</v>
      </c>
      <c r="L45" s="5"/>
      <c r="M45" s="5"/>
      <c r="N45" s="5"/>
    </row>
    <row r="46" customFormat="false" ht="13.5" hidden="false" customHeight="false" outlineLevel="0" collapsed="false">
      <c r="A46" s="5" t="n">
        <v>2559.7656</v>
      </c>
      <c r="B46" s="5" t="n">
        <v>32.7319</v>
      </c>
      <c r="C46" s="5" t="n">
        <v>42.1265</v>
      </c>
      <c r="D46" s="5" t="n">
        <v>44.3606</v>
      </c>
      <c r="L46" s="5"/>
      <c r="M46" s="5"/>
      <c r="N46" s="5"/>
    </row>
    <row r="47" customFormat="false" ht="13.5" hidden="false" customHeight="false" outlineLevel="0" collapsed="false">
      <c r="A47" s="5" t="n">
        <v>2047.7584</v>
      </c>
      <c r="B47" s="5" t="n">
        <v>31.9239</v>
      </c>
      <c r="C47" s="5" t="n">
        <v>41.9044</v>
      </c>
      <c r="D47" s="5" t="n">
        <v>44.0925</v>
      </c>
      <c r="L47" s="5"/>
      <c r="M47" s="5"/>
      <c r="N47" s="5"/>
    </row>
    <row r="48" customFormat="false" ht="13.5" hidden="false" customHeight="false" outlineLevel="0" collapsed="false">
      <c r="A48" s="5" t="n">
        <v>1790.6632</v>
      </c>
      <c r="B48" s="5" t="n">
        <v>31.5885</v>
      </c>
      <c r="C48" s="5" t="n">
        <v>41.7266</v>
      </c>
      <c r="D48" s="5" t="n">
        <v>43.889</v>
      </c>
      <c r="L48" s="5"/>
      <c r="M48" s="5"/>
      <c r="N48" s="5"/>
    </row>
    <row r="49" customFormat="false" ht="13.5" hidden="false" customHeight="false" outlineLevel="0" collapsed="false">
      <c r="A49" s="5" t="n">
        <v>1535.9848</v>
      </c>
      <c r="B49" s="5" t="n">
        <v>31.1245</v>
      </c>
      <c r="C49" s="5" t="n">
        <v>41.6368</v>
      </c>
      <c r="D49" s="5" t="n">
        <v>43.7518</v>
      </c>
      <c r="L49" s="5"/>
      <c r="M49" s="5"/>
      <c r="N49" s="5"/>
    </row>
    <row r="50" customFormat="false" ht="13.5" hidden="false" customHeight="false" outlineLevel="0" collapsed="false">
      <c r="A50" s="1" t="s">
        <v>6</v>
      </c>
      <c r="B50" s="1"/>
      <c r="C50" s="1"/>
      <c r="D50" s="1"/>
    </row>
    <row r="51" customFormat="false" ht="13.5" hidden="false" customHeight="false" outlineLevel="0" collapsed="false">
      <c r="A51" s="3" t="s">
        <v>7</v>
      </c>
      <c r="B51" s="3"/>
      <c r="C51" s="3"/>
      <c r="D51" s="3"/>
      <c r="E51" s="4"/>
      <c r="F51" s="4"/>
      <c r="G51" s="4"/>
    </row>
    <row r="52" customFormat="false" ht="13.5" hidden="false" customHeight="false" outlineLevel="0" collapsed="false">
      <c r="A52" s="5"/>
      <c r="B52" s="5"/>
      <c r="C52" s="5"/>
      <c r="D52" s="5"/>
      <c r="E52" s="4"/>
      <c r="F52" s="4"/>
      <c r="G52" s="4"/>
    </row>
    <row r="53" customFormat="false" ht="13.5" hidden="false" customHeight="false" outlineLevel="0" collapsed="false">
      <c r="A53" s="5"/>
      <c r="B53" s="5"/>
      <c r="C53" s="5"/>
      <c r="D53" s="5"/>
      <c r="E53" s="4"/>
      <c r="F53" s="4"/>
      <c r="G53" s="4"/>
    </row>
    <row r="54" customFormat="false" ht="13.5" hidden="false" customHeight="false" outlineLevel="0" collapsed="false">
      <c r="A54" s="5"/>
      <c r="B54" s="5"/>
      <c r="C54" s="5"/>
      <c r="D54" s="5"/>
      <c r="E54" s="4"/>
      <c r="F54" s="4"/>
      <c r="G54" s="4"/>
    </row>
    <row r="55" customFormat="false" ht="13.5" hidden="false" customHeight="false" outlineLevel="0" collapsed="false">
      <c r="A55" s="5"/>
      <c r="B55" s="5"/>
      <c r="C55" s="5"/>
      <c r="D55" s="5"/>
      <c r="E55" s="4"/>
      <c r="F55" s="4"/>
      <c r="G55" s="4"/>
    </row>
    <row r="56" customFormat="false" ht="13.5" hidden="false" customHeight="false" outlineLevel="0" collapsed="false">
      <c r="A56" s="5"/>
      <c r="B56" s="5"/>
      <c r="C56" s="5"/>
      <c r="D56" s="5"/>
      <c r="E56" s="4"/>
      <c r="F56" s="4"/>
      <c r="G56" s="4"/>
    </row>
    <row r="57" customFormat="false" ht="13.5" hidden="false" customHeight="false" outlineLevel="0" collapsed="false">
      <c r="A57" s="6" t="s">
        <v>8</v>
      </c>
      <c r="B57" s="6"/>
      <c r="C57" s="6"/>
      <c r="D57" s="6"/>
      <c r="E57" s="4"/>
      <c r="F57" s="4"/>
      <c r="G57" s="4"/>
    </row>
    <row r="58" customFormat="false" ht="13.5" hidden="false" customHeight="false" outlineLevel="0" collapsed="false">
      <c r="A58" s="5"/>
      <c r="B58" s="5"/>
      <c r="C58" s="5"/>
      <c r="D58" s="5"/>
      <c r="E58" s="4"/>
      <c r="F58" s="4"/>
      <c r="G58" s="4"/>
    </row>
    <row r="59" customFormat="false" ht="13.5" hidden="false" customHeight="false" outlineLevel="0" collapsed="false">
      <c r="A59" s="5"/>
      <c r="B59" s="5"/>
      <c r="C59" s="5"/>
      <c r="D59" s="5"/>
      <c r="E59" s="4"/>
      <c r="F59" s="4"/>
      <c r="G59" s="4"/>
    </row>
    <row r="60" customFormat="false" ht="13.5" hidden="false" customHeight="false" outlineLevel="0" collapsed="false">
      <c r="A60" s="5"/>
      <c r="B60" s="5"/>
      <c r="C60" s="5"/>
      <c r="D60" s="5"/>
      <c r="E60" s="4"/>
      <c r="F60" s="4"/>
      <c r="G60" s="4"/>
    </row>
    <row r="61" customFormat="false" ht="13.5" hidden="false" customHeight="false" outlineLevel="0" collapsed="false">
      <c r="A61" s="5"/>
      <c r="B61" s="5"/>
      <c r="C61" s="5"/>
      <c r="D61" s="5"/>
      <c r="E61" s="4"/>
      <c r="F61" s="4"/>
      <c r="G61" s="4"/>
    </row>
    <row r="62" customFormat="false" ht="13.5" hidden="false" customHeight="false" outlineLevel="0" collapsed="false">
      <c r="A62" s="5"/>
      <c r="B62" s="5"/>
      <c r="C62" s="5"/>
      <c r="D62" s="5"/>
      <c r="E62" s="4"/>
      <c r="F62" s="4"/>
      <c r="G62" s="4"/>
    </row>
    <row r="63" customFormat="false" ht="13.5" hidden="false" customHeight="false" outlineLevel="0" collapsed="false">
      <c r="A63" s="6" t="s">
        <v>9</v>
      </c>
      <c r="B63" s="6"/>
      <c r="C63" s="6"/>
      <c r="D63" s="6"/>
      <c r="E63" s="4"/>
      <c r="F63" s="4"/>
      <c r="G63" s="4"/>
    </row>
    <row r="64" customFormat="false" ht="13.5" hidden="false" customHeight="false" outlineLevel="0" collapsed="false">
      <c r="A64" s="5"/>
      <c r="B64" s="5"/>
      <c r="C64" s="5"/>
      <c r="D64" s="5"/>
      <c r="E64" s="4"/>
      <c r="F64" s="4"/>
      <c r="G64" s="4"/>
    </row>
    <row r="65" customFormat="false" ht="13.5" hidden="false" customHeight="false" outlineLevel="0" collapsed="false">
      <c r="A65" s="5"/>
      <c r="B65" s="5"/>
      <c r="C65" s="5"/>
      <c r="D65" s="5"/>
      <c r="E65" s="4"/>
      <c r="F65" s="4"/>
      <c r="G65" s="4"/>
    </row>
    <row r="66" customFormat="false" ht="13.5" hidden="false" customHeight="false" outlineLevel="0" collapsed="false">
      <c r="A66" s="5"/>
      <c r="B66" s="5"/>
      <c r="C66" s="5"/>
      <c r="D66" s="5"/>
      <c r="E66" s="4"/>
      <c r="F66" s="4"/>
      <c r="G66" s="4"/>
    </row>
    <row r="67" customFormat="false" ht="13.5" hidden="false" customHeight="false" outlineLevel="0" collapsed="false">
      <c r="A67" s="5"/>
      <c r="B67" s="5"/>
      <c r="C67" s="5"/>
      <c r="D67" s="5"/>
      <c r="E67" s="4"/>
      <c r="F67" s="4"/>
      <c r="G67" s="4"/>
    </row>
    <row r="68" customFormat="false" ht="13.5" hidden="false" customHeight="false" outlineLevel="0" collapsed="false">
      <c r="A68" s="5"/>
      <c r="B68" s="5"/>
      <c r="C68" s="5"/>
      <c r="D68" s="5"/>
      <c r="E68" s="4"/>
      <c r="F68" s="4"/>
      <c r="G68" s="4"/>
    </row>
    <row r="69" customFormat="false" ht="13.5" hidden="false" customHeight="false" outlineLevel="0" collapsed="false">
      <c r="A69" s="6" t="s">
        <v>10</v>
      </c>
      <c r="B69" s="6"/>
      <c r="C69" s="6"/>
      <c r="D69" s="6"/>
      <c r="E69" s="4"/>
      <c r="F69" s="4"/>
      <c r="G69" s="4"/>
    </row>
    <row r="70" customFormat="false" ht="13.5" hidden="false" customHeight="false" outlineLevel="0" collapsed="false">
      <c r="A70" s="5"/>
      <c r="B70" s="5"/>
      <c r="C70" s="5"/>
      <c r="D70" s="5"/>
      <c r="E70" s="4"/>
      <c r="F70" s="4"/>
      <c r="G70" s="4"/>
    </row>
    <row r="71" customFormat="false" ht="13.5" hidden="false" customHeight="false" outlineLevel="0" collapsed="false">
      <c r="A71" s="5"/>
      <c r="B71" s="5"/>
      <c r="C71" s="5"/>
      <c r="D71" s="5"/>
      <c r="E71" s="4"/>
      <c r="F71" s="4"/>
      <c r="G71" s="4"/>
    </row>
    <row r="72" customFormat="false" ht="13.5" hidden="false" customHeight="false" outlineLevel="0" collapsed="false">
      <c r="A72" s="5"/>
      <c r="B72" s="5"/>
      <c r="C72" s="5"/>
      <c r="D72" s="5"/>
      <c r="E72" s="4"/>
      <c r="F72" s="4"/>
      <c r="G72" s="4"/>
    </row>
    <row r="73" customFormat="false" ht="13.5" hidden="false" customHeight="false" outlineLevel="0" collapsed="false">
      <c r="A73" s="5"/>
      <c r="B73" s="5"/>
      <c r="C73" s="5"/>
      <c r="D73" s="5"/>
      <c r="E73" s="4"/>
      <c r="F73" s="4"/>
      <c r="G73" s="4"/>
    </row>
    <row r="74" customFormat="false" ht="13.5" hidden="false" customHeight="false" outlineLevel="0" collapsed="false">
      <c r="A74" s="5"/>
      <c r="B74" s="5"/>
      <c r="C74" s="5"/>
      <c r="D74" s="5"/>
      <c r="E74" s="4"/>
      <c r="F74" s="4"/>
      <c r="G74" s="4"/>
    </row>
    <row r="75" customFormat="false" ht="13.5" hidden="false" customHeight="false" outlineLevel="0" collapsed="false">
      <c r="A75" s="6" t="s">
        <v>11</v>
      </c>
      <c r="B75" s="6"/>
      <c r="C75" s="6"/>
      <c r="D75" s="6"/>
      <c r="E75" s="4"/>
      <c r="F75" s="4"/>
      <c r="G75" s="4"/>
    </row>
    <row r="76" customFormat="false" ht="13.5" hidden="false" customHeight="false" outlineLevel="0" collapsed="false">
      <c r="A76" s="5"/>
      <c r="B76" s="5"/>
      <c r="C76" s="5"/>
      <c r="D76" s="5"/>
      <c r="E76" s="4"/>
      <c r="F76" s="4"/>
      <c r="G76" s="4"/>
    </row>
    <row r="77" customFormat="false" ht="13.5" hidden="false" customHeight="false" outlineLevel="0" collapsed="false">
      <c r="A77" s="5"/>
      <c r="B77" s="5"/>
      <c r="C77" s="5"/>
      <c r="D77" s="5"/>
      <c r="E77" s="4"/>
      <c r="F77" s="4"/>
      <c r="G77" s="4"/>
    </row>
    <row r="78" customFormat="false" ht="13.5" hidden="false" customHeight="false" outlineLevel="0" collapsed="false">
      <c r="A78" s="5"/>
      <c r="B78" s="5"/>
      <c r="C78" s="5"/>
      <c r="D78" s="5"/>
      <c r="E78" s="4"/>
      <c r="F78" s="4"/>
      <c r="G78" s="4"/>
    </row>
    <row r="79" customFormat="false" ht="13.5" hidden="false" customHeight="false" outlineLevel="0" collapsed="false">
      <c r="A79" s="5"/>
      <c r="B79" s="5"/>
      <c r="C79" s="5"/>
      <c r="D79" s="5"/>
      <c r="E79" s="4"/>
      <c r="F79" s="4"/>
      <c r="G79" s="4"/>
    </row>
    <row r="80" customFormat="false" ht="13.5" hidden="false" customHeight="false" outlineLevel="0" collapsed="false">
      <c r="A80" s="5"/>
      <c r="B80" s="5"/>
      <c r="C80" s="5"/>
      <c r="D80" s="5"/>
      <c r="E80" s="4"/>
      <c r="F80" s="4"/>
      <c r="G80" s="4"/>
    </row>
    <row r="81" customFormat="false" ht="13.5" hidden="false" customHeight="false" outlineLevel="0" collapsed="false">
      <c r="A81" s="6" t="s">
        <v>15</v>
      </c>
      <c r="B81" s="6"/>
      <c r="C81" s="6"/>
      <c r="D81" s="6"/>
      <c r="E81" s="4"/>
      <c r="F81" s="4"/>
      <c r="G81" s="4"/>
    </row>
    <row r="82" customFormat="false" ht="13.5" hidden="false" customHeight="false" outlineLevel="0" collapsed="false">
      <c r="A82" s="5"/>
      <c r="B82" s="5"/>
      <c r="C82" s="5"/>
      <c r="D82" s="5"/>
      <c r="E82" s="4"/>
      <c r="F82" s="4"/>
      <c r="G82" s="4"/>
    </row>
    <row r="83" customFormat="false" ht="13.5" hidden="false" customHeight="false" outlineLevel="0" collapsed="false">
      <c r="A83" s="5"/>
      <c r="B83" s="5"/>
      <c r="C83" s="5"/>
      <c r="D83" s="5"/>
      <c r="E83" s="4"/>
      <c r="F83" s="4"/>
      <c r="G83" s="4"/>
    </row>
    <row r="84" customFormat="false" ht="13.5" hidden="false" customHeight="false" outlineLevel="0" collapsed="false">
      <c r="A84" s="5"/>
      <c r="B84" s="5"/>
      <c r="C84" s="5"/>
      <c r="D84" s="5"/>
      <c r="E84" s="4"/>
      <c r="F84" s="4"/>
      <c r="G84" s="4"/>
    </row>
    <row r="85" customFormat="false" ht="13.5" hidden="false" customHeight="false" outlineLevel="0" collapsed="false">
      <c r="A85" s="5"/>
      <c r="B85" s="5"/>
      <c r="C85" s="5"/>
      <c r="D85" s="5"/>
      <c r="E85" s="4"/>
      <c r="F85" s="4"/>
      <c r="G85" s="4"/>
    </row>
    <row r="86" customFormat="false" ht="13.5" hidden="false" customHeight="false" outlineLevel="0" collapsed="false">
      <c r="A86" s="5"/>
      <c r="B86" s="5"/>
      <c r="C86" s="5"/>
      <c r="D86" s="5"/>
      <c r="E86" s="4"/>
      <c r="F86" s="4"/>
      <c r="G86" s="4"/>
    </row>
    <row r="87" customFormat="false" ht="13.5" hidden="false" customHeight="false" outlineLevel="0" collapsed="false">
      <c r="A87" s="6" t="s">
        <v>16</v>
      </c>
      <c r="B87" s="6"/>
      <c r="C87" s="6"/>
      <c r="D87" s="6"/>
      <c r="E87" s="4"/>
      <c r="F87" s="4"/>
      <c r="G87" s="4"/>
    </row>
    <row r="88" customFormat="false" ht="13.5" hidden="false" customHeight="false" outlineLevel="0" collapsed="false">
      <c r="A88" s="5"/>
      <c r="B88" s="5"/>
      <c r="C88" s="5"/>
      <c r="D88" s="5"/>
      <c r="E88" s="4"/>
      <c r="F88" s="4"/>
      <c r="G88" s="4"/>
    </row>
    <row r="89" customFormat="false" ht="13.5" hidden="false" customHeight="false" outlineLevel="0" collapsed="false">
      <c r="A89" s="5"/>
      <c r="B89" s="5"/>
      <c r="C89" s="5"/>
      <c r="D89" s="5"/>
      <c r="E89" s="4"/>
      <c r="F89" s="4"/>
      <c r="G89" s="4"/>
    </row>
    <row r="90" customFormat="false" ht="13.5" hidden="false" customHeight="false" outlineLevel="0" collapsed="false">
      <c r="A90" s="5"/>
      <c r="B90" s="5"/>
      <c r="C90" s="5"/>
      <c r="D90" s="5"/>
    </row>
    <row r="91" customFormat="false" ht="13.5" hidden="false" customHeight="false" outlineLevel="0" collapsed="false">
      <c r="A91" s="5"/>
      <c r="B91" s="5"/>
      <c r="C91" s="5"/>
      <c r="D91" s="5"/>
    </row>
    <row r="92" customFormat="false" ht="13.5" hidden="false" customHeight="false" outlineLevel="0" collapsed="false">
      <c r="A92" s="5"/>
      <c r="B92" s="5"/>
      <c r="C92" s="5"/>
      <c r="D92" s="5"/>
    </row>
    <row r="93" customFormat="false" ht="13.5" hidden="false" customHeight="false" outlineLevel="0" collapsed="false">
      <c r="A93" s="6" t="s">
        <v>17</v>
      </c>
      <c r="B93" s="6"/>
      <c r="C93" s="6"/>
      <c r="D93" s="6"/>
    </row>
    <row r="94" customFormat="false" ht="13.5" hidden="false" customHeight="false" outlineLevel="0" collapsed="false">
      <c r="A94" s="5"/>
      <c r="B94" s="5"/>
      <c r="C94" s="5"/>
      <c r="D94" s="5"/>
    </row>
    <row r="95" customFormat="false" ht="13.5" hidden="false" customHeight="false" outlineLevel="0" collapsed="false">
      <c r="A95" s="5"/>
      <c r="B95" s="5"/>
      <c r="C95" s="5"/>
      <c r="D95" s="5"/>
    </row>
    <row r="96" customFormat="false" ht="13.5" hidden="false" customHeight="false" outlineLevel="0" collapsed="false">
      <c r="A96" s="5"/>
      <c r="B96" s="5"/>
      <c r="C96" s="5"/>
      <c r="D96" s="5"/>
    </row>
    <row r="97" customFormat="false" ht="13.5" hidden="false" customHeight="false" outlineLevel="0" collapsed="false">
      <c r="A97" s="5"/>
      <c r="B97" s="5"/>
      <c r="C97" s="5"/>
      <c r="D97" s="5"/>
    </row>
    <row r="98" customFormat="false" ht="13.5" hidden="false" customHeight="false" outlineLevel="0" collapsed="false">
      <c r="A98" s="5"/>
      <c r="B98" s="5"/>
      <c r="C98" s="5"/>
      <c r="D98" s="5"/>
    </row>
    <row r="99" customFormat="false" ht="13.5" hidden="false" customHeight="false" outlineLevel="0" collapsed="false">
      <c r="A99" s="2"/>
      <c r="B99" s="2"/>
      <c r="C99" s="2"/>
      <c r="D99" s="2"/>
    </row>
    <row r="100" customFormat="false" ht="13.5" hidden="false" customHeight="false" outlineLevel="0" collapsed="false">
      <c r="A100" s="4"/>
      <c r="B100" s="4"/>
      <c r="C100" s="4"/>
      <c r="D100" s="4"/>
    </row>
    <row r="101" customFormat="false" ht="13.5" hidden="false" customHeight="false" outlineLevel="0" collapsed="false">
      <c r="A101" s="7"/>
      <c r="B101" s="7"/>
      <c r="C101" s="7"/>
      <c r="D101" s="7"/>
    </row>
    <row r="102" customFormat="false" ht="13.5" hidden="false" customHeight="false" outlineLevel="0" collapsed="false">
      <c r="A102" s="7"/>
      <c r="B102" s="7"/>
      <c r="C102" s="7"/>
      <c r="D102" s="7"/>
    </row>
    <row r="103" customFormat="false" ht="13.5" hidden="false" customHeight="false" outlineLevel="0" collapsed="false">
      <c r="A103" s="7"/>
      <c r="B103" s="7"/>
      <c r="C103" s="7"/>
      <c r="D103" s="7"/>
    </row>
    <row r="104" customFormat="false" ht="13.5" hidden="false" customHeight="false" outlineLevel="0" collapsed="false">
      <c r="A104" s="7"/>
      <c r="B104" s="7"/>
      <c r="C104" s="7"/>
      <c r="D104" s="7"/>
    </row>
    <row r="105" customFormat="false" ht="13.5" hidden="false" customHeight="false" outlineLevel="0" collapsed="false">
      <c r="A105" s="7"/>
      <c r="B105" s="7"/>
      <c r="C105" s="7"/>
      <c r="D105" s="7"/>
    </row>
    <row r="106" customFormat="false" ht="13.5" hidden="false" customHeight="false" outlineLevel="0" collapsed="false">
      <c r="A106" s="7"/>
      <c r="B106" s="7"/>
      <c r="C106" s="7"/>
      <c r="D106" s="7"/>
    </row>
    <row r="107" customFormat="false" ht="13.5" hidden="false" customHeight="false" outlineLevel="0" collapsed="false">
      <c r="A107" s="7"/>
      <c r="B107" s="7"/>
      <c r="C107" s="7"/>
      <c r="D107" s="7"/>
    </row>
    <row r="108" customFormat="false" ht="13.5" hidden="false" customHeight="false" outlineLevel="0" collapsed="false">
      <c r="A108" s="7"/>
      <c r="B108" s="7"/>
      <c r="C108" s="7"/>
      <c r="D108" s="7"/>
    </row>
    <row r="109" customFormat="false" ht="13.5" hidden="false" customHeight="false" outlineLevel="0" collapsed="false">
      <c r="A109" s="7"/>
      <c r="B109" s="7"/>
      <c r="C109" s="7"/>
      <c r="D109" s="7"/>
    </row>
    <row r="110" customFormat="false" ht="13.5" hidden="false" customHeight="false" outlineLevel="0" collapsed="false">
      <c r="A110" s="7"/>
      <c r="B110" s="7"/>
      <c r="C110" s="7"/>
      <c r="D110" s="7"/>
    </row>
    <row r="111" customFormat="false" ht="13.5" hidden="false" customHeight="false" outlineLevel="0" collapsed="false">
      <c r="A111" s="7"/>
      <c r="B111" s="7"/>
      <c r="C111" s="7"/>
      <c r="D111" s="7"/>
    </row>
    <row r="112" customFormat="false" ht="13.5" hidden="false" customHeight="false" outlineLevel="0" collapsed="false">
      <c r="A112" s="7"/>
      <c r="B112" s="7"/>
      <c r="C112" s="7"/>
      <c r="D112" s="7"/>
    </row>
    <row r="113" customFormat="false" ht="13.5" hidden="false" customHeight="false" outlineLevel="0" collapsed="false">
      <c r="A113" s="7"/>
      <c r="B113" s="7"/>
      <c r="C113" s="7"/>
      <c r="D113" s="7"/>
    </row>
    <row r="114" customFormat="false" ht="13.5" hidden="false" customHeight="false" outlineLevel="0" collapsed="false">
      <c r="A114" s="7"/>
      <c r="B114" s="7"/>
      <c r="C114" s="7"/>
      <c r="D114" s="7"/>
    </row>
    <row r="115" customFormat="false" ht="13.5" hidden="false" customHeight="false" outlineLevel="0" collapsed="false">
      <c r="A115" s="7"/>
      <c r="B115" s="7"/>
      <c r="C115" s="7"/>
      <c r="D115" s="7"/>
    </row>
    <row r="116" customFormat="false" ht="13.5" hidden="false" customHeight="false" outlineLevel="0" collapsed="false">
      <c r="A116" s="7"/>
      <c r="B116" s="7"/>
      <c r="C116" s="7"/>
      <c r="D116" s="7"/>
    </row>
    <row r="117" customFormat="false" ht="13.5" hidden="false" customHeight="false" outlineLevel="0" collapsed="false">
      <c r="A117" s="7"/>
      <c r="B117" s="7"/>
      <c r="C117" s="7"/>
      <c r="D117" s="7"/>
    </row>
    <row r="118" customFormat="false" ht="13.5" hidden="false" customHeight="false" outlineLevel="0" collapsed="false">
      <c r="A118" s="7"/>
      <c r="B118" s="7"/>
      <c r="C118" s="7"/>
      <c r="D118" s="7"/>
    </row>
    <row r="119" customFormat="false" ht="13.5" hidden="false" customHeight="false" outlineLevel="0" collapsed="false">
      <c r="A119" s="7"/>
      <c r="B119" s="7"/>
      <c r="C119" s="7"/>
      <c r="D119" s="7"/>
    </row>
    <row r="120" customFormat="false" ht="13.5" hidden="false" customHeight="false" outlineLevel="0" collapsed="false">
      <c r="A120" s="7"/>
      <c r="B120" s="7"/>
      <c r="C120" s="7"/>
      <c r="D120" s="7"/>
    </row>
    <row r="121" customFormat="false" ht="13.5" hidden="false" customHeight="false" outlineLevel="0" collapsed="false">
      <c r="A121" s="7"/>
      <c r="B121" s="7"/>
      <c r="C121" s="7"/>
      <c r="D121" s="7"/>
    </row>
    <row r="122" customFormat="false" ht="13.5" hidden="false" customHeight="false" outlineLevel="0" collapsed="false">
      <c r="A122" s="7"/>
      <c r="B122" s="7"/>
      <c r="C122" s="7"/>
      <c r="D122" s="7"/>
    </row>
    <row r="123" customFormat="false" ht="13.5" hidden="false" customHeight="false" outlineLevel="0" collapsed="false">
      <c r="A123" s="7"/>
      <c r="B123" s="7"/>
      <c r="C123" s="7"/>
      <c r="D123" s="7"/>
    </row>
    <row r="124" customFormat="false" ht="13.5" hidden="false" customHeight="false" outlineLevel="0" collapsed="false">
      <c r="A124" s="7"/>
      <c r="B124" s="7"/>
      <c r="C124" s="7"/>
      <c r="D124" s="7"/>
    </row>
    <row r="125" customFormat="false" ht="13.5" hidden="false" customHeight="false" outlineLevel="0" collapsed="false">
      <c r="A125" s="7"/>
      <c r="B125" s="7"/>
      <c r="C125" s="7"/>
      <c r="D125" s="7"/>
    </row>
    <row r="126" customFormat="false" ht="13.5" hidden="false" customHeight="false" outlineLevel="0" collapsed="false">
      <c r="A126" s="7"/>
      <c r="B126" s="7"/>
      <c r="C126" s="7"/>
      <c r="D126" s="7"/>
    </row>
    <row r="127" customFormat="false" ht="13.5" hidden="false" customHeight="false" outlineLevel="0" collapsed="false">
      <c r="A127" s="7"/>
      <c r="B127" s="7"/>
      <c r="C127" s="7"/>
      <c r="D127" s="7"/>
    </row>
    <row r="128" customFormat="false" ht="13.5" hidden="false" customHeight="false" outlineLevel="0" collapsed="false">
      <c r="A128" s="7"/>
      <c r="B128" s="7"/>
      <c r="C128" s="7"/>
      <c r="D128" s="7"/>
    </row>
    <row r="129" customFormat="false" ht="13.5" hidden="false" customHeight="false" outlineLevel="0" collapsed="false">
      <c r="A129" s="7"/>
      <c r="B129" s="7"/>
      <c r="C129" s="7"/>
      <c r="D129" s="7"/>
    </row>
    <row r="130" customFormat="false" ht="13.5" hidden="false" customHeight="false" outlineLevel="0" collapsed="false">
      <c r="A130" s="7"/>
      <c r="B130" s="7"/>
      <c r="C130" s="7"/>
      <c r="D130" s="7"/>
    </row>
    <row r="131" customFormat="false" ht="13.5" hidden="false" customHeight="false" outlineLevel="0" collapsed="false">
      <c r="A131" s="7"/>
      <c r="B131" s="7"/>
      <c r="C131" s="7"/>
      <c r="D131" s="7"/>
    </row>
    <row r="132" customFormat="false" ht="13.5" hidden="false" customHeight="false" outlineLevel="0" collapsed="false">
      <c r="A132" s="7"/>
      <c r="B132" s="7"/>
      <c r="C132" s="7"/>
      <c r="D132" s="7"/>
    </row>
    <row r="133" customFormat="false" ht="13.5" hidden="false" customHeight="false" outlineLevel="0" collapsed="false">
      <c r="A133" s="7"/>
      <c r="B133" s="7"/>
      <c r="C133" s="7"/>
      <c r="D133" s="7"/>
    </row>
    <row r="134" customFormat="false" ht="13.5" hidden="false" customHeight="false" outlineLevel="0" collapsed="false">
      <c r="A134" s="7"/>
      <c r="B134" s="7"/>
      <c r="C134" s="7"/>
      <c r="D134" s="7"/>
    </row>
    <row r="135" customFormat="false" ht="13.5" hidden="false" customHeight="false" outlineLevel="0" collapsed="false">
      <c r="A135" s="7"/>
      <c r="B135" s="7"/>
      <c r="C135" s="7"/>
      <c r="D135" s="7"/>
    </row>
    <row r="136" customFormat="false" ht="13.5" hidden="false" customHeight="false" outlineLevel="0" collapsed="false">
      <c r="A136" s="7"/>
      <c r="B136" s="7"/>
      <c r="C136" s="7"/>
      <c r="D136" s="7"/>
    </row>
    <row r="137" customFormat="false" ht="13.5" hidden="false" customHeight="false" outlineLevel="0" collapsed="false">
      <c r="A137" s="7"/>
      <c r="B137" s="7"/>
      <c r="C137" s="7"/>
      <c r="D137" s="7"/>
    </row>
    <row r="138" customFormat="false" ht="13.5" hidden="false" customHeight="false" outlineLevel="0" collapsed="false">
      <c r="A138" s="7"/>
      <c r="B138" s="7"/>
      <c r="C138" s="7"/>
      <c r="D138" s="7"/>
    </row>
    <row r="139" customFormat="false" ht="13.5" hidden="false" customHeight="false" outlineLevel="0" collapsed="false">
      <c r="A139" s="7"/>
      <c r="B139" s="7"/>
      <c r="C139" s="7"/>
      <c r="D139" s="7"/>
    </row>
    <row r="140" customFormat="false" ht="13.5" hidden="false" customHeight="false" outlineLevel="0" collapsed="false">
      <c r="A140" s="7"/>
      <c r="B140" s="7"/>
      <c r="C140" s="7"/>
      <c r="D140" s="7"/>
    </row>
    <row r="141" customFormat="false" ht="13.5" hidden="false" customHeight="false" outlineLevel="0" collapsed="false">
      <c r="A141" s="7"/>
      <c r="B141" s="7"/>
      <c r="C141" s="7"/>
      <c r="D141" s="7"/>
    </row>
    <row r="142" customFormat="false" ht="13.5" hidden="false" customHeight="false" outlineLevel="0" collapsed="false">
      <c r="A142" s="7"/>
      <c r="B142" s="7"/>
      <c r="C142" s="7"/>
      <c r="D142" s="7"/>
    </row>
    <row r="143" customFormat="false" ht="13.5" hidden="false" customHeight="false" outlineLevel="0" collapsed="false">
      <c r="A143" s="7"/>
      <c r="B143" s="7"/>
      <c r="C143" s="7"/>
      <c r="D143" s="7"/>
    </row>
    <row r="144" customFormat="false" ht="13.5" hidden="false" customHeight="false" outlineLevel="0" collapsed="false">
      <c r="A144" s="7"/>
      <c r="B144" s="7"/>
      <c r="C144" s="7"/>
      <c r="D144" s="7"/>
    </row>
    <row r="145" customFormat="false" ht="13.5" hidden="false" customHeight="false" outlineLevel="0" collapsed="false">
      <c r="A145" s="7"/>
      <c r="B145" s="7"/>
      <c r="C145" s="7"/>
      <c r="D145" s="7"/>
    </row>
    <row r="146" customFormat="false" ht="13.5" hidden="false" customHeight="false" outlineLevel="0" collapsed="false">
      <c r="A146" s="7"/>
      <c r="B146" s="7"/>
      <c r="C146" s="7"/>
      <c r="D146" s="7"/>
    </row>
    <row r="147" customFormat="false" ht="13.5" hidden="false" customHeight="false" outlineLevel="0" collapsed="false">
      <c r="A147" s="7"/>
      <c r="B147" s="7"/>
      <c r="C147" s="7"/>
      <c r="D147" s="7"/>
    </row>
  </sheetData>
  <mergeCells count="1">
    <mergeCell ref="G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3" activeCellId="0" sqref="D10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4" min="2" style="0" width="6.66"/>
    <col collapsed="false" customWidth="true" hidden="false" outlineLevel="0" max="5" min="5" style="0" width="7.77"/>
    <col collapsed="false" customWidth="true" hidden="false" outlineLevel="0" max="6" min="6" style="0" width="5.44"/>
    <col collapsed="false" customWidth="true" hidden="false" outlineLevel="0" max="7" min="7" style="0" width="6.5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3.5" hidden="false" customHeight="false" outlineLevel="0" collapsed="false">
      <c r="A3" s="5" t="n">
        <v>140.9272</v>
      </c>
      <c r="B3" s="5" t="n">
        <v>38.3323</v>
      </c>
      <c r="C3" s="5" t="n">
        <v>42.9176</v>
      </c>
      <c r="D3" s="5" t="n">
        <v>44.5264</v>
      </c>
    </row>
    <row r="4" customFormat="false" ht="13.5" hidden="false" customHeight="false" outlineLevel="0" collapsed="false">
      <c r="A4" s="5" t="n">
        <v>117.372</v>
      </c>
      <c r="B4" s="5" t="n">
        <v>37.1312</v>
      </c>
      <c r="C4" s="5" t="n">
        <v>41.1313</v>
      </c>
      <c r="D4" s="5" t="n">
        <v>42.9966</v>
      </c>
    </row>
    <row r="5" customFormat="false" ht="13.5" hidden="false" customHeight="false" outlineLevel="0" collapsed="false">
      <c r="A5" s="5" t="n">
        <v>92.9248</v>
      </c>
      <c r="B5" s="5" t="n">
        <v>35.6415</v>
      </c>
      <c r="C5" s="5" t="n">
        <v>40.553</v>
      </c>
      <c r="D5" s="5" t="n">
        <v>42.348</v>
      </c>
    </row>
    <row r="6" customFormat="false" ht="13.5" hidden="false" customHeight="false" outlineLevel="0" collapsed="false">
      <c r="A6" s="5" t="n">
        <v>80.7056</v>
      </c>
      <c r="B6" s="5" t="n">
        <v>35.0495</v>
      </c>
      <c r="C6" s="5" t="n">
        <v>40.3776</v>
      </c>
      <c r="D6" s="5" t="n">
        <v>42.1319</v>
      </c>
    </row>
    <row r="7" customFormat="false" ht="13.5" hidden="false" customHeight="false" outlineLevel="0" collapsed="false">
      <c r="A7" s="5" t="n">
        <v>67.9416</v>
      </c>
      <c r="B7" s="5" t="n">
        <v>34.5125</v>
      </c>
      <c r="C7" s="5" t="n">
        <v>40.1376</v>
      </c>
      <c r="D7" s="5" t="n">
        <v>41.8208</v>
      </c>
      <c r="E7" s="5"/>
    </row>
    <row r="8" customFormat="false" ht="13.5" hidden="false" customHeight="false" outlineLevel="0" collapsed="false">
      <c r="A8" s="6" t="s">
        <v>2</v>
      </c>
      <c r="B8" s="6"/>
      <c r="C8" s="6"/>
      <c r="D8" s="6"/>
      <c r="E8" s="4"/>
      <c r="F8" s="4"/>
      <c r="G8" s="4"/>
    </row>
    <row r="9" customFormat="false" ht="13.5" hidden="false" customHeight="false" outlineLevel="0" collapsed="false">
      <c r="A9" s="5" t="n">
        <v>191.9352</v>
      </c>
      <c r="B9" s="5" t="n">
        <v>37.5373</v>
      </c>
      <c r="C9" s="5" t="n">
        <v>42.4774</v>
      </c>
      <c r="D9" s="5" t="n">
        <v>44.1413</v>
      </c>
      <c r="E9" s="7"/>
      <c r="F9" s="8"/>
      <c r="G9" s="7"/>
    </row>
    <row r="10" customFormat="false" ht="13.5" hidden="false" customHeight="false" outlineLevel="0" collapsed="false">
      <c r="A10" s="5" t="n">
        <v>159.9432</v>
      </c>
      <c r="B10" s="5" t="n">
        <v>36.3918</v>
      </c>
      <c r="C10" s="5" t="n">
        <v>40.9277</v>
      </c>
      <c r="D10" s="5" t="n">
        <v>42.7705</v>
      </c>
      <c r="E10" s="7"/>
      <c r="F10" s="8"/>
      <c r="G10" s="7"/>
    </row>
    <row r="11" customFormat="false" ht="13.5" hidden="false" customHeight="false" outlineLevel="0" collapsed="false">
      <c r="A11" s="5" t="n">
        <v>127.9376</v>
      </c>
      <c r="B11" s="5" t="n">
        <v>35.0022</v>
      </c>
      <c r="C11" s="5" t="n">
        <v>40.3884</v>
      </c>
      <c r="D11" s="5" t="n">
        <v>42.1588</v>
      </c>
      <c r="E11" s="7"/>
      <c r="F11" s="8"/>
      <c r="G11" s="7"/>
    </row>
    <row r="12" customFormat="false" ht="13.5" hidden="false" customHeight="false" outlineLevel="0" collapsed="false">
      <c r="A12" s="5" t="n">
        <v>111.92</v>
      </c>
      <c r="B12" s="5" t="n">
        <v>34.4418</v>
      </c>
      <c r="C12" s="5" t="n">
        <v>40.2168</v>
      </c>
      <c r="D12" s="5" t="n">
        <v>41.9433</v>
      </c>
      <c r="E12" s="7"/>
      <c r="F12" s="8"/>
      <c r="G12" s="7"/>
    </row>
    <row r="13" customFormat="false" ht="13.5" hidden="false" customHeight="false" outlineLevel="0" collapsed="false">
      <c r="A13" s="5" t="n">
        <v>95.2656</v>
      </c>
      <c r="B13" s="5" t="n">
        <v>33.9417</v>
      </c>
      <c r="C13" s="5" t="n">
        <v>39.9799</v>
      </c>
      <c r="D13" s="5" t="n">
        <v>41.644</v>
      </c>
      <c r="E13" s="7"/>
      <c r="F13" s="8"/>
      <c r="G13" s="7"/>
    </row>
    <row r="14" customFormat="false" ht="13.5" hidden="false" customHeight="false" outlineLevel="0" collapsed="false">
      <c r="A14" s="6" t="s">
        <v>3</v>
      </c>
      <c r="B14" s="6"/>
      <c r="C14" s="6"/>
      <c r="D14" s="6"/>
      <c r="E14" s="4"/>
      <c r="F14" s="7"/>
      <c r="G14" s="7"/>
    </row>
    <row r="15" customFormat="false" ht="13.5" hidden="false" customHeight="false" outlineLevel="0" collapsed="false">
      <c r="A15" s="5" t="n">
        <v>480.532</v>
      </c>
      <c r="B15" s="5" t="n">
        <v>37.8414</v>
      </c>
      <c r="C15" s="5" t="n">
        <v>43.7691</v>
      </c>
      <c r="D15" s="5" t="n">
        <v>45.4901</v>
      </c>
      <c r="E15" s="7"/>
      <c r="F15" s="8"/>
      <c r="G15" s="7"/>
    </row>
    <row r="16" customFormat="false" ht="13.5" hidden="false" customHeight="false" outlineLevel="0" collapsed="false">
      <c r="A16" s="5" t="n">
        <v>397.2856</v>
      </c>
      <c r="B16" s="5" t="n">
        <v>36.5533</v>
      </c>
      <c r="C16" s="5" t="n">
        <v>42.1602</v>
      </c>
      <c r="D16" s="5" t="n">
        <v>44.1363</v>
      </c>
      <c r="E16" s="7"/>
      <c r="F16" s="8"/>
      <c r="G16" s="7"/>
    </row>
    <row r="17" customFormat="false" ht="13.5" hidden="false" customHeight="false" outlineLevel="0" collapsed="false">
      <c r="A17" s="5" t="n">
        <v>314.0064</v>
      </c>
      <c r="B17" s="5" t="n">
        <v>35.3056</v>
      </c>
      <c r="C17" s="5" t="n">
        <v>41.9272</v>
      </c>
      <c r="D17" s="5" t="n">
        <v>43.8844</v>
      </c>
      <c r="E17" s="7"/>
      <c r="F17" s="8"/>
      <c r="G17" s="7"/>
    </row>
    <row r="18" customFormat="false" ht="13.5" hidden="false" customHeight="false" outlineLevel="0" collapsed="false">
      <c r="A18" s="5" t="n">
        <v>272.0768</v>
      </c>
      <c r="B18" s="5" t="n">
        <v>34.8247</v>
      </c>
      <c r="C18" s="5" t="n">
        <v>41.6826</v>
      </c>
      <c r="D18" s="5" t="n">
        <v>43.5705</v>
      </c>
      <c r="E18" s="7"/>
      <c r="F18" s="8"/>
      <c r="G18" s="7"/>
    </row>
    <row r="19" customFormat="false" ht="13.5" hidden="false" customHeight="false" outlineLevel="0" collapsed="false">
      <c r="A19" s="5" t="n">
        <v>232.2136</v>
      </c>
      <c r="B19" s="5" t="n">
        <v>34.0782</v>
      </c>
      <c r="C19" s="5" t="n">
        <v>40.9814</v>
      </c>
      <c r="D19" s="5" t="n">
        <v>42.7997</v>
      </c>
      <c r="E19" s="7"/>
      <c r="F19" s="7"/>
      <c r="G19" s="7"/>
    </row>
    <row r="20" customFormat="false" ht="13.5" hidden="false" customHeight="false" outlineLevel="0" collapsed="false">
      <c r="A20" s="6" t="s">
        <v>4</v>
      </c>
      <c r="B20" s="6"/>
      <c r="C20" s="6"/>
      <c r="D20" s="6"/>
      <c r="E20" s="4"/>
      <c r="F20" s="7"/>
      <c r="G20" s="7"/>
    </row>
    <row r="21" customFormat="false" ht="13.5" hidden="false" customHeight="false" outlineLevel="0" collapsed="false">
      <c r="A21" s="5" t="n">
        <v>630.5112</v>
      </c>
      <c r="B21" s="5" t="n">
        <v>37.2829</v>
      </c>
      <c r="C21" s="5" t="n">
        <v>43.4039</v>
      </c>
      <c r="D21" s="5" t="n">
        <v>45.1809</v>
      </c>
      <c r="E21" s="7"/>
      <c r="F21" s="8"/>
      <c r="G21" s="7"/>
    </row>
    <row r="22" customFormat="false" ht="13.5" hidden="false" customHeight="false" outlineLevel="0" collapsed="false">
      <c r="A22" s="5" t="n">
        <v>525.5992</v>
      </c>
      <c r="B22" s="5" t="n">
        <v>36.0105</v>
      </c>
      <c r="C22" s="5" t="n">
        <v>41.981</v>
      </c>
      <c r="D22" s="5" t="n">
        <v>43.9564</v>
      </c>
      <c r="E22" s="7"/>
      <c r="F22" s="8"/>
      <c r="G22" s="7"/>
    </row>
    <row r="23" customFormat="false" ht="13.5" hidden="false" customHeight="false" outlineLevel="0" collapsed="false">
      <c r="A23" s="5" t="n">
        <v>420.6584</v>
      </c>
      <c r="B23" s="5" t="n">
        <v>34.7905</v>
      </c>
      <c r="C23" s="5" t="n">
        <v>41.7392</v>
      </c>
      <c r="D23" s="5" t="n">
        <v>43.6958</v>
      </c>
      <c r="E23" s="7"/>
      <c r="F23" s="8"/>
      <c r="G23" s="7"/>
    </row>
    <row r="24" customFormat="false" ht="13.5" hidden="false" customHeight="false" outlineLevel="0" collapsed="false">
      <c r="A24" s="5" t="n">
        <v>367.8568</v>
      </c>
      <c r="B24" s="5" t="n">
        <v>34.3212</v>
      </c>
      <c r="C24" s="5" t="n">
        <v>41.4934</v>
      </c>
      <c r="D24" s="5" t="n">
        <v>43.386</v>
      </c>
      <c r="E24" s="7"/>
      <c r="F24" s="8"/>
      <c r="G24" s="7"/>
    </row>
    <row r="25" customFormat="false" ht="13.5" hidden="false" customHeight="false" outlineLevel="0" collapsed="false">
      <c r="A25" s="5" t="n">
        <v>304.3096</v>
      </c>
      <c r="B25" s="5" t="n">
        <v>33.5084</v>
      </c>
      <c r="C25" s="5" t="n">
        <v>40.851</v>
      </c>
      <c r="D25" s="5" t="n">
        <v>42.6454</v>
      </c>
      <c r="E25" s="7"/>
      <c r="F25" s="8"/>
      <c r="G25" s="7"/>
    </row>
    <row r="26" customFormat="false" ht="13.5" hidden="false" customHeight="false" outlineLevel="0" collapsed="false">
      <c r="A26" s="6" t="s">
        <v>5</v>
      </c>
      <c r="B26" s="6"/>
      <c r="C26" s="6"/>
      <c r="D26" s="6"/>
      <c r="E26" s="4"/>
      <c r="F26" s="8"/>
      <c r="G26" s="7"/>
    </row>
    <row r="27" customFormat="false" ht="13.5" hidden="false" customHeight="false" outlineLevel="0" collapsed="false">
      <c r="A27" s="5" t="n">
        <v>767.892</v>
      </c>
      <c r="B27" s="5" t="n">
        <v>36.8582</v>
      </c>
      <c r="C27" s="5" t="n">
        <v>43.2293</v>
      </c>
      <c r="D27" s="5" t="n">
        <v>45.0257</v>
      </c>
      <c r="E27" s="7"/>
      <c r="F27" s="8"/>
      <c r="G27" s="7"/>
    </row>
    <row r="28" customFormat="false" ht="13.5" hidden="false" customHeight="false" outlineLevel="0" collapsed="false">
      <c r="A28" s="5" t="n">
        <v>639.8896</v>
      </c>
      <c r="B28" s="5" t="n">
        <v>35.6143</v>
      </c>
      <c r="C28" s="5" t="n">
        <v>41.9316</v>
      </c>
      <c r="D28" s="5" t="n">
        <v>43.89</v>
      </c>
      <c r="E28" s="7"/>
      <c r="F28" s="8"/>
      <c r="G28" s="7"/>
    </row>
    <row r="29" customFormat="false" ht="13.5" hidden="false" customHeight="false" outlineLevel="0" collapsed="false">
      <c r="A29" s="5" t="n">
        <v>511.8872</v>
      </c>
      <c r="B29" s="5" t="n">
        <v>34.4275</v>
      </c>
      <c r="C29" s="5" t="n">
        <v>41.6923</v>
      </c>
      <c r="D29" s="5" t="n">
        <v>43.6302</v>
      </c>
      <c r="E29" s="7"/>
      <c r="F29" s="8"/>
      <c r="G29" s="7"/>
    </row>
    <row r="30" customFormat="false" ht="13.5" hidden="false" customHeight="false" outlineLevel="0" collapsed="false">
      <c r="A30" s="5" t="n">
        <v>447.54</v>
      </c>
      <c r="B30" s="5" t="n">
        <v>33.9669</v>
      </c>
      <c r="C30" s="5" t="n">
        <v>41.4411</v>
      </c>
      <c r="D30" s="5" t="n">
        <v>43.3183</v>
      </c>
      <c r="E30" s="7"/>
      <c r="F30" s="8"/>
      <c r="G30" s="7"/>
    </row>
    <row r="31" customFormat="false" ht="13.5" hidden="false" customHeight="false" outlineLevel="0" collapsed="false">
      <c r="A31" s="5" t="n">
        <v>383.9928</v>
      </c>
      <c r="B31" s="5" t="n">
        <v>33.271</v>
      </c>
      <c r="C31" s="5" t="n">
        <v>40.8459</v>
      </c>
      <c r="D31" s="5" t="n">
        <v>42.6312</v>
      </c>
      <c r="E31" s="7"/>
      <c r="F31" s="4"/>
      <c r="G31" s="4"/>
    </row>
    <row r="32" customFormat="false" ht="13.5" hidden="false" customHeight="false" outlineLevel="0" collapsed="false">
      <c r="A32" s="6" t="s">
        <v>12</v>
      </c>
      <c r="B32" s="6"/>
      <c r="C32" s="6"/>
      <c r="D32" s="6"/>
      <c r="E32" s="2"/>
      <c r="F32" s="8"/>
      <c r="G32" s="7"/>
    </row>
    <row r="33" customFormat="false" ht="13.5" hidden="false" customHeight="false" outlineLevel="0" collapsed="false">
      <c r="A33" s="5" t="n">
        <v>2098.5904</v>
      </c>
      <c r="B33" s="5" t="n">
        <v>37.6002</v>
      </c>
      <c r="C33" s="5" t="n">
        <v>44.2257</v>
      </c>
      <c r="D33" s="5" t="n">
        <v>46.1006</v>
      </c>
      <c r="E33" s="2"/>
      <c r="F33" s="8"/>
      <c r="G33" s="7"/>
    </row>
    <row r="34" customFormat="false" ht="13.5" hidden="false" customHeight="false" outlineLevel="0" collapsed="false">
      <c r="A34" s="5" t="n">
        <v>1758.4192</v>
      </c>
      <c r="B34" s="5" t="n">
        <v>36.8255</v>
      </c>
      <c r="C34" s="5" t="n">
        <v>43.2527</v>
      </c>
      <c r="D34" s="5" t="n">
        <v>45.2936</v>
      </c>
      <c r="E34" s="2"/>
      <c r="F34" s="8"/>
      <c r="G34" s="7"/>
    </row>
    <row r="35" customFormat="false" ht="13.5" hidden="false" customHeight="false" outlineLevel="0" collapsed="false">
      <c r="A35" s="5" t="n">
        <v>1407.7608</v>
      </c>
      <c r="B35" s="5" t="n">
        <v>35.8877</v>
      </c>
      <c r="C35" s="5" t="n">
        <v>43.0097</v>
      </c>
      <c r="D35" s="5" t="n">
        <v>45.0744</v>
      </c>
      <c r="E35" s="2"/>
      <c r="F35" s="8"/>
      <c r="G35" s="7"/>
    </row>
    <row r="36" customFormat="false" ht="14.25" hidden="false" customHeight="true" outlineLevel="0" collapsed="false">
      <c r="A36" s="5" t="n">
        <v>1232.4008</v>
      </c>
      <c r="B36" s="5" t="n">
        <v>35.4789</v>
      </c>
      <c r="C36" s="5" t="n">
        <v>42.7693</v>
      </c>
      <c r="D36" s="5" t="n">
        <v>44.7407</v>
      </c>
      <c r="E36" s="2"/>
      <c r="F36" s="9"/>
      <c r="G36" s="9"/>
      <c r="H36" s="9"/>
      <c r="I36" s="9"/>
      <c r="J36" s="9"/>
      <c r="K36" s="9"/>
    </row>
    <row r="37" customFormat="false" ht="14.25" hidden="false" customHeight="false" outlineLevel="0" collapsed="false">
      <c r="A37" s="5" t="n">
        <v>1060.8272</v>
      </c>
      <c r="B37" s="5" t="n">
        <v>34.7396</v>
      </c>
      <c r="C37" s="5" t="n">
        <v>42.3274</v>
      </c>
      <c r="D37" s="5" t="n">
        <v>44.1842</v>
      </c>
      <c r="E37" s="2"/>
      <c r="F37" s="10"/>
      <c r="G37" s="10"/>
      <c r="H37" s="10"/>
      <c r="I37" s="10"/>
      <c r="J37" s="10"/>
      <c r="K37" s="10"/>
    </row>
    <row r="38" customFormat="false" ht="14.25" hidden="false" customHeight="false" outlineLevel="0" collapsed="false">
      <c r="A38" s="6" t="s">
        <v>13</v>
      </c>
      <c r="B38" s="6"/>
      <c r="C38" s="6"/>
      <c r="D38" s="6"/>
      <c r="E38" s="2"/>
      <c r="F38" s="10"/>
      <c r="G38" s="10"/>
      <c r="H38" s="10"/>
      <c r="I38" s="10"/>
      <c r="J38" s="10"/>
      <c r="K38" s="10"/>
    </row>
    <row r="39" customFormat="false" ht="13.5" hidden="false" customHeight="false" outlineLevel="0" collapsed="false">
      <c r="A39" s="5" t="n">
        <v>2610.1912</v>
      </c>
      <c r="B39" s="5" t="n">
        <v>37.2644</v>
      </c>
      <c r="C39" s="5" t="n">
        <v>44.0863</v>
      </c>
      <c r="D39" s="5" t="n">
        <v>45.9837</v>
      </c>
    </row>
    <row r="40" customFormat="false" ht="13.5" hidden="false" customHeight="false" outlineLevel="0" collapsed="false">
      <c r="A40" s="5" t="n">
        <v>2182.1408</v>
      </c>
      <c r="B40" s="5" t="n">
        <v>36.4916</v>
      </c>
      <c r="C40" s="5" t="n">
        <v>43.1932</v>
      </c>
      <c r="D40" s="5" t="n">
        <v>45.2346</v>
      </c>
    </row>
    <row r="41" customFormat="false" ht="13.5" hidden="false" customHeight="false" outlineLevel="0" collapsed="false">
      <c r="A41" s="5" t="n">
        <v>1747.5984</v>
      </c>
      <c r="B41" s="5" t="n">
        <v>35.565</v>
      </c>
      <c r="C41" s="5" t="n">
        <v>42.9446</v>
      </c>
      <c r="D41" s="5" t="n">
        <v>45.0152</v>
      </c>
      <c r="L41" s="5"/>
      <c r="M41" s="5"/>
      <c r="N41" s="5"/>
    </row>
    <row r="42" customFormat="false" ht="13.5" hidden="false" customHeight="false" outlineLevel="0" collapsed="false">
      <c r="A42" s="5" t="n">
        <v>1530.3072</v>
      </c>
      <c r="B42" s="5" t="n">
        <v>35.1562</v>
      </c>
      <c r="C42" s="5" t="n">
        <v>42.6983</v>
      </c>
      <c r="D42" s="5" t="n">
        <v>44.6789</v>
      </c>
      <c r="L42" s="5"/>
      <c r="M42" s="5"/>
      <c r="N42" s="5"/>
    </row>
    <row r="43" customFormat="false" ht="13.5" hidden="false" customHeight="false" outlineLevel="0" collapsed="false">
      <c r="A43" s="5" t="n">
        <v>1287.2072</v>
      </c>
      <c r="B43" s="5" t="n">
        <v>34.3356</v>
      </c>
      <c r="C43" s="5" t="n">
        <v>42.2899</v>
      </c>
      <c r="D43" s="5" t="n">
        <v>44.1414</v>
      </c>
      <c r="L43" s="5"/>
      <c r="M43" s="5"/>
      <c r="N43" s="5"/>
    </row>
    <row r="44" customFormat="false" ht="13.5" hidden="false" customHeight="false" outlineLevel="0" collapsed="false">
      <c r="A44" s="6" t="s">
        <v>14</v>
      </c>
      <c r="B44" s="6"/>
      <c r="C44" s="6"/>
      <c r="D44" s="6"/>
      <c r="L44" s="5"/>
      <c r="M44" s="5"/>
      <c r="N44" s="5"/>
    </row>
    <row r="45" customFormat="false" ht="13.5" hidden="false" customHeight="false" outlineLevel="0" collapsed="false">
      <c r="A45" s="5" t="n">
        <v>3072.8864</v>
      </c>
      <c r="B45" s="5" t="n">
        <v>36.9929</v>
      </c>
      <c r="C45" s="5" t="n">
        <v>44.0327</v>
      </c>
      <c r="D45" s="5" t="n">
        <v>45.9286</v>
      </c>
      <c r="L45" s="5"/>
      <c r="M45" s="5"/>
      <c r="N45" s="5"/>
    </row>
    <row r="46" customFormat="false" ht="13.5" hidden="false" customHeight="false" outlineLevel="0" collapsed="false">
      <c r="A46" s="5" t="n">
        <v>2559.7648</v>
      </c>
      <c r="B46" s="5" t="n">
        <v>36.2312</v>
      </c>
      <c r="C46" s="5" t="n">
        <v>43.1852</v>
      </c>
      <c r="D46" s="5" t="n">
        <v>45.2184</v>
      </c>
      <c r="L46" s="5"/>
      <c r="M46" s="5"/>
      <c r="N46" s="5"/>
    </row>
    <row r="47" customFormat="false" ht="13.5" hidden="false" customHeight="false" outlineLevel="0" collapsed="false">
      <c r="A47" s="5" t="n">
        <v>2047.7688</v>
      </c>
      <c r="B47" s="5" t="n">
        <v>35.3255</v>
      </c>
      <c r="C47" s="5" t="n">
        <v>42.938</v>
      </c>
      <c r="D47" s="5" t="n">
        <v>44.9985</v>
      </c>
      <c r="L47" s="5"/>
      <c r="M47" s="5"/>
      <c r="N47" s="5"/>
    </row>
    <row r="48" customFormat="false" ht="13.5" hidden="false" customHeight="false" outlineLevel="0" collapsed="false">
      <c r="A48" s="5" t="n">
        <v>1791.2952</v>
      </c>
      <c r="B48" s="5" t="n">
        <v>34.9203</v>
      </c>
      <c r="C48" s="5" t="n">
        <v>42.6881</v>
      </c>
      <c r="D48" s="5" t="n">
        <v>44.658</v>
      </c>
      <c r="L48" s="5"/>
      <c r="M48" s="5"/>
      <c r="N48" s="5"/>
    </row>
    <row r="49" customFormat="false" ht="13.5" hidden="false" customHeight="false" outlineLevel="0" collapsed="false">
      <c r="A49" s="5" t="n">
        <v>1535.9904</v>
      </c>
      <c r="B49" s="5" t="n">
        <v>34.1955</v>
      </c>
      <c r="C49" s="5" t="n">
        <v>42.2989</v>
      </c>
      <c r="D49" s="5" t="n">
        <v>44.1487</v>
      </c>
      <c r="L49" s="5"/>
      <c r="M49" s="5"/>
      <c r="N49" s="5"/>
    </row>
    <row r="50" customFormat="false" ht="13.5" hidden="false" customHeight="false" outlineLevel="0" collapsed="false">
      <c r="A50" s="1" t="s">
        <v>6</v>
      </c>
      <c r="B50" s="1"/>
      <c r="C50" s="1"/>
      <c r="D50" s="1"/>
    </row>
    <row r="51" customFormat="false" ht="13.5" hidden="false" customHeight="false" outlineLevel="0" collapsed="false">
      <c r="A51" s="3" t="s">
        <v>7</v>
      </c>
      <c r="B51" s="3"/>
      <c r="C51" s="3"/>
      <c r="D51" s="3"/>
      <c r="E51" s="4"/>
      <c r="F51" s="4"/>
      <c r="G51" s="4"/>
    </row>
    <row r="52" customFormat="false" ht="13.5" hidden="false" customHeight="false" outlineLevel="0" collapsed="false">
      <c r="A52" s="5"/>
      <c r="B52" s="5"/>
      <c r="C52" s="5"/>
      <c r="D52" s="5"/>
      <c r="E52" s="4"/>
      <c r="F52" s="4"/>
      <c r="G52" s="4"/>
    </row>
    <row r="53" customFormat="false" ht="13.5" hidden="false" customHeight="false" outlineLevel="0" collapsed="false">
      <c r="A53" s="5"/>
      <c r="B53" s="5"/>
      <c r="C53" s="5"/>
      <c r="D53" s="5"/>
      <c r="E53" s="4"/>
      <c r="F53" s="4"/>
      <c r="G53" s="4"/>
    </row>
    <row r="54" customFormat="false" ht="13.5" hidden="false" customHeight="false" outlineLevel="0" collapsed="false">
      <c r="A54" s="5"/>
      <c r="B54" s="5"/>
      <c r="C54" s="5"/>
      <c r="D54" s="5"/>
      <c r="E54" s="4"/>
      <c r="F54" s="4"/>
      <c r="G54" s="4"/>
    </row>
    <row r="55" customFormat="false" ht="13.5" hidden="false" customHeight="false" outlineLevel="0" collapsed="false">
      <c r="A55" s="5"/>
      <c r="B55" s="5"/>
      <c r="C55" s="5"/>
      <c r="D55" s="5"/>
      <c r="E55" s="4"/>
      <c r="F55" s="4"/>
      <c r="G55" s="4"/>
    </row>
    <row r="56" customFormat="false" ht="13.5" hidden="false" customHeight="false" outlineLevel="0" collapsed="false">
      <c r="A56" s="5"/>
      <c r="B56" s="5"/>
      <c r="C56" s="5"/>
      <c r="D56" s="5"/>
      <c r="E56" s="4"/>
      <c r="F56" s="4"/>
      <c r="G56" s="4"/>
    </row>
    <row r="57" customFormat="false" ht="13.5" hidden="false" customHeight="false" outlineLevel="0" collapsed="false">
      <c r="A57" s="6" t="s">
        <v>8</v>
      </c>
      <c r="B57" s="6"/>
      <c r="C57" s="6"/>
      <c r="D57" s="6"/>
      <c r="E57" s="4"/>
      <c r="F57" s="4"/>
      <c r="G57" s="4"/>
    </row>
    <row r="58" customFormat="false" ht="13.5" hidden="false" customHeight="false" outlineLevel="0" collapsed="false">
      <c r="A58" s="5"/>
      <c r="B58" s="5"/>
      <c r="C58" s="5"/>
      <c r="D58" s="5"/>
      <c r="E58" s="4"/>
      <c r="F58" s="4"/>
      <c r="G58" s="4"/>
    </row>
    <row r="59" customFormat="false" ht="13.5" hidden="false" customHeight="false" outlineLevel="0" collapsed="false">
      <c r="A59" s="5"/>
      <c r="B59" s="5"/>
      <c r="C59" s="5"/>
      <c r="D59" s="5"/>
      <c r="E59" s="4"/>
      <c r="F59" s="4"/>
      <c r="G59" s="4"/>
    </row>
    <row r="60" customFormat="false" ht="13.5" hidden="false" customHeight="false" outlineLevel="0" collapsed="false">
      <c r="A60" s="5"/>
      <c r="B60" s="5"/>
      <c r="C60" s="5"/>
      <c r="D60" s="5"/>
      <c r="E60" s="4"/>
      <c r="F60" s="4"/>
      <c r="G60" s="4"/>
    </row>
    <row r="61" customFormat="false" ht="13.5" hidden="false" customHeight="false" outlineLevel="0" collapsed="false">
      <c r="A61" s="5"/>
      <c r="B61" s="5"/>
      <c r="C61" s="5"/>
      <c r="D61" s="5"/>
      <c r="E61" s="4"/>
      <c r="F61" s="4"/>
      <c r="G61" s="4"/>
    </row>
    <row r="62" customFormat="false" ht="13.5" hidden="false" customHeight="false" outlineLevel="0" collapsed="false">
      <c r="A62" s="5"/>
      <c r="B62" s="5"/>
      <c r="C62" s="5"/>
      <c r="D62" s="5"/>
      <c r="E62" s="4"/>
      <c r="F62" s="4"/>
      <c r="G62" s="4"/>
    </row>
    <row r="63" customFormat="false" ht="13.5" hidden="false" customHeight="false" outlineLevel="0" collapsed="false">
      <c r="A63" s="6" t="s">
        <v>9</v>
      </c>
      <c r="B63" s="6"/>
      <c r="C63" s="6"/>
      <c r="D63" s="6"/>
      <c r="E63" s="4"/>
      <c r="F63" s="4"/>
      <c r="G63" s="4"/>
    </row>
    <row r="64" customFormat="false" ht="13.5" hidden="false" customHeight="false" outlineLevel="0" collapsed="false">
      <c r="A64" s="5"/>
      <c r="B64" s="5"/>
      <c r="C64" s="5"/>
      <c r="D64" s="5"/>
      <c r="E64" s="4"/>
      <c r="F64" s="4"/>
      <c r="G64" s="4"/>
    </row>
    <row r="65" customFormat="false" ht="13.5" hidden="false" customHeight="false" outlineLevel="0" collapsed="false">
      <c r="A65" s="5"/>
      <c r="B65" s="5"/>
      <c r="C65" s="5"/>
      <c r="D65" s="5"/>
      <c r="E65" s="4"/>
      <c r="F65" s="4"/>
      <c r="G65" s="4"/>
    </row>
    <row r="66" customFormat="false" ht="13.5" hidden="false" customHeight="false" outlineLevel="0" collapsed="false">
      <c r="A66" s="5"/>
      <c r="B66" s="5"/>
      <c r="C66" s="5"/>
      <c r="D66" s="5"/>
      <c r="E66" s="4"/>
      <c r="F66" s="4"/>
      <c r="G66" s="4"/>
    </row>
    <row r="67" customFormat="false" ht="13.5" hidden="false" customHeight="false" outlineLevel="0" collapsed="false">
      <c r="A67" s="5"/>
      <c r="B67" s="5"/>
      <c r="C67" s="5"/>
      <c r="D67" s="5"/>
      <c r="E67" s="4"/>
      <c r="F67" s="4"/>
      <c r="G67" s="4"/>
    </row>
    <row r="68" customFormat="false" ht="13.5" hidden="false" customHeight="false" outlineLevel="0" collapsed="false">
      <c r="A68" s="5"/>
      <c r="B68" s="5"/>
      <c r="C68" s="5"/>
      <c r="D68" s="5"/>
      <c r="E68" s="4"/>
      <c r="F68" s="4"/>
      <c r="G68" s="4"/>
    </row>
    <row r="69" customFormat="false" ht="13.5" hidden="false" customHeight="false" outlineLevel="0" collapsed="false">
      <c r="A69" s="6" t="s">
        <v>10</v>
      </c>
      <c r="B69" s="6"/>
      <c r="C69" s="6"/>
      <c r="D69" s="6"/>
      <c r="E69" s="4"/>
      <c r="F69" s="4"/>
      <c r="G69" s="4"/>
    </row>
    <row r="70" customFormat="false" ht="13.5" hidden="false" customHeight="false" outlineLevel="0" collapsed="false">
      <c r="A70" s="5"/>
      <c r="B70" s="5"/>
      <c r="C70" s="5"/>
      <c r="D70" s="5"/>
      <c r="E70" s="4"/>
      <c r="F70" s="4"/>
      <c r="G70" s="4"/>
    </row>
    <row r="71" customFormat="false" ht="13.5" hidden="false" customHeight="false" outlineLevel="0" collapsed="false">
      <c r="A71" s="5"/>
      <c r="B71" s="5"/>
      <c r="C71" s="5"/>
      <c r="D71" s="5"/>
      <c r="E71" s="4"/>
      <c r="F71" s="4"/>
      <c r="G71" s="4"/>
    </row>
    <row r="72" customFormat="false" ht="13.5" hidden="false" customHeight="false" outlineLevel="0" collapsed="false">
      <c r="A72" s="5"/>
      <c r="B72" s="5"/>
      <c r="C72" s="5"/>
      <c r="D72" s="5"/>
      <c r="E72" s="4"/>
      <c r="F72" s="4"/>
      <c r="G72" s="4"/>
    </row>
    <row r="73" customFormat="false" ht="13.5" hidden="false" customHeight="false" outlineLevel="0" collapsed="false">
      <c r="A73" s="5"/>
      <c r="B73" s="5"/>
      <c r="C73" s="5"/>
      <c r="D73" s="5"/>
      <c r="E73" s="4"/>
      <c r="F73" s="4"/>
      <c r="G73" s="4"/>
    </row>
    <row r="74" customFormat="false" ht="13.5" hidden="false" customHeight="false" outlineLevel="0" collapsed="false">
      <c r="A74" s="5"/>
      <c r="B74" s="5"/>
      <c r="C74" s="5"/>
      <c r="D74" s="5"/>
      <c r="E74" s="4"/>
      <c r="F74" s="4"/>
      <c r="G74" s="4"/>
    </row>
    <row r="75" customFormat="false" ht="13.5" hidden="false" customHeight="false" outlineLevel="0" collapsed="false">
      <c r="A75" s="6" t="s">
        <v>11</v>
      </c>
      <c r="B75" s="6"/>
      <c r="C75" s="6"/>
      <c r="D75" s="6"/>
      <c r="E75" s="4"/>
      <c r="F75" s="4"/>
      <c r="G75" s="4"/>
    </row>
    <row r="76" customFormat="false" ht="13.5" hidden="false" customHeight="false" outlineLevel="0" collapsed="false">
      <c r="A76" s="5"/>
      <c r="B76" s="5"/>
      <c r="C76" s="5"/>
      <c r="D76" s="5"/>
      <c r="E76" s="4"/>
      <c r="F76" s="4"/>
      <c r="G76" s="4"/>
    </row>
    <row r="77" customFormat="false" ht="13.5" hidden="false" customHeight="false" outlineLevel="0" collapsed="false">
      <c r="A77" s="5"/>
      <c r="B77" s="5"/>
      <c r="C77" s="5"/>
      <c r="D77" s="5"/>
      <c r="E77" s="4"/>
      <c r="F77" s="4"/>
      <c r="G77" s="4"/>
    </row>
    <row r="78" customFormat="false" ht="13.5" hidden="false" customHeight="false" outlineLevel="0" collapsed="false">
      <c r="A78" s="5"/>
      <c r="B78" s="5"/>
      <c r="C78" s="5"/>
      <c r="D78" s="5"/>
      <c r="E78" s="4"/>
      <c r="F78" s="4"/>
      <c r="G78" s="4"/>
    </row>
    <row r="79" customFormat="false" ht="13.5" hidden="false" customHeight="false" outlineLevel="0" collapsed="false">
      <c r="A79" s="5"/>
      <c r="B79" s="5"/>
      <c r="C79" s="5"/>
      <c r="D79" s="5"/>
      <c r="E79" s="4"/>
      <c r="F79" s="4"/>
      <c r="G79" s="4"/>
    </row>
    <row r="80" customFormat="false" ht="13.5" hidden="false" customHeight="false" outlineLevel="0" collapsed="false">
      <c r="A80" s="5"/>
      <c r="B80" s="5"/>
      <c r="C80" s="5"/>
      <c r="D80" s="5"/>
      <c r="E80" s="4"/>
      <c r="F80" s="4"/>
      <c r="G80" s="4"/>
    </row>
    <row r="81" customFormat="false" ht="13.5" hidden="false" customHeight="false" outlineLevel="0" collapsed="false">
      <c r="A81" s="6" t="s">
        <v>15</v>
      </c>
      <c r="B81" s="6"/>
      <c r="C81" s="6"/>
      <c r="D81" s="6"/>
      <c r="E81" s="4"/>
      <c r="F81" s="4"/>
      <c r="G81" s="4"/>
    </row>
    <row r="82" customFormat="false" ht="13.5" hidden="false" customHeight="false" outlineLevel="0" collapsed="false">
      <c r="A82" s="5"/>
      <c r="B82" s="5"/>
      <c r="C82" s="5"/>
      <c r="D82" s="5"/>
      <c r="E82" s="4"/>
      <c r="F82" s="4"/>
      <c r="G82" s="4"/>
    </row>
    <row r="83" customFormat="false" ht="13.5" hidden="false" customHeight="false" outlineLevel="0" collapsed="false">
      <c r="A83" s="5"/>
      <c r="B83" s="5"/>
      <c r="C83" s="5"/>
      <c r="D83" s="5"/>
      <c r="E83" s="4"/>
      <c r="F83" s="4"/>
      <c r="G83" s="4"/>
    </row>
    <row r="84" customFormat="false" ht="13.5" hidden="false" customHeight="false" outlineLevel="0" collapsed="false">
      <c r="A84" s="5"/>
      <c r="B84" s="5"/>
      <c r="C84" s="5"/>
      <c r="D84" s="5"/>
      <c r="E84" s="4"/>
      <c r="F84" s="4"/>
      <c r="G84" s="4"/>
    </row>
    <row r="85" customFormat="false" ht="13.5" hidden="false" customHeight="false" outlineLevel="0" collapsed="false">
      <c r="A85" s="5"/>
      <c r="B85" s="5"/>
      <c r="C85" s="5"/>
      <c r="D85" s="5"/>
      <c r="E85" s="4"/>
      <c r="F85" s="4"/>
      <c r="G85" s="4"/>
    </row>
    <row r="86" customFormat="false" ht="13.5" hidden="false" customHeight="false" outlineLevel="0" collapsed="false">
      <c r="A86" s="5"/>
      <c r="B86" s="5"/>
      <c r="C86" s="5"/>
      <c r="D86" s="5"/>
      <c r="E86" s="4"/>
      <c r="F86" s="4"/>
      <c r="G86" s="4"/>
    </row>
    <row r="87" customFormat="false" ht="13.5" hidden="false" customHeight="false" outlineLevel="0" collapsed="false">
      <c r="A87" s="6" t="s">
        <v>16</v>
      </c>
      <c r="B87" s="6"/>
      <c r="C87" s="6"/>
      <c r="D87" s="6"/>
      <c r="E87" s="4"/>
      <c r="F87" s="4"/>
      <c r="G87" s="4"/>
    </row>
    <row r="88" customFormat="false" ht="13.5" hidden="false" customHeight="false" outlineLevel="0" collapsed="false">
      <c r="A88" s="5"/>
      <c r="B88" s="5"/>
      <c r="C88" s="5"/>
      <c r="D88" s="5"/>
      <c r="E88" s="4"/>
      <c r="F88" s="4"/>
      <c r="G88" s="4"/>
    </row>
    <row r="89" customFormat="false" ht="13.5" hidden="false" customHeight="false" outlineLevel="0" collapsed="false">
      <c r="A89" s="5"/>
      <c r="B89" s="5"/>
      <c r="C89" s="5"/>
      <c r="D89" s="5"/>
      <c r="E89" s="4"/>
      <c r="F89" s="4"/>
      <c r="G89" s="4"/>
    </row>
    <row r="90" customFormat="false" ht="13.5" hidden="false" customHeight="false" outlineLevel="0" collapsed="false">
      <c r="A90" s="5"/>
      <c r="B90" s="5"/>
      <c r="C90" s="5"/>
      <c r="D90" s="5"/>
    </row>
    <row r="91" customFormat="false" ht="13.5" hidden="false" customHeight="false" outlineLevel="0" collapsed="false">
      <c r="A91" s="5"/>
      <c r="B91" s="5"/>
      <c r="C91" s="5"/>
      <c r="D91" s="5"/>
    </row>
    <row r="92" customFormat="false" ht="13.5" hidden="false" customHeight="false" outlineLevel="0" collapsed="false">
      <c r="A92" s="5"/>
      <c r="B92" s="5"/>
      <c r="C92" s="5"/>
      <c r="D92" s="5"/>
    </row>
    <row r="93" customFormat="false" ht="13.5" hidden="false" customHeight="false" outlineLevel="0" collapsed="false">
      <c r="A93" s="6" t="s">
        <v>17</v>
      </c>
      <c r="B93" s="6"/>
      <c r="C93" s="6"/>
      <c r="D93" s="6"/>
    </row>
    <row r="94" customFormat="false" ht="13.5" hidden="false" customHeight="false" outlineLevel="0" collapsed="false">
      <c r="A94" s="5"/>
      <c r="B94" s="5"/>
      <c r="C94" s="5"/>
      <c r="D94" s="5"/>
    </row>
    <row r="95" customFormat="false" ht="13.5" hidden="false" customHeight="false" outlineLevel="0" collapsed="false">
      <c r="A95" s="5"/>
      <c r="B95" s="5"/>
      <c r="C95" s="5"/>
      <c r="D95" s="5"/>
    </row>
    <row r="96" customFormat="false" ht="13.5" hidden="false" customHeight="false" outlineLevel="0" collapsed="false">
      <c r="A96" s="5"/>
      <c r="B96" s="5"/>
      <c r="C96" s="5"/>
      <c r="D96" s="5"/>
    </row>
    <row r="97" customFormat="false" ht="13.5" hidden="false" customHeight="false" outlineLevel="0" collapsed="false">
      <c r="A97" s="5"/>
      <c r="B97" s="5"/>
      <c r="C97" s="5"/>
      <c r="D97" s="5"/>
    </row>
    <row r="98" customFormat="false" ht="13.5" hidden="false" customHeight="false" outlineLevel="0" collapsed="false">
      <c r="A98" s="5"/>
      <c r="B98" s="5"/>
      <c r="C98" s="5"/>
      <c r="D98" s="5"/>
    </row>
    <row r="99" customFormat="false" ht="13.5" hidden="false" customHeight="false" outlineLevel="0" collapsed="false">
      <c r="A99" s="2"/>
      <c r="B99" s="2"/>
      <c r="C99" s="2"/>
      <c r="D99" s="2"/>
    </row>
    <row r="100" customFormat="false" ht="13.5" hidden="false" customHeight="false" outlineLevel="0" collapsed="false">
      <c r="A100" s="4"/>
      <c r="B100" s="4"/>
      <c r="C100" s="4"/>
      <c r="D100" s="4"/>
    </row>
    <row r="101" customFormat="false" ht="13.5" hidden="false" customHeight="false" outlineLevel="0" collapsed="false">
      <c r="A101" s="7"/>
      <c r="B101" s="7"/>
      <c r="C101" s="7"/>
      <c r="D101" s="7"/>
    </row>
    <row r="102" customFormat="false" ht="13.5" hidden="false" customHeight="false" outlineLevel="0" collapsed="false">
      <c r="A102" s="7"/>
      <c r="B102" s="7"/>
      <c r="C102" s="7"/>
      <c r="D102" s="7"/>
    </row>
    <row r="103" customFormat="false" ht="13.5" hidden="false" customHeight="false" outlineLevel="0" collapsed="false">
      <c r="A103" s="7"/>
      <c r="B103" s="7"/>
      <c r="C103" s="7"/>
      <c r="D103" s="7"/>
    </row>
    <row r="104" customFormat="false" ht="13.5" hidden="false" customHeight="false" outlineLevel="0" collapsed="false">
      <c r="A104" s="7"/>
      <c r="B104" s="7"/>
      <c r="C104" s="7"/>
      <c r="D104" s="7"/>
    </row>
    <row r="105" customFormat="false" ht="13.5" hidden="false" customHeight="false" outlineLevel="0" collapsed="false">
      <c r="A105" s="7"/>
      <c r="B105" s="7"/>
      <c r="C105" s="7"/>
      <c r="D105" s="7"/>
    </row>
    <row r="106" customFormat="false" ht="13.5" hidden="false" customHeight="false" outlineLevel="0" collapsed="false">
      <c r="A106" s="7"/>
      <c r="B106" s="7"/>
      <c r="C106" s="7"/>
      <c r="D106" s="7"/>
    </row>
    <row r="107" customFormat="false" ht="13.5" hidden="false" customHeight="false" outlineLevel="0" collapsed="false">
      <c r="A107" s="7"/>
      <c r="B107" s="7"/>
      <c r="C107" s="7"/>
      <c r="D107" s="7"/>
    </row>
    <row r="108" customFormat="false" ht="13.5" hidden="false" customHeight="false" outlineLevel="0" collapsed="false">
      <c r="A108" s="7"/>
      <c r="B108" s="7"/>
      <c r="C108" s="7"/>
      <c r="D108" s="7"/>
    </row>
    <row r="109" customFormat="false" ht="13.5" hidden="false" customHeight="false" outlineLevel="0" collapsed="false">
      <c r="A109" s="7"/>
      <c r="B109" s="7"/>
      <c r="C109" s="7"/>
      <c r="D109" s="7"/>
    </row>
    <row r="110" customFormat="false" ht="13.5" hidden="false" customHeight="false" outlineLevel="0" collapsed="false">
      <c r="A110" s="7"/>
      <c r="B110" s="7"/>
      <c r="C110" s="7"/>
      <c r="D110" s="7"/>
    </row>
    <row r="111" customFormat="false" ht="13.5" hidden="false" customHeight="false" outlineLevel="0" collapsed="false">
      <c r="A111" s="7"/>
      <c r="B111" s="7"/>
      <c r="C111" s="7"/>
      <c r="D111" s="7"/>
    </row>
    <row r="112" customFormat="false" ht="13.5" hidden="false" customHeight="false" outlineLevel="0" collapsed="false">
      <c r="A112" s="7"/>
      <c r="B112" s="7"/>
      <c r="C112" s="7"/>
      <c r="D112" s="7"/>
    </row>
    <row r="113" customFormat="false" ht="13.5" hidden="false" customHeight="false" outlineLevel="0" collapsed="false">
      <c r="A113" s="7"/>
      <c r="B113" s="7"/>
      <c r="C113" s="7"/>
      <c r="D113" s="7"/>
    </row>
    <row r="114" customFormat="false" ht="13.5" hidden="false" customHeight="false" outlineLevel="0" collapsed="false">
      <c r="A114" s="7"/>
      <c r="B114" s="7"/>
      <c r="C114" s="7"/>
      <c r="D114" s="7"/>
    </row>
    <row r="115" customFormat="false" ht="13.5" hidden="false" customHeight="false" outlineLevel="0" collapsed="false">
      <c r="A115" s="7"/>
      <c r="B115" s="7"/>
      <c r="C115" s="7"/>
      <c r="D115" s="7"/>
    </row>
    <row r="116" customFormat="false" ht="13.5" hidden="false" customHeight="false" outlineLevel="0" collapsed="false">
      <c r="A116" s="7"/>
      <c r="B116" s="7"/>
      <c r="C116" s="7"/>
      <c r="D116" s="7"/>
    </row>
    <row r="117" customFormat="false" ht="13.5" hidden="false" customHeight="false" outlineLevel="0" collapsed="false">
      <c r="A117" s="7"/>
      <c r="B117" s="7"/>
      <c r="C117" s="7"/>
      <c r="D117" s="7"/>
    </row>
    <row r="118" customFormat="false" ht="13.5" hidden="false" customHeight="false" outlineLevel="0" collapsed="false">
      <c r="A118" s="7"/>
      <c r="B118" s="7"/>
      <c r="C118" s="7"/>
      <c r="D118" s="7"/>
    </row>
    <row r="119" customFormat="false" ht="13.5" hidden="false" customHeight="false" outlineLevel="0" collapsed="false">
      <c r="A119" s="7"/>
      <c r="B119" s="7"/>
      <c r="C119" s="7"/>
      <c r="D119" s="7"/>
    </row>
    <row r="120" customFormat="false" ht="13.5" hidden="false" customHeight="false" outlineLevel="0" collapsed="false">
      <c r="A120" s="7"/>
      <c r="B120" s="7"/>
      <c r="C120" s="7"/>
      <c r="D120" s="7"/>
    </row>
    <row r="121" customFormat="false" ht="13.5" hidden="false" customHeight="false" outlineLevel="0" collapsed="false">
      <c r="A121" s="7"/>
      <c r="B121" s="7"/>
      <c r="C121" s="7"/>
      <c r="D121" s="7"/>
    </row>
    <row r="122" customFormat="false" ht="13.5" hidden="false" customHeight="false" outlineLevel="0" collapsed="false">
      <c r="A122" s="7"/>
      <c r="B122" s="7"/>
      <c r="C122" s="7"/>
      <c r="D122" s="7"/>
    </row>
    <row r="123" customFormat="false" ht="13.5" hidden="false" customHeight="false" outlineLevel="0" collapsed="false">
      <c r="A123" s="7"/>
      <c r="B123" s="7"/>
      <c r="C123" s="7"/>
      <c r="D123" s="7"/>
    </row>
    <row r="124" customFormat="false" ht="13.5" hidden="false" customHeight="false" outlineLevel="0" collapsed="false">
      <c r="A124" s="7"/>
      <c r="B124" s="7"/>
      <c r="C124" s="7"/>
      <c r="D124" s="7"/>
    </row>
    <row r="125" customFormat="false" ht="13.5" hidden="false" customHeight="false" outlineLevel="0" collapsed="false">
      <c r="A125" s="7"/>
      <c r="B125" s="7"/>
      <c r="C125" s="7"/>
      <c r="D125" s="7"/>
    </row>
    <row r="126" customFormat="false" ht="13.5" hidden="false" customHeight="false" outlineLevel="0" collapsed="false">
      <c r="A126" s="7"/>
      <c r="B126" s="7"/>
      <c r="C126" s="7"/>
      <c r="D126" s="7"/>
    </row>
    <row r="127" customFormat="false" ht="13.5" hidden="false" customHeight="false" outlineLevel="0" collapsed="false">
      <c r="A127" s="7"/>
      <c r="B127" s="7"/>
      <c r="C127" s="7"/>
      <c r="D127" s="7"/>
    </row>
    <row r="128" customFormat="false" ht="13.5" hidden="false" customHeight="false" outlineLevel="0" collapsed="false">
      <c r="A128" s="7"/>
      <c r="B128" s="7"/>
      <c r="C128" s="7"/>
      <c r="D128" s="7"/>
    </row>
    <row r="129" customFormat="false" ht="13.5" hidden="false" customHeight="false" outlineLevel="0" collapsed="false">
      <c r="A129" s="7"/>
      <c r="B129" s="7"/>
      <c r="C129" s="7"/>
      <c r="D129" s="7"/>
    </row>
    <row r="130" customFormat="false" ht="13.5" hidden="false" customHeight="false" outlineLevel="0" collapsed="false">
      <c r="A130" s="7"/>
      <c r="B130" s="7"/>
      <c r="C130" s="7"/>
      <c r="D130" s="7"/>
    </row>
    <row r="131" customFormat="false" ht="13.5" hidden="false" customHeight="false" outlineLevel="0" collapsed="false">
      <c r="A131" s="7"/>
      <c r="B131" s="7"/>
      <c r="C131" s="7"/>
      <c r="D131" s="7"/>
    </row>
    <row r="132" customFormat="false" ht="13.5" hidden="false" customHeight="false" outlineLevel="0" collapsed="false">
      <c r="A132" s="7"/>
      <c r="B132" s="7"/>
      <c r="C132" s="7"/>
      <c r="D132" s="7"/>
    </row>
    <row r="133" customFormat="false" ht="13.5" hidden="false" customHeight="false" outlineLevel="0" collapsed="false">
      <c r="A133" s="7"/>
      <c r="B133" s="7"/>
      <c r="C133" s="7"/>
      <c r="D133" s="7"/>
    </row>
    <row r="134" customFormat="false" ht="13.5" hidden="false" customHeight="false" outlineLevel="0" collapsed="false">
      <c r="A134" s="7"/>
      <c r="B134" s="7"/>
      <c r="C134" s="7"/>
      <c r="D134" s="7"/>
    </row>
    <row r="135" customFormat="false" ht="13.5" hidden="false" customHeight="false" outlineLevel="0" collapsed="false">
      <c r="A135" s="7"/>
      <c r="B135" s="7"/>
      <c r="C135" s="7"/>
      <c r="D135" s="7"/>
    </row>
    <row r="136" customFormat="false" ht="13.5" hidden="false" customHeight="false" outlineLevel="0" collapsed="false">
      <c r="A136" s="7"/>
      <c r="B136" s="7"/>
      <c r="C136" s="7"/>
      <c r="D136" s="7"/>
    </row>
    <row r="137" customFormat="false" ht="13.5" hidden="false" customHeight="false" outlineLevel="0" collapsed="false">
      <c r="A137" s="7"/>
      <c r="B137" s="7"/>
      <c r="C137" s="7"/>
      <c r="D137" s="7"/>
    </row>
    <row r="138" customFormat="false" ht="13.5" hidden="false" customHeight="false" outlineLevel="0" collapsed="false">
      <c r="A138" s="7"/>
      <c r="B138" s="7"/>
      <c r="C138" s="7"/>
      <c r="D138" s="7"/>
    </row>
    <row r="139" customFormat="false" ht="13.5" hidden="false" customHeight="false" outlineLevel="0" collapsed="false">
      <c r="A139" s="7"/>
      <c r="B139" s="7"/>
      <c r="C139" s="7"/>
      <c r="D139" s="7"/>
    </row>
    <row r="140" customFormat="false" ht="13.5" hidden="false" customHeight="false" outlineLevel="0" collapsed="false">
      <c r="A140" s="7"/>
      <c r="B140" s="7"/>
      <c r="C140" s="7"/>
      <c r="D140" s="7"/>
    </row>
    <row r="141" customFormat="false" ht="13.5" hidden="false" customHeight="false" outlineLevel="0" collapsed="false">
      <c r="A141" s="7"/>
      <c r="B141" s="7"/>
      <c r="C141" s="7"/>
      <c r="D141" s="7"/>
    </row>
    <row r="142" customFormat="false" ht="13.5" hidden="false" customHeight="false" outlineLevel="0" collapsed="false">
      <c r="A142" s="7"/>
      <c r="B142" s="7"/>
      <c r="C142" s="7"/>
      <c r="D142" s="7"/>
    </row>
    <row r="143" customFormat="false" ht="13.5" hidden="false" customHeight="false" outlineLevel="0" collapsed="false">
      <c r="A143" s="7"/>
      <c r="B143" s="7"/>
      <c r="C143" s="7"/>
      <c r="D143" s="7"/>
    </row>
    <row r="144" customFormat="false" ht="13.5" hidden="false" customHeight="false" outlineLevel="0" collapsed="false">
      <c r="A144" s="7"/>
      <c r="B144" s="7"/>
      <c r="C144" s="7"/>
      <c r="D144" s="7"/>
    </row>
    <row r="145" customFormat="false" ht="13.5" hidden="false" customHeight="false" outlineLevel="0" collapsed="false">
      <c r="A145" s="7"/>
      <c r="B145" s="7"/>
      <c r="C145" s="7"/>
      <c r="D145" s="7"/>
    </row>
    <row r="146" customFormat="false" ht="13.5" hidden="false" customHeight="false" outlineLevel="0" collapsed="false">
      <c r="A146" s="7"/>
      <c r="B146" s="7"/>
      <c r="C146" s="7"/>
      <c r="D146" s="7"/>
    </row>
    <row r="147" customFormat="false" ht="13.5" hidden="false" customHeight="false" outlineLevel="0" collapsed="false">
      <c r="A147" s="7"/>
      <c r="B147" s="7"/>
      <c r="C147" s="7"/>
      <c r="D147" s="7"/>
    </row>
  </sheetData>
  <mergeCells count="1">
    <mergeCell ref="G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한우진</cp:lastModifiedBy>
  <dcterms:modified xsi:type="dcterms:W3CDTF">2005-07-19T18:36:09Z</dcterms:modified>
  <cp:revision>0</cp:revision>
  <dc:subject/>
  <dc:title/>
</cp:coreProperties>
</file>