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Bus" sheetId="1" state="visible" r:id="rId2"/>
    <sheet name="Football" sheetId="2" state="visible" r:id="rId3"/>
    <sheet name="Foreman" sheetId="3" state="visible" r:id="rId4"/>
    <sheet name="Mobile" sheetId="4" state="visible" r:id="rId5"/>
    <sheet name="Harbour" sheetId="5" state="visible" r:id="rId6"/>
    <sheet name="CITY" sheetId="6" state="visible" r:id="rId7"/>
    <sheet name="Crew" sheetId="7" state="visible" r:id="rId8"/>
    <sheet name="Socc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8">
  <si>
    <t xml:space="preserve">rate</t>
  </si>
  <si>
    <t xml:space="preserve">Y-PSNR</t>
  </si>
  <si>
    <t xml:space="preserve">U-PSNR</t>
  </si>
  <si>
    <t xml:space="preserve">V-PSNR</t>
  </si>
  <si>
    <t xml:space="preserve">JSVM2</t>
  </si>
  <si>
    <t xml:space="preserve">ResPred</t>
  </si>
  <si>
    <t xml:space="preserve">Delta</t>
  </si>
  <si>
    <t xml:space="preserve">Rat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%"/>
    <numFmt numFmtId="167" formatCode="0.00%"/>
    <numFmt numFmtId="168" formatCode="_(\$* #,##0_);_(\$* \(#,##0\);_(\$* \-_);_(@_)"/>
    <numFmt numFmtId="169" formatCode="0_ "/>
    <numFmt numFmtId="170" formatCode="0.000_ "/>
    <numFmt numFmtId="171" formatCode="0.0000_);[RED]\(0.0000\)"/>
    <numFmt numFmtId="172" formatCode="0.00"/>
    <numFmt numFmtId="173" formatCode="0.0%"/>
    <numFmt numFmtId="174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돋움"/>
      <family val="3"/>
      <charset val="129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 CIF 30Hz</a:t>
            </a:r>
          </a:p>
        </c:rich>
      </c:tx>
      <c:layout>
        <c:manualLayout>
          <c:xMode val="edge"/>
          <c:yMode val="edge"/>
          <c:x val="0.41843275095627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86953375375"/>
          <c:y val="0.0736245954692557"/>
          <c:w val="0.957613977049519"/>
          <c:h val="0.878294036061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7:$A$9</c:f>
              <c:numCache>
                <c:formatCode>General</c:formatCode>
                <c:ptCount val="3"/>
                <c:pt idx="0">
                  <c:v>382.224</c:v>
                </c:pt>
                <c:pt idx="1">
                  <c:v>510.472</c:v>
                </c:pt>
                <c:pt idx="2">
                  <c:v>766.5152</c:v>
                </c:pt>
              </c:numCache>
            </c:numRef>
          </c:xVal>
          <c:yVal>
            <c:numRef>
              <c:f>Bus!$B$7:$B$9</c:f>
              <c:numCache>
                <c:formatCode>General</c:formatCode>
                <c:ptCount val="3"/>
                <c:pt idx="0">
                  <c:v>29.9557</c:v>
                </c:pt>
                <c:pt idx="1">
                  <c:v>31.3121</c:v>
                </c:pt>
                <c:pt idx="2">
                  <c:v>33.2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A$10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4:$A$16</c:f>
              <c:numCache>
                <c:formatCode>General</c:formatCode>
                <c:ptCount val="3"/>
                <c:pt idx="0">
                  <c:v>381.9344</c:v>
                </c:pt>
                <c:pt idx="1">
                  <c:v>509.9424</c:v>
                </c:pt>
                <c:pt idx="2">
                  <c:v>763.5744</c:v>
                </c:pt>
              </c:numCache>
            </c:numRef>
          </c:xVal>
          <c:yVal>
            <c:numRef>
              <c:f>Bus!$B$14:$B$16</c:f>
              <c:numCache>
                <c:formatCode>General</c:formatCode>
                <c:ptCount val="3"/>
                <c:pt idx="0">
                  <c:v>29.9896</c:v>
                </c:pt>
                <c:pt idx="1">
                  <c:v>31.358</c:v>
                </c:pt>
                <c:pt idx="2">
                  <c:v>33.2861</c:v>
                </c:pt>
              </c:numCache>
            </c:numRef>
          </c:yVal>
          <c:smooth val="1"/>
        </c:ser>
        <c:axId val="30870643"/>
        <c:axId val="42068306"/>
      </c:scatterChart>
      <c:valAx>
        <c:axId val="30870643"/>
        <c:scaling>
          <c:orientation val="minMax"/>
          <c:max val="832"/>
          <c:min val="3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6631861883594"/>
              <c:y val="0.903143781784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8306"/>
        <c:crossesAt val="0"/>
        <c:crossBetween val="midCat"/>
        <c:majorUnit val="64"/>
        <c:minorUnit val="16"/>
      </c:valAx>
      <c:valAx>
        <c:axId val="42068306"/>
        <c:scaling>
          <c:orientation val="minMax"/>
          <c:max val="34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29742582445984"/>
              <c:y val="0.0863384188626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064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3188255970227"/>
          <c:y val="0.104253351826167"/>
          <c:w val="0.227954099038561"/>
          <c:h val="0.256934812760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 4CIF 30Hz</a:t>
            </a:r>
          </a:p>
        </c:rich>
      </c:tx>
      <c:layout>
        <c:manualLayout>
          <c:xMode val="edge"/>
          <c:yMode val="edge"/>
          <c:x val="0.377165761572278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085337470908"/>
          <c:y val="0.0621357398007144"/>
          <c:w val="0.947051978277735"/>
          <c:h val="0.898101146832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0:$A$12</c:f>
              <c:numCache>
                <c:formatCode>General</c:formatCode>
                <c:ptCount val="3"/>
                <c:pt idx="0">
                  <c:v>1525.6096</c:v>
                </c:pt>
                <c:pt idx="1">
                  <c:v>2050.684</c:v>
                </c:pt>
                <c:pt idx="2">
                  <c:v>3058.7136</c:v>
                </c:pt>
              </c:numCache>
            </c:numRef>
          </c:xVal>
          <c:yVal>
            <c:numRef>
              <c:f>Crew!$B$10:$B$12</c:f>
              <c:numCache>
                <c:formatCode>General</c:formatCode>
                <c:ptCount val="3"/>
                <c:pt idx="0">
                  <c:v>34.8526</c:v>
                </c:pt>
                <c:pt idx="1">
                  <c:v>35.8495</c:v>
                </c:pt>
                <c:pt idx="2">
                  <c:v>37.05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!$A$13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0:$A$22</c:f>
              <c:numCache>
                <c:formatCode>General</c:formatCode>
                <c:ptCount val="3"/>
                <c:pt idx="0">
                  <c:v>1546.2856</c:v>
                </c:pt>
                <c:pt idx="1">
                  <c:v>2060.0168</c:v>
                </c:pt>
                <c:pt idx="2">
                  <c:v>3055.1632</c:v>
                </c:pt>
              </c:numCache>
            </c:numRef>
          </c:xVal>
          <c:yVal>
            <c:numRef>
              <c:f>Crew!$B$20:$B$22</c:f>
              <c:numCache>
                <c:formatCode>General</c:formatCode>
                <c:ptCount val="3"/>
                <c:pt idx="0">
                  <c:v>35.0046</c:v>
                </c:pt>
                <c:pt idx="1">
                  <c:v>35.9035</c:v>
                </c:pt>
                <c:pt idx="2">
                  <c:v>37.0781</c:v>
                </c:pt>
              </c:numCache>
            </c:numRef>
          </c:yVal>
          <c:smooth val="1"/>
        </c:ser>
        <c:axId val="45054388"/>
        <c:axId val="94069781"/>
      </c:scatterChart>
      <c:valAx>
        <c:axId val="45054388"/>
        <c:scaling>
          <c:orientation val="minMax"/>
          <c:max val="3100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2397207137316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9781"/>
        <c:crossesAt val="0"/>
        <c:crossBetween val="midCat"/>
        <c:majorUnit val="200"/>
        <c:minorUnit val="100"/>
      </c:valAx>
      <c:valAx>
        <c:axId val="94069781"/>
        <c:scaling>
          <c:orientation val="minMax"/>
          <c:max val="38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61623997931213"/>
              <c:y val="0.1638465877044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4388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413240237911"/>
          <c:y val="0.115717240082722"/>
          <c:w val="0.285104732350659"/>
          <c:h val="0.20896785109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CER CIF 30Hz</a:t>
            </a:r>
          </a:p>
        </c:rich>
      </c:tx>
      <c:layout>
        <c:manualLayout>
          <c:xMode val="edge"/>
          <c:yMode val="edge"/>
          <c:x val="0.377284752284752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87974987975"/>
          <c:y val="0.0672702389725234"/>
          <c:w val="0.950757575757576"/>
          <c:h val="0.88861985472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:$A$9</c:f>
              <c:numCache>
                <c:formatCode>General</c:formatCode>
                <c:ptCount val="3"/>
                <c:pt idx="0">
                  <c:v>380.2824</c:v>
                </c:pt>
                <c:pt idx="1">
                  <c:v>513.388</c:v>
                </c:pt>
                <c:pt idx="2">
                  <c:v>765.5432</c:v>
                </c:pt>
              </c:numCache>
            </c:numRef>
          </c:xVal>
          <c:yVal>
            <c:numRef>
              <c:f>Soccer!$B$7:$B$9</c:f>
              <c:numCache>
                <c:formatCode>General</c:formatCode>
                <c:ptCount val="3"/>
                <c:pt idx="0">
                  <c:v>33.8631</c:v>
                </c:pt>
                <c:pt idx="1">
                  <c:v>35.3331</c:v>
                </c:pt>
                <c:pt idx="2">
                  <c:v>37.34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ccer!$A$13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7:$A$19</c:f>
              <c:numCache>
                <c:formatCode>General</c:formatCode>
                <c:ptCount val="3"/>
                <c:pt idx="0">
                  <c:v>385.312</c:v>
                </c:pt>
                <c:pt idx="1">
                  <c:v>511.2504</c:v>
                </c:pt>
                <c:pt idx="2">
                  <c:v>764.7576</c:v>
                </c:pt>
              </c:numCache>
            </c:numRef>
          </c:xVal>
          <c:yVal>
            <c:numRef>
              <c:f>Soccer!$B$17:$B$19</c:f>
              <c:numCache>
                <c:formatCode>General</c:formatCode>
                <c:ptCount val="3"/>
                <c:pt idx="0">
                  <c:v>34.0012</c:v>
                </c:pt>
                <c:pt idx="1">
                  <c:v>35.3272</c:v>
                </c:pt>
                <c:pt idx="2">
                  <c:v>37.3377</c:v>
                </c:pt>
              </c:numCache>
            </c:numRef>
          </c:yVal>
          <c:smooth val="1"/>
        </c:ser>
        <c:axId val="9866907"/>
        <c:axId val="87505605"/>
      </c:scatterChart>
      <c:valAx>
        <c:axId val="9866907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9795574795575"/>
              <c:y val="0.911464364669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5605"/>
        <c:crossesAt val="0"/>
        <c:crossBetween val="midCat"/>
        <c:majorUnit val="100"/>
        <c:minorUnit val="50"/>
      </c:valAx>
      <c:valAx>
        <c:axId val="87505605"/>
        <c:scaling>
          <c:orientation val="minMax"/>
          <c:max val="38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0913900913901"/>
              <c:y val="0.122749763132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90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9057239057239"/>
          <c:y val="0.110116854405727"/>
          <c:w val="0.265151515151515"/>
          <c:h val="0.23402463417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CER 4CIF 30Hz</a:t>
            </a:r>
          </a:p>
        </c:rich>
      </c:tx>
      <c:layout>
        <c:manualLayout>
          <c:xMode val="edge"/>
          <c:yMode val="edge"/>
          <c:x val="0.370960047704234"/>
          <c:y val="0.023270967141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75611210495"/>
          <c:y val="0.0616215209904124"/>
          <c:w val="0.951162790697674"/>
          <c:h val="0.899283254212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0:$A$12</c:f>
              <c:numCache>
                <c:formatCode>General</c:formatCode>
                <c:ptCount val="3"/>
                <c:pt idx="0">
                  <c:v>1537.0496</c:v>
                </c:pt>
                <c:pt idx="1">
                  <c:v>2049.7</c:v>
                </c:pt>
                <c:pt idx="2">
                  <c:v>3083.0128</c:v>
                </c:pt>
              </c:numCache>
            </c:numRef>
          </c:xVal>
          <c:yVal>
            <c:numRef>
              <c:f>Soccer!$B$10:$B$12</c:f>
              <c:numCache>
                <c:formatCode>General</c:formatCode>
                <c:ptCount val="3"/>
                <c:pt idx="0">
                  <c:v>34.826</c:v>
                </c:pt>
                <c:pt idx="1">
                  <c:v>36.0136</c:v>
                </c:pt>
                <c:pt idx="2">
                  <c:v>37.52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ccer!$A$13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0:$A$22</c:f>
              <c:numCache>
                <c:formatCode>General</c:formatCode>
                <c:ptCount val="3"/>
                <c:pt idx="0">
                  <c:v>1548.612</c:v>
                </c:pt>
                <c:pt idx="1">
                  <c:v>2058.2912</c:v>
                </c:pt>
                <c:pt idx="2">
                  <c:v>3077.4912</c:v>
                </c:pt>
              </c:numCache>
            </c:numRef>
          </c:xVal>
          <c:yVal>
            <c:numRef>
              <c:f>Soccer!$B$20:$B$22</c:f>
              <c:numCache>
                <c:formatCode>General</c:formatCode>
                <c:ptCount val="3"/>
                <c:pt idx="0">
                  <c:v>34.9568</c:v>
                </c:pt>
                <c:pt idx="1">
                  <c:v>36.0576</c:v>
                </c:pt>
                <c:pt idx="2">
                  <c:v>37.5339</c:v>
                </c:pt>
              </c:numCache>
            </c:numRef>
          </c:yVal>
          <c:smooth val="1"/>
        </c:ser>
        <c:axId val="86525499"/>
        <c:axId val="27370896"/>
      </c:scatterChart>
      <c:valAx>
        <c:axId val="86525499"/>
        <c:scaling>
          <c:orientation val="minMax"/>
          <c:max val="3100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6153846153846"/>
              <c:y val="0.921530298799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0896"/>
        <c:crossesAt val="0"/>
        <c:crossBetween val="midCat"/>
        <c:majorUnit val="200"/>
        <c:minorUnit val="100"/>
      </c:valAx>
      <c:valAx>
        <c:axId val="27370896"/>
        <c:scaling>
          <c:orientation val="minMax"/>
          <c:max val="38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49672033392964"/>
              <c:y val="0.167178627943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549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8264758497317"/>
          <c:y val="0.118402680815415"/>
          <c:w val="0.262969588550984"/>
          <c:h val="0.206925439821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ball CIF 30Hz</a:t>
            </a:r>
          </a:p>
        </c:rich>
      </c:tx>
      <c:layout>
        <c:manualLayout>
          <c:xMode val="edge"/>
          <c:yMode val="edge"/>
          <c:x val="0.400165400320463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65793146224"/>
          <c:y val="0.0736245954692557"/>
          <c:w val="0.957616167881325"/>
          <c:h val="0.878294036061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7:$A$9</c:f>
              <c:numCache>
                <c:formatCode>General</c:formatCode>
                <c:ptCount val="3"/>
                <c:pt idx="0">
                  <c:v>767.8458</c:v>
                </c:pt>
                <c:pt idx="1">
                  <c:v>1022.5994</c:v>
                </c:pt>
                <c:pt idx="2">
                  <c:v>1578.2677</c:v>
                </c:pt>
              </c:numCache>
            </c:numRef>
          </c:xVal>
          <c:yVal>
            <c:numRef>
              <c:f>Football!$B$7:$B$9</c:f>
              <c:numCache>
                <c:formatCode>General</c:formatCode>
                <c:ptCount val="3"/>
                <c:pt idx="0">
                  <c:v>32.8613</c:v>
                </c:pt>
                <c:pt idx="1">
                  <c:v>34.3863</c:v>
                </c:pt>
                <c:pt idx="2">
                  <c:v>36.87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A$10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4:$A$16</c:f>
              <c:numCache>
                <c:formatCode>General</c:formatCode>
                <c:ptCount val="3"/>
                <c:pt idx="0">
                  <c:v>763.9108</c:v>
                </c:pt>
                <c:pt idx="1">
                  <c:v>1019.5578</c:v>
                </c:pt>
                <c:pt idx="2">
                  <c:v>1576.8646</c:v>
                </c:pt>
              </c:numCache>
            </c:numRef>
          </c:xVal>
          <c:yVal>
            <c:numRef>
              <c:f>Football!$B$14:$B$16</c:f>
              <c:numCache>
                <c:formatCode>General</c:formatCode>
                <c:ptCount val="3"/>
                <c:pt idx="0">
                  <c:v>32.8569</c:v>
                </c:pt>
                <c:pt idx="1">
                  <c:v>34.3814</c:v>
                </c:pt>
                <c:pt idx="2">
                  <c:v>36.8695</c:v>
                </c:pt>
              </c:numCache>
            </c:numRef>
          </c:yVal>
          <c:smooth val="1"/>
        </c:ser>
        <c:axId val="69414437"/>
        <c:axId val="27299340"/>
      </c:scatterChart>
      <c:valAx>
        <c:axId val="69414437"/>
        <c:scaling>
          <c:orientation val="minMax"/>
          <c:max val="1600"/>
          <c:min val="7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3972192071122"/>
              <c:y val="0.903143781784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9340"/>
        <c:crossesAt val="0"/>
        <c:crossBetween val="midCat"/>
        <c:majorUnit val="64"/>
        <c:minorUnit val="16"/>
      </c:valAx>
      <c:valAx>
        <c:axId val="27299340"/>
        <c:scaling>
          <c:orientation val="minMax"/>
          <c:max val="37.5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2973587636326"/>
              <c:y val="0.0863384188626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443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5904274564532"/>
          <c:y val="0.104253351826167"/>
          <c:w val="0.227942316638239"/>
          <c:h val="0.256934812760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 CIF 30Hz</a:t>
            </a:r>
          </a:p>
        </c:rich>
      </c:tx>
      <c:layout>
        <c:manualLayout>
          <c:xMode val="edge"/>
          <c:yMode val="edge"/>
          <c:x val="0.395823641908306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65793146224"/>
          <c:y val="0.0683887359728986"/>
          <c:w val="0.957616167881325"/>
          <c:h val="0.887359728985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7:$A$9</c:f>
              <c:numCache>
                <c:formatCode>General</c:formatCode>
                <c:ptCount val="3"/>
                <c:pt idx="0">
                  <c:v>192.8816</c:v>
                </c:pt>
                <c:pt idx="1">
                  <c:v>255.1048</c:v>
                </c:pt>
                <c:pt idx="2">
                  <c:v>383.68</c:v>
                </c:pt>
              </c:numCache>
            </c:numRef>
          </c:xVal>
          <c:yVal>
            <c:numRef>
              <c:f>Foreman!$B$7:$B$9</c:f>
              <c:numCache>
                <c:formatCode>General</c:formatCode>
                <c:ptCount val="3"/>
                <c:pt idx="0">
                  <c:v>34.2092</c:v>
                </c:pt>
                <c:pt idx="1">
                  <c:v>35.4599</c:v>
                </c:pt>
                <c:pt idx="2">
                  <c:v>37.13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A$10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4:$A$16</c:f>
              <c:numCache>
                <c:formatCode>General</c:formatCode>
                <c:ptCount val="3"/>
                <c:pt idx="0">
                  <c:v>192.0752</c:v>
                </c:pt>
                <c:pt idx="1">
                  <c:v>254.4424</c:v>
                </c:pt>
                <c:pt idx="2">
                  <c:v>385.4912</c:v>
                </c:pt>
              </c:numCache>
            </c:numRef>
          </c:xVal>
          <c:yVal>
            <c:numRef>
              <c:f>Foreman!$B$14:$B$16</c:f>
              <c:numCache>
                <c:formatCode>General</c:formatCode>
                <c:ptCount val="3"/>
                <c:pt idx="0">
                  <c:v>34.2854</c:v>
                </c:pt>
                <c:pt idx="1">
                  <c:v>35.5509</c:v>
                </c:pt>
                <c:pt idx="2">
                  <c:v>37.2312</c:v>
                </c:pt>
              </c:numCache>
            </c:numRef>
          </c:yVal>
          <c:smooth val="1"/>
        </c:ser>
        <c:axId val="47306680"/>
        <c:axId val="95751422"/>
      </c:scatterChart>
      <c:valAx>
        <c:axId val="47306680"/>
        <c:scaling>
          <c:orientation val="minMax"/>
          <c:max val="400"/>
          <c:min val="1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6659947278648"/>
              <c:y val="0.911179335168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1422"/>
        <c:crossesAt val="0"/>
        <c:crossBetween val="midCat"/>
        <c:majorUnit val="64"/>
        <c:minorUnit val="16"/>
      </c:valAx>
      <c:valAx>
        <c:axId val="95751422"/>
        <c:scaling>
          <c:orientation val="minMax"/>
          <c:max val="38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2973587636326"/>
              <c:y val="0.12058013974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668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3140538584794"/>
          <c:y val="0.109358458606818"/>
          <c:w val="0.227942316638239"/>
          <c:h val="0.23533770908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 CIF 30Hz</a:t>
            </a:r>
          </a:p>
        </c:rich>
      </c:tx>
      <c:layout>
        <c:manualLayout>
          <c:xMode val="edge"/>
          <c:yMode val="edge"/>
          <c:x val="0.411832597350462"/>
          <c:y val="0.02624671916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925331192292"/>
          <c:y val="0.0679265091863517"/>
          <c:w val="0.958952228020875"/>
          <c:h val="0.888188976377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7:$A$9</c:f>
              <c:numCache>
                <c:formatCode>General</c:formatCode>
                <c:ptCount val="3"/>
                <c:pt idx="0">
                  <c:v>254.5304</c:v>
                </c:pt>
                <c:pt idx="1">
                  <c:v>381.1152</c:v>
                </c:pt>
                <c:pt idx="2">
                  <c:v>511.3736</c:v>
                </c:pt>
              </c:numCache>
            </c:numRef>
          </c:xVal>
          <c:yVal>
            <c:numRef>
              <c:f>Mobile!$B$7:$B$9</c:f>
              <c:numCache>
                <c:formatCode>General</c:formatCode>
                <c:ptCount val="3"/>
                <c:pt idx="0">
                  <c:v>28.7416</c:v>
                </c:pt>
                <c:pt idx="1">
                  <c:v>30.3676</c:v>
                </c:pt>
                <c:pt idx="2">
                  <c:v>31.42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A$10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4:$A$16</c:f>
              <c:numCache>
                <c:formatCode>General</c:formatCode>
                <c:ptCount val="3"/>
                <c:pt idx="0">
                  <c:v>255.1184</c:v>
                </c:pt>
                <c:pt idx="1">
                  <c:v>382.6096</c:v>
                </c:pt>
                <c:pt idx="2">
                  <c:v>513.492</c:v>
                </c:pt>
              </c:numCache>
            </c:numRef>
          </c:xVal>
          <c:yVal>
            <c:numRef>
              <c:f>Mobile!$B$14:$B$16</c:f>
              <c:numCache>
                <c:formatCode>General</c:formatCode>
                <c:ptCount val="3"/>
                <c:pt idx="0">
                  <c:v>28.8319</c:v>
                </c:pt>
                <c:pt idx="1">
                  <c:v>30.4347</c:v>
                </c:pt>
                <c:pt idx="2">
                  <c:v>31.4851</c:v>
                </c:pt>
              </c:numCache>
            </c:numRef>
          </c:yVal>
          <c:smooth val="1"/>
        </c:ser>
        <c:axId val="10327857"/>
        <c:axId val="66593773"/>
      </c:scatterChart>
      <c:valAx>
        <c:axId val="10327857"/>
        <c:scaling>
          <c:orientation val="minMax"/>
          <c:max val="55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7346447209956"/>
              <c:y val="0.911811023622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3773"/>
        <c:crossesAt val="0"/>
        <c:crossBetween val="midCat"/>
        <c:majorUnit val="64"/>
        <c:minorUnit val="16"/>
      </c:valAx>
      <c:valAx>
        <c:axId val="66593773"/>
        <c:scaling>
          <c:orientation val="minMax"/>
          <c:max val="3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25953432356483"/>
              <c:y val="0.12503937007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7857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9381774387796"/>
          <c:y val="0.109606299212598"/>
          <c:w val="0.221296668004817"/>
          <c:h val="0.233385826771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UR CIF 30Hz</a:t>
            </a:r>
          </a:p>
        </c:rich>
      </c:tx>
      <c:layout>
        <c:manualLayout>
          <c:xMode val="edge"/>
          <c:yMode val="edge"/>
          <c:x val="0.35286733615222"/>
          <c:y val="0.0311156370219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255813953488"/>
          <c:y val="0.0717356868069699"/>
          <c:w val="0.945758456659619"/>
          <c:h val="0.881194840461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:$A$9</c:f>
              <c:numCache>
                <c:formatCode>General</c:formatCode>
                <c:ptCount val="3"/>
                <c:pt idx="0">
                  <c:v>385.6064</c:v>
                </c:pt>
                <c:pt idx="1">
                  <c:v>511.8096</c:v>
                </c:pt>
                <c:pt idx="2">
                  <c:v>764.4488</c:v>
                </c:pt>
              </c:numCache>
            </c:numRef>
          </c:xVal>
          <c:yVal>
            <c:numRef>
              <c:f>Harbour!$B$7:$B$9</c:f>
              <c:numCache>
                <c:formatCode>General</c:formatCode>
                <c:ptCount val="3"/>
                <c:pt idx="0">
                  <c:v>30.1681</c:v>
                </c:pt>
                <c:pt idx="1">
                  <c:v>31.1266</c:v>
                </c:pt>
                <c:pt idx="2">
                  <c:v>32.6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rbour!$A$13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7:$A$19</c:f>
              <c:numCache>
                <c:formatCode>General</c:formatCode>
                <c:ptCount val="3"/>
                <c:pt idx="0">
                  <c:v>383.776</c:v>
                </c:pt>
                <c:pt idx="1">
                  <c:v>508.4016</c:v>
                </c:pt>
                <c:pt idx="2">
                  <c:v>762.2352</c:v>
                </c:pt>
              </c:numCache>
            </c:numRef>
          </c:xVal>
          <c:yVal>
            <c:numRef>
              <c:f>Harbour!$B$17:$B$19</c:f>
              <c:numCache>
                <c:formatCode>General</c:formatCode>
                <c:ptCount val="3"/>
                <c:pt idx="0">
                  <c:v>30.1809</c:v>
                </c:pt>
                <c:pt idx="1">
                  <c:v>31.1261</c:v>
                </c:pt>
                <c:pt idx="2">
                  <c:v>32.6201</c:v>
                </c:pt>
              </c:numCache>
            </c:numRef>
          </c:yVal>
          <c:smooth val="1"/>
        </c:ser>
        <c:axId val="32842941"/>
        <c:axId val="27486750"/>
      </c:scatterChart>
      <c:valAx>
        <c:axId val="32842941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4899577167019"/>
              <c:y val="0.905069020140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6750"/>
        <c:crossesAt val="0"/>
        <c:crossBetween val="midCat"/>
        <c:majorUnit val="50"/>
        <c:minorUnit val="16.6666666666667"/>
      </c:valAx>
      <c:valAx>
        <c:axId val="27486750"/>
        <c:scaling>
          <c:orientation val="minMax"/>
          <c:max val="33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65829809725159"/>
              <c:y val="0.0964019008825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2941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150105708245"/>
          <c:y val="0.13306177868296"/>
          <c:w val="0.240089852008457"/>
          <c:h val="0.187599004299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UR 4CIF 30Hz</a:t>
            </a:r>
          </a:p>
        </c:rich>
      </c:tx>
      <c:layout>
        <c:manualLayout>
          <c:xMode val="edge"/>
          <c:yMode val="edge"/>
          <c:x val="0.345645386301734"/>
          <c:y val="0.028367184840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140968577692"/>
          <c:y val="0.0722795869737887"/>
          <c:w val="0.945459376868398"/>
          <c:h val="0.880630886190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0:$A$12</c:f>
              <c:numCache>
                <c:formatCode>General</c:formatCode>
                <c:ptCount val="3"/>
                <c:pt idx="0">
                  <c:v>1538.0664</c:v>
                </c:pt>
                <c:pt idx="1">
                  <c:v>2035.3136</c:v>
                </c:pt>
                <c:pt idx="2">
                  <c:v>3075.4752</c:v>
                </c:pt>
              </c:numCache>
            </c:numRef>
          </c:xVal>
          <c:yVal>
            <c:numRef>
              <c:f>Harbour!$B$10:$B$12</c:f>
              <c:numCache>
                <c:formatCode>General</c:formatCode>
                <c:ptCount val="3"/>
                <c:pt idx="0">
                  <c:v>31.6484</c:v>
                </c:pt>
                <c:pt idx="1">
                  <c:v>32.5745</c:v>
                </c:pt>
                <c:pt idx="2">
                  <c:v>33.9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rbour!$A$13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0:$A$22</c:f>
              <c:numCache>
                <c:formatCode>General</c:formatCode>
                <c:ptCount val="3"/>
                <c:pt idx="0">
                  <c:v>1545.9032</c:v>
                </c:pt>
                <c:pt idx="1">
                  <c:v>2065.4952</c:v>
                </c:pt>
                <c:pt idx="2">
                  <c:v>3075.1728</c:v>
                </c:pt>
              </c:numCache>
            </c:numRef>
          </c:xVal>
          <c:yVal>
            <c:numRef>
              <c:f>Harbour!$B$20:$B$22</c:f>
              <c:numCache>
                <c:formatCode>General</c:formatCode>
                <c:ptCount val="3"/>
                <c:pt idx="0">
                  <c:v>31.7703</c:v>
                </c:pt>
                <c:pt idx="1">
                  <c:v>32.7037</c:v>
                </c:pt>
                <c:pt idx="2">
                  <c:v>33.9318</c:v>
                </c:pt>
              </c:numCache>
            </c:numRef>
          </c:yVal>
          <c:smooth val="1"/>
        </c:ser>
        <c:axId val="29891300"/>
        <c:axId val="88540257"/>
      </c:scatterChart>
      <c:valAx>
        <c:axId val="29891300"/>
        <c:scaling>
          <c:orientation val="minMax"/>
          <c:max val="3100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0045173719524"/>
              <c:y val="0.9047997276750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0257"/>
        <c:crossesAt val="0"/>
        <c:crossBetween val="midCat"/>
        <c:majorUnit val="200"/>
        <c:minorUnit val="100"/>
      </c:valAx>
      <c:valAx>
        <c:axId val="88540257"/>
        <c:scaling>
          <c:orientation val="minMax"/>
          <c:max val="34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66744170597223"/>
              <c:y val="0.09361170997390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1300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969042715738"/>
          <c:y val="0.115397707931465"/>
          <c:w val="0.253105693217299"/>
          <c:h val="0.18813116986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CIF 30Hz</a:t>
            </a:r>
          </a:p>
        </c:rich>
      </c:tx>
      <c:layout>
        <c:manualLayout>
          <c:xMode val="edge"/>
          <c:yMode val="edge"/>
          <c:x val="0.407847730600293"/>
          <c:y val="0.0307730182176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21669106881"/>
          <c:y val="0.076932545544067"/>
          <c:w val="0.95185944363104"/>
          <c:h val="0.871861152141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:$A$9</c:f>
              <c:numCache>
                <c:formatCode>General</c:formatCode>
                <c:ptCount val="3"/>
                <c:pt idx="0">
                  <c:v>253.4472</c:v>
                </c:pt>
                <c:pt idx="1">
                  <c:v>386.1368</c:v>
                </c:pt>
                <c:pt idx="2">
                  <c:v>514.2432</c:v>
                </c:pt>
              </c:numCache>
            </c:numRef>
          </c:xVal>
          <c:yVal>
            <c:numRef>
              <c:f>CITY!$B$7:$B$9</c:f>
              <c:numCache>
                <c:formatCode>General</c:formatCode>
                <c:ptCount val="3"/>
                <c:pt idx="0">
                  <c:v>34.8372</c:v>
                </c:pt>
                <c:pt idx="1">
                  <c:v>36.9713</c:v>
                </c:pt>
                <c:pt idx="2">
                  <c:v>38.2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!$A$13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7:$A$19</c:f>
              <c:numCache>
                <c:formatCode>General</c:formatCode>
                <c:ptCount val="3"/>
                <c:pt idx="0">
                  <c:v>254.2904</c:v>
                </c:pt>
                <c:pt idx="1">
                  <c:v>385.1224</c:v>
                </c:pt>
                <c:pt idx="2">
                  <c:v>510.808</c:v>
                </c:pt>
              </c:numCache>
            </c:numRef>
          </c:xVal>
          <c:yVal>
            <c:numRef>
              <c:f>CITY!$B$17:$B$19</c:f>
              <c:numCache>
                <c:formatCode>General</c:formatCode>
                <c:ptCount val="3"/>
                <c:pt idx="0">
                  <c:v>34.8904</c:v>
                </c:pt>
                <c:pt idx="1">
                  <c:v>36.9743</c:v>
                </c:pt>
                <c:pt idx="2">
                  <c:v>38.2522</c:v>
                </c:pt>
              </c:numCache>
            </c:numRef>
          </c:yVal>
          <c:smooth val="1"/>
        </c:ser>
        <c:axId val="89081693"/>
        <c:axId val="28748617"/>
      </c:scatterChart>
      <c:valAx>
        <c:axId val="89081693"/>
        <c:scaling>
          <c:orientation val="minMax"/>
          <c:max val="55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095168374817"/>
              <c:y val="0.896848842934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8617"/>
        <c:crossesAt val="0"/>
        <c:crossBetween val="midCat"/>
        <c:majorUnit val="64"/>
        <c:minorUnit val="16"/>
      </c:valAx>
      <c:valAx>
        <c:axId val="28748617"/>
        <c:scaling>
          <c:orientation val="minMax"/>
          <c:max val="39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46998535871157"/>
              <c:y val="0.059699655342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1693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8023426061493"/>
          <c:y val="0.0999507631708518"/>
          <c:w val="0.258272327964861"/>
          <c:h val="0.27363367799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 4CIF 30Hz</a:t>
            </a:r>
          </a:p>
        </c:rich>
      </c:tx>
      <c:layout>
        <c:manualLayout>
          <c:xMode val="edge"/>
          <c:yMode val="edge"/>
          <c:x val="0.399139353925961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60504597972"/>
          <c:y val="0.0720812182741117"/>
          <c:w val="0.951544447064372"/>
          <c:h val="0.880767061477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0:$A$12</c:f>
              <c:numCache>
                <c:formatCode>General</c:formatCode>
                <c:ptCount val="3"/>
                <c:pt idx="0">
                  <c:v>1030.9288</c:v>
                </c:pt>
                <c:pt idx="1">
                  <c:v>1520.872</c:v>
                </c:pt>
                <c:pt idx="2">
                  <c:v>2050.4816</c:v>
                </c:pt>
              </c:numCache>
            </c:numRef>
          </c:xVal>
          <c:yVal>
            <c:numRef>
              <c:f>CITY!$B$10:$B$12</c:f>
              <c:numCache>
                <c:formatCode>General</c:formatCode>
                <c:ptCount val="3"/>
                <c:pt idx="0">
                  <c:v>34.5491</c:v>
                </c:pt>
                <c:pt idx="1">
                  <c:v>35.7603</c:v>
                </c:pt>
                <c:pt idx="2">
                  <c:v>36.44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!$A$13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0:$A$22</c:f>
              <c:numCache>
                <c:formatCode>General</c:formatCode>
                <c:ptCount val="3"/>
                <c:pt idx="0">
                  <c:v>1016.1488</c:v>
                </c:pt>
                <c:pt idx="1">
                  <c:v>1527.5608</c:v>
                </c:pt>
                <c:pt idx="2">
                  <c:v>2062.8536</c:v>
                </c:pt>
              </c:numCache>
            </c:numRef>
          </c:xVal>
          <c:yVal>
            <c:numRef>
              <c:f>CITY!$B$20:$B$22</c:f>
              <c:numCache>
                <c:formatCode>General</c:formatCode>
                <c:ptCount val="3"/>
                <c:pt idx="0">
                  <c:v>34.6062</c:v>
                </c:pt>
                <c:pt idx="1">
                  <c:v>35.8272</c:v>
                </c:pt>
                <c:pt idx="2">
                  <c:v>36.4521</c:v>
                </c:pt>
              </c:numCache>
            </c:numRef>
          </c:yVal>
          <c:smooth val="1"/>
        </c:ser>
        <c:axId val="51331969"/>
        <c:axId val="10640802"/>
      </c:scatterChart>
      <c:valAx>
        <c:axId val="51331969"/>
        <c:scaling>
          <c:orientation val="minMax"/>
          <c:max val="21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7594906861589"/>
              <c:y val="0.905358150028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0802"/>
        <c:crossesAt val="0"/>
        <c:crossBetween val="midCat"/>
        <c:majorUnit val="100"/>
        <c:minorUnit val="50"/>
      </c:valAx>
      <c:valAx>
        <c:axId val="10640802"/>
        <c:scaling>
          <c:orientation val="minMax"/>
          <c:max val="37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4796038670125"/>
              <c:y val="0.0959954878736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196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6477245932563"/>
          <c:y val="0.105809362662155"/>
          <c:w val="0.259962273048809"/>
          <c:h val="0.250761421319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 CIF 30Hz</a:t>
            </a:r>
          </a:p>
        </c:rich>
      </c:tx>
      <c:layout>
        <c:manualLayout>
          <c:xMode val="edge"/>
          <c:yMode val="edge"/>
          <c:x val="0.38586851121598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638179584976"/>
          <c:y val="0.0625177607274794"/>
          <c:w val="0.946796819445342"/>
          <c:h val="0.89750876195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3</c:f>
              <c:strCache>
                <c:ptCount val="1"/>
                <c:pt idx="0">
                  <c:v>JSV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:$A$9</c:f>
              <c:numCache>
                <c:formatCode>General</c:formatCode>
                <c:ptCount val="3"/>
                <c:pt idx="0">
                  <c:v>384.0288</c:v>
                </c:pt>
                <c:pt idx="1">
                  <c:v>512.1736</c:v>
                </c:pt>
                <c:pt idx="2">
                  <c:v>764.42</c:v>
                </c:pt>
              </c:numCache>
            </c:numRef>
          </c:xVal>
          <c:yVal>
            <c:numRef>
              <c:f>Crew!$B$7:$B$9</c:f>
              <c:numCache>
                <c:formatCode>General</c:formatCode>
                <c:ptCount val="3"/>
                <c:pt idx="0">
                  <c:v>33.9908</c:v>
                </c:pt>
                <c:pt idx="1">
                  <c:v>35.2168</c:v>
                </c:pt>
                <c:pt idx="2">
                  <c:v>36.9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!$A$13</c:f>
              <c:strCache>
                <c:ptCount val="1"/>
                <c:pt idx="0">
                  <c:v>ResP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7:$A$19</c:f>
              <c:numCache>
                <c:formatCode>General</c:formatCode>
                <c:ptCount val="3"/>
                <c:pt idx="0">
                  <c:v>382.9848</c:v>
                </c:pt>
                <c:pt idx="1">
                  <c:v>509.9048</c:v>
                </c:pt>
                <c:pt idx="2">
                  <c:v>761.384</c:v>
                </c:pt>
              </c:numCache>
            </c:numRef>
          </c:xVal>
          <c:yVal>
            <c:numRef>
              <c:f>Crew!$B$17:$B$19</c:f>
              <c:numCache>
                <c:formatCode>General</c:formatCode>
                <c:ptCount val="3"/>
                <c:pt idx="0">
                  <c:v>33.9933</c:v>
                </c:pt>
                <c:pt idx="1">
                  <c:v>35.2121</c:v>
                </c:pt>
                <c:pt idx="2">
                  <c:v>36.9268</c:v>
                </c:pt>
              </c:numCache>
            </c:numRef>
          </c:yVal>
          <c:smooth val="1"/>
        </c:ser>
        <c:axId val="47767172"/>
        <c:axId val="10290911"/>
      </c:scatterChart>
      <c:valAx>
        <c:axId val="47767172"/>
        <c:scaling>
          <c:orientation val="minMax"/>
          <c:max val="8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6053397116814"/>
              <c:y val="0.920242493132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0911"/>
        <c:crossesAt val="0"/>
        <c:crossBetween val="midCat"/>
        <c:majorUnit val="50"/>
        <c:minorUnit val="25"/>
      </c:valAx>
      <c:valAx>
        <c:axId val="10290911"/>
        <c:scaling>
          <c:orientation val="minMax"/>
          <c:max val="38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61613549680005"/>
              <c:y val="0.162546177891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7172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786217596483"/>
          <c:y val="0.111584730510562"/>
          <c:w val="0.285086301635529"/>
          <c:h val="0.21057118499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2</xdr:row>
      <xdr:rowOff>0</xdr:rowOff>
    </xdr:from>
    <xdr:to>
      <xdr:col>14</xdr:col>
      <xdr:colOff>509040</xdr:colOff>
      <xdr:row>21</xdr:row>
      <xdr:rowOff>37800</xdr:rowOff>
    </xdr:to>
    <xdr:graphicFrame>
      <xdr:nvGraphicFramePr>
        <xdr:cNvPr id="0" name="Chart 25"/>
        <xdr:cNvGraphicFramePr/>
      </xdr:nvGraphicFramePr>
      <xdr:xfrm>
        <a:off x="2804400" y="324000"/>
        <a:ext cx="69642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2</xdr:row>
      <xdr:rowOff>0</xdr:rowOff>
    </xdr:from>
    <xdr:to>
      <xdr:col>15</xdr:col>
      <xdr:colOff>289800</xdr:colOff>
      <xdr:row>21</xdr:row>
      <xdr:rowOff>37800</xdr:rowOff>
    </xdr:to>
    <xdr:graphicFrame>
      <xdr:nvGraphicFramePr>
        <xdr:cNvPr id="1" name="Chart 2"/>
        <xdr:cNvGraphicFramePr/>
      </xdr:nvGraphicFramePr>
      <xdr:xfrm>
        <a:off x="3223080" y="324000"/>
        <a:ext cx="6964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2</xdr:row>
      <xdr:rowOff>0</xdr:rowOff>
    </xdr:from>
    <xdr:to>
      <xdr:col>15</xdr:col>
      <xdr:colOff>28980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3223080" y="324000"/>
        <a:ext cx="69645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2</xdr:row>
      <xdr:rowOff>0</xdr:rowOff>
    </xdr:from>
    <xdr:to>
      <xdr:col>15</xdr:col>
      <xdr:colOff>498960</xdr:colOff>
      <xdr:row>23</xdr:row>
      <xdr:rowOff>28440</xdr:rowOff>
    </xdr:to>
    <xdr:graphicFrame>
      <xdr:nvGraphicFramePr>
        <xdr:cNvPr id="3" name="Chart 1"/>
        <xdr:cNvGraphicFramePr/>
      </xdr:nvGraphicFramePr>
      <xdr:xfrm>
        <a:off x="3223080" y="324000"/>
        <a:ext cx="7173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0</xdr:row>
      <xdr:rowOff>47520</xdr:rowOff>
    </xdr:from>
    <xdr:to>
      <xdr:col>13</xdr:col>
      <xdr:colOff>100440</xdr:colOff>
      <xdr:row>19</xdr:row>
      <xdr:rowOff>152280</xdr:rowOff>
    </xdr:to>
    <xdr:graphicFrame>
      <xdr:nvGraphicFramePr>
        <xdr:cNvPr id="4" name="Chart 1"/>
        <xdr:cNvGraphicFramePr/>
      </xdr:nvGraphicFramePr>
      <xdr:xfrm>
        <a:off x="3273120" y="47520"/>
        <a:ext cx="5448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040</xdr:colOff>
      <xdr:row>21</xdr:row>
      <xdr:rowOff>47160</xdr:rowOff>
    </xdr:from>
    <xdr:to>
      <xdr:col>13</xdr:col>
      <xdr:colOff>90360</xdr:colOff>
      <xdr:row>40</xdr:row>
      <xdr:rowOff>142920</xdr:rowOff>
    </xdr:to>
    <xdr:graphicFrame>
      <xdr:nvGraphicFramePr>
        <xdr:cNvPr id="5" name="Chart 2"/>
        <xdr:cNvGraphicFramePr/>
      </xdr:nvGraphicFramePr>
      <xdr:xfrm>
        <a:off x="3292920" y="3447720"/>
        <a:ext cx="5418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66240</xdr:rowOff>
    </xdr:from>
    <xdr:to>
      <xdr:col>14</xdr:col>
      <xdr:colOff>259920</xdr:colOff>
      <xdr:row>19</xdr:row>
      <xdr:rowOff>75960</xdr:rowOff>
    </xdr:to>
    <xdr:graphicFrame>
      <xdr:nvGraphicFramePr>
        <xdr:cNvPr id="6" name="Chart 1"/>
        <xdr:cNvGraphicFramePr/>
      </xdr:nvGraphicFramePr>
      <xdr:xfrm>
        <a:off x="3372840" y="228240"/>
        <a:ext cx="61466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20</xdr:row>
      <xdr:rowOff>142920</xdr:rowOff>
    </xdr:from>
    <xdr:to>
      <xdr:col>14</xdr:col>
      <xdr:colOff>219960</xdr:colOff>
      <xdr:row>40</xdr:row>
      <xdr:rowOff>95400</xdr:rowOff>
    </xdr:to>
    <xdr:graphicFrame>
      <xdr:nvGraphicFramePr>
        <xdr:cNvPr id="7" name="Chart 3"/>
        <xdr:cNvGraphicFramePr/>
      </xdr:nvGraphicFramePr>
      <xdr:xfrm>
        <a:off x="3372840" y="3381480"/>
        <a:ext cx="6106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2</xdr:row>
      <xdr:rowOff>0</xdr:rowOff>
    </xdr:from>
    <xdr:to>
      <xdr:col>13</xdr:col>
      <xdr:colOff>170280</xdr:colOff>
      <xdr:row>25</xdr:row>
      <xdr:rowOff>75960</xdr:rowOff>
    </xdr:to>
    <xdr:graphicFrame>
      <xdr:nvGraphicFramePr>
        <xdr:cNvPr id="8" name="Chart 1"/>
        <xdr:cNvGraphicFramePr/>
      </xdr:nvGraphicFramePr>
      <xdr:xfrm>
        <a:off x="3223080" y="324000"/>
        <a:ext cx="55684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8360</xdr:colOff>
      <xdr:row>26</xdr:row>
      <xdr:rowOff>152280</xdr:rowOff>
    </xdr:from>
    <xdr:to>
      <xdr:col>13</xdr:col>
      <xdr:colOff>190080</xdr:colOff>
      <xdr:row>50</xdr:row>
      <xdr:rowOff>95400</xdr:rowOff>
    </xdr:to>
    <xdr:graphicFrame>
      <xdr:nvGraphicFramePr>
        <xdr:cNvPr id="9" name="Chart 2"/>
        <xdr:cNvGraphicFramePr/>
      </xdr:nvGraphicFramePr>
      <xdr:xfrm>
        <a:off x="3243240" y="4362480"/>
        <a:ext cx="55681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1</xdr:row>
      <xdr:rowOff>133560</xdr:rowOff>
    </xdr:from>
    <xdr:to>
      <xdr:col>13</xdr:col>
      <xdr:colOff>339840</xdr:colOff>
      <xdr:row>22</xdr:row>
      <xdr:rowOff>152640</xdr:rowOff>
    </xdr:to>
    <xdr:graphicFrame>
      <xdr:nvGraphicFramePr>
        <xdr:cNvPr id="10" name="Chart 1"/>
        <xdr:cNvGraphicFramePr/>
      </xdr:nvGraphicFramePr>
      <xdr:xfrm>
        <a:off x="2973960" y="295560"/>
        <a:ext cx="59871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0</xdr:colOff>
      <xdr:row>23</xdr:row>
      <xdr:rowOff>66600</xdr:rowOff>
    </xdr:from>
    <xdr:to>
      <xdr:col>13</xdr:col>
      <xdr:colOff>359640</xdr:colOff>
      <xdr:row>47</xdr:row>
      <xdr:rowOff>47520</xdr:rowOff>
    </xdr:to>
    <xdr:graphicFrame>
      <xdr:nvGraphicFramePr>
        <xdr:cNvPr id="11" name="Chart 2"/>
        <xdr:cNvGraphicFramePr/>
      </xdr:nvGraphicFramePr>
      <xdr:xfrm>
        <a:off x="2944080" y="3790800"/>
        <a:ext cx="6036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1" t="s">
        <v>4</v>
      </c>
      <c r="B3" s="2"/>
      <c r="C3" s="2"/>
      <c r="D3" s="3"/>
    </row>
    <row r="4" customFormat="false" ht="12.75" hidden="false" customHeight="false" outlineLevel="0" collapsed="false">
      <c r="A4" s="4" t="n">
        <v>95.8656</v>
      </c>
      <c r="B4" s="4" t="n">
        <v>30.562</v>
      </c>
      <c r="C4" s="4" t="n">
        <v>39.1935</v>
      </c>
      <c r="D4" s="4" t="n">
        <v>40.6685</v>
      </c>
    </row>
    <row r="5" customFormat="false" ht="12.75" hidden="false" customHeight="false" outlineLevel="0" collapsed="false">
      <c r="A5" s="4" t="n">
        <v>127.856</v>
      </c>
      <c r="B5" s="4" t="n">
        <v>32.1688</v>
      </c>
      <c r="C5" s="4" t="n">
        <v>39.9832</v>
      </c>
      <c r="D5" s="4" t="n">
        <v>41.3676</v>
      </c>
    </row>
    <row r="6" customFormat="false" ht="12.75" hidden="false" customHeight="false" outlineLevel="0" collapsed="false">
      <c r="A6" s="4" t="n">
        <v>190.6912</v>
      </c>
      <c r="B6" s="4" t="n">
        <v>34.5179</v>
      </c>
      <c r="C6" s="4" t="n">
        <v>41.1158</v>
      </c>
      <c r="D6" s="4" t="n">
        <v>42.6868</v>
      </c>
    </row>
    <row r="7" customFormat="false" ht="12.75" hidden="false" customHeight="false" outlineLevel="0" collapsed="false">
      <c r="A7" s="4" t="n">
        <v>382.224</v>
      </c>
      <c r="B7" s="4" t="n">
        <v>29.9557</v>
      </c>
      <c r="C7" s="4" t="n">
        <v>39.3351</v>
      </c>
      <c r="D7" s="4" t="n">
        <v>41.3301</v>
      </c>
    </row>
    <row r="8" customFormat="false" ht="12.75" hidden="false" customHeight="false" outlineLevel="0" collapsed="false">
      <c r="A8" s="4" t="n">
        <v>510.472</v>
      </c>
      <c r="B8" s="4" t="n">
        <v>31.3121</v>
      </c>
      <c r="C8" s="4" t="n">
        <v>39.7645</v>
      </c>
      <c r="D8" s="4" t="n">
        <v>41.8042</v>
      </c>
    </row>
    <row r="9" customFormat="false" ht="12.75" hidden="false" customHeight="false" outlineLevel="0" collapsed="false">
      <c r="A9" s="4" t="n">
        <v>766.5152</v>
      </c>
      <c r="B9" s="4" t="n">
        <v>33.2771</v>
      </c>
      <c r="C9" s="4" t="n">
        <v>40.8251</v>
      </c>
      <c r="D9" s="4" t="n">
        <v>42.9775</v>
      </c>
    </row>
    <row r="10" customFormat="false" ht="12.75" hidden="false" customHeight="false" outlineLevel="0" collapsed="false">
      <c r="A10" s="5" t="s">
        <v>5</v>
      </c>
      <c r="B10" s="6"/>
      <c r="C10" s="6"/>
      <c r="D10" s="7"/>
    </row>
    <row r="11" customFormat="false" ht="12.75" hidden="false" customHeight="false" outlineLevel="0" collapsed="false">
      <c r="A11" s="8" t="n">
        <v>95.9712</v>
      </c>
      <c r="B11" s="8" t="n">
        <v>30.5638</v>
      </c>
      <c r="C11" s="8" t="n">
        <v>39.1941</v>
      </c>
      <c r="D11" s="8" t="n">
        <v>40.7349</v>
      </c>
    </row>
    <row r="12" customFormat="false" ht="12.75" hidden="false" customHeight="false" outlineLevel="0" collapsed="false">
      <c r="A12" s="8" t="n">
        <v>127.76</v>
      </c>
      <c r="B12" s="8" t="n">
        <v>32.1628</v>
      </c>
      <c r="C12" s="8" t="n">
        <v>40.0062</v>
      </c>
      <c r="D12" s="8" t="n">
        <v>41.4019</v>
      </c>
    </row>
    <row r="13" customFormat="false" ht="12.75" hidden="false" customHeight="false" outlineLevel="0" collapsed="false">
      <c r="A13" s="8" t="n">
        <v>190.6192</v>
      </c>
      <c r="B13" s="8" t="n">
        <v>34.5205</v>
      </c>
      <c r="C13" s="8" t="n">
        <v>41.1944</v>
      </c>
      <c r="D13" s="8" t="n">
        <v>42.6673</v>
      </c>
      <c r="E13" s="4"/>
    </row>
    <row r="14" customFormat="false" ht="12.75" hidden="false" customHeight="false" outlineLevel="0" collapsed="false">
      <c r="A14" s="8" t="n">
        <v>381.9344</v>
      </c>
      <c r="B14" s="8" t="n">
        <v>29.9896</v>
      </c>
      <c r="C14" s="8" t="n">
        <v>39.3513</v>
      </c>
      <c r="D14" s="8" t="n">
        <v>41.3918</v>
      </c>
      <c r="E14" s="4"/>
    </row>
    <row r="15" customFormat="false" ht="12.75" hidden="false" customHeight="false" outlineLevel="0" collapsed="false">
      <c r="A15" s="8" t="n">
        <v>509.9424</v>
      </c>
      <c r="B15" s="8" t="n">
        <v>31.358</v>
      </c>
      <c r="C15" s="8" t="n">
        <v>39.732</v>
      </c>
      <c r="D15" s="8" t="n">
        <v>41.81</v>
      </c>
      <c r="E15" s="4"/>
    </row>
    <row r="16" customFormat="false" ht="12.75" hidden="false" customHeight="false" outlineLevel="0" collapsed="false">
      <c r="A16" s="8" t="n">
        <v>763.5744</v>
      </c>
      <c r="B16" s="8" t="n">
        <v>33.2861</v>
      </c>
      <c r="C16" s="8" t="n">
        <v>40.8229</v>
      </c>
      <c r="D16" s="8" t="n">
        <v>42.9759</v>
      </c>
      <c r="E16" s="4"/>
    </row>
    <row r="17" customFormat="false" ht="12.75" hidden="false" customHeight="false" outlineLevel="0" collapsed="false">
      <c r="A17" s="9" t="s">
        <v>6</v>
      </c>
      <c r="B17" s="9"/>
      <c r="C17" s="9"/>
      <c r="D17" s="9"/>
    </row>
    <row r="18" customFormat="false" ht="12.75" hidden="false" customHeight="false" outlineLevel="0" collapsed="false">
      <c r="A18" s="8" t="n">
        <f aca="false">A11-A4</f>
        <v>0.105599999999995</v>
      </c>
      <c r="B18" s="8" t="n">
        <f aca="false">B11-B4</f>
        <v>0.00179999999999936</v>
      </c>
      <c r="C18" s="8" t="n">
        <f aca="false">C11-C4</f>
        <v>0.000599999999998602</v>
      </c>
      <c r="D18" s="8" t="n">
        <f aca="false">D11-D4</f>
        <v>0.0664000000000016</v>
      </c>
    </row>
    <row r="19" customFormat="false" ht="12.75" hidden="false" customHeight="false" outlineLevel="0" collapsed="false">
      <c r="A19" s="8" t="n">
        <f aca="false">A13-A6</f>
        <v>-0.0720000000000027</v>
      </c>
      <c r="B19" s="8" t="n">
        <f aca="false">B13-B6</f>
        <v>0.00260000000000105</v>
      </c>
      <c r="C19" s="8" t="n">
        <f aca="false">C13-C6</f>
        <v>0.0786000000000016</v>
      </c>
      <c r="D19" s="8" t="n">
        <f aca="false">D13-D6</f>
        <v>-0.0195000000000007</v>
      </c>
    </row>
    <row r="20" customFormat="false" ht="12.75" hidden="false" customHeight="false" outlineLevel="0" collapsed="false">
      <c r="A20" s="8" t="n">
        <f aca="false">A14-A7</f>
        <v>-0.289600000000007</v>
      </c>
      <c r="B20" s="8" t="n">
        <f aca="false">B14-B7</f>
        <v>0.0338999999999992</v>
      </c>
      <c r="C20" s="8" t="n">
        <f aca="false">C14-C7</f>
        <v>0.0162000000000049</v>
      </c>
      <c r="D20" s="8" t="n">
        <f aca="false">D14-D7</f>
        <v>0.0617000000000019</v>
      </c>
    </row>
    <row r="21" customFormat="false" ht="12.75" hidden="false" customHeight="false" outlineLevel="0" collapsed="false">
      <c r="A21" s="8" t="n">
        <f aca="false">A15-A8</f>
        <v>-0.529599999999959</v>
      </c>
      <c r="B21" s="8" t="n">
        <f aca="false">B15-B8</f>
        <v>0.0458999999999996</v>
      </c>
      <c r="C21" s="8" t="n">
        <f aca="false">C15-C8</f>
        <v>-0.0324999999999989</v>
      </c>
      <c r="D21" s="8" t="n">
        <f aca="false">D15-D8</f>
        <v>0.00580000000000069</v>
      </c>
    </row>
    <row r="22" customFormat="false" ht="12.75" hidden="false" customHeight="false" outlineLevel="0" collapsed="false">
      <c r="A22" s="8" t="n">
        <f aca="false">A16-A9</f>
        <v>-2.94080000000008</v>
      </c>
      <c r="B22" s="8" t="n">
        <f aca="false">B16-B9</f>
        <v>0.00900000000000034</v>
      </c>
      <c r="C22" s="8" t="n">
        <f aca="false">C16-C9</f>
        <v>-0.00220000000000198</v>
      </c>
      <c r="D22" s="8" t="n">
        <f aca="false">D16-D9</f>
        <v>-0.00159999999999627</v>
      </c>
    </row>
    <row r="23" customFormat="false" ht="12.75" hidden="false" customHeight="false" outlineLevel="0" collapsed="false">
      <c r="A23" s="9" t="s">
        <v>7</v>
      </c>
      <c r="B23" s="9"/>
      <c r="C23" s="9"/>
      <c r="D23" s="9"/>
    </row>
    <row r="24" customFormat="false" ht="12.75" hidden="false" customHeight="false" outlineLevel="0" collapsed="false">
      <c r="A24" s="10" t="n">
        <f aca="false">A18/A11</f>
        <v>0.00110033009902966</v>
      </c>
      <c r="B24" s="8"/>
      <c r="C24" s="8"/>
      <c r="D24" s="8"/>
    </row>
    <row r="25" customFormat="false" ht="12.75" hidden="false" customHeight="false" outlineLevel="0" collapsed="false">
      <c r="A25" s="10" t="n">
        <f aca="false">A19/A13</f>
        <v>-0.000377716410518997</v>
      </c>
      <c r="B25" s="8"/>
      <c r="C25" s="8"/>
      <c r="D25" s="8"/>
    </row>
    <row r="26" customFormat="false" ht="12.75" hidden="false" customHeight="false" outlineLevel="0" collapsed="false">
      <c r="A26" s="10" t="n">
        <f aca="false">A20/A14</f>
        <v>-0.000758245395020735</v>
      </c>
      <c r="B26" s="8"/>
      <c r="C26" s="8"/>
      <c r="D26" s="8"/>
    </row>
    <row r="27" customFormat="false" ht="12.75" hidden="false" customHeight="false" outlineLevel="0" collapsed="false">
      <c r="A27" s="10" t="n">
        <f aca="false">A21/A15</f>
        <v>-0.00103854866745726</v>
      </c>
      <c r="B27" s="8"/>
      <c r="C27" s="8"/>
      <c r="D27" s="8"/>
    </row>
    <row r="28" customFormat="false" ht="12.75" hidden="false" customHeight="false" outlineLevel="0" collapsed="false">
      <c r="A28" s="10" t="n">
        <f aca="false">A22/A16</f>
        <v>-0.00385136012941251</v>
      </c>
      <c r="B28" s="8"/>
      <c r="C28" s="8"/>
      <c r="D28" s="8"/>
    </row>
    <row r="29" customFormat="false" ht="12.75" hidden="false" customHeight="false" outlineLevel="0" collapsed="false">
      <c r="A29" s="11"/>
      <c r="B29" s="12"/>
      <c r="C29" s="12"/>
      <c r="D29" s="12"/>
      <c r="E29" s="13"/>
    </row>
    <row r="30" customFormat="false" ht="12.75" hidden="false" customHeight="false" outlineLevel="0" collapsed="false">
      <c r="A30" s="11"/>
      <c r="B30" s="4"/>
      <c r="C30" s="4"/>
      <c r="D30" s="4"/>
      <c r="E30" s="13"/>
      <c r="G30" s="14"/>
      <c r="N30" s="15"/>
    </row>
    <row r="31" customFormat="false" ht="12.75" hidden="false" customHeight="false" outlineLevel="0" collapsed="false">
      <c r="A31" s="11"/>
      <c r="B31" s="4"/>
      <c r="C31" s="4"/>
      <c r="D31" s="4"/>
      <c r="E31" s="4"/>
      <c r="F31" s="4"/>
      <c r="G31" s="4"/>
      <c r="H31" s="16"/>
      <c r="I31" s="16"/>
      <c r="J31" s="16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1"/>
      <c r="B32" s="4"/>
      <c r="C32" s="4"/>
      <c r="D32" s="4"/>
      <c r="E32" s="13"/>
      <c r="F32" s="18"/>
      <c r="G32" s="16"/>
      <c r="H32" s="16"/>
      <c r="I32" s="16"/>
      <c r="J32" s="16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1"/>
      <c r="B33" s="4"/>
      <c r="C33" s="4"/>
      <c r="D33" s="4"/>
      <c r="E33" s="13"/>
      <c r="F33" s="18"/>
      <c r="G33" s="16"/>
      <c r="H33" s="16"/>
      <c r="I33" s="16"/>
      <c r="J33" s="16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4"/>
      <c r="B34" s="4"/>
      <c r="C34" s="4"/>
      <c r="D34" s="4"/>
      <c r="E34" s="13"/>
      <c r="F34" s="18"/>
      <c r="G34" s="16"/>
      <c r="H34" s="16"/>
      <c r="I34" s="16"/>
      <c r="J34" s="16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9"/>
      <c r="G35" s="16"/>
      <c r="H35" s="16"/>
      <c r="I35" s="16"/>
      <c r="J35" s="16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2"/>
      <c r="B36" s="12"/>
      <c r="C36" s="12"/>
      <c r="D36" s="12"/>
      <c r="E36" s="13"/>
      <c r="G36" s="16"/>
      <c r="H36" s="16"/>
      <c r="I36" s="16"/>
      <c r="J36" s="16"/>
    </row>
    <row r="37" customFormat="false" ht="12.75" hidden="false" customHeight="false" outlineLevel="0" collapsed="false">
      <c r="A37" s="12"/>
      <c r="B37" s="12"/>
      <c r="C37" s="12"/>
      <c r="D37" s="12"/>
      <c r="E37" s="13"/>
      <c r="G37" s="16"/>
      <c r="H37" s="16"/>
      <c r="I37" s="16"/>
      <c r="J37" s="16"/>
    </row>
    <row r="38" customFormat="false" ht="12.75" hidden="false" customHeight="false" outlineLevel="0" collapsed="false">
      <c r="E38" s="13"/>
      <c r="G38" s="16"/>
      <c r="H38" s="16"/>
      <c r="I38" s="16"/>
      <c r="J38" s="16"/>
      <c r="K38" s="17"/>
      <c r="L38" s="17"/>
      <c r="M38" s="17"/>
      <c r="N38" s="17"/>
      <c r="O38" s="17"/>
    </row>
    <row r="39" customFormat="false" ht="12.75" hidden="false" customHeight="false" outlineLevel="0" collapsed="false">
      <c r="E39" s="13"/>
      <c r="G39" s="16"/>
      <c r="H39" s="16"/>
      <c r="I39" s="16"/>
      <c r="J39" s="16"/>
      <c r="K39" s="17"/>
      <c r="L39" s="17"/>
      <c r="M39" s="17"/>
      <c r="N39" s="17"/>
      <c r="O39" s="17"/>
    </row>
    <row r="40" customFormat="false" ht="12.75" hidden="false" customHeight="false" outlineLevel="0" collapsed="false">
      <c r="E40" s="13"/>
      <c r="G40" s="16"/>
      <c r="H40" s="16"/>
      <c r="I40" s="16"/>
      <c r="J40" s="16"/>
      <c r="K40" s="17"/>
      <c r="L40" s="17"/>
      <c r="M40" s="17"/>
      <c r="N40" s="17"/>
      <c r="O40" s="17"/>
    </row>
    <row r="41" customFormat="false" ht="12.75" hidden="false" customHeight="false" outlineLevel="0" collapsed="false">
      <c r="E41" s="13"/>
      <c r="G41" s="16"/>
      <c r="H41" s="16"/>
      <c r="I41" s="16"/>
      <c r="J41" s="16"/>
      <c r="K41" s="17"/>
      <c r="L41" s="17"/>
      <c r="M41" s="17"/>
      <c r="N41" s="17"/>
      <c r="O41" s="17"/>
    </row>
    <row r="42" customFormat="false" ht="12.75" hidden="false" customHeight="false" outlineLevel="0" collapsed="false">
      <c r="E42" s="13"/>
      <c r="G42" s="16"/>
      <c r="H42" s="16"/>
      <c r="I42" s="16"/>
      <c r="J42" s="16"/>
      <c r="K42" s="17"/>
      <c r="L42" s="17"/>
      <c r="M42" s="17"/>
      <c r="N42" s="17"/>
      <c r="O42" s="17"/>
    </row>
    <row r="43" customFormat="false" ht="12.75" hidden="false" customHeight="false" outlineLevel="0" collapsed="false">
      <c r="E43" s="13"/>
      <c r="G43" s="16"/>
      <c r="H43" s="16"/>
      <c r="I43" s="16"/>
      <c r="J43" s="16"/>
      <c r="K43" s="17"/>
      <c r="L43" s="17"/>
      <c r="M43" s="17"/>
      <c r="N43" s="17"/>
      <c r="O43" s="17"/>
    </row>
    <row r="44" customFormat="false" ht="12.75" hidden="false" customHeight="false" outlineLevel="0" collapsed="false">
      <c r="E44" s="13"/>
      <c r="G44" s="16"/>
      <c r="H44" s="16"/>
      <c r="I44" s="16"/>
      <c r="J44" s="16"/>
      <c r="K44" s="17"/>
      <c r="L44" s="17"/>
      <c r="M44" s="17"/>
      <c r="N44" s="17"/>
      <c r="O44" s="17"/>
    </row>
    <row r="45" customFormat="false" ht="12.75" hidden="false" customHeight="false" outlineLevel="0" collapsed="false">
      <c r="E45" s="13"/>
      <c r="G45" s="16"/>
      <c r="H45" s="16"/>
      <c r="I45" s="16"/>
      <c r="J45" s="16"/>
      <c r="K45" s="17"/>
      <c r="L45" s="17"/>
      <c r="M45" s="17"/>
      <c r="N45" s="17"/>
      <c r="O45" s="17"/>
    </row>
    <row r="46" customFormat="false" ht="12.75" hidden="false" customHeight="false" outlineLevel="0" collapsed="false">
      <c r="G46" s="16"/>
      <c r="H46" s="16"/>
      <c r="I46" s="16"/>
      <c r="J46" s="16"/>
      <c r="K46" s="17"/>
      <c r="L46" s="17"/>
      <c r="M46" s="17"/>
      <c r="N46" s="17"/>
      <c r="O46" s="17"/>
    </row>
    <row r="47" customFormat="false" ht="12.75" hidden="false" customHeight="false" outlineLevel="0" collapsed="false">
      <c r="G47" s="16"/>
      <c r="H47" s="16"/>
      <c r="I47" s="16"/>
      <c r="J47" s="16"/>
      <c r="K47" s="17"/>
      <c r="L47" s="17"/>
      <c r="M47" s="17"/>
      <c r="N47" s="17"/>
      <c r="O47" s="17"/>
    </row>
    <row r="48" customFormat="false" ht="12.75" hidden="false" customHeight="false" outlineLevel="0" collapsed="false">
      <c r="G48" s="16"/>
      <c r="H48" s="16"/>
      <c r="I48" s="16"/>
      <c r="J48" s="16"/>
      <c r="K48" s="17"/>
      <c r="L48" s="17"/>
      <c r="M48" s="17"/>
      <c r="N48" s="17"/>
      <c r="O48" s="17"/>
    </row>
    <row r="49" customFormat="false" ht="12.75" hidden="false" customHeight="false" outlineLevel="0" collapsed="false">
      <c r="G49" s="16"/>
      <c r="H49" s="16"/>
      <c r="I49" s="16"/>
      <c r="J49" s="16"/>
      <c r="K49" s="17"/>
      <c r="L49" s="17"/>
      <c r="M49" s="17"/>
      <c r="N49" s="17"/>
      <c r="O49" s="17"/>
    </row>
    <row r="50" customFormat="false" ht="12.75" hidden="false" customHeight="false" outlineLevel="0" collapsed="false">
      <c r="G50" s="16"/>
      <c r="H50" s="16"/>
      <c r="I50" s="16"/>
      <c r="J50" s="16"/>
      <c r="K50" s="17"/>
      <c r="L50" s="17"/>
      <c r="M50" s="17"/>
      <c r="N50" s="17"/>
      <c r="O50" s="17"/>
    </row>
    <row r="51" customFormat="false" ht="12.75" hidden="false" customHeight="false" outlineLevel="0" collapsed="false">
      <c r="G51" s="16"/>
      <c r="H51" s="16"/>
      <c r="I51" s="16"/>
      <c r="J51" s="16"/>
      <c r="K51" s="17"/>
      <c r="L51" s="17"/>
      <c r="M51" s="17"/>
      <c r="N51" s="17"/>
      <c r="O51" s="17"/>
    </row>
    <row r="52" customFormat="false" ht="12.75" hidden="false" customHeight="false" outlineLevel="0" collapsed="false">
      <c r="G52" s="16"/>
      <c r="H52" s="16"/>
      <c r="I52" s="16"/>
      <c r="J52" s="16"/>
      <c r="K52" s="17"/>
      <c r="L52" s="17"/>
      <c r="M52" s="17"/>
      <c r="N52" s="17"/>
      <c r="O52" s="17"/>
    </row>
    <row r="53" customFormat="false" ht="12.75" hidden="false" customHeight="false" outlineLevel="0" collapsed="false">
      <c r="G53" s="16"/>
      <c r="H53" s="16"/>
      <c r="I53" s="16"/>
      <c r="J53" s="16"/>
    </row>
    <row r="54" customFormat="false" ht="12.75" hidden="false" customHeight="false" outlineLevel="0" collapsed="false">
      <c r="G54" s="4"/>
      <c r="H54" s="4"/>
      <c r="I54" s="4"/>
      <c r="J54" s="15"/>
    </row>
    <row r="55" customFormat="false" ht="12.75" hidden="false" customHeight="false" outlineLevel="0" collapsed="false">
      <c r="J55" s="15"/>
    </row>
    <row r="56" customFormat="false" ht="12.75" hidden="false" customHeight="false" outlineLevel="0" collapsed="false">
      <c r="J56" s="15"/>
    </row>
    <row r="57" customFormat="false" ht="12.75" hidden="false" customHeight="false" outlineLevel="0" collapsed="false">
      <c r="K57" s="20"/>
    </row>
    <row r="58" customFormat="false" ht="12.75" hidden="false" customHeight="false" outlineLevel="0" collapsed="false">
      <c r="K58" s="20"/>
    </row>
    <row r="59" customFormat="false" ht="12.75" hidden="false" customHeight="false" outlineLevel="0" collapsed="false">
      <c r="K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 t="n">
        <v>191.6797</v>
      </c>
      <c r="B4" s="4" t="n">
        <v>32.3143</v>
      </c>
      <c r="C4" s="4" t="n">
        <v>36.6988</v>
      </c>
      <c r="D4" s="4" t="n">
        <v>38.9554</v>
      </c>
    </row>
    <row r="5" customFormat="false" ht="12.75" hidden="false" customHeight="false" outlineLevel="0" collapsed="false">
      <c r="A5" s="4" t="n">
        <v>254.652</v>
      </c>
      <c r="B5" s="4" t="n">
        <v>34.0155</v>
      </c>
      <c r="C5" s="4" t="n">
        <v>37.8402</v>
      </c>
      <c r="D5" s="4" t="n">
        <v>39.8551</v>
      </c>
    </row>
    <row r="6" customFormat="false" ht="12.75" hidden="false" customHeight="false" outlineLevel="0" collapsed="false">
      <c r="A6" s="4" t="n">
        <v>384.6794</v>
      </c>
      <c r="B6" s="4" t="n">
        <v>36.9596</v>
      </c>
      <c r="C6" s="4" t="n">
        <v>40.2045</v>
      </c>
      <c r="D6" s="4" t="n">
        <v>41.778</v>
      </c>
    </row>
    <row r="7" customFormat="false" ht="12.75" hidden="false" customHeight="false" outlineLevel="0" collapsed="false">
      <c r="A7" s="4" t="n">
        <v>767.8458</v>
      </c>
      <c r="B7" s="4" t="n">
        <v>32.8613</v>
      </c>
      <c r="C7" s="4" t="n">
        <v>38.5103</v>
      </c>
      <c r="D7" s="4" t="n">
        <v>40.4668</v>
      </c>
    </row>
    <row r="8" customFormat="false" ht="12.75" hidden="false" customHeight="false" outlineLevel="0" collapsed="false">
      <c r="A8" s="4" t="n">
        <v>1022.5994</v>
      </c>
      <c r="B8" s="4" t="n">
        <v>34.3863</v>
      </c>
      <c r="C8" s="4" t="n">
        <v>39.5515</v>
      </c>
      <c r="D8" s="4" t="n">
        <v>41.28</v>
      </c>
    </row>
    <row r="9" customFormat="false" ht="12.75" hidden="false" customHeight="false" outlineLevel="0" collapsed="false">
      <c r="A9" s="4" t="n">
        <v>1578.2677</v>
      </c>
      <c r="B9" s="4" t="n">
        <v>36.8713</v>
      </c>
      <c r="C9" s="4" t="n">
        <v>41.3117</v>
      </c>
      <c r="D9" s="4" t="n">
        <v>42.7501</v>
      </c>
    </row>
    <row r="10" customFormat="false" ht="12.75" hidden="false" customHeight="false" outlineLevel="0" collapsed="false">
      <c r="A10" s="22" t="s">
        <v>5</v>
      </c>
      <c r="B10" s="22"/>
      <c r="C10" s="22"/>
      <c r="D10" s="22"/>
    </row>
    <row r="11" customFormat="false" ht="12.75" hidden="false" customHeight="false" outlineLevel="0" collapsed="false">
      <c r="A11" s="8" t="n">
        <v>191.6252</v>
      </c>
      <c r="B11" s="8" t="n">
        <v>32.3158</v>
      </c>
      <c r="C11" s="8" t="n">
        <v>36.7318</v>
      </c>
      <c r="D11" s="8" t="n">
        <v>38.9808</v>
      </c>
    </row>
    <row r="12" customFormat="false" ht="12.75" hidden="false" customHeight="false" outlineLevel="0" collapsed="false">
      <c r="A12" s="8" t="n">
        <v>254.6308</v>
      </c>
      <c r="B12" s="8" t="n">
        <v>34.0173</v>
      </c>
      <c r="C12" s="8" t="n">
        <v>37.8137</v>
      </c>
      <c r="D12" s="8" t="n">
        <v>39.8611</v>
      </c>
    </row>
    <row r="13" customFormat="false" ht="12.75" hidden="false" customHeight="false" outlineLevel="0" collapsed="false">
      <c r="A13" s="8" t="n">
        <v>384.7357</v>
      </c>
      <c r="B13" s="8" t="n">
        <v>36.9679</v>
      </c>
      <c r="C13" s="8" t="n">
        <v>40.2144</v>
      </c>
      <c r="D13" s="8" t="n">
        <v>41.7929</v>
      </c>
      <c r="E13" s="4"/>
    </row>
    <row r="14" customFormat="false" ht="12.75" hidden="false" customHeight="false" outlineLevel="0" collapsed="false">
      <c r="A14" s="8" t="n">
        <v>763.9108</v>
      </c>
      <c r="B14" s="8" t="n">
        <v>32.8569</v>
      </c>
      <c r="C14" s="8" t="n">
        <v>38.2912</v>
      </c>
      <c r="D14" s="8" t="n">
        <v>40.3782</v>
      </c>
      <c r="E14" s="4"/>
    </row>
    <row r="15" customFormat="false" ht="12.75" hidden="false" customHeight="false" outlineLevel="0" collapsed="false">
      <c r="A15" s="8" t="n">
        <v>1019.5578</v>
      </c>
      <c r="B15" s="8" t="n">
        <v>34.3814</v>
      </c>
      <c r="C15" s="8" t="n">
        <v>39.421</v>
      </c>
      <c r="D15" s="8" t="n">
        <v>41.2078</v>
      </c>
      <c r="E15" s="4"/>
    </row>
    <row r="16" customFormat="false" ht="12.75" hidden="false" customHeight="false" outlineLevel="0" collapsed="false">
      <c r="A16" s="8" t="n">
        <v>1576.8646</v>
      </c>
      <c r="B16" s="8" t="n">
        <v>36.8695</v>
      </c>
      <c r="C16" s="8" t="n">
        <v>41.2492</v>
      </c>
      <c r="D16" s="8" t="n">
        <v>42.7099</v>
      </c>
      <c r="E16" s="4"/>
    </row>
    <row r="17" customFormat="false" ht="12.75" hidden="false" customHeight="false" outlineLevel="0" collapsed="false">
      <c r="A17" s="9" t="s">
        <v>6</v>
      </c>
      <c r="B17" s="9"/>
      <c r="C17" s="9"/>
      <c r="D17" s="9"/>
    </row>
    <row r="18" customFormat="false" ht="12.75" hidden="false" customHeight="false" outlineLevel="0" collapsed="false">
      <c r="A18" s="8" t="n">
        <f aca="false">A11-A4</f>
        <v>-0.0544999999999902</v>
      </c>
      <c r="B18" s="8" t="n">
        <f aca="false">B11-B4</f>
        <v>0.00150000000000006</v>
      </c>
      <c r="C18" s="8" t="n">
        <f aca="false">C11-C4</f>
        <v>0.0330000000000013</v>
      </c>
      <c r="D18" s="8" t="n">
        <f aca="false">D11-D4</f>
        <v>0.0254000000000048</v>
      </c>
    </row>
    <row r="19" customFormat="false" ht="12.75" hidden="false" customHeight="false" outlineLevel="0" collapsed="false">
      <c r="A19" s="8" t="n">
        <f aca="false">A12-A5</f>
        <v>-0.0211999999999932</v>
      </c>
      <c r="B19" s="8" t="n">
        <f aca="false">B12-B5</f>
        <v>0.00179999999999581</v>
      </c>
      <c r="C19" s="8" t="n">
        <f aca="false">C12-C5</f>
        <v>-0.0265000000000057</v>
      </c>
      <c r="D19" s="8" t="n">
        <f aca="false">D12-D5</f>
        <v>0.00600000000000023</v>
      </c>
    </row>
    <row r="20" customFormat="false" ht="12.75" hidden="false" customHeight="false" outlineLevel="0" collapsed="false">
      <c r="A20" s="8" t="n">
        <f aca="false">A13-A6</f>
        <v>0.0563000000000216</v>
      </c>
      <c r="B20" s="8" t="n">
        <f aca="false">B13-B6</f>
        <v>0.00829999999999842</v>
      </c>
      <c r="C20" s="8" t="n">
        <f aca="false">C13-C6</f>
        <v>0.00989999999999469</v>
      </c>
      <c r="D20" s="8" t="n">
        <f aca="false">D13-D6</f>
        <v>0.0149000000000044</v>
      </c>
    </row>
    <row r="21" customFormat="false" ht="12.75" hidden="false" customHeight="false" outlineLevel="0" collapsed="false">
      <c r="A21" s="8" t="n">
        <f aca="false">A14-A7</f>
        <v>-3.93500000000006</v>
      </c>
      <c r="B21" s="8" t="n">
        <f aca="false">B14-B7</f>
        <v>-0.00439999999999685</v>
      </c>
      <c r="C21" s="8" t="n">
        <f aca="false">C14-C7</f>
        <v>-0.219099999999997</v>
      </c>
      <c r="D21" s="8" t="n">
        <f aca="false">D14-D7</f>
        <v>-0.0885999999999996</v>
      </c>
    </row>
    <row r="22" customFormat="false" ht="12.75" hidden="false" customHeight="false" outlineLevel="0" collapsed="false">
      <c r="A22" s="8" t="n">
        <f aca="false">A15-A8</f>
        <v>-3.0415999999999</v>
      </c>
      <c r="B22" s="8" t="n">
        <f aca="false">B15-B8</f>
        <v>-0.00489999999999924</v>
      </c>
      <c r="C22" s="8" t="n">
        <f aca="false">C15-C8</f>
        <v>-0.130499999999998</v>
      </c>
      <c r="D22" s="8" t="n">
        <f aca="false">D15-D8</f>
        <v>-0.0722000000000023</v>
      </c>
    </row>
    <row r="23" customFormat="false" ht="12.75" hidden="false" customHeight="false" outlineLevel="0" collapsed="false">
      <c r="A23" s="8" t="n">
        <f aca="false">A16-A9</f>
        <v>-1.4031</v>
      </c>
      <c r="B23" s="8" t="n">
        <f aca="false">B16-B9</f>
        <v>-0.00179999999999581</v>
      </c>
      <c r="C23" s="8" t="n">
        <f aca="false">C16-C9</f>
        <v>-0.0625</v>
      </c>
      <c r="D23" s="8" t="n">
        <f aca="false">D16-D9</f>
        <v>-0.0402000000000058</v>
      </c>
    </row>
    <row r="24" customFormat="false" ht="12.75" hidden="false" customHeight="false" outlineLevel="0" collapsed="false">
      <c r="A24" s="9" t="s">
        <v>7</v>
      </c>
      <c r="B24" s="9"/>
      <c r="C24" s="9"/>
      <c r="D24" s="9"/>
    </row>
    <row r="25" customFormat="false" ht="12.75" hidden="false" customHeight="false" outlineLevel="0" collapsed="false">
      <c r="A25" s="10" t="n">
        <f aca="false">A18/A11</f>
        <v>-0.000284409357433105</v>
      </c>
      <c r="B25" s="10" t="n">
        <f aca="false">B18/B11</f>
        <v>4.64169229912321E-005</v>
      </c>
      <c r="C25" s="10" t="n">
        <f aca="false">C18/C11</f>
        <v>0.000898404107612512</v>
      </c>
      <c r="D25" s="10" t="n">
        <f aca="false">D18/D11</f>
        <v>0.000651602840372818</v>
      </c>
    </row>
    <row r="26" customFormat="false" ht="12.75" hidden="false" customHeight="false" outlineLevel="0" collapsed="false">
      <c r="A26" s="10" t="n">
        <f aca="false">A19/A12</f>
        <v>-8.32577991350348E-005</v>
      </c>
      <c r="B26" s="10" t="n">
        <f aca="false">B19/B12</f>
        <v>5.29142524537751E-005</v>
      </c>
      <c r="C26" s="10" t="n">
        <f aca="false">C19/C12</f>
        <v>-0.000700804205883205</v>
      </c>
      <c r="D26" s="10" t="n">
        <f aca="false">D19/D12</f>
        <v>0.000150522690041174</v>
      </c>
    </row>
    <row r="27" customFormat="false" ht="12.75" hidden="false" customHeight="false" outlineLevel="0" collapsed="false">
      <c r="A27" s="10" t="n">
        <f aca="false">A20/A13</f>
        <v>0.000146334223728189</v>
      </c>
      <c r="B27" s="10" t="n">
        <f aca="false">B20/B13</f>
        <v>0.000224519109822263</v>
      </c>
      <c r="C27" s="10" t="n">
        <f aca="false">C20/C13</f>
        <v>0.000246180472666376</v>
      </c>
      <c r="D27" s="10" t="n">
        <f aca="false">D20/D13</f>
        <v>0.000356519887349391</v>
      </c>
    </row>
    <row r="28" customFormat="false" ht="12.75" hidden="false" customHeight="false" outlineLevel="0" collapsed="false">
      <c r="A28" s="10" t="n">
        <f aca="false">A21/A14</f>
        <v>-0.00515112497427718</v>
      </c>
      <c r="B28" s="10" t="n">
        <f aca="false">B21/B14</f>
        <v>-0.000133914033277541</v>
      </c>
      <c r="C28" s="10" t="n">
        <f aca="false">C21/C14</f>
        <v>-0.00572194133377897</v>
      </c>
      <c r="D28" s="10" t="n">
        <f aca="false">D21/D14</f>
        <v>-0.00219425333472021</v>
      </c>
    </row>
    <row r="29" customFormat="false" ht="12.75" hidden="false" customHeight="false" outlineLevel="0" collapsed="false">
      <c r="A29" s="10" t="n">
        <f aca="false">A22/A15</f>
        <v>-0.00298325411271426</v>
      </c>
      <c r="B29" s="10" t="n">
        <f aca="false">B22/B15</f>
        <v>-0.00014251892011376</v>
      </c>
      <c r="C29" s="10" t="n">
        <f aca="false">C22/C15</f>
        <v>-0.0033104183049643</v>
      </c>
      <c r="D29" s="10" t="n">
        <f aca="false">D22/D15</f>
        <v>-0.00175209547706993</v>
      </c>
    </row>
    <row r="30" customFormat="false" ht="12.75" hidden="false" customHeight="false" outlineLevel="0" collapsed="false">
      <c r="A30" s="10" t="n">
        <f aca="false">A23/A16</f>
        <v>-0.00088980372823386</v>
      </c>
      <c r="B30" s="10" t="n">
        <f aca="false">B23/B16</f>
        <v>-4.88208410744872E-005</v>
      </c>
      <c r="C30" s="10" t="n">
        <f aca="false">C23/C16</f>
        <v>-0.00151518090047807</v>
      </c>
      <c r="D30" s="10" t="n">
        <f aca="false">D23/D16</f>
        <v>-0.000941233765473714</v>
      </c>
      <c r="E30" s="13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11"/>
      <c r="B31" s="4"/>
      <c r="C31" s="4"/>
      <c r="D31" s="4"/>
      <c r="E31" s="13"/>
      <c r="G31" s="14"/>
      <c r="I31" s="17"/>
      <c r="J31" s="17"/>
      <c r="K31" s="17"/>
      <c r="L31" s="17"/>
      <c r="M31" s="17"/>
      <c r="N31" s="15"/>
    </row>
    <row r="32" customFormat="false" ht="12.75" hidden="false" customHeight="false" outlineLevel="0" collapsed="false">
      <c r="A32" s="11"/>
      <c r="B32" s="4"/>
      <c r="C32" s="4"/>
      <c r="D32" s="4"/>
      <c r="E32" s="4"/>
      <c r="F32" s="4"/>
      <c r="G32" s="4"/>
      <c r="H32" s="16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1"/>
      <c r="B33" s="4"/>
      <c r="C33" s="4"/>
      <c r="D33" s="4"/>
      <c r="E33" s="13"/>
      <c r="F33" s="18"/>
      <c r="G33" s="16"/>
      <c r="H33" s="16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1"/>
      <c r="B34" s="4"/>
      <c r="C34" s="4"/>
      <c r="D34" s="4"/>
      <c r="E34" s="13"/>
      <c r="F34" s="18"/>
      <c r="G34" s="16"/>
      <c r="H34" s="16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4"/>
      <c r="B35" s="4"/>
      <c r="C35" s="4"/>
      <c r="D35" s="4"/>
      <c r="E35" s="13"/>
      <c r="F35" s="18"/>
      <c r="G35" s="16"/>
      <c r="H35" s="16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2"/>
      <c r="B36" s="12"/>
      <c r="C36" s="12"/>
      <c r="D36" s="12"/>
      <c r="E36" s="13"/>
      <c r="F36" s="19"/>
      <c r="G36" s="16"/>
      <c r="H36" s="16"/>
      <c r="I36" s="17"/>
      <c r="J36" s="17"/>
      <c r="K36" s="17"/>
      <c r="L36" s="17"/>
      <c r="M36" s="17"/>
    </row>
    <row r="37" customFormat="false" ht="12.75" hidden="false" customHeight="false" outlineLevel="0" collapsed="false">
      <c r="A37" s="12"/>
      <c r="B37" s="12"/>
      <c r="C37" s="12"/>
      <c r="D37" s="12"/>
      <c r="E37" s="13"/>
      <c r="G37" s="16"/>
      <c r="H37" s="16"/>
      <c r="I37" s="17"/>
      <c r="J37" s="17"/>
      <c r="K37" s="17"/>
      <c r="L37" s="17"/>
      <c r="M37" s="17"/>
    </row>
    <row r="38" customFormat="false" ht="12.75" hidden="false" customHeight="false" outlineLevel="0" collapsed="false">
      <c r="A38" s="12"/>
      <c r="B38" s="12"/>
      <c r="C38" s="12"/>
      <c r="D38" s="23"/>
      <c r="E38" s="23"/>
      <c r="G38" s="4"/>
      <c r="H38" s="16"/>
      <c r="I38" s="17"/>
      <c r="J38" s="17"/>
      <c r="K38" s="17"/>
      <c r="L38" s="17"/>
      <c r="M38" s="17"/>
    </row>
    <row r="39" customFormat="false" ht="12.75" hidden="false" customHeight="false" outlineLevel="0" collapsed="false">
      <c r="D39" s="12"/>
      <c r="E39" s="23"/>
      <c r="G39" s="4"/>
      <c r="H39" s="16"/>
      <c r="I39" s="17"/>
      <c r="J39" s="17"/>
      <c r="K39" s="17"/>
      <c r="L39" s="17"/>
      <c r="M39" s="17"/>
    </row>
    <row r="40" customFormat="false" ht="12.75" hidden="false" customHeight="false" outlineLevel="0" collapsed="false">
      <c r="D40" s="12"/>
      <c r="E40" s="23"/>
      <c r="G40" s="4"/>
      <c r="H40" s="16"/>
      <c r="I40" s="17"/>
      <c r="J40" s="17"/>
      <c r="K40" s="17"/>
      <c r="L40" s="17"/>
      <c r="M40" s="17"/>
    </row>
    <row r="41" customFormat="false" ht="12.75" hidden="false" customHeight="false" outlineLevel="0" collapsed="false">
      <c r="D41" s="12"/>
      <c r="E41" s="23"/>
      <c r="G41" s="4"/>
      <c r="H41" s="16"/>
      <c r="I41" s="16"/>
      <c r="J41" s="16"/>
      <c r="K41" s="17"/>
      <c r="L41" s="17"/>
      <c r="M41" s="17"/>
    </row>
    <row r="42" customFormat="false" ht="12.75" hidden="false" customHeight="false" outlineLevel="0" collapsed="false">
      <c r="D42" s="12"/>
      <c r="E42" s="23"/>
      <c r="G42" s="4"/>
      <c r="H42" s="16"/>
      <c r="I42" s="16"/>
      <c r="J42" s="16"/>
      <c r="K42" s="17"/>
      <c r="L42" s="17"/>
      <c r="M42" s="17"/>
    </row>
    <row r="43" customFormat="false" ht="12.75" hidden="false" customHeight="false" outlineLevel="0" collapsed="false">
      <c r="D43" s="12"/>
      <c r="E43" s="23"/>
      <c r="G43" s="4"/>
      <c r="H43" s="16"/>
      <c r="I43" s="16"/>
      <c r="J43" s="16"/>
    </row>
    <row r="44" customFormat="false" ht="12.75" hidden="false" customHeight="false" outlineLevel="0" collapsed="false">
      <c r="D44" s="12"/>
      <c r="G44" s="4"/>
      <c r="H44" s="16"/>
      <c r="I44" s="4"/>
      <c r="J44" s="15"/>
    </row>
    <row r="45" customFormat="false" ht="12.75" hidden="false" customHeight="false" outlineLevel="0" collapsed="false">
      <c r="D45" s="12"/>
      <c r="G45" s="4"/>
      <c r="H45" s="16"/>
      <c r="J45" s="15"/>
    </row>
    <row r="46" customFormat="false" ht="12.75" hidden="false" customHeight="false" outlineLevel="0" collapsed="false">
      <c r="E46" s="13"/>
      <c r="G46" s="16"/>
      <c r="H46" s="16"/>
      <c r="J46" s="15"/>
    </row>
    <row r="47" customFormat="false" ht="12.75" hidden="false" customHeight="false" outlineLevel="0" collapsed="false">
      <c r="G47" s="16"/>
      <c r="H47" s="16"/>
      <c r="K47" s="20"/>
      <c r="N47" s="17"/>
      <c r="O47" s="17"/>
    </row>
    <row r="48" customFormat="false" ht="12.75" hidden="false" customHeight="false" outlineLevel="0" collapsed="false">
      <c r="G48" s="16"/>
      <c r="H48" s="16"/>
      <c r="K48" s="20"/>
      <c r="N48" s="17"/>
      <c r="O48" s="17"/>
    </row>
    <row r="49" customFormat="false" ht="12.75" hidden="false" customHeight="false" outlineLevel="0" collapsed="false">
      <c r="G49" s="16"/>
      <c r="H49" s="16"/>
      <c r="K49" s="20"/>
      <c r="N49" s="17"/>
      <c r="O49" s="17"/>
    </row>
    <row r="50" customFormat="false" ht="12.75" hidden="false" customHeight="false" outlineLevel="0" collapsed="false">
      <c r="G50" s="16"/>
      <c r="H50" s="16"/>
      <c r="N50" s="17"/>
      <c r="O50" s="17"/>
    </row>
    <row r="51" customFormat="false" ht="12.75" hidden="false" customHeight="false" outlineLevel="0" collapsed="false">
      <c r="G51" s="16"/>
      <c r="H51" s="16"/>
      <c r="N51" s="17"/>
      <c r="O51" s="17"/>
    </row>
    <row r="52" customFormat="false" ht="12.75" hidden="false" customHeight="false" outlineLevel="0" collapsed="false">
      <c r="G52" s="16"/>
      <c r="H52" s="16"/>
      <c r="N52" s="17"/>
      <c r="O52" s="17"/>
    </row>
    <row r="53" customFormat="false" ht="12.75" hidden="false" customHeight="false" outlineLevel="0" collapsed="false">
      <c r="G53" s="16"/>
      <c r="H53" s="16"/>
      <c r="N53" s="17"/>
      <c r="O53" s="17"/>
    </row>
    <row r="54" customFormat="false" ht="12.75" hidden="false" customHeight="false" outlineLevel="0" collapsed="false">
      <c r="G54" s="16"/>
      <c r="H54" s="16"/>
    </row>
    <row r="55" customFormat="false" ht="12.75" hidden="false" customHeight="false" outlineLevel="0" collapsed="false">
      <c r="G55" s="4"/>
      <c r="H55" s="4"/>
    </row>
  </sheetData>
  <mergeCells count="2">
    <mergeCell ref="A3:D3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 t="n">
        <v>48.0792</v>
      </c>
      <c r="B4" s="4" t="n">
        <v>33.8357</v>
      </c>
      <c r="C4" s="4" t="n">
        <v>39.3773</v>
      </c>
      <c r="D4" s="4" t="n">
        <v>40.0263</v>
      </c>
    </row>
    <row r="5" customFormat="false" ht="12.75" hidden="false" customHeight="false" outlineLevel="0" collapsed="false">
      <c r="A5" s="4" t="n">
        <v>63.0048</v>
      </c>
      <c r="B5" s="4" t="n">
        <v>35.252</v>
      </c>
      <c r="C5" s="4" t="n">
        <v>40.1973</v>
      </c>
      <c r="D5" s="4" t="n">
        <v>41.0932</v>
      </c>
    </row>
    <row r="6" customFormat="false" ht="12.75" hidden="false" customHeight="false" outlineLevel="0" collapsed="false">
      <c r="A6" s="4" t="n">
        <v>96.8896</v>
      </c>
      <c r="B6" s="4" t="n">
        <v>37.6572</v>
      </c>
      <c r="C6" s="4" t="n">
        <v>41.7041</v>
      </c>
      <c r="D6" s="4" t="n">
        <v>42.6706</v>
      </c>
    </row>
    <row r="7" customFormat="false" ht="12.75" hidden="false" customHeight="false" outlineLevel="0" collapsed="false">
      <c r="A7" s="4" t="n">
        <v>192.8816</v>
      </c>
      <c r="B7" s="4" t="n">
        <v>34.2092</v>
      </c>
      <c r="C7" s="4" t="n">
        <v>40.3095</v>
      </c>
      <c r="D7" s="4" t="n">
        <v>41.7037</v>
      </c>
    </row>
    <row r="8" customFormat="false" ht="12.75" hidden="false" customHeight="false" outlineLevel="0" collapsed="false">
      <c r="A8" s="4" t="n">
        <v>255.1048</v>
      </c>
      <c r="B8" s="4" t="n">
        <v>35.4599</v>
      </c>
      <c r="C8" s="4" t="n">
        <v>41.0756</v>
      </c>
      <c r="D8" s="4" t="n">
        <v>42.6366</v>
      </c>
    </row>
    <row r="9" customFormat="false" ht="12.75" hidden="false" customHeight="false" outlineLevel="0" collapsed="false">
      <c r="A9" s="4" t="n">
        <v>383.68</v>
      </c>
      <c r="B9" s="4" t="n">
        <v>37.1384</v>
      </c>
      <c r="C9" s="4" t="n">
        <v>42.3537</v>
      </c>
      <c r="D9" s="4" t="n">
        <v>43.9269</v>
      </c>
    </row>
    <row r="10" customFormat="false" ht="12.75" hidden="false" customHeight="false" outlineLevel="0" collapsed="false">
      <c r="A10" s="22" t="s">
        <v>5</v>
      </c>
      <c r="B10" s="22"/>
      <c r="C10" s="22"/>
      <c r="D10" s="22"/>
    </row>
    <row r="11" customFormat="false" ht="12.75" hidden="false" customHeight="false" outlineLevel="0" collapsed="false">
      <c r="A11" s="8" t="n">
        <v>48.0528</v>
      </c>
      <c r="B11" s="8" t="n">
        <v>33.8446</v>
      </c>
      <c r="C11" s="8" t="n">
        <v>39.3879</v>
      </c>
      <c r="D11" s="8" t="n">
        <v>40.1048</v>
      </c>
    </row>
    <row r="12" customFormat="false" ht="12.75" hidden="false" customHeight="false" outlineLevel="0" collapsed="false">
      <c r="A12" s="8" t="n">
        <v>63.0496</v>
      </c>
      <c r="B12" s="8" t="n">
        <v>35.2647</v>
      </c>
      <c r="C12" s="8" t="n">
        <v>40.1585</v>
      </c>
      <c r="D12" s="8" t="n">
        <v>41.0898</v>
      </c>
    </row>
    <row r="13" customFormat="false" ht="12.75" hidden="false" customHeight="false" outlineLevel="0" collapsed="false">
      <c r="A13" s="8" t="n">
        <v>96.8392</v>
      </c>
      <c r="B13" s="8" t="n">
        <v>37.6491</v>
      </c>
      <c r="C13" s="8" t="n">
        <v>41.718</v>
      </c>
      <c r="D13" s="8" t="n">
        <v>42.6825</v>
      </c>
      <c r="E13" s="4"/>
    </row>
    <row r="14" customFormat="false" ht="12.75" hidden="false" customHeight="false" outlineLevel="0" collapsed="false">
      <c r="A14" s="8" t="n">
        <v>192.0752</v>
      </c>
      <c r="B14" s="8" t="n">
        <v>34.2854</v>
      </c>
      <c r="C14" s="8" t="n">
        <v>40.2887</v>
      </c>
      <c r="D14" s="8" t="n">
        <v>41.6976</v>
      </c>
      <c r="E14" s="4"/>
    </row>
    <row r="15" customFormat="false" ht="12.75" hidden="false" customHeight="false" outlineLevel="0" collapsed="false">
      <c r="A15" s="8" t="n">
        <v>254.4424</v>
      </c>
      <c r="B15" s="8" t="n">
        <v>35.5509</v>
      </c>
      <c r="C15" s="8" t="n">
        <v>41.1479</v>
      </c>
      <c r="D15" s="8" t="n">
        <v>42.653</v>
      </c>
      <c r="E15" s="4"/>
    </row>
    <row r="16" customFormat="false" ht="12.75" hidden="false" customHeight="false" outlineLevel="0" collapsed="false">
      <c r="A16" s="8" t="n">
        <v>385.4912</v>
      </c>
      <c r="B16" s="8" t="n">
        <v>37.2312</v>
      </c>
      <c r="C16" s="8" t="n">
        <v>42.4355</v>
      </c>
      <c r="D16" s="8" t="n">
        <v>44.0155</v>
      </c>
      <c r="E16" s="4"/>
    </row>
    <row r="17" customFormat="false" ht="12.75" hidden="false" customHeight="false" outlineLevel="0" collapsed="false">
      <c r="A17" s="9" t="s">
        <v>6</v>
      </c>
      <c r="B17" s="9"/>
      <c r="C17" s="9"/>
      <c r="D17" s="9"/>
    </row>
    <row r="18" customFormat="false" ht="12.75" hidden="false" customHeight="false" outlineLevel="0" collapsed="false">
      <c r="A18" s="8" t="n">
        <f aca="false">A11-A4</f>
        <v>-0.0264000000000024</v>
      </c>
      <c r="B18" s="8" t="n">
        <f aca="false">B11-B4</f>
        <v>0.00889999999999702</v>
      </c>
      <c r="C18" s="8" t="n">
        <f aca="false">C11-C4</f>
        <v>0.0106000000000037</v>
      </c>
      <c r="D18" s="8" t="n">
        <f aca="false">D11-D4</f>
        <v>0.0784999999999982</v>
      </c>
    </row>
    <row r="19" customFormat="false" ht="12.75" hidden="false" customHeight="false" outlineLevel="0" collapsed="false">
      <c r="A19" s="8" t="n">
        <f aca="false">A13-A6</f>
        <v>-0.0503999999999962</v>
      </c>
      <c r="B19" s="8" t="n">
        <f aca="false">B13-B6</f>
        <v>-0.00810000000000599</v>
      </c>
      <c r="C19" s="8" t="n">
        <f aca="false">C13-C6</f>
        <v>0.0139000000000067</v>
      </c>
      <c r="D19" s="8" t="n">
        <f aca="false">D13-D6</f>
        <v>0.0118999999999971</v>
      </c>
    </row>
    <row r="20" customFormat="false" ht="12.75" hidden="false" customHeight="false" outlineLevel="0" collapsed="false">
      <c r="A20" s="8" t="n">
        <f aca="false">A14-A7</f>
        <v>-0.806399999999997</v>
      </c>
      <c r="B20" s="8" t="n">
        <f aca="false">B14-B7</f>
        <v>0.0762000000000001</v>
      </c>
      <c r="C20" s="8" t="n">
        <f aca="false">C14-C7</f>
        <v>-0.0208000000000013</v>
      </c>
      <c r="D20" s="8" t="n">
        <f aca="false">D14-D7</f>
        <v>-0.00609999999999644</v>
      </c>
    </row>
    <row r="21" customFormat="false" ht="12.75" hidden="false" customHeight="false" outlineLevel="0" collapsed="false">
      <c r="A21" s="8" t="n">
        <f aca="false">A15-A8</f>
        <v>-0.662400000000019</v>
      </c>
      <c r="B21" s="8" t="n">
        <f aca="false">B15-B8</f>
        <v>0.0910000000000011</v>
      </c>
      <c r="C21" s="8" t="n">
        <f aca="false">C15-C8</f>
        <v>0.0722999999999985</v>
      </c>
      <c r="D21" s="8" t="n">
        <f aca="false">D15-D8</f>
        <v>0.0163999999999973</v>
      </c>
    </row>
    <row r="22" customFormat="false" ht="12.75" hidden="false" customHeight="false" outlineLevel="0" collapsed="false">
      <c r="A22" s="8" t="n">
        <f aca="false">A16-A9</f>
        <v>1.81119999999999</v>
      </c>
      <c r="B22" s="8" t="n">
        <f aca="false">B16-B9</f>
        <v>0.092800000000004</v>
      </c>
      <c r="C22" s="8" t="n">
        <f aca="false">C16-C9</f>
        <v>0.0817999999999941</v>
      </c>
      <c r="D22" s="8" t="n">
        <f aca="false">D16-D9</f>
        <v>0.0885999999999996</v>
      </c>
    </row>
    <row r="23" customFormat="false" ht="12.75" hidden="false" customHeight="false" outlineLevel="0" collapsed="false">
      <c r="A23" s="9" t="s">
        <v>7</v>
      </c>
      <c r="B23" s="9"/>
      <c r="C23" s="9"/>
      <c r="D23" s="9"/>
    </row>
    <row r="24" customFormat="false" ht="12.75" hidden="false" customHeight="false" outlineLevel="0" collapsed="false">
      <c r="A24" s="10" t="n">
        <f aca="false">A18/A11</f>
        <v>-0.000549395664768805</v>
      </c>
      <c r="B24" s="8"/>
      <c r="C24" s="8"/>
      <c r="D24" s="8"/>
    </row>
    <row r="25" customFormat="false" ht="12.75" hidden="false" customHeight="false" outlineLevel="0" collapsed="false">
      <c r="A25" s="10" t="n">
        <f aca="false">A19/A13</f>
        <v>-0.00052045039612054</v>
      </c>
      <c r="B25" s="8"/>
      <c r="C25" s="8"/>
      <c r="D25" s="8"/>
    </row>
    <row r="26" customFormat="false" ht="12.75" hidden="false" customHeight="false" outlineLevel="0" collapsed="false">
      <c r="A26" s="10" t="n">
        <f aca="false">A20/A14</f>
        <v>-0.0041983556440394</v>
      </c>
      <c r="B26" s="8"/>
      <c r="C26" s="8"/>
      <c r="D26" s="8"/>
      <c r="K26" s="17"/>
      <c r="L26" s="17"/>
      <c r="M26" s="17"/>
      <c r="N26" s="17"/>
    </row>
    <row r="27" customFormat="false" ht="12.75" hidden="false" customHeight="false" outlineLevel="0" collapsed="false">
      <c r="A27" s="10" t="n">
        <f aca="false">A21/A15</f>
        <v>-0.00260333969495658</v>
      </c>
      <c r="B27" s="8"/>
      <c r="C27" s="8"/>
      <c r="D27" s="8"/>
      <c r="K27" s="17"/>
      <c r="L27" s="17"/>
      <c r="M27" s="17"/>
      <c r="N27" s="17"/>
    </row>
    <row r="28" customFormat="false" ht="12.75" hidden="false" customHeight="false" outlineLevel="0" collapsed="false">
      <c r="A28" s="10" t="n">
        <f aca="false">A22/A16</f>
        <v>0.00469842113127352</v>
      </c>
      <c r="B28" s="8"/>
      <c r="C28" s="8"/>
      <c r="D28" s="8"/>
      <c r="K28" s="17"/>
      <c r="L28" s="17"/>
      <c r="M28" s="17"/>
      <c r="N28" s="17"/>
    </row>
    <row r="29" customFormat="false" ht="12.75" hidden="false" customHeight="false" outlineLevel="0" collapsed="false">
      <c r="A29" s="11"/>
      <c r="B29" s="12"/>
      <c r="C29" s="12"/>
      <c r="D29" s="12"/>
      <c r="E29" s="13"/>
      <c r="I29" s="17"/>
      <c r="J29" s="17"/>
      <c r="K29" s="17"/>
      <c r="L29" s="17"/>
      <c r="M29" s="17"/>
      <c r="N29" s="17"/>
    </row>
    <row r="30" customFormat="false" ht="12.75" hidden="false" customHeight="false" outlineLevel="0" collapsed="false">
      <c r="A30" s="11"/>
      <c r="B30" s="4"/>
      <c r="C30" s="4"/>
      <c r="D30" s="4"/>
      <c r="E30" s="13"/>
      <c r="G30" s="14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1"/>
      <c r="B31" s="4"/>
      <c r="C31" s="4"/>
      <c r="D31" s="4"/>
      <c r="E31" s="4"/>
      <c r="F31" s="4"/>
      <c r="G31" s="4"/>
      <c r="H31" s="16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1"/>
      <c r="B32" s="4"/>
      <c r="C32" s="4"/>
      <c r="D32" s="4"/>
      <c r="E32" s="13"/>
      <c r="F32" s="18"/>
      <c r="G32" s="16"/>
      <c r="H32" s="16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1"/>
      <c r="B33" s="4"/>
      <c r="C33" s="4"/>
      <c r="D33" s="4"/>
      <c r="E33" s="13"/>
      <c r="F33" s="18"/>
      <c r="G33" s="16"/>
      <c r="H33" s="16"/>
      <c r="I33" s="17"/>
      <c r="J33" s="17"/>
      <c r="K33" s="20"/>
      <c r="N33" s="17"/>
      <c r="O33" s="17"/>
    </row>
    <row r="34" customFormat="false" ht="12.75" hidden="false" customHeight="false" outlineLevel="0" collapsed="false">
      <c r="A34" s="4"/>
      <c r="B34" s="4"/>
      <c r="C34" s="4"/>
      <c r="D34" s="4"/>
      <c r="E34" s="13"/>
      <c r="F34" s="18"/>
      <c r="G34" s="16"/>
      <c r="H34" s="16"/>
      <c r="I34" s="17"/>
      <c r="J34" s="17"/>
      <c r="K34" s="20"/>
      <c r="N34" s="17"/>
      <c r="O34" s="17"/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9"/>
      <c r="G35" s="16"/>
      <c r="H35" s="16"/>
      <c r="I35" s="17"/>
      <c r="J35" s="17"/>
      <c r="N35" s="17"/>
    </row>
    <row r="36" customFormat="false" ht="12.75" hidden="false" customHeight="false" outlineLevel="0" collapsed="false">
      <c r="A36" s="12"/>
      <c r="B36" s="12"/>
      <c r="C36" s="12"/>
      <c r="D36" s="12"/>
      <c r="E36" s="13"/>
      <c r="G36" s="16"/>
      <c r="H36" s="16"/>
      <c r="I36" s="17"/>
      <c r="J36" s="17"/>
      <c r="N36" s="17"/>
    </row>
    <row r="37" customFormat="false" ht="12.75" hidden="false" customHeight="false" outlineLevel="0" collapsed="false">
      <c r="A37" s="12"/>
      <c r="B37" s="12"/>
      <c r="C37" s="12"/>
      <c r="D37" s="23"/>
      <c r="E37" s="23"/>
      <c r="G37" s="4"/>
      <c r="H37" s="16"/>
      <c r="I37" s="17"/>
      <c r="J37" s="17"/>
      <c r="N37" s="17"/>
    </row>
    <row r="38" customFormat="false" ht="12.75" hidden="false" customHeight="false" outlineLevel="0" collapsed="false">
      <c r="D38" s="12"/>
      <c r="E38" s="23"/>
      <c r="G38" s="4"/>
      <c r="H38" s="16"/>
      <c r="I38" s="17"/>
      <c r="J38" s="17"/>
      <c r="N38" s="17"/>
    </row>
    <row r="39" customFormat="false" ht="12.75" hidden="false" customHeight="false" outlineLevel="0" collapsed="false">
      <c r="D39" s="12"/>
      <c r="E39" s="23"/>
      <c r="G39" s="4"/>
      <c r="H39" s="16"/>
      <c r="I39" s="17"/>
      <c r="J39" s="17"/>
    </row>
    <row r="40" customFormat="false" ht="12.75" hidden="false" customHeight="false" outlineLevel="0" collapsed="false">
      <c r="D40" s="12"/>
      <c r="E40" s="23"/>
      <c r="G40" s="4"/>
      <c r="H40" s="16"/>
      <c r="I40" s="16"/>
      <c r="J40" s="16"/>
    </row>
    <row r="41" customFormat="false" ht="12.75" hidden="false" customHeight="false" outlineLevel="0" collapsed="false">
      <c r="D41" s="12"/>
      <c r="E41" s="23"/>
      <c r="G41" s="4"/>
      <c r="H41" s="16"/>
      <c r="I41" s="16"/>
      <c r="J41" s="16"/>
    </row>
    <row r="42" customFormat="false" ht="12.75" hidden="false" customHeight="false" outlineLevel="0" collapsed="false">
      <c r="D42" s="12"/>
      <c r="E42" s="23"/>
      <c r="G42" s="4"/>
      <c r="H42" s="16"/>
      <c r="I42" s="16"/>
      <c r="J42" s="16"/>
    </row>
    <row r="43" customFormat="false" ht="12.75" hidden="false" customHeight="false" outlineLevel="0" collapsed="false">
      <c r="D43" s="12"/>
      <c r="G43" s="4"/>
      <c r="H43" s="16"/>
      <c r="I43" s="4"/>
      <c r="J43" s="15"/>
    </row>
    <row r="44" customFormat="false" ht="12.75" hidden="false" customHeight="false" outlineLevel="0" collapsed="false">
      <c r="D44" s="12"/>
      <c r="G44" s="4"/>
      <c r="H44" s="16"/>
      <c r="J44" s="15"/>
    </row>
    <row r="45" customFormat="false" ht="12.75" hidden="false" customHeight="false" outlineLevel="0" collapsed="false">
      <c r="E45" s="13"/>
      <c r="G45" s="16"/>
      <c r="H45" s="16"/>
      <c r="J45" s="15"/>
    </row>
    <row r="46" customFormat="false" ht="12.75" hidden="false" customHeight="false" outlineLevel="0" collapsed="false">
      <c r="G46" s="16"/>
      <c r="H46" s="16"/>
      <c r="O46" s="17"/>
    </row>
    <row r="47" customFormat="false" ht="12.75" hidden="false" customHeight="false" outlineLevel="0" collapsed="false">
      <c r="G47" s="16"/>
      <c r="H47" s="16"/>
      <c r="O47" s="17"/>
    </row>
    <row r="48" customFormat="false" ht="12.75" hidden="false" customHeight="false" outlineLevel="0" collapsed="false">
      <c r="G48" s="16"/>
      <c r="H48" s="16"/>
      <c r="O48" s="17"/>
    </row>
    <row r="49" customFormat="false" ht="12.75" hidden="false" customHeight="false" outlineLevel="0" collapsed="false">
      <c r="G49" s="16"/>
      <c r="H49" s="16"/>
      <c r="O49" s="17"/>
    </row>
    <row r="50" customFormat="false" ht="12.75" hidden="false" customHeight="false" outlineLevel="0" collapsed="false">
      <c r="G50" s="16"/>
      <c r="H50" s="16"/>
      <c r="O50" s="17"/>
    </row>
    <row r="51" customFormat="false" ht="12.75" hidden="false" customHeight="false" outlineLevel="0" collapsed="false">
      <c r="G51" s="16"/>
      <c r="H51" s="16"/>
      <c r="O51" s="17"/>
    </row>
    <row r="52" customFormat="false" ht="12.75" hidden="false" customHeight="false" outlineLevel="0" collapsed="false">
      <c r="G52" s="16"/>
      <c r="H52" s="16"/>
      <c r="O52" s="17"/>
    </row>
    <row r="53" customFormat="false" ht="12.75" hidden="false" customHeight="false" outlineLevel="0" collapsed="false">
      <c r="G53" s="16"/>
      <c r="H53" s="16"/>
    </row>
    <row r="54" customFormat="false" ht="12.75" hidden="false" customHeight="false" outlineLevel="0" collapsed="false">
      <c r="G54" s="4"/>
      <c r="H54" s="4"/>
    </row>
  </sheetData>
  <mergeCells count="2">
    <mergeCell ref="A3:D3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 t="n">
        <v>63.0888</v>
      </c>
      <c r="B4" s="4" t="n">
        <v>29.9875</v>
      </c>
      <c r="C4" s="4" t="n">
        <v>32.6143</v>
      </c>
      <c r="D4" s="4" t="n">
        <v>31.7234</v>
      </c>
    </row>
    <row r="5" customFormat="false" ht="12.75" hidden="false" customHeight="false" outlineLevel="0" collapsed="false">
      <c r="A5" s="4" t="n">
        <v>95.2448</v>
      </c>
      <c r="B5" s="4" t="n">
        <v>32.1437</v>
      </c>
      <c r="C5" s="4" t="n">
        <v>33.9252</v>
      </c>
      <c r="D5" s="4" t="n">
        <v>33.1013</v>
      </c>
    </row>
    <row r="6" customFormat="false" ht="12.75" hidden="false" customHeight="false" outlineLevel="0" collapsed="false">
      <c r="A6" s="4" t="n">
        <v>127.5824</v>
      </c>
      <c r="B6" s="4" t="n">
        <v>33.5076</v>
      </c>
      <c r="C6" s="4" t="n">
        <v>34.9161</v>
      </c>
      <c r="D6" s="4" t="n">
        <v>34.2016</v>
      </c>
    </row>
    <row r="7" customFormat="false" ht="12.75" hidden="false" customHeight="false" outlineLevel="0" collapsed="false">
      <c r="A7" s="4" t="n">
        <v>254.5304</v>
      </c>
      <c r="B7" s="4" t="n">
        <v>28.7416</v>
      </c>
      <c r="C7" s="4" t="n">
        <v>34.2415</v>
      </c>
      <c r="D7" s="4" t="n">
        <v>33.5817</v>
      </c>
    </row>
    <row r="8" customFormat="false" ht="12.75" hidden="false" customHeight="false" outlineLevel="0" collapsed="false">
      <c r="A8" s="4" t="n">
        <v>381.1152</v>
      </c>
      <c r="B8" s="4" t="n">
        <v>30.3676</v>
      </c>
      <c r="C8" s="4" t="n">
        <v>35.1918</v>
      </c>
      <c r="D8" s="4" t="n">
        <v>34.5971</v>
      </c>
    </row>
    <row r="9" customFormat="false" ht="12.75" hidden="false" customHeight="false" outlineLevel="0" collapsed="false">
      <c r="A9" s="4" t="n">
        <v>511.3736</v>
      </c>
      <c r="B9" s="4" t="n">
        <v>31.4292</v>
      </c>
      <c r="C9" s="4" t="n">
        <v>36.042</v>
      </c>
      <c r="D9" s="4" t="n">
        <v>35.4796</v>
      </c>
    </row>
    <row r="10" customFormat="false" ht="12.75" hidden="false" customHeight="false" outlineLevel="0" collapsed="false">
      <c r="A10" s="22" t="s">
        <v>5</v>
      </c>
      <c r="B10" s="22"/>
      <c r="C10" s="22"/>
      <c r="D10" s="22"/>
    </row>
    <row r="11" customFormat="false" ht="12.75" hidden="false" customHeight="false" outlineLevel="0" collapsed="false">
      <c r="A11" s="8" t="n">
        <v>62.948</v>
      </c>
      <c r="B11" s="8" t="n">
        <v>29.9863</v>
      </c>
      <c r="C11" s="8" t="n">
        <v>32.6337</v>
      </c>
      <c r="D11" s="8" t="n">
        <v>31.7306</v>
      </c>
    </row>
    <row r="12" customFormat="false" ht="12.75" hidden="false" customHeight="false" outlineLevel="0" collapsed="false">
      <c r="A12" s="8" t="n">
        <v>95.3376</v>
      </c>
      <c r="B12" s="8" t="n">
        <v>32.1577</v>
      </c>
      <c r="C12" s="8" t="n">
        <v>33.9317</v>
      </c>
      <c r="D12" s="8" t="n">
        <v>33.0996</v>
      </c>
    </row>
    <row r="13" customFormat="false" ht="12.75" hidden="false" customHeight="false" outlineLevel="0" collapsed="false">
      <c r="A13" s="8" t="n">
        <v>127.6808</v>
      </c>
      <c r="B13" s="8" t="n">
        <v>33.5212</v>
      </c>
      <c r="C13" s="8" t="n">
        <v>34.9215</v>
      </c>
      <c r="D13" s="8" t="n">
        <v>34.2052</v>
      </c>
      <c r="E13" s="4"/>
    </row>
    <row r="14" customFormat="false" ht="12.75" hidden="false" customHeight="false" outlineLevel="0" collapsed="false">
      <c r="A14" s="8" t="n">
        <v>255.1184</v>
      </c>
      <c r="B14" s="8" t="n">
        <v>28.8319</v>
      </c>
      <c r="C14" s="8" t="n">
        <v>34.3497</v>
      </c>
      <c r="D14" s="8" t="n">
        <v>33.6534</v>
      </c>
      <c r="E14" s="4"/>
    </row>
    <row r="15" customFormat="false" ht="12.75" hidden="false" customHeight="false" outlineLevel="0" collapsed="false">
      <c r="A15" s="8" t="n">
        <v>382.6096</v>
      </c>
      <c r="B15" s="8" t="n">
        <v>30.4347</v>
      </c>
      <c r="C15" s="8" t="n">
        <v>35.1946</v>
      </c>
      <c r="D15" s="8" t="n">
        <v>34.6092</v>
      </c>
      <c r="E15" s="4"/>
    </row>
    <row r="16" customFormat="false" ht="12.75" hidden="false" customHeight="false" outlineLevel="0" collapsed="false">
      <c r="A16" s="8" t="n">
        <v>513.492</v>
      </c>
      <c r="B16" s="8" t="n">
        <v>31.4851</v>
      </c>
      <c r="C16" s="8" t="n">
        <v>36.0953</v>
      </c>
      <c r="D16" s="8" t="n">
        <v>35.493</v>
      </c>
      <c r="E16" s="4"/>
    </row>
    <row r="17" customFormat="false" ht="12.75" hidden="false" customHeight="false" outlineLevel="0" collapsed="false">
      <c r="A17" s="9" t="s">
        <v>6</v>
      </c>
      <c r="B17" s="9"/>
      <c r="C17" s="9"/>
      <c r="D17" s="9"/>
    </row>
    <row r="18" customFormat="false" ht="12.75" hidden="false" customHeight="false" outlineLevel="0" collapsed="false">
      <c r="A18" s="8" t="n">
        <f aca="false">A11-A4</f>
        <v>-0.140799999999999</v>
      </c>
      <c r="B18" s="8" t="n">
        <f aca="false">B11-B4</f>
        <v>-0.00120000000000076</v>
      </c>
      <c r="C18" s="8" t="n">
        <f aca="false">C11-C4</f>
        <v>0.0193999999999974</v>
      </c>
      <c r="D18" s="8" t="n">
        <f aca="false">D11-D4</f>
        <v>0.00719999999999743</v>
      </c>
    </row>
    <row r="19" customFormat="false" ht="12.75" hidden="false" customHeight="false" outlineLevel="0" collapsed="false">
      <c r="A19" s="8" t="n">
        <f aca="false">A12-A5</f>
        <v>0.0927999999999969</v>
      </c>
      <c r="B19" s="8" t="n">
        <f aca="false">B12-B5</f>
        <v>0.0139999999999958</v>
      </c>
      <c r="C19" s="8" t="n">
        <f aca="false">C12-C5</f>
        <v>0.00650000000000262</v>
      </c>
      <c r="D19" s="8" t="n">
        <f aca="false">D12-D5</f>
        <v>-0.00169999999999959</v>
      </c>
    </row>
    <row r="20" customFormat="false" ht="12.75" hidden="false" customHeight="false" outlineLevel="0" collapsed="false">
      <c r="A20" s="8" t="n">
        <f aca="false">A13-A6</f>
        <v>0.098399999999998</v>
      </c>
      <c r="B20" s="8" t="n">
        <f aca="false">B13-B6</f>
        <v>0.0136000000000038</v>
      </c>
      <c r="C20" s="8" t="n">
        <f aca="false">C13-C6</f>
        <v>0.00540000000000163</v>
      </c>
      <c r="D20" s="8" t="n">
        <f aca="false">D13-D6</f>
        <v>0.00359999999999872</v>
      </c>
    </row>
    <row r="21" customFormat="false" ht="12.75" hidden="false" customHeight="false" outlineLevel="0" collapsed="false">
      <c r="A21" s="8" t="n">
        <f aca="false">A14-A7</f>
        <v>0.588000000000022</v>
      </c>
      <c r="B21" s="8" t="n">
        <f aca="false">B14-B7</f>
        <v>0.0903000000000027</v>
      </c>
      <c r="C21" s="8" t="n">
        <f aca="false">C14-C7</f>
        <v>0.108199999999997</v>
      </c>
      <c r="D21" s="8" t="n">
        <f aca="false">D14-D7</f>
        <v>0.0716999999999999</v>
      </c>
    </row>
    <row r="22" customFormat="false" ht="12.75" hidden="false" customHeight="false" outlineLevel="0" collapsed="false">
      <c r="A22" s="8" t="n">
        <f aca="false">A15-A8</f>
        <v>1.49439999999998</v>
      </c>
      <c r="B22" s="8" t="n">
        <f aca="false">B15-B8</f>
        <v>0.0670999999999999</v>
      </c>
      <c r="C22" s="8" t="n">
        <f aca="false">C15-C8</f>
        <v>0.00280000000000058</v>
      </c>
      <c r="D22" s="8" t="n">
        <f aca="false">D15-D8</f>
        <v>0.0121000000000038</v>
      </c>
    </row>
    <row r="23" customFormat="false" ht="12.75" hidden="false" customHeight="false" outlineLevel="0" collapsed="false">
      <c r="A23" s="8" t="n">
        <f aca="false">A16-A9</f>
        <v>2.11839999999995</v>
      </c>
      <c r="B23" s="8" t="n">
        <f aca="false">B16-B9</f>
        <v>0.0558999999999976</v>
      </c>
      <c r="C23" s="8" t="n">
        <f aca="false">C16-C9</f>
        <v>0.0533000000000001</v>
      </c>
      <c r="D23" s="8" t="n">
        <f aca="false">D16-D9</f>
        <v>0.0134000000000043</v>
      </c>
    </row>
    <row r="24" customFormat="false" ht="12.75" hidden="false" customHeight="false" outlineLevel="0" collapsed="false">
      <c r="A24" s="9" t="s">
        <v>7</v>
      </c>
      <c r="B24" s="9"/>
      <c r="C24" s="9"/>
      <c r="D24" s="9"/>
    </row>
    <row r="25" customFormat="false" ht="12.75" hidden="false" customHeight="false" outlineLevel="0" collapsed="false">
      <c r="A25" s="10" t="n">
        <f aca="false">A18/A11</f>
        <v>-0.00223676685518203</v>
      </c>
      <c r="B25" s="10" t="n">
        <f aca="false">B18/B11</f>
        <v>-4.00182750122808E-005</v>
      </c>
      <c r="C25" s="10" t="n">
        <f aca="false">C18/C11</f>
        <v>0.000594477487995459</v>
      </c>
      <c r="D25" s="10" t="n">
        <f aca="false">D18/D11</f>
        <v>0.000226910301097282</v>
      </c>
    </row>
    <row r="26" customFormat="false" ht="12.75" hidden="false" customHeight="false" outlineLevel="0" collapsed="false">
      <c r="A26" s="10" t="n">
        <f aca="false">A19/A12</f>
        <v>0.000973383009431713</v>
      </c>
      <c r="B26" s="10" t="n">
        <f aca="false">B19/B12</f>
        <v>0.00043535451851332</v>
      </c>
      <c r="C26" s="10" t="n">
        <f aca="false">C19/C12</f>
        <v>0.000191561283401734</v>
      </c>
      <c r="D26" s="10" t="n">
        <f aca="false">D19/D12</f>
        <v>-5.13601372826134E-005</v>
      </c>
    </row>
    <row r="27" customFormat="false" ht="12.75" hidden="false" customHeight="false" outlineLevel="0" collapsed="false">
      <c r="A27" s="10" t="n">
        <f aca="false">A20/A13</f>
        <v>0.000770671862958237</v>
      </c>
      <c r="B27" s="10" t="n">
        <f aca="false">B20/B13</f>
        <v>0.000405713399281763</v>
      </c>
      <c r="C27" s="10" t="n">
        <f aca="false">C20/C13</f>
        <v>0.000154632532966844</v>
      </c>
      <c r="D27" s="10" t="n">
        <f aca="false">D20/D13</f>
        <v>0.000105247155403234</v>
      </c>
    </row>
    <row r="28" customFormat="false" ht="12.75" hidden="false" customHeight="false" outlineLevel="0" collapsed="false">
      <c r="A28" s="10" t="n">
        <f aca="false">A21/A14</f>
        <v>0.00230481219700352</v>
      </c>
      <c r="B28" s="10" t="n">
        <f aca="false">B21/B14</f>
        <v>0.00313194759970736</v>
      </c>
      <c r="C28" s="10" t="n">
        <f aca="false">C21/C14</f>
        <v>0.00314995473031778</v>
      </c>
      <c r="D28" s="10" t="n">
        <f aca="false">D21/D14</f>
        <v>0.00213054253062097</v>
      </c>
    </row>
    <row r="29" customFormat="false" ht="12.75" hidden="false" customHeight="false" outlineLevel="0" collapsed="false">
      <c r="A29" s="10" t="n">
        <f aca="false">A22/A15</f>
        <v>0.00390580894990608</v>
      </c>
      <c r="B29" s="10" t="n">
        <f aca="false">B22/B15</f>
        <v>0.00220472026995502</v>
      </c>
      <c r="C29" s="10" t="n">
        <f aca="false">C22/C15</f>
        <v>7.95576594136765E-005</v>
      </c>
      <c r="D29" s="10" t="n">
        <f aca="false">D22/D15</f>
        <v>0.000349618020642019</v>
      </c>
    </row>
    <row r="30" customFormat="false" ht="12.75" hidden="false" customHeight="false" outlineLevel="0" collapsed="false">
      <c r="A30" s="10" t="n">
        <f aca="false">A23/A16</f>
        <v>0.00412547809897711</v>
      </c>
      <c r="B30" s="10" t="n">
        <f aca="false">B23/B16</f>
        <v>0.00177544298731774</v>
      </c>
      <c r="C30" s="10" t="n">
        <f aca="false">C23/C16</f>
        <v>0.00147664654400989</v>
      </c>
      <c r="D30" s="10" t="n">
        <f aca="false">D23/D16</f>
        <v>0.000377539233088336</v>
      </c>
      <c r="E30" s="13"/>
    </row>
    <row r="31" customFormat="false" ht="12.75" hidden="false" customHeight="false" outlineLevel="0" collapsed="false">
      <c r="A31" s="11"/>
      <c r="B31" s="4"/>
      <c r="C31" s="4"/>
      <c r="D31" s="4"/>
      <c r="E31" s="13"/>
      <c r="G31" s="14"/>
      <c r="H31" s="15"/>
    </row>
    <row r="32" customFormat="false" ht="12.75" hidden="false" customHeight="false" outlineLevel="0" collapsed="false">
      <c r="A32" s="11"/>
      <c r="B32" s="4"/>
      <c r="C32" s="4"/>
      <c r="D32" s="4"/>
      <c r="E32" s="4"/>
      <c r="F32" s="4"/>
      <c r="G32" s="4"/>
      <c r="H32" s="17"/>
      <c r="I32" s="17"/>
    </row>
    <row r="33" customFormat="false" ht="12.75" hidden="false" customHeight="false" outlineLevel="0" collapsed="false">
      <c r="A33" s="11"/>
      <c r="B33" s="4"/>
      <c r="C33" s="4"/>
      <c r="D33" s="4"/>
      <c r="E33" s="13"/>
      <c r="F33" s="18"/>
      <c r="G33" s="16"/>
      <c r="H33" s="17"/>
      <c r="I33" s="17"/>
    </row>
    <row r="34" customFormat="false" ht="12.75" hidden="false" customHeight="false" outlineLevel="0" collapsed="false">
      <c r="A34" s="11"/>
      <c r="B34" s="4"/>
      <c r="C34" s="4"/>
      <c r="D34" s="4"/>
      <c r="E34" s="13"/>
      <c r="F34" s="18"/>
      <c r="G34" s="16"/>
      <c r="H34" s="17"/>
      <c r="I34" s="17"/>
    </row>
    <row r="35" customFormat="false" ht="12.75" hidden="false" customHeight="false" outlineLevel="0" collapsed="false">
      <c r="A35" s="4"/>
      <c r="B35" s="4"/>
      <c r="C35" s="4"/>
      <c r="D35" s="4"/>
      <c r="E35" s="13"/>
      <c r="F35" s="18"/>
      <c r="G35" s="16"/>
      <c r="H35" s="17"/>
      <c r="I35" s="17"/>
    </row>
    <row r="36" customFormat="false" ht="12.75" hidden="false" customHeight="false" outlineLevel="0" collapsed="false">
      <c r="A36" s="12"/>
      <c r="B36" s="12"/>
      <c r="C36" s="12"/>
      <c r="D36" s="12"/>
      <c r="E36" s="13"/>
      <c r="F36" s="19"/>
      <c r="G36" s="16"/>
    </row>
    <row r="37" customFormat="false" ht="12.75" hidden="false" customHeight="false" outlineLevel="0" collapsed="false">
      <c r="A37" s="12"/>
      <c r="B37" s="12"/>
      <c r="C37" s="12"/>
      <c r="D37" s="12"/>
      <c r="E37" s="13"/>
      <c r="G37" s="16"/>
    </row>
    <row r="38" customFormat="false" ht="12.75" hidden="false" customHeight="false" outlineLevel="0" collapsed="false">
      <c r="A38" s="12"/>
      <c r="B38" s="12"/>
      <c r="C38" s="12"/>
      <c r="D38" s="23"/>
      <c r="E38" s="23"/>
      <c r="G38" s="4"/>
    </row>
    <row r="39" customFormat="false" ht="12.75" hidden="false" customHeight="false" outlineLevel="0" collapsed="false">
      <c r="D39" s="12"/>
      <c r="E39" s="23"/>
      <c r="G39" s="4"/>
    </row>
    <row r="40" customFormat="false" ht="12.75" hidden="false" customHeight="false" outlineLevel="0" collapsed="false">
      <c r="D40" s="12"/>
      <c r="E40" s="23"/>
      <c r="G40" s="4"/>
    </row>
    <row r="41" customFormat="false" ht="12.75" hidden="false" customHeight="false" outlineLevel="0" collapsed="false">
      <c r="D41" s="12"/>
      <c r="E41" s="23"/>
      <c r="G41" s="4"/>
    </row>
    <row r="42" customFormat="false" ht="12.75" hidden="false" customHeight="false" outlineLevel="0" collapsed="false">
      <c r="D42" s="12"/>
      <c r="E42" s="23"/>
      <c r="G42" s="4"/>
    </row>
    <row r="43" customFormat="false" ht="12.75" hidden="false" customHeight="false" outlineLevel="0" collapsed="false">
      <c r="D43" s="12"/>
      <c r="E43" s="23"/>
      <c r="G43" s="4"/>
    </row>
    <row r="44" customFormat="false" ht="12.75" hidden="false" customHeight="false" outlineLevel="0" collapsed="false">
      <c r="D44" s="12"/>
      <c r="G44" s="4"/>
    </row>
    <row r="45" customFormat="false" ht="12.75" hidden="false" customHeight="false" outlineLevel="0" collapsed="false">
      <c r="D45" s="12"/>
      <c r="G45" s="4"/>
    </row>
    <row r="46" customFormat="false" ht="12.75" hidden="false" customHeight="false" outlineLevel="0" collapsed="false">
      <c r="E46" s="13"/>
      <c r="G46" s="16"/>
    </row>
    <row r="47" customFormat="false" ht="12.75" hidden="false" customHeight="false" outlineLevel="0" collapsed="false">
      <c r="G47" s="16"/>
      <c r="H47" s="17"/>
      <c r="I47" s="17"/>
    </row>
    <row r="48" customFormat="false" ht="12.75" hidden="false" customHeight="false" outlineLevel="0" collapsed="false">
      <c r="G48" s="16"/>
      <c r="H48" s="17"/>
      <c r="I48" s="17"/>
    </row>
    <row r="49" customFormat="false" ht="12.75" hidden="false" customHeight="false" outlineLevel="0" collapsed="false">
      <c r="G49" s="16"/>
      <c r="H49" s="17"/>
      <c r="I49" s="17"/>
    </row>
    <row r="50" customFormat="false" ht="12.75" hidden="false" customHeight="false" outlineLevel="0" collapsed="false">
      <c r="G50" s="16"/>
      <c r="H50" s="16"/>
      <c r="N50" s="17"/>
      <c r="O50" s="17"/>
    </row>
    <row r="51" customFormat="false" ht="12.75" hidden="false" customHeight="false" outlineLevel="0" collapsed="false">
      <c r="G51" s="16"/>
      <c r="H51" s="16"/>
      <c r="N51" s="17"/>
      <c r="O51" s="17"/>
    </row>
    <row r="52" customFormat="false" ht="12.75" hidden="false" customHeight="false" outlineLevel="0" collapsed="false">
      <c r="G52" s="16"/>
      <c r="H52" s="16"/>
      <c r="N52" s="17"/>
      <c r="O52" s="17"/>
    </row>
    <row r="53" customFormat="false" ht="12.75" hidden="false" customHeight="false" outlineLevel="0" collapsed="false">
      <c r="G53" s="16"/>
      <c r="H53" s="16"/>
      <c r="N53" s="17"/>
      <c r="O53" s="17"/>
    </row>
    <row r="54" customFormat="false" ht="12.75" hidden="false" customHeight="false" outlineLevel="0" collapsed="false">
      <c r="G54" s="16"/>
      <c r="H54" s="16"/>
    </row>
    <row r="55" customFormat="false" ht="12.75" hidden="false" customHeight="false" outlineLevel="0" collapsed="false">
      <c r="G55" s="4"/>
      <c r="H55" s="4"/>
    </row>
  </sheetData>
  <mergeCells count="2">
    <mergeCell ref="A3:D3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 t="n">
        <v>96.384</v>
      </c>
      <c r="B4" s="4" t="n">
        <v>31.4179</v>
      </c>
      <c r="C4" s="4" t="n">
        <v>40.3061</v>
      </c>
      <c r="D4" s="4" t="n">
        <v>42.5831</v>
      </c>
    </row>
    <row r="5" customFormat="false" ht="12.75" hidden="false" customHeight="false" outlineLevel="0" collapsed="false">
      <c r="A5" s="4" t="n">
        <v>128.4088</v>
      </c>
      <c r="B5" s="4" t="n">
        <v>32.567</v>
      </c>
      <c r="C5" s="4" t="n">
        <v>41.0132</v>
      </c>
      <c r="D5" s="4" t="n">
        <v>43.2552</v>
      </c>
    </row>
    <row r="6" customFormat="false" ht="12.75" hidden="false" customHeight="false" outlineLevel="0" collapsed="false">
      <c r="A6" s="4" t="n">
        <v>191.0656</v>
      </c>
      <c r="B6" s="4" t="n">
        <v>34.379</v>
      </c>
      <c r="C6" s="4" t="n">
        <v>42.4177</v>
      </c>
      <c r="D6" s="4" t="n">
        <v>44.4259</v>
      </c>
    </row>
    <row r="7" customFormat="false" ht="12.75" hidden="false" customHeight="false" outlineLevel="0" collapsed="false">
      <c r="A7" s="4" t="n">
        <v>385.6064</v>
      </c>
      <c r="B7" s="4" t="n">
        <v>30.1681</v>
      </c>
      <c r="C7" s="4" t="n">
        <v>40.8149</v>
      </c>
      <c r="D7" s="4" t="n">
        <v>42.7133</v>
      </c>
    </row>
    <row r="8" customFormat="false" ht="12.75" hidden="false" customHeight="false" outlineLevel="0" collapsed="false">
      <c r="A8" s="4" t="n">
        <v>511.8096</v>
      </c>
      <c r="B8" s="4" t="n">
        <v>31.1266</v>
      </c>
      <c r="C8" s="4" t="n">
        <v>41.358</v>
      </c>
      <c r="D8" s="4" t="n">
        <v>43.1153</v>
      </c>
    </row>
    <row r="9" customFormat="false" ht="12.75" hidden="false" customHeight="false" outlineLevel="0" collapsed="false">
      <c r="A9" s="4" t="n">
        <v>764.4488</v>
      </c>
      <c r="B9" s="4" t="n">
        <v>32.633</v>
      </c>
      <c r="C9" s="4" t="n">
        <v>42.3822</v>
      </c>
      <c r="D9" s="4" t="n">
        <v>44.1128</v>
      </c>
    </row>
    <row r="10" customFormat="false" ht="12.75" hidden="false" customHeight="false" outlineLevel="0" collapsed="false">
      <c r="A10" s="4" t="n">
        <v>1538.0664</v>
      </c>
      <c r="B10" s="4" t="n">
        <v>31.6484</v>
      </c>
      <c r="C10" s="4" t="n">
        <v>41.7749</v>
      </c>
      <c r="D10" s="4" t="n">
        <v>43.8734</v>
      </c>
    </row>
    <row r="11" customFormat="false" ht="12.75" hidden="false" customHeight="false" outlineLevel="0" collapsed="false">
      <c r="A11" s="4" t="n">
        <v>2035.3136</v>
      </c>
      <c r="B11" s="4" t="n">
        <v>32.5745</v>
      </c>
      <c r="C11" s="4" t="n">
        <v>42.2477</v>
      </c>
      <c r="D11" s="4" t="n">
        <v>44.3399</v>
      </c>
    </row>
    <row r="12" customFormat="false" ht="12.75" hidden="false" customHeight="false" outlineLevel="0" collapsed="false">
      <c r="A12" s="4" t="n">
        <v>3075.4752</v>
      </c>
      <c r="B12" s="4" t="n">
        <v>33.9063</v>
      </c>
      <c r="C12" s="4" t="n">
        <v>42.9511</v>
      </c>
      <c r="D12" s="4" t="n">
        <v>45.1193</v>
      </c>
    </row>
    <row r="13" customFormat="false" ht="12.75" hidden="false" customHeight="false" outlineLevel="0" collapsed="false">
      <c r="A13" s="22" t="s">
        <v>5</v>
      </c>
      <c r="B13" s="22"/>
      <c r="C13" s="22"/>
      <c r="D13" s="22"/>
    </row>
    <row r="14" customFormat="false" ht="12.75" hidden="false" customHeight="false" outlineLevel="0" collapsed="false">
      <c r="A14" s="8" t="n">
        <v>95.9624</v>
      </c>
      <c r="B14" s="8" t="n">
        <v>31.4356</v>
      </c>
      <c r="C14" s="8" t="n">
        <v>40.3088</v>
      </c>
      <c r="D14" s="8" t="n">
        <v>42.6143</v>
      </c>
    </row>
    <row r="15" customFormat="false" ht="12.75" hidden="false" customHeight="false" outlineLevel="0" collapsed="false">
      <c r="A15" s="8" t="n">
        <v>127.58</v>
      </c>
      <c r="B15" s="8" t="n">
        <v>32.6078</v>
      </c>
      <c r="C15" s="8" t="n">
        <v>40.9543</v>
      </c>
      <c r="D15" s="8" t="n">
        <v>43.3556</v>
      </c>
    </row>
    <row r="16" customFormat="false" ht="12.75" hidden="false" customHeight="false" outlineLevel="0" collapsed="false">
      <c r="A16" s="8" t="n">
        <v>190.8912</v>
      </c>
      <c r="B16" s="8" t="n">
        <v>34.4172</v>
      </c>
      <c r="C16" s="8" t="n">
        <v>42.4045</v>
      </c>
      <c r="D16" s="8" t="n">
        <v>44.4159</v>
      </c>
      <c r="E16" s="4"/>
    </row>
    <row r="17" customFormat="false" ht="12.75" hidden="false" customHeight="false" outlineLevel="0" collapsed="false">
      <c r="A17" s="8" t="n">
        <v>383.776</v>
      </c>
      <c r="B17" s="8" t="n">
        <v>30.1809</v>
      </c>
      <c r="C17" s="8" t="n">
        <v>40.8207</v>
      </c>
      <c r="D17" s="8" t="n">
        <v>42.6909</v>
      </c>
      <c r="E17" s="4"/>
    </row>
    <row r="18" customFormat="false" ht="12.75" hidden="false" customHeight="false" outlineLevel="0" collapsed="false">
      <c r="A18" s="8" t="n">
        <v>508.4016</v>
      </c>
      <c r="B18" s="8" t="n">
        <v>31.1261</v>
      </c>
      <c r="C18" s="8" t="n">
        <v>41.3428</v>
      </c>
      <c r="D18" s="8" t="n">
        <v>43.0948</v>
      </c>
      <c r="E18" s="4"/>
    </row>
    <row r="19" customFormat="false" ht="12.75" hidden="false" customHeight="false" outlineLevel="0" collapsed="false">
      <c r="A19" s="8" t="n">
        <v>762.2352</v>
      </c>
      <c r="B19" s="8" t="n">
        <v>32.6201</v>
      </c>
      <c r="C19" s="8" t="n">
        <v>42.3643</v>
      </c>
      <c r="D19" s="8" t="n">
        <v>44.0889</v>
      </c>
      <c r="E19" s="4"/>
    </row>
    <row r="20" customFormat="false" ht="12.75" hidden="false" customHeight="false" outlineLevel="0" collapsed="false">
      <c r="A20" s="8" t="n">
        <v>1545.9032</v>
      </c>
      <c r="B20" s="8" t="n">
        <v>31.7703</v>
      </c>
      <c r="C20" s="8" t="n">
        <v>41.9128</v>
      </c>
      <c r="D20" s="8" t="n">
        <v>43.9801</v>
      </c>
      <c r="E20" s="4"/>
    </row>
    <row r="21" customFormat="false" ht="12.75" hidden="false" customHeight="false" outlineLevel="0" collapsed="false">
      <c r="A21" s="8" t="n">
        <v>2065.4952</v>
      </c>
      <c r="B21" s="8" t="n">
        <v>32.7037</v>
      </c>
      <c r="C21" s="8" t="n">
        <v>42.4663</v>
      </c>
      <c r="D21" s="8" t="n">
        <v>44.5531</v>
      </c>
      <c r="E21" s="4"/>
    </row>
    <row r="22" customFormat="false" ht="12.75" hidden="false" customHeight="false" outlineLevel="0" collapsed="false">
      <c r="A22" s="8" t="n">
        <v>3075.1728</v>
      </c>
      <c r="B22" s="8" t="n">
        <v>33.9318</v>
      </c>
      <c r="C22" s="8" t="n">
        <v>42.9663</v>
      </c>
      <c r="D22" s="8" t="n">
        <v>45.1253</v>
      </c>
      <c r="E22" s="4"/>
    </row>
    <row r="23" customFormat="false" ht="12.75" hidden="false" customHeight="false" outlineLevel="0" collapsed="false">
      <c r="A23" s="9" t="s">
        <v>6</v>
      </c>
      <c r="B23" s="9"/>
      <c r="C23" s="9"/>
      <c r="D23" s="9"/>
    </row>
    <row r="24" customFormat="false" ht="12.75" hidden="false" customHeight="false" outlineLevel="0" collapsed="false">
      <c r="A24" s="8" t="n">
        <f aca="false">A14-A4</f>
        <v>-0.421599999999998</v>
      </c>
      <c r="B24" s="8" t="n">
        <f aca="false">B14-B4</f>
        <v>0.0177000000000014</v>
      </c>
      <c r="C24" s="8" t="n">
        <f aca="false">C14-C4</f>
        <v>0.00269999999999726</v>
      </c>
      <c r="D24" s="8" t="n">
        <f aca="false">D14-D4</f>
        <v>0.0311999999999983</v>
      </c>
    </row>
    <row r="25" customFormat="false" ht="12.75" hidden="false" customHeight="false" outlineLevel="0" collapsed="false">
      <c r="A25" s="8" t="n">
        <f aca="false">A15-A5</f>
        <v>-0.828800000000015</v>
      </c>
      <c r="B25" s="8" t="n">
        <f aca="false">B15-B5</f>
        <v>0.0407999999999973</v>
      </c>
      <c r="C25" s="8" t="n">
        <f aca="false">C15-C5</f>
        <v>-0.0588999999999942</v>
      </c>
      <c r="D25" s="8" t="n">
        <f aca="false">D15-D5</f>
        <v>0.1004</v>
      </c>
    </row>
    <row r="26" customFormat="false" ht="12.75" hidden="false" customHeight="false" outlineLevel="0" collapsed="false">
      <c r="A26" s="8" t="n">
        <f aca="false">A16-A6</f>
        <v>-0.174399999999991</v>
      </c>
      <c r="B26" s="8" t="n">
        <f aca="false">B16-B6</f>
        <v>0.0382000000000033</v>
      </c>
      <c r="C26" s="8" t="n">
        <f aca="false">C16-C6</f>
        <v>-0.0132000000000048</v>
      </c>
      <c r="D26" s="8" t="n">
        <f aca="false">D16-D6</f>
        <v>-0.00999999999999801</v>
      </c>
    </row>
    <row r="27" customFormat="false" ht="12.75" hidden="false" customHeight="false" outlineLevel="0" collapsed="false">
      <c r="A27" s="8" t="n">
        <f aca="false">A17-A7</f>
        <v>-1.8304</v>
      </c>
      <c r="B27" s="8" t="n">
        <f aca="false">B17-B7</f>
        <v>0.0128000000000021</v>
      </c>
      <c r="C27" s="8" t="n">
        <f aca="false">C17-C7</f>
        <v>0.00580000000000069</v>
      </c>
      <c r="D27" s="8" t="n">
        <f aca="false">D17-D7</f>
        <v>-0.0223999999999975</v>
      </c>
    </row>
    <row r="28" customFormat="false" ht="12.75" hidden="false" customHeight="false" outlineLevel="0" collapsed="false">
      <c r="A28" s="8" t="n">
        <f aca="false">A18-A8</f>
        <v>-3.40800000000002</v>
      </c>
      <c r="B28" s="8" t="n">
        <f aca="false">B18-B8</f>
        <v>-0.000499999999998835</v>
      </c>
      <c r="C28" s="8" t="n">
        <f aca="false">C18-C8</f>
        <v>-0.0152000000000001</v>
      </c>
      <c r="D28" s="8" t="n">
        <f aca="false">D18-D8</f>
        <v>-0.0204999999999984</v>
      </c>
    </row>
    <row r="29" customFormat="false" ht="12.75" hidden="false" customHeight="false" outlineLevel="0" collapsed="false">
      <c r="A29" s="8" t="n">
        <f aca="false">A19-A9</f>
        <v>-2.21360000000004</v>
      </c>
      <c r="B29" s="8" t="n">
        <f aca="false">B19-B9</f>
        <v>-0.0129000000000019</v>
      </c>
      <c r="C29" s="8" t="n">
        <f aca="false">C19-C9</f>
        <v>-0.0178999999999974</v>
      </c>
      <c r="D29" s="8" t="n">
        <f aca="false">D19-D9</f>
        <v>-0.0238999999999976</v>
      </c>
    </row>
    <row r="30" customFormat="false" ht="12.75" hidden="false" customHeight="false" outlineLevel="0" collapsed="false">
      <c r="A30" s="8" t="n">
        <f aca="false">A20-A10</f>
        <v>7.83680000000004</v>
      </c>
      <c r="B30" s="8" t="n">
        <f aca="false">B20-B10</f>
        <v>0.1219</v>
      </c>
      <c r="C30" s="8" t="n">
        <f aca="false">C20-C10</f>
        <v>0.137899999999995</v>
      </c>
      <c r="D30" s="8" t="n">
        <f aca="false">D20-D10</f>
        <v>0.106700000000004</v>
      </c>
    </row>
    <row r="31" customFormat="false" ht="12.75" hidden="false" customHeight="false" outlineLevel="0" collapsed="false">
      <c r="A31" s="8" t="n">
        <f aca="false">A21-A11</f>
        <v>30.1815999999999</v>
      </c>
      <c r="B31" s="8" t="n">
        <f aca="false">B21-B11</f>
        <v>0.129199999999997</v>
      </c>
      <c r="C31" s="8" t="n">
        <f aca="false">C21-C11</f>
        <v>0.218599999999995</v>
      </c>
      <c r="D31" s="8" t="n">
        <f aca="false">D21-D11</f>
        <v>0.213200000000001</v>
      </c>
    </row>
    <row r="32" customFormat="false" ht="12.75" hidden="false" customHeight="false" outlineLevel="0" collapsed="false">
      <c r="A32" s="8" t="n">
        <f aca="false">A22-A12</f>
        <v>-0.302400000000034</v>
      </c>
      <c r="B32" s="8" t="n">
        <f aca="false">B22-B12</f>
        <v>0.025500000000001</v>
      </c>
      <c r="C32" s="8" t="n">
        <f aca="false">C22-C12</f>
        <v>0.0152000000000001</v>
      </c>
      <c r="D32" s="8" t="n">
        <f aca="false">D22-D12</f>
        <v>0.00600000000000023</v>
      </c>
    </row>
    <row r="33" customFormat="false" ht="12.75" hidden="false" customHeight="false" outlineLevel="0" collapsed="false">
      <c r="A33" s="9" t="s">
        <v>7</v>
      </c>
      <c r="B33" s="9"/>
      <c r="C33" s="9"/>
      <c r="D33" s="9"/>
    </row>
    <row r="34" customFormat="false" ht="12.75" hidden="false" customHeight="false" outlineLevel="0" collapsed="false">
      <c r="A34" s="10" t="n">
        <f aca="false">A24/A14</f>
        <v>-0.00439338741006892</v>
      </c>
      <c r="B34" s="10" t="n">
        <f aca="false">B24/B14</f>
        <v>0.000563055898408218</v>
      </c>
      <c r="C34" s="10" t="n">
        <f aca="false">C24/C14</f>
        <v>6.6982892073127E-005</v>
      </c>
      <c r="D34" s="10" t="n">
        <f aca="false">D24/D14</f>
        <v>0.000732148598005795</v>
      </c>
    </row>
    <row r="35" customFormat="false" ht="12.75" hidden="false" customHeight="false" outlineLevel="0" collapsed="false">
      <c r="A35" s="10" t="n">
        <f aca="false">A25/A15</f>
        <v>-0.00649631603699652</v>
      </c>
      <c r="B35" s="10" t="n">
        <f aca="false">B25/B15</f>
        <v>0.0012512343672372</v>
      </c>
      <c r="C35" s="10" t="n">
        <f aca="false">C25/C15</f>
        <v>-0.00143818841977507</v>
      </c>
      <c r="D35" s="10" t="n">
        <f aca="false">D25/D15</f>
        <v>0.0023157331463525</v>
      </c>
    </row>
    <row r="36" customFormat="false" ht="12.75" hidden="false" customHeight="false" outlineLevel="0" collapsed="false">
      <c r="A36" s="10" t="n">
        <f aca="false">A26/A16</f>
        <v>-0.000913609427778711</v>
      </c>
      <c r="B36" s="10" t="n">
        <f aca="false">B26/B16</f>
        <v>0.00110991016119857</v>
      </c>
      <c r="C36" s="10" t="n">
        <f aca="false">C26/C16</f>
        <v>-0.000311287717105608</v>
      </c>
      <c r="D36" s="10" t="n">
        <f aca="false">D26/D16</f>
        <v>-0.000225144599118739</v>
      </c>
    </row>
    <row r="37" customFormat="false" ht="12.75" hidden="false" customHeight="false" outlineLevel="0" collapsed="false">
      <c r="A37" s="10" t="n">
        <f aca="false">A27/A17</f>
        <v>-0.00476944884515967</v>
      </c>
      <c r="B37" s="10" t="n">
        <f aca="false">B27/B17</f>
        <v>0.000424109287662135</v>
      </c>
      <c r="C37" s="10" t="n">
        <f aca="false">C27/C17</f>
        <v>0.00014208477561631</v>
      </c>
      <c r="D37" s="10" t="n">
        <f aca="false">D27/D17</f>
        <v>-0.000524701985669019</v>
      </c>
    </row>
    <row r="38" customFormat="false" ht="12.75" hidden="false" customHeight="false" outlineLevel="0" collapsed="false">
      <c r="A38" s="10" t="n">
        <f aca="false">A28/A18</f>
        <v>-0.00670336206652382</v>
      </c>
      <c r="B38" s="10" t="n">
        <f aca="false">B28/B18</f>
        <v>-1.60636893153603E-005</v>
      </c>
      <c r="C38" s="10" t="n">
        <f aca="false">C28/C18</f>
        <v>-0.000367657730003776</v>
      </c>
      <c r="D38" s="10" t="n">
        <f aca="false">D28/D18</f>
        <v>-0.000475695443533754</v>
      </c>
    </row>
    <row r="39" customFormat="false" ht="12.75" hidden="false" customHeight="false" outlineLevel="0" collapsed="false">
      <c r="A39" s="10" t="n">
        <f aca="false">A29/A19</f>
        <v>-0.00290409049595196</v>
      </c>
      <c r="B39" s="10" t="n">
        <f aca="false">B29/B19</f>
        <v>-0.000395461693863658</v>
      </c>
      <c r="C39" s="10" t="n">
        <f aca="false">C29/C19</f>
        <v>-0.00042252556987835</v>
      </c>
      <c r="D39" s="10" t="n">
        <f aca="false">D29/D19</f>
        <v>-0.000542086556933777</v>
      </c>
      <c r="E39" s="13"/>
    </row>
    <row r="40" customFormat="false" ht="12.75" hidden="false" customHeight="false" outlineLevel="0" collapsed="false">
      <c r="A40" s="10" t="n">
        <f aca="false">A30/A20</f>
        <v>0.0050693989119112</v>
      </c>
      <c r="B40" s="10" t="n">
        <f aca="false">B30/B20</f>
        <v>0.00383691686889957</v>
      </c>
      <c r="C40" s="10" t="n">
        <f aca="false">C30/C20</f>
        <v>0.00329016434120352</v>
      </c>
      <c r="D40" s="10" t="n">
        <f aca="false">D30/D20</f>
        <v>0.00242609725762342</v>
      </c>
      <c r="E40" s="13"/>
      <c r="G40" s="14"/>
      <c r="H40" s="15"/>
    </row>
    <row r="41" customFormat="false" ht="12.75" hidden="false" customHeight="false" outlineLevel="0" collapsed="false">
      <c r="A41" s="10" t="n">
        <f aca="false">A31/A21</f>
        <v>0.014612282807532</v>
      </c>
      <c r="B41" s="10" t="n">
        <f aca="false">B31/B21</f>
        <v>0.00395062332396632</v>
      </c>
      <c r="C41" s="10" t="n">
        <f aca="false">C31/C21</f>
        <v>0.00514761116461747</v>
      </c>
      <c r="D41" s="10" t="n">
        <f aca="false">D31/D21</f>
        <v>0.0047853011350501</v>
      </c>
      <c r="E41" s="4"/>
      <c r="F41" s="4"/>
      <c r="G41" s="4"/>
      <c r="H41" s="17"/>
      <c r="I41" s="17"/>
    </row>
    <row r="42" customFormat="false" ht="12.75" hidden="false" customHeight="false" outlineLevel="0" collapsed="false">
      <c r="A42" s="10" t="n">
        <f aca="false">A32/A22</f>
        <v>-9.83359374146501E-005</v>
      </c>
      <c r="B42" s="10" t="n">
        <f aca="false">B32/B22</f>
        <v>0.000751507435503008</v>
      </c>
      <c r="C42" s="10" t="n">
        <f aca="false">C32/C22</f>
        <v>0.00035376562561822</v>
      </c>
      <c r="D42" s="10" t="n">
        <f aca="false">D32/D22</f>
        <v>0.000132963104954432</v>
      </c>
      <c r="E42" s="13"/>
      <c r="F42" s="18"/>
      <c r="G42" s="16"/>
      <c r="H42" s="17"/>
      <c r="I42" s="17"/>
    </row>
    <row r="43" customFormat="false" ht="12.75" hidden="false" customHeight="false" outlineLevel="0" collapsed="false">
      <c r="A43" s="11"/>
      <c r="B43" s="4"/>
      <c r="C43" s="4"/>
      <c r="D43" s="4"/>
      <c r="E43" s="13"/>
      <c r="F43" s="18"/>
      <c r="G43" s="16"/>
      <c r="H43" s="17"/>
      <c r="I43" s="17"/>
    </row>
    <row r="44" customFormat="false" ht="12.75" hidden="false" customHeight="false" outlineLevel="0" collapsed="false">
      <c r="A44" s="4"/>
      <c r="B44" s="4"/>
      <c r="C44" s="4"/>
      <c r="D44" s="4"/>
      <c r="E44" s="13"/>
      <c r="F44" s="18"/>
      <c r="G44" s="16"/>
      <c r="H44" s="17"/>
      <c r="I44" s="17"/>
    </row>
    <row r="45" customFormat="false" ht="12.75" hidden="false" customHeight="false" outlineLevel="0" collapsed="false">
      <c r="A45" s="12"/>
      <c r="B45" s="12"/>
      <c r="C45" s="12"/>
      <c r="D45" s="12"/>
      <c r="E45" s="13"/>
      <c r="F45" s="19"/>
      <c r="G45" s="16"/>
    </row>
    <row r="46" customFormat="false" ht="12.75" hidden="false" customHeight="false" outlineLevel="0" collapsed="false">
      <c r="A46" s="12"/>
      <c r="B46" s="12"/>
      <c r="C46" s="12"/>
      <c r="D46" s="12"/>
      <c r="E46" s="13"/>
      <c r="G46" s="16"/>
    </row>
    <row r="47" customFormat="false" ht="12.75" hidden="false" customHeight="false" outlineLevel="0" collapsed="false">
      <c r="A47" s="12"/>
      <c r="B47" s="12"/>
      <c r="C47" s="12"/>
      <c r="D47" s="23"/>
      <c r="E47" s="23"/>
      <c r="G47" s="4"/>
    </row>
    <row r="48" customFormat="false" ht="12.75" hidden="false" customHeight="false" outlineLevel="0" collapsed="false">
      <c r="D48" s="12"/>
      <c r="E48" s="23"/>
      <c r="G48" s="4"/>
    </row>
    <row r="49" customFormat="false" ht="12.75" hidden="false" customHeight="false" outlineLevel="0" collapsed="false">
      <c r="D49" s="12"/>
      <c r="E49" s="23"/>
      <c r="G49" s="4"/>
    </row>
    <row r="50" customFormat="false" ht="12.75" hidden="false" customHeight="false" outlineLevel="0" collapsed="false">
      <c r="D50" s="12"/>
      <c r="E50" s="23"/>
      <c r="G50" s="4"/>
    </row>
    <row r="51" customFormat="false" ht="12.75" hidden="false" customHeight="false" outlineLevel="0" collapsed="false">
      <c r="D51" s="12"/>
      <c r="E51" s="23"/>
      <c r="G51" s="4"/>
    </row>
    <row r="52" customFormat="false" ht="12.75" hidden="false" customHeight="false" outlineLevel="0" collapsed="false">
      <c r="D52" s="12"/>
      <c r="E52" s="23"/>
      <c r="G52" s="4"/>
    </row>
    <row r="53" customFormat="false" ht="12.75" hidden="false" customHeight="false" outlineLevel="0" collapsed="false">
      <c r="D53" s="12"/>
      <c r="G53" s="4"/>
    </row>
    <row r="54" customFormat="false" ht="12.75" hidden="false" customHeight="false" outlineLevel="0" collapsed="false">
      <c r="D54" s="12"/>
      <c r="G54" s="4"/>
    </row>
    <row r="55" customFormat="false" ht="12.75" hidden="false" customHeight="false" outlineLevel="0" collapsed="false">
      <c r="E55" s="13"/>
      <c r="G55" s="16"/>
    </row>
    <row r="56" customFormat="false" ht="12.75" hidden="false" customHeight="false" outlineLevel="0" collapsed="false">
      <c r="G56" s="16"/>
      <c r="H56" s="17"/>
      <c r="I56" s="17"/>
    </row>
    <row r="57" customFormat="false" ht="12.75" hidden="false" customHeight="false" outlineLevel="0" collapsed="false">
      <c r="G57" s="16"/>
      <c r="H57" s="17"/>
      <c r="I57" s="17"/>
    </row>
    <row r="58" customFormat="false" ht="12.75" hidden="false" customHeight="false" outlineLevel="0" collapsed="false">
      <c r="G58" s="16"/>
      <c r="H58" s="17"/>
      <c r="I58" s="17"/>
    </row>
    <row r="59" customFormat="false" ht="12.75" hidden="false" customHeight="false" outlineLevel="0" collapsed="false">
      <c r="G59" s="16"/>
      <c r="H59" s="16"/>
      <c r="N59" s="17"/>
      <c r="O59" s="17"/>
    </row>
    <row r="60" customFormat="false" ht="12.75" hidden="false" customHeight="false" outlineLevel="0" collapsed="false">
      <c r="G60" s="16"/>
      <c r="H60" s="16"/>
      <c r="N60" s="17"/>
      <c r="O60" s="17"/>
    </row>
    <row r="61" customFormat="false" ht="12.75" hidden="false" customHeight="false" outlineLevel="0" collapsed="false">
      <c r="G61" s="16"/>
      <c r="H61" s="16"/>
      <c r="N61" s="17"/>
      <c r="O61" s="17"/>
    </row>
    <row r="62" customFormat="false" ht="12.75" hidden="false" customHeight="false" outlineLevel="0" collapsed="false">
      <c r="G62" s="16"/>
      <c r="H62" s="16"/>
      <c r="N62" s="17"/>
      <c r="O62" s="17"/>
    </row>
    <row r="63" customFormat="false" ht="12.75" hidden="false" customHeight="false" outlineLevel="0" collapsed="false">
      <c r="G63" s="16"/>
      <c r="H63" s="16"/>
    </row>
    <row r="64" customFormat="false" ht="12.75" hidden="false" customHeight="false" outlineLevel="0" collapsed="false">
      <c r="G64" s="4"/>
      <c r="H64" s="4"/>
    </row>
  </sheetData>
  <mergeCells count="2">
    <mergeCell ref="A3:D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12" t="n">
        <v>61.5712</v>
      </c>
      <c r="B4" s="12" t="n">
        <v>35.4425</v>
      </c>
      <c r="C4" s="12" t="n">
        <v>42.4391</v>
      </c>
      <c r="D4" s="12" t="n">
        <v>43.7356</v>
      </c>
    </row>
    <row r="5" customFormat="false" ht="12.75" hidden="false" customHeight="false" outlineLevel="0" collapsed="false">
      <c r="A5" s="12" t="n">
        <v>94.7336</v>
      </c>
      <c r="B5" s="12" t="n">
        <v>37.706</v>
      </c>
      <c r="C5" s="12" t="n">
        <v>43.8483</v>
      </c>
      <c r="D5" s="12" t="n">
        <v>45.0686</v>
      </c>
    </row>
    <row r="6" customFormat="false" ht="12.75" hidden="false" customHeight="false" outlineLevel="0" collapsed="false">
      <c r="A6" s="12" t="n">
        <v>128.8648</v>
      </c>
      <c r="B6" s="12" t="n">
        <v>39.2258</v>
      </c>
      <c r="C6" s="12" t="n">
        <v>45.0463</v>
      </c>
      <c r="D6" s="12" t="n">
        <v>46.1213</v>
      </c>
    </row>
    <row r="7" customFormat="false" ht="12.75" hidden="false" customHeight="false" outlineLevel="0" collapsed="false">
      <c r="A7" s="12" t="n">
        <v>253.4472</v>
      </c>
      <c r="B7" s="12" t="n">
        <v>34.8372</v>
      </c>
      <c r="C7" s="12" t="n">
        <v>42.9129</v>
      </c>
      <c r="D7" s="12" t="n">
        <v>44.3921</v>
      </c>
    </row>
    <row r="8" customFormat="false" ht="12.75" hidden="false" customHeight="false" outlineLevel="0" collapsed="false">
      <c r="A8" s="12" t="n">
        <v>386.1368</v>
      </c>
      <c r="B8" s="12" t="n">
        <v>36.9713</v>
      </c>
      <c r="C8" s="12" t="n">
        <v>44.1481</v>
      </c>
      <c r="D8" s="12" t="n">
        <v>45.5387</v>
      </c>
    </row>
    <row r="9" customFormat="false" ht="12.75" hidden="false" customHeight="false" outlineLevel="0" collapsed="false">
      <c r="A9" s="12" t="n">
        <v>514.2432</v>
      </c>
      <c r="B9" s="12" t="n">
        <v>38.2441</v>
      </c>
      <c r="C9" s="12" t="n">
        <v>45.247</v>
      </c>
      <c r="D9" s="12" t="n">
        <v>46.6015</v>
      </c>
    </row>
    <row r="10" customFormat="false" ht="12.75" hidden="false" customHeight="false" outlineLevel="0" collapsed="false">
      <c r="A10" s="12" t="n">
        <v>1030.9288</v>
      </c>
      <c r="B10" s="12" t="n">
        <v>34.5491</v>
      </c>
      <c r="C10" s="12" t="n">
        <v>43.0879</v>
      </c>
      <c r="D10" s="12" t="n">
        <v>45.1579</v>
      </c>
    </row>
    <row r="11" customFormat="false" ht="12.75" hidden="false" customHeight="false" outlineLevel="0" collapsed="false">
      <c r="A11" s="12" t="n">
        <v>1520.872</v>
      </c>
      <c r="B11" s="12" t="n">
        <v>35.7603</v>
      </c>
      <c r="C11" s="12" t="n">
        <v>43.9025</v>
      </c>
      <c r="D11" s="12" t="n">
        <v>45.9727</v>
      </c>
    </row>
    <row r="12" customFormat="false" ht="12.75" hidden="false" customHeight="false" outlineLevel="0" collapsed="false">
      <c r="A12" s="12" t="n">
        <v>2050.4816</v>
      </c>
      <c r="B12" s="12" t="n">
        <v>36.4423</v>
      </c>
      <c r="C12" s="12" t="n">
        <v>44.398</v>
      </c>
      <c r="D12" s="12" t="n">
        <v>46.4653</v>
      </c>
    </row>
    <row r="13" customFormat="false" ht="12.75" hidden="false" customHeight="false" outlineLevel="0" collapsed="false">
      <c r="A13" s="22" t="s">
        <v>5</v>
      </c>
      <c r="B13" s="22"/>
      <c r="C13" s="22"/>
      <c r="D13" s="22"/>
    </row>
    <row r="14" customFormat="false" ht="12.75" hidden="false" customHeight="false" outlineLevel="0" collapsed="false">
      <c r="A14" s="8" t="n">
        <v>64.808</v>
      </c>
      <c r="B14" s="8" t="n">
        <v>35.9489</v>
      </c>
      <c r="C14" s="8" t="n">
        <v>42.8133</v>
      </c>
      <c r="D14" s="8" t="n">
        <v>44.0564</v>
      </c>
    </row>
    <row r="15" customFormat="false" ht="12.75" hidden="false" customHeight="false" outlineLevel="0" collapsed="false">
      <c r="A15" s="8" t="n">
        <v>96.928</v>
      </c>
      <c r="B15" s="8" t="n">
        <v>38.1303</v>
      </c>
      <c r="C15" s="8" t="n">
        <v>44.2286</v>
      </c>
      <c r="D15" s="8" t="n">
        <v>45.4145</v>
      </c>
    </row>
    <row r="16" customFormat="false" ht="12.75" hidden="false" customHeight="false" outlineLevel="0" collapsed="false">
      <c r="A16" s="8" t="n">
        <v>127.3272</v>
      </c>
      <c r="B16" s="8" t="n">
        <v>39.5077</v>
      </c>
      <c r="C16" s="8" t="n">
        <v>45.0296</v>
      </c>
      <c r="D16" s="8" t="n">
        <v>46.1245</v>
      </c>
      <c r="E16" s="4"/>
    </row>
    <row r="17" customFormat="false" ht="12.75" hidden="false" customHeight="false" outlineLevel="0" collapsed="false">
      <c r="A17" s="8" t="n">
        <v>254.2904</v>
      </c>
      <c r="B17" s="8" t="n">
        <v>34.8904</v>
      </c>
      <c r="C17" s="8" t="n">
        <v>42.9536</v>
      </c>
      <c r="D17" s="8" t="n">
        <v>44.5019</v>
      </c>
      <c r="E17" s="4"/>
    </row>
    <row r="18" customFormat="false" ht="12.75" hidden="false" customHeight="false" outlineLevel="0" collapsed="false">
      <c r="A18" s="8" t="n">
        <v>385.1224</v>
      </c>
      <c r="B18" s="8" t="n">
        <v>36.9743</v>
      </c>
      <c r="C18" s="8" t="n">
        <v>44.1776</v>
      </c>
      <c r="D18" s="8" t="n">
        <v>45.5834</v>
      </c>
      <c r="E18" s="4"/>
    </row>
    <row r="19" customFormat="false" ht="12.75" hidden="false" customHeight="false" outlineLevel="0" collapsed="false">
      <c r="A19" s="8" t="n">
        <v>510.808</v>
      </c>
      <c r="B19" s="8" t="n">
        <v>38.2522</v>
      </c>
      <c r="C19" s="8" t="n">
        <v>45.2394</v>
      </c>
      <c r="D19" s="8" t="n">
        <v>46.5992</v>
      </c>
      <c r="E19" s="4"/>
    </row>
    <row r="20" customFormat="false" ht="12.75" hidden="false" customHeight="false" outlineLevel="0" collapsed="false">
      <c r="A20" s="8" t="n">
        <v>1016.1488</v>
      </c>
      <c r="B20" s="8" t="n">
        <v>34.6062</v>
      </c>
      <c r="C20" s="8" t="n">
        <v>43.0999</v>
      </c>
      <c r="D20" s="8" t="n">
        <v>45.1744</v>
      </c>
      <c r="E20" s="4"/>
    </row>
    <row r="21" customFormat="false" ht="12.75" hidden="false" customHeight="false" outlineLevel="0" collapsed="false">
      <c r="A21" s="8" t="n">
        <v>1527.5608</v>
      </c>
      <c r="B21" s="8" t="n">
        <v>35.8272</v>
      </c>
      <c r="C21" s="8" t="n">
        <v>43.9104</v>
      </c>
      <c r="D21" s="8" t="n">
        <v>45.9753</v>
      </c>
      <c r="E21" s="4"/>
    </row>
    <row r="22" customFormat="false" ht="12.75" hidden="false" customHeight="false" outlineLevel="0" collapsed="false">
      <c r="A22" s="8" t="n">
        <v>2062.8536</v>
      </c>
      <c r="B22" s="8" t="n">
        <v>36.4521</v>
      </c>
      <c r="C22" s="8" t="n">
        <v>44.4029</v>
      </c>
      <c r="D22" s="8" t="n">
        <v>46.4959</v>
      </c>
      <c r="E22" s="4"/>
    </row>
    <row r="23" customFormat="false" ht="12.75" hidden="false" customHeight="false" outlineLevel="0" collapsed="false">
      <c r="A23" s="9" t="s">
        <v>6</v>
      </c>
      <c r="B23" s="9"/>
      <c r="C23" s="9"/>
      <c r="D23" s="9"/>
    </row>
    <row r="24" customFormat="false" ht="12.75" hidden="false" customHeight="false" outlineLevel="0" collapsed="false">
      <c r="A24" s="8" t="n">
        <f aca="false">A14-A4</f>
        <v>3.23680000000001</v>
      </c>
      <c r="B24" s="8" t="n">
        <f aca="false">B14-B4</f>
        <v>0.506399999999999</v>
      </c>
      <c r="C24" s="8" t="n">
        <f aca="false">C14-C4</f>
        <v>0.374199999999995</v>
      </c>
      <c r="D24" s="8" t="n">
        <f aca="false">D14-D4</f>
        <v>0.320799999999998</v>
      </c>
    </row>
    <row r="25" customFormat="false" ht="12.75" hidden="false" customHeight="false" outlineLevel="0" collapsed="false">
      <c r="A25" s="8" t="n">
        <f aca="false">A15-A5</f>
        <v>2.1944</v>
      </c>
      <c r="B25" s="8" t="n">
        <f aca="false">B15-B5</f>
        <v>0.424299999999995</v>
      </c>
      <c r="C25" s="8" t="n">
        <f aca="false">C15-C5</f>
        <v>0.380299999999998</v>
      </c>
      <c r="D25" s="8" t="n">
        <f aca="false">D15-D5</f>
        <v>0.345899999999993</v>
      </c>
    </row>
    <row r="26" customFormat="false" ht="12.75" hidden="false" customHeight="false" outlineLevel="0" collapsed="false">
      <c r="A26" s="8" t="n">
        <f aca="false">A16-A6</f>
        <v>-1.5376</v>
      </c>
      <c r="B26" s="8" t="n">
        <f aca="false">B16-B6</f>
        <v>0.2819</v>
      </c>
      <c r="C26" s="8" t="n">
        <f aca="false">C16-C6</f>
        <v>-0.0167000000000002</v>
      </c>
      <c r="D26" s="8" t="n">
        <f aca="false">D16-D6</f>
        <v>0.00319999999999965</v>
      </c>
    </row>
    <row r="27" customFormat="false" ht="12.75" hidden="false" customHeight="false" outlineLevel="0" collapsed="false">
      <c r="A27" s="8" t="n">
        <f aca="false">A17-A7</f>
        <v>0.843199999999996</v>
      </c>
      <c r="B27" s="8" t="n">
        <f aca="false">B17-B7</f>
        <v>0.0531999999999968</v>
      </c>
      <c r="C27" s="8" t="n">
        <f aca="false">C17-C7</f>
        <v>0.0407000000000011</v>
      </c>
      <c r="D27" s="8" t="n">
        <f aca="false">D17-D7</f>
        <v>0.1098</v>
      </c>
    </row>
    <row r="28" customFormat="false" ht="12.75" hidden="false" customHeight="false" outlineLevel="0" collapsed="false">
      <c r="A28" s="8" t="n">
        <f aca="false">A18-A8</f>
        <v>-1.01439999999997</v>
      </c>
      <c r="B28" s="8" t="n">
        <f aca="false">B18-B8</f>
        <v>0.00300000000000011</v>
      </c>
      <c r="C28" s="8" t="n">
        <f aca="false">C18-C8</f>
        <v>0.0294999999999988</v>
      </c>
      <c r="D28" s="8" t="n">
        <f aca="false">D18-D8</f>
        <v>0.0446999999999989</v>
      </c>
    </row>
    <row r="29" customFormat="false" ht="12.75" hidden="false" customHeight="false" outlineLevel="0" collapsed="false">
      <c r="A29" s="8" t="n">
        <f aca="false">A19-A9</f>
        <v>-3.43520000000001</v>
      </c>
      <c r="B29" s="8" t="n">
        <f aca="false">B19-B9</f>
        <v>0.00809999999999889</v>
      </c>
      <c r="C29" s="8" t="n">
        <f aca="false">C19-C9</f>
        <v>-0.0075999999999965</v>
      </c>
      <c r="D29" s="8" t="n">
        <f aca="false">D19-D9</f>
        <v>-0.00229999999999819</v>
      </c>
    </row>
    <row r="30" customFormat="false" ht="12.75" hidden="false" customHeight="false" outlineLevel="0" collapsed="false">
      <c r="A30" s="8" t="n">
        <f aca="false">A20-A10</f>
        <v>-14.7799999999999</v>
      </c>
      <c r="B30" s="8" t="n">
        <f aca="false">B20-B10</f>
        <v>0.0570999999999984</v>
      </c>
      <c r="C30" s="8" t="n">
        <f aca="false">C20-C10</f>
        <v>0.0120000000000005</v>
      </c>
      <c r="D30" s="8" t="n">
        <f aca="false">D20-D10</f>
        <v>0.0165000000000006</v>
      </c>
    </row>
    <row r="31" customFormat="false" ht="12.75" hidden="false" customHeight="false" outlineLevel="0" collapsed="false">
      <c r="A31" s="8" t="n">
        <f aca="false">A21-A11</f>
        <v>6.6887999999999</v>
      </c>
      <c r="B31" s="8" t="n">
        <f aca="false">B21-B11</f>
        <v>0.0668999999999969</v>
      </c>
      <c r="C31" s="8" t="n">
        <f aca="false">C21-C11</f>
        <v>0.00789999999999935</v>
      </c>
      <c r="D31" s="8" t="n">
        <f aca="false">D21-D11</f>
        <v>0.00259999999999394</v>
      </c>
    </row>
    <row r="32" customFormat="false" ht="12.75" hidden="false" customHeight="false" outlineLevel="0" collapsed="false">
      <c r="A32" s="8" t="n">
        <f aca="false">A22-A12</f>
        <v>12.3719999999998</v>
      </c>
      <c r="B32" s="8" t="n">
        <f aca="false">B22-B12</f>
        <v>0.00979999999999848</v>
      </c>
      <c r="C32" s="8" t="n">
        <f aca="false">C22-C12</f>
        <v>0.00489999999999924</v>
      </c>
      <c r="D32" s="8" t="n">
        <f aca="false">D22-D12</f>
        <v>0.0305999999999997</v>
      </c>
    </row>
    <row r="33" customFormat="false" ht="12.75" hidden="false" customHeight="false" outlineLevel="0" collapsed="false">
      <c r="A33" s="9" t="s">
        <v>7</v>
      </c>
      <c r="B33" s="9"/>
      <c r="C33" s="9"/>
      <c r="D33" s="9"/>
    </row>
    <row r="34" customFormat="false" ht="12.75" hidden="false" customHeight="false" outlineLevel="0" collapsed="false">
      <c r="A34" s="10" t="n">
        <f aca="false">A24/A14</f>
        <v>0.0499444513023085</v>
      </c>
      <c r="B34" s="10" t="n">
        <f aca="false">B24/B14</f>
        <v>0.0140866619006423</v>
      </c>
      <c r="C34" s="10" t="n">
        <f aca="false">C24/C14</f>
        <v>0.00874027463428409</v>
      </c>
      <c r="D34" s="10" t="n">
        <f aca="false">D24/D14</f>
        <v>0.00728157543512403</v>
      </c>
    </row>
    <row r="35" customFormat="false" ht="12.75" hidden="false" customHeight="false" outlineLevel="0" collapsed="false">
      <c r="A35" s="10" t="n">
        <f aca="false">A25/A15</f>
        <v>0.0226394849785408</v>
      </c>
      <c r="B35" s="10" t="n">
        <f aca="false">B25/B15</f>
        <v>0.0111276334044053</v>
      </c>
      <c r="C35" s="10" t="n">
        <f aca="false">C25/C15</f>
        <v>0.00859850865729411</v>
      </c>
      <c r="D35" s="10" t="n">
        <f aca="false">D25/D15</f>
        <v>0.00761651014543798</v>
      </c>
    </row>
    <row r="36" customFormat="false" ht="12.75" hidden="false" customHeight="false" outlineLevel="0" collapsed="false">
      <c r="A36" s="10" t="n">
        <f aca="false">A26/A16</f>
        <v>-0.0120759743401253</v>
      </c>
      <c r="B36" s="10" t="n">
        <f aca="false">B26/B16</f>
        <v>0.00713531792536645</v>
      </c>
      <c r="C36" s="10" t="n">
        <f aca="false">C26/C16</f>
        <v>-0.00037086716293283</v>
      </c>
      <c r="D36" s="10" t="n">
        <f aca="false">D26/D16</f>
        <v>6.93774458259634E-005</v>
      </c>
    </row>
    <row r="37" customFormat="false" ht="12.75" hidden="false" customHeight="false" outlineLevel="0" collapsed="false">
      <c r="A37" s="10" t="n">
        <f aca="false">A27/A17</f>
        <v>0.00331589395431364</v>
      </c>
      <c r="B37" s="10" t="n">
        <f aca="false">B27/B17</f>
        <v>0.00152477472313292</v>
      </c>
      <c r="C37" s="10" t="n">
        <f aca="false">C27/C17</f>
        <v>0.000947534083289901</v>
      </c>
      <c r="D37" s="10" t="n">
        <f aca="false">D27/D17</f>
        <v>0.00246731038450044</v>
      </c>
    </row>
    <row r="38" customFormat="false" ht="12.75" hidden="false" customHeight="false" outlineLevel="0" collapsed="false">
      <c r="A38" s="10" t="n">
        <f aca="false">A28/A18</f>
        <v>-0.0026339677982895</v>
      </c>
      <c r="B38" s="10" t="n">
        <f aca="false">B28/B18</f>
        <v>8.11374387074296E-005</v>
      </c>
      <c r="C38" s="10" t="n">
        <f aca="false">C28/C18</f>
        <v>0.000667759226395249</v>
      </c>
      <c r="D38" s="10" t="n">
        <f aca="false">D28/D18</f>
        <v>0.00098062013803268</v>
      </c>
    </row>
    <row r="39" customFormat="false" ht="12.75" hidden="false" customHeight="false" outlineLevel="0" collapsed="false">
      <c r="A39" s="10" t="n">
        <f aca="false">A29/A19</f>
        <v>-0.00672503171446025</v>
      </c>
      <c r="B39" s="10" t="n">
        <f aca="false">B29/B19</f>
        <v>0.000211752526652033</v>
      </c>
      <c r="C39" s="10" t="n">
        <f aca="false">C29/C19</f>
        <v>-0.000167995154665988</v>
      </c>
      <c r="D39" s="10" t="n">
        <f aca="false">D29/D19</f>
        <v>-4.93570705076094E-005</v>
      </c>
      <c r="E39" s="13"/>
    </row>
    <row r="40" customFormat="false" ht="12.75" hidden="false" customHeight="false" outlineLevel="0" collapsed="false">
      <c r="A40" s="10" t="n">
        <f aca="false">A30/A20</f>
        <v>-0.0145451138652133</v>
      </c>
      <c r="B40" s="10" t="n">
        <f aca="false">B30/B20</f>
        <v>0.00164999335379205</v>
      </c>
      <c r="C40" s="10" t="n">
        <f aca="false">C30/C20</f>
        <v>0.000278422919774766</v>
      </c>
      <c r="D40" s="10" t="n">
        <f aca="false">D30/D20</f>
        <v>0.000365251115676149</v>
      </c>
      <c r="E40" s="13"/>
      <c r="G40" s="14"/>
      <c r="H40" s="15"/>
    </row>
    <row r="41" customFormat="false" ht="12.75" hidden="false" customHeight="false" outlineLevel="0" collapsed="false">
      <c r="A41" s="10" t="n">
        <f aca="false">A31/A21</f>
        <v>0.00437874551376279</v>
      </c>
      <c r="B41" s="10" t="n">
        <f aca="false">B31/B21</f>
        <v>0.00186729635584128</v>
      </c>
      <c r="C41" s="10" t="n">
        <f aca="false">C31/C21</f>
        <v>0.000179911820434324</v>
      </c>
      <c r="D41" s="10" t="n">
        <f aca="false">D31/D21</f>
        <v>5.65521051519825E-005</v>
      </c>
      <c r="E41" s="4"/>
      <c r="F41" s="4"/>
      <c r="G41" s="4"/>
      <c r="H41" s="17"/>
      <c r="I41" s="17"/>
    </row>
    <row r="42" customFormat="false" ht="12.75" hidden="false" customHeight="false" outlineLevel="0" collapsed="false">
      <c r="A42" s="10" t="n">
        <f aca="false">A32/A22</f>
        <v>0.00599751722565278</v>
      </c>
      <c r="B42" s="10" t="n">
        <f aca="false">B32/B22</f>
        <v>0.000268845964978656</v>
      </c>
      <c r="C42" s="10" t="n">
        <f aca="false">C32/C22</f>
        <v>0.000110353152609384</v>
      </c>
      <c r="D42" s="10" t="n">
        <f aca="false">D32/D22</f>
        <v>0.000658122544138295</v>
      </c>
      <c r="E42" s="13"/>
      <c r="F42" s="18"/>
      <c r="G42" s="16"/>
      <c r="H42" s="17"/>
      <c r="I42" s="17"/>
    </row>
    <row r="43" customFormat="false" ht="12.75" hidden="false" customHeight="false" outlineLevel="0" collapsed="false">
      <c r="A43" s="11"/>
      <c r="B43" s="4"/>
      <c r="C43" s="4"/>
      <c r="D43" s="4"/>
      <c r="E43" s="13"/>
      <c r="F43" s="18"/>
      <c r="G43" s="16"/>
      <c r="H43" s="17"/>
      <c r="I43" s="17"/>
    </row>
    <row r="44" customFormat="false" ht="12.75" hidden="false" customHeight="false" outlineLevel="0" collapsed="false">
      <c r="A44" s="4"/>
      <c r="B44" s="4"/>
      <c r="C44" s="4"/>
      <c r="D44" s="4"/>
      <c r="E44" s="13"/>
      <c r="F44" s="18"/>
      <c r="G44" s="16"/>
      <c r="H44" s="17"/>
      <c r="I44" s="17"/>
    </row>
    <row r="45" customFormat="false" ht="12.75" hidden="false" customHeight="false" outlineLevel="0" collapsed="false">
      <c r="A45" s="12"/>
      <c r="B45" s="12"/>
      <c r="C45" s="12"/>
      <c r="D45" s="12"/>
      <c r="E45" s="13"/>
      <c r="F45" s="19"/>
      <c r="G45" s="16"/>
    </row>
    <row r="46" customFormat="false" ht="12.75" hidden="false" customHeight="false" outlineLevel="0" collapsed="false">
      <c r="A46" s="12"/>
      <c r="B46" s="12"/>
      <c r="C46" s="12"/>
      <c r="D46" s="12"/>
      <c r="E46" s="13"/>
      <c r="G46" s="16"/>
    </row>
    <row r="47" customFormat="false" ht="12.75" hidden="false" customHeight="false" outlineLevel="0" collapsed="false">
      <c r="A47" s="12"/>
      <c r="B47" s="12"/>
      <c r="C47" s="12"/>
      <c r="D47" s="23"/>
      <c r="E47" s="23"/>
      <c r="G47" s="4"/>
    </row>
    <row r="48" customFormat="false" ht="12.75" hidden="false" customHeight="false" outlineLevel="0" collapsed="false">
      <c r="C48" s="17"/>
      <c r="D48" s="17"/>
      <c r="E48" s="17"/>
      <c r="F48" s="17"/>
      <c r="G48" s="17"/>
    </row>
    <row r="49" customFormat="false" ht="12.75" hidden="false" customHeight="false" outlineLevel="0" collapsed="false">
      <c r="C49" s="17"/>
      <c r="D49" s="17"/>
      <c r="E49" s="17"/>
      <c r="F49" s="17"/>
      <c r="G49" s="17"/>
    </row>
    <row r="50" customFormat="false" ht="12.75" hidden="false" customHeight="false" outlineLevel="0" collapsed="false">
      <c r="C50" s="17"/>
      <c r="D50" s="17"/>
      <c r="E50" s="17"/>
      <c r="F50" s="17"/>
      <c r="G50" s="17"/>
    </row>
    <row r="51" customFormat="false" ht="12.75" hidden="false" customHeight="false" outlineLevel="0" collapsed="false">
      <c r="C51" s="17"/>
      <c r="D51" s="17"/>
      <c r="E51" s="17"/>
      <c r="F51" s="17"/>
      <c r="G51" s="17"/>
    </row>
    <row r="52" customFormat="false" ht="12.75" hidden="false" customHeight="false" outlineLevel="0" collapsed="false">
      <c r="C52" s="17"/>
      <c r="D52" s="17"/>
      <c r="E52" s="17"/>
      <c r="F52" s="17"/>
      <c r="G52" s="17"/>
    </row>
    <row r="53" customFormat="false" ht="12.75" hidden="false" customHeight="false" outlineLevel="0" collapsed="false">
      <c r="C53" s="17"/>
      <c r="D53" s="17"/>
      <c r="E53" s="17"/>
      <c r="F53" s="17"/>
      <c r="G53" s="17"/>
    </row>
    <row r="54" customFormat="false" ht="12.75" hidden="false" customHeight="false" outlineLevel="0" collapsed="false">
      <c r="C54" s="24"/>
      <c r="D54" s="24"/>
      <c r="E54" s="24"/>
      <c r="F54" s="24"/>
      <c r="G54" s="24"/>
    </row>
    <row r="55" customFormat="false" ht="12.75" hidden="false" customHeight="false" outlineLevel="0" collapsed="false">
      <c r="C55" s="24"/>
      <c r="D55" s="24"/>
      <c r="E55" s="24"/>
      <c r="F55" s="24"/>
      <c r="G55" s="24"/>
    </row>
    <row r="56" customFormat="false" ht="12.75" hidden="false" customHeight="false" outlineLevel="0" collapsed="false">
      <c r="C56" s="24"/>
      <c r="D56" s="24"/>
      <c r="E56" s="24"/>
      <c r="F56" s="24"/>
      <c r="G56" s="24"/>
    </row>
    <row r="57" customFormat="false" ht="12.75" hidden="false" customHeight="false" outlineLevel="0" collapsed="false">
      <c r="C57" s="24"/>
      <c r="D57" s="24"/>
      <c r="E57" s="24"/>
      <c r="F57" s="24"/>
      <c r="G57" s="24"/>
    </row>
    <row r="58" customFormat="false" ht="12.75" hidden="false" customHeight="false" outlineLevel="0" collapsed="false">
      <c r="C58" s="24"/>
      <c r="D58" s="24"/>
      <c r="E58" s="24"/>
      <c r="F58" s="24"/>
      <c r="G58" s="24"/>
    </row>
    <row r="59" customFormat="false" ht="12.75" hidden="false" customHeight="false" outlineLevel="0" collapsed="false">
      <c r="C59" s="24"/>
      <c r="D59" s="24"/>
      <c r="E59" s="24"/>
      <c r="F59" s="24"/>
      <c r="G59" s="24"/>
    </row>
    <row r="60" customFormat="false" ht="12.75" hidden="false" customHeight="false" outlineLevel="0" collapsed="false">
      <c r="C60" s="24"/>
      <c r="D60" s="24"/>
      <c r="E60" s="24"/>
      <c r="F60" s="24"/>
      <c r="G60" s="24"/>
    </row>
    <row r="61" customFormat="false" ht="12.75" hidden="false" customHeight="false" outlineLevel="0" collapsed="false">
      <c r="C61" s="24"/>
      <c r="D61" s="24"/>
      <c r="E61" s="24"/>
      <c r="F61" s="24"/>
      <c r="G61" s="24"/>
    </row>
    <row r="62" customFormat="false" ht="12.75" hidden="false" customHeight="false" outlineLevel="0" collapsed="false">
      <c r="C62" s="24"/>
      <c r="D62" s="24"/>
      <c r="E62" s="24"/>
      <c r="F62" s="24"/>
      <c r="G62" s="24"/>
    </row>
    <row r="63" customFormat="false" ht="12.75" hidden="false" customHeight="false" outlineLevel="0" collapsed="false">
      <c r="C63" s="24"/>
      <c r="D63" s="24"/>
      <c r="E63" s="24"/>
      <c r="F63" s="24"/>
      <c r="G63" s="24"/>
    </row>
    <row r="64" customFormat="false" ht="12.75" hidden="false" customHeight="false" outlineLevel="0" collapsed="false">
      <c r="C64" s="24"/>
      <c r="D64" s="24"/>
      <c r="E64" s="24"/>
      <c r="F64" s="24"/>
      <c r="G64" s="24"/>
    </row>
    <row r="65" customFormat="false" ht="12.75" hidden="false" customHeight="false" outlineLevel="0" collapsed="false">
      <c r="C65" s="24"/>
      <c r="D65" s="24"/>
      <c r="E65" s="24"/>
      <c r="F65" s="24"/>
      <c r="G65" s="24"/>
    </row>
    <row r="66" customFormat="false" ht="12.75" hidden="false" customHeight="false" outlineLevel="0" collapsed="false">
      <c r="C66" s="24"/>
      <c r="D66" s="24"/>
      <c r="E66" s="24"/>
      <c r="F66" s="24"/>
      <c r="G66" s="24"/>
    </row>
    <row r="67" customFormat="false" ht="12.75" hidden="false" customHeight="false" outlineLevel="0" collapsed="false">
      <c r="C67" s="24"/>
      <c r="D67" s="24"/>
      <c r="E67" s="24"/>
      <c r="F67" s="24"/>
      <c r="G67" s="24"/>
    </row>
    <row r="68" customFormat="false" ht="12.75" hidden="false" customHeight="false" outlineLevel="0" collapsed="false">
      <c r="C68" s="24"/>
      <c r="D68" s="24"/>
      <c r="E68" s="24"/>
      <c r="F68" s="24"/>
      <c r="G68" s="24"/>
    </row>
  </sheetData>
  <mergeCells count="2">
    <mergeCell ref="A3:D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 t="n">
        <v>93.856</v>
      </c>
      <c r="B4" s="4" t="n">
        <v>33.0435</v>
      </c>
      <c r="C4" s="4" t="n">
        <v>37.1393</v>
      </c>
      <c r="D4" s="4" t="n">
        <v>35.6031</v>
      </c>
    </row>
    <row r="5" customFormat="false" ht="12.75" hidden="false" customHeight="false" outlineLevel="0" collapsed="false">
      <c r="A5" s="4" t="n">
        <v>127.3408</v>
      </c>
      <c r="B5" s="4" t="n">
        <v>34.6305</v>
      </c>
      <c r="C5" s="4" t="n">
        <v>38.0466</v>
      </c>
      <c r="D5" s="4" t="n">
        <v>36.6281</v>
      </c>
    </row>
    <row r="6" customFormat="false" ht="12.75" hidden="false" customHeight="false" outlineLevel="0" collapsed="false">
      <c r="A6" s="4" t="n">
        <v>191.5864</v>
      </c>
      <c r="B6" s="4" t="n">
        <v>36.7131</v>
      </c>
      <c r="C6" s="4" t="n">
        <v>39.6089</v>
      </c>
      <c r="D6" s="4" t="n">
        <v>38.3262</v>
      </c>
    </row>
    <row r="7" customFormat="false" ht="12.75" hidden="false" customHeight="false" outlineLevel="0" collapsed="false">
      <c r="A7" s="4" t="n">
        <v>384.0288</v>
      </c>
      <c r="B7" s="4" t="n">
        <v>33.9908</v>
      </c>
      <c r="C7" s="4" t="n">
        <v>39.0554</v>
      </c>
      <c r="D7" s="4" t="n">
        <v>37.8876</v>
      </c>
    </row>
    <row r="8" customFormat="false" ht="12.75" hidden="false" customHeight="false" outlineLevel="0" collapsed="false">
      <c r="A8" s="4" t="n">
        <v>512.1736</v>
      </c>
      <c r="B8" s="4" t="n">
        <v>35.2168</v>
      </c>
      <c r="C8" s="4" t="n">
        <v>39.7949</v>
      </c>
      <c r="D8" s="4" t="n">
        <v>38.7549</v>
      </c>
    </row>
    <row r="9" customFormat="false" ht="12.75" hidden="false" customHeight="false" outlineLevel="0" collapsed="false">
      <c r="A9" s="4" t="n">
        <v>764.42</v>
      </c>
      <c r="B9" s="4" t="n">
        <v>36.9304</v>
      </c>
      <c r="C9" s="4" t="n">
        <v>41.0691</v>
      </c>
      <c r="D9" s="4" t="n">
        <v>40.2294</v>
      </c>
    </row>
    <row r="10" customFormat="false" ht="12.75" hidden="false" customHeight="false" outlineLevel="0" collapsed="false">
      <c r="A10" s="4" t="n">
        <v>1525.6096</v>
      </c>
      <c r="B10" s="4" t="n">
        <v>34.8526</v>
      </c>
      <c r="C10" s="4" t="n">
        <v>40.0775</v>
      </c>
      <c r="D10" s="4" t="n">
        <v>40.2607</v>
      </c>
    </row>
    <row r="11" customFormat="false" ht="12.75" hidden="false" customHeight="false" outlineLevel="0" collapsed="false">
      <c r="A11" s="4" t="n">
        <v>2050.684</v>
      </c>
      <c r="B11" s="4" t="n">
        <v>35.8495</v>
      </c>
      <c r="C11" s="4" t="n">
        <v>40.5743</v>
      </c>
      <c r="D11" s="4" t="n">
        <v>41.0612</v>
      </c>
    </row>
    <row r="12" customFormat="false" ht="12.75" hidden="false" customHeight="false" outlineLevel="0" collapsed="false">
      <c r="A12" s="4" t="n">
        <v>3058.7136</v>
      </c>
      <c r="B12" s="4" t="n">
        <v>37.0592</v>
      </c>
      <c r="C12" s="4" t="n">
        <v>41.288</v>
      </c>
      <c r="D12" s="4" t="n">
        <v>42.1751</v>
      </c>
    </row>
    <row r="13" customFormat="false" ht="12.75" hidden="false" customHeight="false" outlineLevel="0" collapsed="false">
      <c r="A13" s="22" t="s">
        <v>5</v>
      </c>
      <c r="B13" s="22"/>
      <c r="C13" s="22"/>
      <c r="D13" s="22"/>
    </row>
    <row r="14" customFormat="false" ht="12.75" hidden="false" customHeight="false" outlineLevel="0" collapsed="false">
      <c r="A14" s="8" t="n">
        <v>99.4664</v>
      </c>
      <c r="B14" s="8" t="n">
        <v>33.4099</v>
      </c>
      <c r="C14" s="8" t="n">
        <v>37.4465</v>
      </c>
      <c r="D14" s="8" t="n">
        <v>35.9092</v>
      </c>
    </row>
    <row r="15" customFormat="false" ht="12.75" hidden="false" customHeight="false" outlineLevel="0" collapsed="false">
      <c r="A15" s="8" t="n">
        <v>128.1304</v>
      </c>
      <c r="B15" s="8" t="n">
        <v>34.6845</v>
      </c>
      <c r="C15" s="8" t="n">
        <v>38.0832</v>
      </c>
      <c r="D15" s="8" t="n">
        <v>36.6407</v>
      </c>
    </row>
    <row r="16" customFormat="false" ht="12.75" hidden="false" customHeight="false" outlineLevel="0" collapsed="false">
      <c r="A16" s="8" t="n">
        <v>190.1432</v>
      </c>
      <c r="B16" s="8" t="n">
        <v>36.6888</v>
      </c>
      <c r="C16" s="8" t="n">
        <v>39.647</v>
      </c>
      <c r="D16" s="8" t="n">
        <v>38.3013</v>
      </c>
      <c r="E16" s="4"/>
    </row>
    <row r="17" customFormat="false" ht="12.75" hidden="false" customHeight="false" outlineLevel="0" collapsed="false">
      <c r="A17" s="8" t="n">
        <v>382.9848</v>
      </c>
      <c r="B17" s="8" t="n">
        <v>33.9933</v>
      </c>
      <c r="C17" s="8" t="n">
        <v>39.0182</v>
      </c>
      <c r="D17" s="8" t="n">
        <v>37.8023</v>
      </c>
      <c r="E17" s="4"/>
    </row>
    <row r="18" customFormat="false" ht="12.75" hidden="false" customHeight="false" outlineLevel="0" collapsed="false">
      <c r="A18" s="8" t="n">
        <v>509.9048</v>
      </c>
      <c r="B18" s="8" t="n">
        <v>35.2121</v>
      </c>
      <c r="C18" s="8" t="n">
        <v>39.7199</v>
      </c>
      <c r="D18" s="8" t="n">
        <v>38.6723</v>
      </c>
      <c r="E18" s="4"/>
    </row>
    <row r="19" customFormat="false" ht="12.75" hidden="false" customHeight="false" outlineLevel="0" collapsed="false">
      <c r="A19" s="8" t="n">
        <v>761.384</v>
      </c>
      <c r="B19" s="8" t="n">
        <v>36.9268</v>
      </c>
      <c r="C19" s="8" t="n">
        <v>41.0084</v>
      </c>
      <c r="D19" s="8" t="n">
        <v>40.1255</v>
      </c>
      <c r="E19" s="4"/>
    </row>
    <row r="20" customFormat="false" ht="12.75" hidden="false" customHeight="false" outlineLevel="0" collapsed="false">
      <c r="A20" s="8" t="n">
        <v>1546.2856</v>
      </c>
      <c r="B20" s="8" t="n">
        <v>35.0046</v>
      </c>
      <c r="C20" s="8" t="n">
        <v>39.9516</v>
      </c>
      <c r="D20" s="8" t="n">
        <v>39.9957</v>
      </c>
      <c r="E20" s="4"/>
    </row>
    <row r="21" customFormat="false" ht="12.75" hidden="false" customHeight="false" outlineLevel="0" collapsed="false">
      <c r="A21" s="8" t="n">
        <v>2060.0168</v>
      </c>
      <c r="B21" s="8" t="n">
        <v>35.9035</v>
      </c>
      <c r="C21" s="8" t="n">
        <v>40.4712</v>
      </c>
      <c r="D21" s="8" t="n">
        <v>40.8686</v>
      </c>
      <c r="E21" s="4"/>
    </row>
    <row r="22" customFormat="false" ht="12.75" hidden="false" customHeight="false" outlineLevel="0" collapsed="false">
      <c r="A22" s="8" t="n">
        <v>3055.1632</v>
      </c>
      <c r="B22" s="8" t="n">
        <v>37.0781</v>
      </c>
      <c r="C22" s="8" t="n">
        <v>41.174</v>
      </c>
      <c r="D22" s="8" t="n">
        <v>41.9589</v>
      </c>
      <c r="E22" s="4"/>
    </row>
    <row r="23" customFormat="false" ht="12.75" hidden="false" customHeight="false" outlineLevel="0" collapsed="false">
      <c r="A23" s="9" t="s">
        <v>6</v>
      </c>
      <c r="B23" s="9"/>
      <c r="C23" s="9"/>
      <c r="D23" s="9"/>
    </row>
    <row r="24" customFormat="false" ht="12.75" hidden="false" customHeight="false" outlineLevel="0" collapsed="false">
      <c r="A24" s="8" t="n">
        <f aca="false">A14-A4</f>
        <v>5.6104</v>
      </c>
      <c r="B24" s="8" t="n">
        <f aca="false">B14-B4</f>
        <v>0.366399999999999</v>
      </c>
      <c r="C24" s="8" t="n">
        <f aca="false">C14-C4</f>
        <v>0.307200000000002</v>
      </c>
      <c r="D24" s="8" t="n">
        <f aca="false">D14-D4</f>
        <v>0.306100000000001</v>
      </c>
    </row>
    <row r="25" customFormat="false" ht="12.75" hidden="false" customHeight="false" outlineLevel="0" collapsed="false">
      <c r="A25" s="8" t="n">
        <f aca="false">A15-A5</f>
        <v>0.789600000000007</v>
      </c>
      <c r="B25" s="8" t="n">
        <f aca="false">B15-B5</f>
        <v>0.054000000000002</v>
      </c>
      <c r="C25" s="8" t="n">
        <f aca="false">C15-C5</f>
        <v>0.0366</v>
      </c>
      <c r="D25" s="8" t="n">
        <f aca="false">D15-D5</f>
        <v>0.0125999999999991</v>
      </c>
    </row>
    <row r="26" customFormat="false" ht="12.75" hidden="false" customHeight="false" outlineLevel="0" collapsed="false">
      <c r="A26" s="8" t="n">
        <f aca="false">A16-A6</f>
        <v>-1.44319999999999</v>
      </c>
      <c r="B26" s="8" t="n">
        <f aca="false">B16-B6</f>
        <v>-0.0242999999999967</v>
      </c>
      <c r="C26" s="8" t="n">
        <f aca="false">C16-C6</f>
        <v>0.0381</v>
      </c>
      <c r="D26" s="8" t="n">
        <f aca="false">D16-D6</f>
        <v>-0.0249000000000024</v>
      </c>
    </row>
    <row r="27" customFormat="false" ht="12.75" hidden="false" customHeight="false" outlineLevel="0" collapsed="false">
      <c r="A27" s="8" t="n">
        <f aca="false">A17-A7</f>
        <v>-1.04399999999998</v>
      </c>
      <c r="B27" s="8" t="n">
        <f aca="false">B17-B7</f>
        <v>0.00249999999999773</v>
      </c>
      <c r="C27" s="8" t="n">
        <f aca="false">C17-C7</f>
        <v>-0.0371999999999986</v>
      </c>
      <c r="D27" s="8" t="n">
        <f aca="false">D17-D7</f>
        <v>-0.0852999999999966</v>
      </c>
    </row>
    <row r="28" customFormat="false" ht="12.75" hidden="false" customHeight="false" outlineLevel="0" collapsed="false">
      <c r="A28" s="8" t="n">
        <f aca="false">A18-A8</f>
        <v>-2.26879999999994</v>
      </c>
      <c r="B28" s="8" t="n">
        <f aca="false">B18-B8</f>
        <v>-0.0046999999999997</v>
      </c>
      <c r="C28" s="8" t="n">
        <f aca="false">C18-C8</f>
        <v>-0.0749999999999957</v>
      </c>
      <c r="D28" s="8" t="n">
        <f aca="false">D18-D8</f>
        <v>-0.0825999999999993</v>
      </c>
    </row>
    <row r="29" customFormat="false" ht="12.75" hidden="false" customHeight="false" outlineLevel="0" collapsed="false">
      <c r="A29" s="8" t="n">
        <f aca="false">A19-A9</f>
        <v>-3.03599999999994</v>
      </c>
      <c r="B29" s="8" t="n">
        <f aca="false">B19-B9</f>
        <v>-0.00359999999999872</v>
      </c>
      <c r="C29" s="8" t="n">
        <f aca="false">C19-C9</f>
        <v>-0.0606999999999971</v>
      </c>
      <c r="D29" s="8" t="n">
        <f aca="false">D19-D9</f>
        <v>-0.103899999999996</v>
      </c>
    </row>
    <row r="30" customFormat="false" ht="12.75" hidden="false" customHeight="false" outlineLevel="0" collapsed="false">
      <c r="A30" s="8" t="n">
        <f aca="false">A20-A10</f>
        <v>20.6759999999999</v>
      </c>
      <c r="B30" s="8" t="n">
        <f aca="false">B20-B10</f>
        <v>0.152000000000001</v>
      </c>
      <c r="C30" s="8" t="n">
        <f aca="false">C20-C10</f>
        <v>-0.125900000000001</v>
      </c>
      <c r="D30" s="8" t="n">
        <f aca="false">D20-D10</f>
        <v>-0.265000000000001</v>
      </c>
    </row>
    <row r="31" customFormat="false" ht="12.75" hidden="false" customHeight="false" outlineLevel="0" collapsed="false">
      <c r="A31" s="8" t="n">
        <f aca="false">A21-A11</f>
        <v>9.33279999999968</v>
      </c>
      <c r="B31" s="8" t="n">
        <f aca="false">B21-B11</f>
        <v>0.054000000000002</v>
      </c>
      <c r="C31" s="8" t="n">
        <f aca="false">C21-C11</f>
        <v>-0.103099999999998</v>
      </c>
      <c r="D31" s="8" t="n">
        <f aca="false">D21-D11</f>
        <v>-0.192599999999999</v>
      </c>
    </row>
    <row r="32" customFormat="false" ht="12.75" hidden="false" customHeight="false" outlineLevel="0" collapsed="false">
      <c r="A32" s="8" t="n">
        <f aca="false">A22-A12</f>
        <v>-3.55040000000008</v>
      </c>
      <c r="B32" s="8" t="n">
        <f aca="false">B22-B12</f>
        <v>0.0189000000000021</v>
      </c>
      <c r="C32" s="8" t="n">
        <f aca="false">C22-C12</f>
        <v>-0.113999999999997</v>
      </c>
      <c r="D32" s="8" t="n">
        <f aca="false">D22-D12</f>
        <v>-0.216200000000001</v>
      </c>
    </row>
    <row r="33" customFormat="false" ht="12.75" hidden="false" customHeight="false" outlineLevel="0" collapsed="false">
      <c r="A33" s="9" t="s">
        <v>7</v>
      </c>
      <c r="B33" s="9"/>
      <c r="C33" s="9"/>
      <c r="D33" s="9"/>
    </row>
    <row r="34" customFormat="false" ht="12.75" hidden="false" customHeight="false" outlineLevel="0" collapsed="false">
      <c r="A34" s="10" t="n">
        <f aca="false">A24/A14</f>
        <v>0.0564049769570428</v>
      </c>
      <c r="B34" s="10" t="n">
        <f aca="false">B24/B14</f>
        <v>0.0109668092391776</v>
      </c>
      <c r="C34" s="10" t="n">
        <f aca="false">C24/C14</f>
        <v>0.0082037039509701</v>
      </c>
      <c r="D34" s="10" t="n">
        <f aca="false">D24/D14</f>
        <v>0.00852427790092792</v>
      </c>
    </row>
    <row r="35" customFormat="false" ht="12.75" hidden="false" customHeight="false" outlineLevel="0" collapsed="false">
      <c r="A35" s="10" t="n">
        <f aca="false">A25/A15</f>
        <v>0.00616247198166873</v>
      </c>
      <c r="B35" s="10" t="n">
        <f aca="false">B25/B15</f>
        <v>0.00155689140682443</v>
      </c>
      <c r="C35" s="10" t="n">
        <f aca="false">C25/C15</f>
        <v>0.000961053692966977</v>
      </c>
      <c r="D35" s="10" t="n">
        <f aca="false">D25/D15</f>
        <v>0.000343879893124287</v>
      </c>
    </row>
    <row r="36" customFormat="false" ht="12.75" hidden="false" customHeight="false" outlineLevel="0" collapsed="false">
      <c r="A36" s="10" t="n">
        <f aca="false">A26/A16</f>
        <v>-0.00759006895855329</v>
      </c>
      <c r="B36" s="10" t="n">
        <f aca="false">B26/B16</f>
        <v>-0.000662327467782993</v>
      </c>
      <c r="C36" s="10" t="n">
        <f aca="false">C26/C16</f>
        <v>0.000960980654273968</v>
      </c>
      <c r="D36" s="10" t="n">
        <f aca="false">D26/D16</f>
        <v>-0.000650108481957593</v>
      </c>
    </row>
    <row r="37" customFormat="false" ht="12.75" hidden="false" customHeight="false" outlineLevel="0" collapsed="false">
      <c r="A37" s="10" t="n">
        <f aca="false">A27/A17</f>
        <v>-0.00272595674815288</v>
      </c>
      <c r="B37" s="10" t="n">
        <f aca="false">B27/B17</f>
        <v>7.35439042398863E-005</v>
      </c>
      <c r="C37" s="10" t="n">
        <f aca="false">C27/C17</f>
        <v>-0.000953401233270591</v>
      </c>
      <c r="D37" s="10" t="n">
        <f aca="false">D27/D17</f>
        <v>-0.00225647645778158</v>
      </c>
    </row>
    <row r="38" customFormat="false" ht="12.75" hidden="false" customHeight="false" outlineLevel="0" collapsed="false">
      <c r="A38" s="10" t="n">
        <f aca="false">A28/A18</f>
        <v>-0.00444945801647669</v>
      </c>
      <c r="B38" s="10" t="n">
        <f aca="false">B28/B18</f>
        <v>-0.000133476844607385</v>
      </c>
      <c r="C38" s="10" t="n">
        <f aca="false">C28/C18</f>
        <v>-0.00188822227649102</v>
      </c>
      <c r="D38" s="10" t="n">
        <f aca="false">D28/D18</f>
        <v>-0.00213589571864097</v>
      </c>
    </row>
    <row r="39" customFormat="false" ht="12.75" hidden="false" customHeight="false" outlineLevel="0" collapsed="false">
      <c r="A39" s="10" t="n">
        <f aca="false">A29/A19</f>
        <v>-0.0039874754394628</v>
      </c>
      <c r="B39" s="10" t="n">
        <f aca="false">B29/B19</f>
        <v>-9.7490169741183E-005</v>
      </c>
      <c r="C39" s="10" t="n">
        <f aca="false">C29/C19</f>
        <v>-0.00148018454755604</v>
      </c>
      <c r="D39" s="10" t="n">
        <f aca="false">D29/D19</f>
        <v>-0.00258937583332285</v>
      </c>
      <c r="E39" s="13"/>
    </row>
    <row r="40" customFormat="false" ht="12.75" hidden="false" customHeight="false" outlineLevel="0" collapsed="false">
      <c r="A40" s="10" t="n">
        <f aca="false">A30/A20</f>
        <v>0.0133713978840648</v>
      </c>
      <c r="B40" s="10" t="n">
        <f aca="false">B30/B20</f>
        <v>0.00434228644235332</v>
      </c>
      <c r="C40" s="10" t="n">
        <f aca="false">C30/C20</f>
        <v>-0.00315131308883753</v>
      </c>
      <c r="D40" s="10" t="n">
        <f aca="false">D30/D20</f>
        <v>-0.0066257122640684</v>
      </c>
      <c r="E40" s="13"/>
      <c r="G40" s="14"/>
      <c r="H40" s="15"/>
    </row>
    <row r="41" customFormat="false" ht="12.75" hidden="false" customHeight="false" outlineLevel="0" collapsed="false">
      <c r="A41" s="10" t="n">
        <f aca="false">A31/A21</f>
        <v>0.00453044848954614</v>
      </c>
      <c r="B41" s="10" t="n">
        <f aca="false">B31/B21</f>
        <v>0.00150403164036938</v>
      </c>
      <c r="C41" s="10" t="n">
        <f aca="false">C31/C21</f>
        <v>-0.00254749056118914</v>
      </c>
      <c r="D41" s="10" t="n">
        <f aca="false">D31/D21</f>
        <v>-0.00471266449058688</v>
      </c>
      <c r="E41" s="4"/>
      <c r="F41" s="4"/>
      <c r="G41" s="4"/>
      <c r="H41" s="17"/>
      <c r="I41" s="17"/>
    </row>
    <row r="42" customFormat="false" ht="12.75" hidden="false" customHeight="false" outlineLevel="0" collapsed="false">
      <c r="A42" s="10" t="n">
        <f aca="false">A32/A22</f>
        <v>-0.0011620983127841</v>
      </c>
      <c r="B42" s="10" t="n">
        <f aca="false">B32/B22</f>
        <v>0.000509734856964142</v>
      </c>
      <c r="C42" s="10" t="n">
        <f aca="false">C32/C22</f>
        <v>-0.00276873755282453</v>
      </c>
      <c r="D42" s="10" t="n">
        <f aca="false">D32/D22</f>
        <v>-0.0051526612947432</v>
      </c>
      <c r="E42" s="13"/>
      <c r="F42" s="18"/>
      <c r="G42" s="16"/>
      <c r="H42" s="17"/>
      <c r="I42" s="17"/>
    </row>
    <row r="43" customFormat="false" ht="12.75" hidden="false" customHeight="false" outlineLevel="0" collapsed="false">
      <c r="A43" s="11"/>
      <c r="B43" s="4"/>
      <c r="C43" s="4"/>
      <c r="D43" s="4"/>
      <c r="E43" s="13"/>
      <c r="F43" s="18"/>
      <c r="G43" s="16"/>
      <c r="H43" s="17"/>
      <c r="I43" s="17"/>
    </row>
    <row r="44" customFormat="false" ht="12.75" hidden="false" customHeight="false" outlineLevel="0" collapsed="false">
      <c r="A44" s="4"/>
      <c r="B44" s="4"/>
      <c r="C44" s="4"/>
      <c r="D44" s="4"/>
      <c r="E44" s="13"/>
      <c r="F44" s="18"/>
      <c r="G44" s="16"/>
      <c r="H44" s="17"/>
      <c r="I44" s="17"/>
    </row>
    <row r="45" customFormat="false" ht="12.75" hidden="false" customHeight="false" outlineLevel="0" collapsed="false">
      <c r="A45" s="12"/>
      <c r="B45" s="12"/>
      <c r="C45" s="12"/>
      <c r="D45" s="12"/>
      <c r="E45" s="13"/>
      <c r="F45" s="19"/>
      <c r="G45" s="16"/>
    </row>
    <row r="46" customFormat="false" ht="12.75" hidden="false" customHeight="false" outlineLevel="0" collapsed="false">
      <c r="A46" s="12"/>
      <c r="B46" s="12"/>
      <c r="C46" s="12"/>
      <c r="D46" s="12"/>
      <c r="E46" s="13"/>
      <c r="G46" s="16"/>
    </row>
    <row r="47" customFormat="false" ht="12.75" hidden="false" customHeight="false" outlineLevel="0" collapsed="false">
      <c r="A47" s="12"/>
      <c r="B47" s="12"/>
      <c r="C47" s="12"/>
      <c r="D47" s="23"/>
      <c r="E47" s="23"/>
      <c r="G47" s="4"/>
    </row>
    <row r="48" customFormat="false" ht="12.75" hidden="false" customHeight="false" outlineLevel="0" collapsed="false">
      <c r="D48" s="12"/>
      <c r="E48" s="23"/>
      <c r="G48" s="4"/>
    </row>
    <row r="49" customFormat="false" ht="12.75" hidden="false" customHeight="false" outlineLevel="0" collapsed="false">
      <c r="D49" s="12"/>
      <c r="E49" s="23"/>
      <c r="G49" s="4"/>
    </row>
    <row r="50" customFormat="false" ht="12.75" hidden="false" customHeight="false" outlineLevel="0" collapsed="false">
      <c r="D50" s="12"/>
      <c r="E50" s="23"/>
      <c r="G50" s="4"/>
    </row>
    <row r="51" customFormat="false" ht="12.75" hidden="false" customHeight="false" outlineLevel="0" collapsed="false">
      <c r="D51" s="12"/>
      <c r="E51" s="23"/>
      <c r="G51" s="4"/>
    </row>
    <row r="52" customFormat="false" ht="12.75" hidden="false" customHeight="false" outlineLevel="0" collapsed="false">
      <c r="D52" s="12"/>
      <c r="E52" s="23"/>
      <c r="G52" s="4"/>
    </row>
    <row r="53" customFormat="false" ht="12.75" hidden="false" customHeight="false" outlineLevel="0" collapsed="false">
      <c r="D53" s="12"/>
      <c r="G53" s="4"/>
    </row>
    <row r="54" customFormat="false" ht="12.75" hidden="false" customHeight="false" outlineLevel="0" collapsed="false">
      <c r="D54" s="12"/>
      <c r="G54" s="4"/>
    </row>
    <row r="55" customFormat="false" ht="12.75" hidden="false" customHeight="false" outlineLevel="0" collapsed="false">
      <c r="E55" s="13"/>
      <c r="G55" s="16"/>
    </row>
    <row r="56" customFormat="false" ht="12.75" hidden="false" customHeight="false" outlineLevel="0" collapsed="false">
      <c r="G56" s="16"/>
      <c r="H56" s="17"/>
      <c r="I56" s="17"/>
    </row>
    <row r="57" customFormat="false" ht="12.75" hidden="false" customHeight="false" outlineLevel="0" collapsed="false">
      <c r="G57" s="16"/>
      <c r="H57" s="17"/>
      <c r="I57" s="17"/>
    </row>
    <row r="58" customFormat="false" ht="12.75" hidden="false" customHeight="false" outlineLevel="0" collapsed="false">
      <c r="G58" s="16"/>
      <c r="H58" s="17"/>
      <c r="I58" s="17"/>
    </row>
    <row r="59" customFormat="false" ht="12.75" hidden="false" customHeight="false" outlineLevel="0" collapsed="false">
      <c r="G59" s="16"/>
      <c r="H59" s="16"/>
      <c r="N59" s="17"/>
    </row>
    <row r="60" customFormat="false" ht="12.75" hidden="false" customHeight="false" outlineLevel="0" collapsed="false">
      <c r="G60" s="16"/>
      <c r="H60" s="16"/>
      <c r="N60" s="17"/>
    </row>
    <row r="61" customFormat="false" ht="12.75" hidden="false" customHeight="false" outlineLevel="0" collapsed="false">
      <c r="G61" s="16"/>
      <c r="H61" s="16"/>
      <c r="N61" s="17"/>
    </row>
    <row r="62" customFormat="false" ht="12.75" hidden="false" customHeight="false" outlineLevel="0" collapsed="false">
      <c r="G62" s="16"/>
      <c r="H62" s="16"/>
      <c r="N62" s="17"/>
    </row>
    <row r="63" customFormat="false" ht="12.75" hidden="false" customHeight="false" outlineLevel="0" collapsed="false">
      <c r="G63" s="16"/>
      <c r="H63" s="16"/>
    </row>
    <row r="64" customFormat="false" ht="12.75" hidden="false" customHeight="false" outlineLevel="0" collapsed="false">
      <c r="G64" s="4"/>
      <c r="H64" s="4"/>
    </row>
  </sheetData>
  <mergeCells count="2">
    <mergeCell ref="A3:D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9.41"/>
    <col collapsed="false" customWidth="true" hidden="false" outlineLevel="0" max="9" min="7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21" t="s">
        <v>4</v>
      </c>
      <c r="B3" s="21"/>
      <c r="C3" s="21"/>
      <c r="D3" s="21"/>
    </row>
    <row r="4" customFormat="false" ht="12.75" hidden="false" customHeight="false" outlineLevel="0" collapsed="false">
      <c r="A4" s="4" t="n">
        <v>96.688</v>
      </c>
      <c r="B4" s="4" t="n">
        <v>34.0986</v>
      </c>
      <c r="C4" s="4" t="n">
        <v>39.9513</v>
      </c>
      <c r="D4" s="4" t="n">
        <v>41.7457</v>
      </c>
    </row>
    <row r="5" customFormat="false" ht="12.75" hidden="false" customHeight="false" outlineLevel="0" collapsed="false">
      <c r="A5" s="4" t="n">
        <v>127.5688</v>
      </c>
      <c r="B5" s="4" t="n">
        <v>35.6704</v>
      </c>
      <c r="C5" s="4" t="n">
        <v>41.1192</v>
      </c>
      <c r="D5" s="4" t="n">
        <v>42.6055</v>
      </c>
    </row>
    <row r="6" customFormat="false" ht="12.75" hidden="false" customHeight="false" outlineLevel="0" collapsed="false">
      <c r="A6" s="4" t="n">
        <v>190.116</v>
      </c>
      <c r="B6" s="4" t="n">
        <v>38.0249</v>
      </c>
      <c r="C6" s="4" t="n">
        <v>42.6797</v>
      </c>
      <c r="D6" s="4" t="n">
        <v>44.3731</v>
      </c>
    </row>
    <row r="7" customFormat="false" ht="12.75" hidden="false" customHeight="false" outlineLevel="0" collapsed="false">
      <c r="A7" s="4" t="n">
        <v>380.2824</v>
      </c>
      <c r="B7" s="4" t="n">
        <v>33.8631</v>
      </c>
      <c r="C7" s="4" t="n">
        <v>41.2204</v>
      </c>
      <c r="D7" s="4" t="n">
        <v>42.9669</v>
      </c>
    </row>
    <row r="8" customFormat="false" ht="12.75" hidden="false" customHeight="false" outlineLevel="0" collapsed="false">
      <c r="A8" s="4" t="n">
        <v>513.388</v>
      </c>
      <c r="B8" s="4" t="n">
        <v>35.3331</v>
      </c>
      <c r="C8" s="4" t="n">
        <v>42.1662</v>
      </c>
      <c r="D8" s="4" t="n">
        <v>43.8974</v>
      </c>
    </row>
    <row r="9" customFormat="false" ht="12.75" hidden="false" customHeight="false" outlineLevel="0" collapsed="false">
      <c r="A9" s="4" t="n">
        <v>765.5432</v>
      </c>
      <c r="B9" s="4" t="n">
        <v>37.3406</v>
      </c>
      <c r="C9" s="4" t="n">
        <v>43.3615</v>
      </c>
      <c r="D9" s="4" t="n">
        <v>45.1301</v>
      </c>
    </row>
    <row r="10" customFormat="false" ht="12.75" hidden="false" customHeight="false" outlineLevel="0" collapsed="false">
      <c r="A10" s="4" t="n">
        <v>1537.0496</v>
      </c>
      <c r="B10" s="4" t="n">
        <v>34.826</v>
      </c>
      <c r="C10" s="4" t="n">
        <v>42.5409</v>
      </c>
      <c r="D10" s="4" t="n">
        <v>44.41</v>
      </c>
    </row>
    <row r="11" customFormat="false" ht="12.75" hidden="false" customHeight="false" outlineLevel="0" collapsed="false">
      <c r="A11" s="4" t="n">
        <v>2049.7</v>
      </c>
      <c r="B11" s="4" t="n">
        <v>36.0136</v>
      </c>
      <c r="C11" s="4" t="n">
        <v>43.2664</v>
      </c>
      <c r="D11" s="4" t="n">
        <v>45.1271</v>
      </c>
    </row>
    <row r="12" customFormat="false" ht="12.75" hidden="false" customHeight="false" outlineLevel="0" collapsed="false">
      <c r="A12" s="4" t="n">
        <v>3083.0128</v>
      </c>
      <c r="B12" s="4" t="n">
        <v>37.5277</v>
      </c>
      <c r="C12" s="4" t="n">
        <v>44.2276</v>
      </c>
      <c r="D12" s="4" t="n">
        <v>46.1387</v>
      </c>
    </row>
    <row r="13" customFormat="false" ht="12.75" hidden="false" customHeight="false" outlineLevel="0" collapsed="false">
      <c r="A13" s="22" t="s">
        <v>5</v>
      </c>
      <c r="B13" s="22"/>
      <c r="C13" s="22"/>
      <c r="D13" s="22"/>
    </row>
    <row r="14" customFormat="false" ht="12.75" hidden="false" customHeight="false" outlineLevel="0" collapsed="false">
      <c r="A14" s="8" t="n">
        <v>95.92</v>
      </c>
      <c r="B14" s="8" t="n">
        <v>34.0779</v>
      </c>
      <c r="C14" s="8" t="n">
        <v>40.0442</v>
      </c>
      <c r="D14" s="8" t="n">
        <v>41.678</v>
      </c>
    </row>
    <row r="15" customFormat="false" ht="12.75" hidden="false" customHeight="false" outlineLevel="0" collapsed="false">
      <c r="A15" s="8" t="n">
        <v>127.0048</v>
      </c>
      <c r="B15" s="8" t="n">
        <v>35.6381</v>
      </c>
      <c r="C15" s="8" t="n">
        <v>41.1043</v>
      </c>
      <c r="D15" s="8" t="n">
        <v>42.6113</v>
      </c>
    </row>
    <row r="16" customFormat="false" ht="12.75" hidden="false" customHeight="false" outlineLevel="0" collapsed="false">
      <c r="A16" s="8" t="n">
        <v>190.3744</v>
      </c>
      <c r="B16" s="8" t="n">
        <v>38.0003</v>
      </c>
      <c r="C16" s="8" t="n">
        <v>42.646</v>
      </c>
      <c r="D16" s="8" t="n">
        <v>44.33</v>
      </c>
      <c r="E16" s="4"/>
    </row>
    <row r="17" customFormat="false" ht="12.75" hidden="false" customHeight="false" outlineLevel="0" collapsed="false">
      <c r="A17" s="8" t="n">
        <v>385.312</v>
      </c>
      <c r="B17" s="8" t="n">
        <v>34.0012</v>
      </c>
      <c r="C17" s="8" t="n">
        <v>41.3759</v>
      </c>
      <c r="D17" s="8" t="n">
        <v>43.02</v>
      </c>
      <c r="E17" s="4"/>
    </row>
    <row r="18" customFormat="false" ht="12.75" hidden="false" customHeight="false" outlineLevel="0" collapsed="false">
      <c r="A18" s="8" t="n">
        <v>511.2504</v>
      </c>
      <c r="B18" s="8" t="n">
        <v>35.3272</v>
      </c>
      <c r="C18" s="8" t="n">
        <v>42.1878</v>
      </c>
      <c r="D18" s="8" t="n">
        <v>43.8351</v>
      </c>
      <c r="E18" s="4"/>
    </row>
    <row r="19" customFormat="false" ht="12.75" hidden="false" customHeight="false" outlineLevel="0" collapsed="false">
      <c r="A19" s="8" t="n">
        <v>764.7576</v>
      </c>
      <c r="B19" s="8" t="n">
        <v>37.3377</v>
      </c>
      <c r="C19" s="8" t="n">
        <v>43.3537</v>
      </c>
      <c r="D19" s="8" t="n">
        <v>45.1125</v>
      </c>
      <c r="E19" s="4"/>
    </row>
    <row r="20" customFormat="false" ht="12.75" hidden="false" customHeight="false" outlineLevel="0" collapsed="false">
      <c r="A20" s="8" t="n">
        <v>1548.612</v>
      </c>
      <c r="B20" s="8" t="n">
        <v>34.9568</v>
      </c>
      <c r="C20" s="8" t="n">
        <v>42.6746</v>
      </c>
      <c r="D20" s="8" t="n">
        <v>44.4448</v>
      </c>
      <c r="E20" s="4"/>
    </row>
    <row r="21" customFormat="false" ht="12.75" hidden="false" customHeight="false" outlineLevel="0" collapsed="false">
      <c r="A21" s="8" t="n">
        <v>2058.2912</v>
      </c>
      <c r="B21" s="8" t="n">
        <v>36.0576</v>
      </c>
      <c r="C21" s="8" t="n">
        <v>43.2726</v>
      </c>
      <c r="D21" s="8" t="n">
        <v>45.0776</v>
      </c>
      <c r="E21" s="4"/>
    </row>
    <row r="22" customFormat="false" ht="12.75" hidden="false" customHeight="false" outlineLevel="0" collapsed="false">
      <c r="A22" s="8" t="n">
        <v>3077.4912</v>
      </c>
      <c r="B22" s="8" t="n">
        <v>37.5339</v>
      </c>
      <c r="C22" s="8" t="n">
        <v>44.2162</v>
      </c>
      <c r="D22" s="8" t="n">
        <v>46.1204</v>
      </c>
      <c r="E22" s="4"/>
    </row>
    <row r="23" customFormat="false" ht="12.75" hidden="false" customHeight="false" outlineLevel="0" collapsed="false">
      <c r="A23" s="9" t="s">
        <v>6</v>
      </c>
      <c r="B23" s="9"/>
      <c r="C23" s="9"/>
      <c r="D23" s="9"/>
    </row>
    <row r="24" customFormat="false" ht="12.75" hidden="false" customHeight="false" outlineLevel="0" collapsed="false">
      <c r="A24" s="8" t="n">
        <f aca="false">A14-A4</f>
        <v>-0.768000000000001</v>
      </c>
      <c r="B24" s="8" t="n">
        <f aca="false">B14-B4</f>
        <v>-0.0206999999999979</v>
      </c>
      <c r="C24" s="8" t="n">
        <f aca="false">C14-C4</f>
        <v>0.0928999999999931</v>
      </c>
      <c r="D24" s="8" t="n">
        <f aca="false">D14-D4</f>
        <v>-0.0677000000000021</v>
      </c>
    </row>
    <row r="25" customFormat="false" ht="12.75" hidden="false" customHeight="false" outlineLevel="0" collapsed="false">
      <c r="A25" s="8" t="n">
        <f aca="false">A15-A5</f>
        <v>-0.563999999999993</v>
      </c>
      <c r="B25" s="8" t="n">
        <f aca="false">B15-B5</f>
        <v>-0.0322999999999993</v>
      </c>
      <c r="C25" s="8" t="n">
        <f aca="false">C15-C5</f>
        <v>-0.0148999999999972</v>
      </c>
      <c r="D25" s="8" t="n">
        <f aca="false">D15-D5</f>
        <v>0.00580000000000069</v>
      </c>
    </row>
    <row r="26" customFormat="false" ht="12.75" hidden="false" customHeight="false" outlineLevel="0" collapsed="false">
      <c r="A26" s="8" t="n">
        <f aca="false">A16-A6</f>
        <v>0.258399999999995</v>
      </c>
      <c r="B26" s="8" t="n">
        <f aca="false">B16-B6</f>
        <v>-0.0245999999999995</v>
      </c>
      <c r="C26" s="8" t="n">
        <f aca="false">C16-C6</f>
        <v>-0.0336999999999961</v>
      </c>
      <c r="D26" s="8" t="n">
        <f aca="false">D16-D6</f>
        <v>-0.0431000000000026</v>
      </c>
    </row>
    <row r="27" customFormat="false" ht="12.75" hidden="false" customHeight="false" outlineLevel="0" collapsed="false">
      <c r="A27" s="8" t="n">
        <f aca="false">A17-A7</f>
        <v>5.02960000000002</v>
      </c>
      <c r="B27" s="8" t="n">
        <f aca="false">B17-B7</f>
        <v>0.138099999999994</v>
      </c>
      <c r="C27" s="8" t="n">
        <f aca="false">C17-C7</f>
        <v>0.155500000000004</v>
      </c>
      <c r="D27" s="8" t="n">
        <f aca="false">D17-D7</f>
        <v>0.0531000000000006</v>
      </c>
    </row>
    <row r="28" customFormat="false" ht="12.75" hidden="false" customHeight="false" outlineLevel="0" collapsed="false">
      <c r="A28" s="8" t="n">
        <f aca="false">A18-A8</f>
        <v>-2.13760000000002</v>
      </c>
      <c r="B28" s="8" t="n">
        <f aca="false">B18-B8</f>
        <v>-0.00590000000000401</v>
      </c>
      <c r="C28" s="8" t="n">
        <f aca="false">C18-C8</f>
        <v>0.0215999999999994</v>
      </c>
      <c r="D28" s="8" t="n">
        <f aca="false">D18-D8</f>
        <v>-0.0623000000000005</v>
      </c>
    </row>
    <row r="29" customFormat="false" ht="12.75" hidden="false" customHeight="false" outlineLevel="0" collapsed="false">
      <c r="A29" s="8" t="n">
        <f aca="false">A19-A9</f>
        <v>-0.785599999999931</v>
      </c>
      <c r="B29" s="8" t="n">
        <f aca="false">B19-B9</f>
        <v>-0.0029000000000039</v>
      </c>
      <c r="C29" s="8" t="n">
        <f aca="false">C19-C9</f>
        <v>-0.00779999999999603</v>
      </c>
      <c r="D29" s="8" t="n">
        <f aca="false">D19-D9</f>
        <v>-0.0176000000000016</v>
      </c>
    </row>
    <row r="30" customFormat="false" ht="12.75" hidden="false" customHeight="false" outlineLevel="0" collapsed="false">
      <c r="A30" s="8" t="n">
        <f aca="false">A20-A10</f>
        <v>11.5624</v>
      </c>
      <c r="B30" s="8" t="n">
        <f aca="false">B20-B10</f>
        <v>0.130800000000001</v>
      </c>
      <c r="C30" s="8" t="n">
        <f aca="false">C20-C10</f>
        <v>0.133699999999998</v>
      </c>
      <c r="D30" s="8" t="n">
        <f aca="false">D20-D10</f>
        <v>0.0348000000000042</v>
      </c>
    </row>
    <row r="31" customFormat="false" ht="12.75" hidden="false" customHeight="false" outlineLevel="0" collapsed="false">
      <c r="A31" s="8" t="n">
        <f aca="false">A21-A11</f>
        <v>8.5912000000003</v>
      </c>
      <c r="B31" s="8" t="n">
        <f aca="false">B21-B11</f>
        <v>0.044000000000004</v>
      </c>
      <c r="C31" s="8" t="n">
        <f aca="false">C21-C11</f>
        <v>0.00619999999999976</v>
      </c>
      <c r="D31" s="8" t="n">
        <f aca="false">D21-D11</f>
        <v>-0.0495000000000019</v>
      </c>
    </row>
    <row r="32" customFormat="false" ht="12.75" hidden="false" customHeight="false" outlineLevel="0" collapsed="false">
      <c r="A32" s="8" t="n">
        <f aca="false">A22-A12</f>
        <v>-5.52160000000004</v>
      </c>
      <c r="B32" s="8" t="n">
        <f aca="false">B22-B12</f>
        <v>0.00619999999999976</v>
      </c>
      <c r="C32" s="8" t="n">
        <f aca="false">C22-C12</f>
        <v>-0.0114000000000019</v>
      </c>
      <c r="D32" s="8" t="n">
        <f aca="false">D22-D12</f>
        <v>-0.0183000000000035</v>
      </c>
    </row>
    <row r="33" customFormat="false" ht="12.75" hidden="false" customHeight="false" outlineLevel="0" collapsed="false">
      <c r="A33" s="9" t="s">
        <v>7</v>
      </c>
      <c r="B33" s="9"/>
      <c r="C33" s="9"/>
      <c r="D33" s="9"/>
    </row>
    <row r="34" customFormat="false" ht="12.75" hidden="false" customHeight="false" outlineLevel="0" collapsed="false">
      <c r="A34" s="10" t="n">
        <f aca="false">A24/A14</f>
        <v>-0.00800667222685572</v>
      </c>
      <c r="B34" s="10" t="n">
        <f aca="false">B24/B14</f>
        <v>-0.000607431795973283</v>
      </c>
      <c r="C34" s="10" t="n">
        <f aca="false">C24/C14</f>
        <v>0.00231993647020026</v>
      </c>
      <c r="D34" s="10" t="n">
        <f aca="false">D24/D14</f>
        <v>-0.00162435817457657</v>
      </c>
    </row>
    <row r="35" customFormat="false" ht="12.75" hidden="false" customHeight="false" outlineLevel="0" collapsed="false">
      <c r="A35" s="10" t="n">
        <f aca="false">A25/A15</f>
        <v>-0.00444077704149759</v>
      </c>
      <c r="B35" s="10" t="n">
        <f aca="false">B25/B15</f>
        <v>-0.000906333390388358</v>
      </c>
      <c r="C35" s="10" t="n">
        <f aca="false">C25/C15</f>
        <v>-0.000362492488620345</v>
      </c>
      <c r="D35" s="10" t="n">
        <f aca="false">D25/D15</f>
        <v>0.000136114129350681</v>
      </c>
    </row>
    <row r="36" customFormat="false" ht="12.75" hidden="false" customHeight="false" outlineLevel="0" collapsed="false">
      <c r="A36" s="10" t="n">
        <f aca="false">A26/A16</f>
        <v>0.00135732535466951</v>
      </c>
      <c r="B36" s="10" t="n">
        <f aca="false">B26/B16</f>
        <v>-0.000647363310289643</v>
      </c>
      <c r="C36" s="10" t="n">
        <f aca="false">C26/C16</f>
        <v>-0.00079022651596858</v>
      </c>
      <c r="D36" s="10" t="n">
        <f aca="false">D26/D16</f>
        <v>-0.000972253552898772</v>
      </c>
    </row>
    <row r="37" customFormat="false" ht="12.75" hidden="false" customHeight="false" outlineLevel="0" collapsed="false">
      <c r="A37" s="10" t="n">
        <f aca="false">A27/A17</f>
        <v>0.013053317830745</v>
      </c>
      <c r="B37" s="10" t="n">
        <f aca="false">B27/B17</f>
        <v>0.00406162135454026</v>
      </c>
      <c r="C37" s="10" t="n">
        <f aca="false">C27/C17</f>
        <v>0.00375822640715981</v>
      </c>
      <c r="D37" s="10" t="n">
        <f aca="false">D27/D17</f>
        <v>0.00123430962343098</v>
      </c>
    </row>
    <row r="38" customFormat="false" ht="12.75" hidden="false" customHeight="false" outlineLevel="0" collapsed="false">
      <c r="A38" s="10" t="n">
        <f aca="false">A28/A18</f>
        <v>-0.00418112142308352</v>
      </c>
      <c r="B38" s="10" t="n">
        <f aca="false">B28/B18</f>
        <v>-0.000167010122511946</v>
      </c>
      <c r="C38" s="10" t="n">
        <f aca="false">C28/C18</f>
        <v>0.000511996359136987</v>
      </c>
      <c r="D38" s="10" t="n">
        <f aca="false">D28/D18</f>
        <v>-0.00142123549393067</v>
      </c>
    </row>
    <row r="39" customFormat="false" ht="12.75" hidden="false" customHeight="false" outlineLevel="0" collapsed="false">
      <c r="A39" s="10" t="n">
        <f aca="false">A29/A19</f>
        <v>-0.00102725360297162</v>
      </c>
      <c r="B39" s="10" t="n">
        <f aca="false">B29/B19</f>
        <v>-7.7669486872622E-005</v>
      </c>
      <c r="C39" s="10" t="n">
        <f aca="false">C29/C19</f>
        <v>-0.000179915439743229</v>
      </c>
      <c r="D39" s="10" t="n">
        <f aca="false">D29/D19</f>
        <v>-0.000390135771681942</v>
      </c>
      <c r="E39" s="13"/>
    </row>
    <row r="40" customFormat="false" ht="12.75" hidden="false" customHeight="false" outlineLevel="0" collapsed="false">
      <c r="A40" s="10" t="n">
        <f aca="false">A30/A20</f>
        <v>0.00746629885342489</v>
      </c>
      <c r="B40" s="10" t="n">
        <f aca="false">B30/B20</f>
        <v>0.00374176125961188</v>
      </c>
      <c r="C40" s="10" t="n">
        <f aca="false">C30/C20</f>
        <v>0.00313301120572888</v>
      </c>
      <c r="D40" s="10" t="n">
        <f aca="false">D30/D20</f>
        <v>0.000782993736050205</v>
      </c>
      <c r="E40" s="13"/>
      <c r="G40" s="14"/>
      <c r="H40" s="15"/>
    </row>
    <row r="41" customFormat="false" ht="12.75" hidden="false" customHeight="false" outlineLevel="0" collapsed="false">
      <c r="A41" s="10" t="n">
        <f aca="false">A31/A21</f>
        <v>0.00417394778736862</v>
      </c>
      <c r="B41" s="10" t="n">
        <f aca="false">B31/B21</f>
        <v>0.00122026979055744</v>
      </c>
      <c r="C41" s="10" t="n">
        <f aca="false">C31/C21</f>
        <v>0.000143277732329459</v>
      </c>
      <c r="D41" s="10" t="n">
        <f aca="false">D31/D21</f>
        <v>-0.00109810637655957</v>
      </c>
      <c r="E41" s="4"/>
      <c r="F41" s="4"/>
      <c r="G41" s="4"/>
      <c r="H41" s="17"/>
      <c r="I41" s="17"/>
    </row>
    <row r="42" customFormat="false" ht="12.75" hidden="false" customHeight="false" outlineLevel="0" collapsed="false">
      <c r="A42" s="10" t="n">
        <f aca="false">A32/A22</f>
        <v>-0.00179418872099457</v>
      </c>
      <c r="B42" s="10" t="n">
        <f aca="false">B32/B22</f>
        <v>0.000165184006991007</v>
      </c>
      <c r="C42" s="10" t="n">
        <f aca="false">C32/C22</f>
        <v>-0.000257824055436737</v>
      </c>
      <c r="D42" s="10" t="n">
        <f aca="false">D32/D22</f>
        <v>-0.000396787538703124</v>
      </c>
      <c r="E42" s="13"/>
      <c r="F42" s="18"/>
      <c r="G42" s="16"/>
      <c r="H42" s="17"/>
      <c r="I42" s="17"/>
    </row>
    <row r="43" customFormat="false" ht="12.75" hidden="false" customHeight="false" outlineLevel="0" collapsed="false">
      <c r="A43" s="11"/>
      <c r="B43" s="4"/>
      <c r="C43" s="4"/>
      <c r="D43" s="4"/>
      <c r="E43" s="13"/>
      <c r="F43" s="18"/>
      <c r="G43" s="16"/>
      <c r="H43" s="17"/>
      <c r="I43" s="17"/>
    </row>
    <row r="44" customFormat="false" ht="12.75" hidden="false" customHeight="false" outlineLevel="0" collapsed="false">
      <c r="A44" s="4"/>
      <c r="B44" s="4"/>
      <c r="C44" s="4"/>
      <c r="D44" s="4"/>
      <c r="E44" s="13"/>
      <c r="F44" s="18"/>
      <c r="G44" s="16"/>
      <c r="H44" s="17"/>
      <c r="I44" s="17"/>
    </row>
    <row r="45" customFormat="false" ht="12.75" hidden="false" customHeight="false" outlineLevel="0" collapsed="false">
      <c r="A45" s="12"/>
      <c r="B45" s="12"/>
      <c r="C45" s="12"/>
      <c r="D45" s="12"/>
      <c r="E45" s="13"/>
      <c r="F45" s="19"/>
      <c r="G45" s="16"/>
    </row>
    <row r="46" customFormat="false" ht="12.75" hidden="false" customHeight="false" outlineLevel="0" collapsed="false">
      <c r="A46" s="12"/>
      <c r="B46" s="12"/>
      <c r="C46" s="12"/>
      <c r="D46" s="12"/>
      <c r="E46" s="13"/>
      <c r="G46" s="16"/>
    </row>
    <row r="47" customFormat="false" ht="12.75" hidden="false" customHeight="false" outlineLevel="0" collapsed="false">
      <c r="A47" s="12"/>
      <c r="B47" s="12"/>
      <c r="C47" s="12"/>
      <c r="D47" s="23"/>
      <c r="E47" s="23"/>
      <c r="G47" s="4"/>
    </row>
    <row r="48" customFormat="false" ht="12.75" hidden="false" customHeight="false" outlineLevel="0" collapsed="false">
      <c r="D48" s="12"/>
      <c r="E48" s="23"/>
      <c r="G48" s="4"/>
    </row>
    <row r="49" customFormat="false" ht="12.75" hidden="false" customHeight="false" outlineLevel="0" collapsed="false">
      <c r="D49" s="12"/>
      <c r="E49" s="23"/>
      <c r="G49" s="4"/>
    </row>
    <row r="50" customFormat="false" ht="12.75" hidden="false" customHeight="false" outlineLevel="0" collapsed="false">
      <c r="D50" s="12"/>
      <c r="E50" s="23"/>
      <c r="G50" s="4"/>
    </row>
    <row r="51" customFormat="false" ht="12.75" hidden="false" customHeight="false" outlineLevel="0" collapsed="false">
      <c r="D51" s="12"/>
      <c r="E51" s="23"/>
      <c r="G51" s="4"/>
    </row>
    <row r="52" customFormat="false" ht="12.75" hidden="false" customHeight="false" outlineLevel="0" collapsed="false">
      <c r="D52" s="12"/>
      <c r="E52" s="23"/>
      <c r="G52" s="4"/>
    </row>
    <row r="53" customFormat="false" ht="12.75" hidden="false" customHeight="false" outlineLevel="0" collapsed="false">
      <c r="D53" s="12"/>
      <c r="G53" s="4"/>
    </row>
    <row r="54" customFormat="false" ht="12.75" hidden="false" customHeight="false" outlineLevel="0" collapsed="false">
      <c r="D54" s="12"/>
      <c r="G54" s="4"/>
    </row>
    <row r="55" customFormat="false" ht="12.75" hidden="false" customHeight="false" outlineLevel="0" collapsed="false">
      <c r="E55" s="13"/>
      <c r="G55" s="16"/>
    </row>
    <row r="56" customFormat="false" ht="12.75" hidden="false" customHeight="false" outlineLevel="0" collapsed="false">
      <c r="G56" s="16"/>
      <c r="H56" s="17"/>
      <c r="I56" s="17"/>
    </row>
    <row r="57" customFormat="false" ht="12.75" hidden="false" customHeight="false" outlineLevel="0" collapsed="false">
      <c r="G57" s="16"/>
      <c r="H57" s="17"/>
      <c r="I57" s="17"/>
    </row>
    <row r="58" customFormat="false" ht="12.75" hidden="false" customHeight="false" outlineLevel="0" collapsed="false">
      <c r="G58" s="16"/>
      <c r="H58" s="17"/>
      <c r="I58" s="17"/>
    </row>
    <row r="59" customFormat="false" ht="12.75" hidden="false" customHeight="false" outlineLevel="0" collapsed="false">
      <c r="G59" s="16"/>
      <c r="H59" s="16"/>
      <c r="N59" s="17"/>
    </row>
    <row r="60" customFormat="false" ht="12.75" hidden="false" customHeight="false" outlineLevel="0" collapsed="false">
      <c r="G60" s="16"/>
      <c r="H60" s="16"/>
      <c r="N60" s="17"/>
    </row>
    <row r="61" customFormat="false" ht="12.75" hidden="false" customHeight="false" outlineLevel="0" collapsed="false">
      <c r="G61" s="16"/>
      <c r="H61" s="16"/>
      <c r="N61" s="17"/>
    </row>
    <row r="62" customFormat="false" ht="12.75" hidden="false" customHeight="false" outlineLevel="0" collapsed="false">
      <c r="G62" s="16"/>
      <c r="H62" s="16"/>
      <c r="N62" s="17"/>
    </row>
    <row r="63" customFormat="false" ht="12.75" hidden="false" customHeight="false" outlineLevel="0" collapsed="false">
      <c r="G63" s="16"/>
      <c r="H63" s="16"/>
    </row>
    <row r="64" customFormat="false" ht="12.75" hidden="false" customHeight="false" outlineLevel="0" collapsed="false">
      <c r="G64" s="4"/>
      <c r="H64" s="4"/>
    </row>
  </sheetData>
  <mergeCells count="2">
    <mergeCell ref="A3:D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klee</cp:lastModifiedBy>
  <cp:lastPrinted>2004-12-21T23:43:20Z</cp:lastPrinted>
  <dcterms:modified xsi:type="dcterms:W3CDTF">2005-07-19T14:59:49Z</dcterms:modified>
  <cp:revision>0</cp:revision>
  <dc:subject/>
  <dc:title/>
</cp:coreProperties>
</file>