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2">
  <si>
    <t xml:space="preserve">CIF_15</t>
  </si>
  <si>
    <t xml:space="preserve">BaseBR</t>
  </si>
  <si>
    <t xml:space="preserve">BaseQp</t>
  </si>
  <si>
    <t xml:space="preserve">CurQp</t>
  </si>
  <si>
    <t xml:space="preserve">BR</t>
  </si>
  <si>
    <t xml:space="preserve">Y-PSNR</t>
  </si>
  <si>
    <t xml:space="preserve">U-PSNR</t>
  </si>
  <si>
    <t xml:space="preserve">V-PSNR</t>
  </si>
  <si>
    <t xml:space="preserve">Anchor</t>
  </si>
  <si>
    <t xml:space="preserve">DistUnQ</t>
  </si>
  <si>
    <t xml:space="preserve">4CIF_30</t>
  </si>
  <si>
    <t xml:space="preserve">fp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%"/>
    <numFmt numFmtId="168" formatCode="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4:$D$11</c:f>
              <c:numCache>
                <c:formatCode>General</c:formatCode>
                <c:ptCount val="8"/>
                <c:pt idx="0">
                  <c:v>284.9312</c:v>
                </c:pt>
                <c:pt idx="1">
                  <c:v>437.2192</c:v>
                </c:pt>
                <c:pt idx="2">
                  <c:v>695.4368</c:v>
                </c:pt>
                <c:pt idx="3">
                  <c:v>1125.3408</c:v>
                </c:pt>
                <c:pt idx="4">
                  <c:v>1811.712</c:v>
                </c:pt>
                <c:pt idx="5">
                  <c:v>2813.4544</c:v>
                </c:pt>
                <c:pt idx="6">
                  <c:v>4047.4368</c:v>
                </c:pt>
                <c:pt idx="7">
                  <c:v>5575.7104</c:v>
                </c:pt>
              </c:numCache>
            </c:numRef>
          </c:xVal>
          <c:yVal>
            <c:numRef>
              <c:f>Bus!$E$4:$E$11</c:f>
              <c:numCache>
                <c:formatCode>General</c:formatCode>
                <c:ptCount val="8"/>
                <c:pt idx="0">
                  <c:v>30.2281</c:v>
                </c:pt>
                <c:pt idx="1">
                  <c:v>32.1935</c:v>
                </c:pt>
                <c:pt idx="2">
                  <c:v>34.5572</c:v>
                </c:pt>
                <c:pt idx="3">
                  <c:v>37.1223</c:v>
                </c:pt>
                <c:pt idx="4">
                  <c:v>39.9353</c:v>
                </c:pt>
                <c:pt idx="5">
                  <c:v>42.8954</c:v>
                </c:pt>
                <c:pt idx="6">
                  <c:v>45.7209</c:v>
                </c:pt>
                <c:pt idx="7">
                  <c:v>48.55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14:$D$21</c:f>
              <c:numCache>
                <c:formatCode>General</c:formatCode>
                <c:ptCount val="8"/>
                <c:pt idx="0">
                  <c:v>284.9168</c:v>
                </c:pt>
                <c:pt idx="1">
                  <c:v>439.0544</c:v>
                </c:pt>
                <c:pt idx="2">
                  <c:v>696.1712</c:v>
                </c:pt>
                <c:pt idx="3">
                  <c:v>1122.9456</c:v>
                </c:pt>
                <c:pt idx="4">
                  <c:v>1802.6864</c:v>
                </c:pt>
                <c:pt idx="5">
                  <c:v>2787.1936</c:v>
                </c:pt>
                <c:pt idx="6">
                  <c:v>4005.5808</c:v>
                </c:pt>
                <c:pt idx="7">
                  <c:v>5497.1696</c:v>
                </c:pt>
              </c:numCache>
            </c:numRef>
          </c:xVal>
          <c:yVal>
            <c:numRef>
              <c:f>Bus!$E$14:$E$21</c:f>
              <c:numCache>
                <c:formatCode>General</c:formatCode>
                <c:ptCount val="8"/>
                <c:pt idx="0">
                  <c:v>30.2313</c:v>
                </c:pt>
                <c:pt idx="1">
                  <c:v>32.2499</c:v>
                </c:pt>
                <c:pt idx="2">
                  <c:v>34.6901</c:v>
                </c:pt>
                <c:pt idx="3">
                  <c:v>37.338</c:v>
                </c:pt>
                <c:pt idx="4">
                  <c:v>40.2332</c:v>
                </c:pt>
                <c:pt idx="5">
                  <c:v>43.2676</c:v>
                </c:pt>
                <c:pt idx="6">
                  <c:v>46.1987</c:v>
                </c:pt>
                <c:pt idx="7">
                  <c:v>49.2901</c:v>
                </c:pt>
              </c:numCache>
            </c:numRef>
          </c:yVal>
          <c:smooth val="1"/>
        </c:ser>
        <c:axId val="11769613"/>
        <c:axId val="45637781"/>
      </c:scatterChart>
      <c:valAx>
        <c:axId val="11769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7781"/>
        <c:crossesAt val="0"/>
        <c:crossBetween val="midCat"/>
      </c:valAx>
      <c:valAx>
        <c:axId val="45637781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61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190133466952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57875557985"/>
          <c:y val="0.0443456452348381"/>
          <c:w val="0.92288421244420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4:$D$11</c:f>
              <c:numCache>
                <c:formatCode>General</c:formatCode>
                <c:ptCount val="8"/>
                <c:pt idx="0">
                  <c:v>118.6336</c:v>
                </c:pt>
                <c:pt idx="1">
                  <c:v>179.7408</c:v>
                </c:pt>
                <c:pt idx="2">
                  <c:v>294.676</c:v>
                </c:pt>
                <c:pt idx="3">
                  <c:v>529.7424</c:v>
                </c:pt>
                <c:pt idx="4">
                  <c:v>981.24</c:v>
                </c:pt>
                <c:pt idx="5">
                  <c:v>1763.384</c:v>
                </c:pt>
                <c:pt idx="6">
                  <c:v>2929.4192</c:v>
                </c:pt>
                <c:pt idx="7">
                  <c:v>4485.2832</c:v>
                </c:pt>
              </c:numCache>
            </c:numRef>
          </c:xVal>
          <c:yVal>
            <c:numRef>
              <c:f>Foreman!$E$4:$E$11</c:f>
              <c:numCache>
                <c:formatCode>General</c:formatCode>
                <c:ptCount val="8"/>
                <c:pt idx="0">
                  <c:v>33.3437</c:v>
                </c:pt>
                <c:pt idx="1">
                  <c:v>34.9269</c:v>
                </c:pt>
                <c:pt idx="2">
                  <c:v>36.7544</c:v>
                </c:pt>
                <c:pt idx="3">
                  <c:v>38.7489</c:v>
                </c:pt>
                <c:pt idx="4">
                  <c:v>41.0139</c:v>
                </c:pt>
                <c:pt idx="5">
                  <c:v>43.5167</c:v>
                </c:pt>
                <c:pt idx="6">
                  <c:v>46.1329</c:v>
                </c:pt>
                <c:pt idx="7">
                  <c:v>48.8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14:$D$21</c:f>
              <c:numCache>
                <c:formatCode>General</c:formatCode>
                <c:ptCount val="8"/>
                <c:pt idx="0">
                  <c:v>118.5792</c:v>
                </c:pt>
                <c:pt idx="1">
                  <c:v>179.8352</c:v>
                </c:pt>
                <c:pt idx="2">
                  <c:v>294.66</c:v>
                </c:pt>
                <c:pt idx="3">
                  <c:v>528.2064</c:v>
                </c:pt>
                <c:pt idx="4">
                  <c:v>977.9024</c:v>
                </c:pt>
                <c:pt idx="5">
                  <c:v>1752.2632</c:v>
                </c:pt>
                <c:pt idx="6">
                  <c:v>2914.0256</c:v>
                </c:pt>
                <c:pt idx="7">
                  <c:v>4446.048</c:v>
                </c:pt>
              </c:numCache>
            </c:numRef>
          </c:xVal>
          <c:yVal>
            <c:numRef>
              <c:f>Foreman!$E$14:$E$21</c:f>
              <c:numCache>
                <c:formatCode>General</c:formatCode>
                <c:ptCount val="8"/>
                <c:pt idx="0">
                  <c:v>33.3466</c:v>
                </c:pt>
                <c:pt idx="1">
                  <c:v>34.9622</c:v>
                </c:pt>
                <c:pt idx="2">
                  <c:v>36.8305</c:v>
                </c:pt>
                <c:pt idx="3">
                  <c:v>38.8508</c:v>
                </c:pt>
                <c:pt idx="4">
                  <c:v>41.1589</c:v>
                </c:pt>
                <c:pt idx="5">
                  <c:v>43.6857</c:v>
                </c:pt>
                <c:pt idx="6">
                  <c:v>46.3794</c:v>
                </c:pt>
                <c:pt idx="7">
                  <c:v>49.3347</c:v>
                </c:pt>
              </c:numCache>
            </c:numRef>
          </c:yVal>
          <c:smooth val="1"/>
        </c:ser>
        <c:axId val="22038460"/>
        <c:axId val="97977545"/>
      </c:scatterChart>
      <c:valAx>
        <c:axId val="22038460"/>
        <c:scaling>
          <c:orientation val="minMax"/>
          <c:max val="48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7545"/>
        <c:crossesAt val="0"/>
        <c:crossBetween val="midCat"/>
      </c:valAx>
      <c:valAx>
        <c:axId val="97977545"/>
        <c:scaling>
          <c:orientation val="minMax"/>
          <c:max val="5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846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206431629771"/>
          <c:y val="0.681201550387597"/>
          <c:w val="0.30372597248792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4:$D$11</c:f>
              <c:numCache>
                <c:formatCode>General</c:formatCode>
                <c:ptCount val="8"/>
                <c:pt idx="0">
                  <c:v>359.3317</c:v>
                </c:pt>
                <c:pt idx="1">
                  <c:v>558.0858</c:v>
                </c:pt>
                <c:pt idx="2">
                  <c:v>857.3622</c:v>
                </c:pt>
                <c:pt idx="3">
                  <c:v>1320.6332</c:v>
                </c:pt>
                <c:pt idx="4">
                  <c:v>1982.1655</c:v>
                </c:pt>
                <c:pt idx="5">
                  <c:v>2929.8517</c:v>
                </c:pt>
                <c:pt idx="6">
                  <c:v>4133.8532</c:v>
                </c:pt>
                <c:pt idx="7">
                  <c:v>5636.5505</c:v>
                </c:pt>
              </c:numCache>
            </c:numRef>
          </c:xVal>
          <c:yVal>
            <c:numRef>
              <c:f>Football!$E$4:$E$11</c:f>
              <c:numCache>
                <c:formatCode>General</c:formatCode>
                <c:ptCount val="8"/>
                <c:pt idx="0">
                  <c:v>31.0748</c:v>
                </c:pt>
                <c:pt idx="1">
                  <c:v>32.9789</c:v>
                </c:pt>
                <c:pt idx="2">
                  <c:v>35.4463</c:v>
                </c:pt>
                <c:pt idx="3">
                  <c:v>38.0618</c:v>
                </c:pt>
                <c:pt idx="4">
                  <c:v>40.7353</c:v>
                </c:pt>
                <c:pt idx="5">
                  <c:v>43.5422</c:v>
                </c:pt>
                <c:pt idx="6">
                  <c:v>46.27</c:v>
                </c:pt>
                <c:pt idx="7">
                  <c:v>49.0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14:$D$21</c:f>
              <c:numCache>
                <c:formatCode>General</c:formatCode>
                <c:ptCount val="8"/>
                <c:pt idx="0">
                  <c:v>359.3428</c:v>
                </c:pt>
                <c:pt idx="1">
                  <c:v>560.2348</c:v>
                </c:pt>
                <c:pt idx="2">
                  <c:v>856.7382</c:v>
                </c:pt>
                <c:pt idx="3">
                  <c:v>1314.864</c:v>
                </c:pt>
                <c:pt idx="4">
                  <c:v>1969.2166</c:v>
                </c:pt>
                <c:pt idx="5">
                  <c:v>2899.0828</c:v>
                </c:pt>
                <c:pt idx="6">
                  <c:v>4098.0037</c:v>
                </c:pt>
                <c:pt idx="7">
                  <c:v>5570.4582</c:v>
                </c:pt>
              </c:numCache>
            </c:numRef>
          </c:xVal>
          <c:yVal>
            <c:numRef>
              <c:f>Football!$E$14:$E$21</c:f>
              <c:numCache>
                <c:formatCode>General</c:formatCode>
                <c:ptCount val="8"/>
                <c:pt idx="0">
                  <c:v>31.0768</c:v>
                </c:pt>
                <c:pt idx="1">
                  <c:v>33.0546</c:v>
                </c:pt>
                <c:pt idx="2">
                  <c:v>35.5559</c:v>
                </c:pt>
                <c:pt idx="3">
                  <c:v>38.2441</c:v>
                </c:pt>
                <c:pt idx="4">
                  <c:v>40.9671</c:v>
                </c:pt>
                <c:pt idx="5">
                  <c:v>43.8168</c:v>
                </c:pt>
                <c:pt idx="6">
                  <c:v>46.6329</c:v>
                </c:pt>
                <c:pt idx="7">
                  <c:v>49.6317</c:v>
                </c:pt>
              </c:numCache>
            </c:numRef>
          </c:yVal>
          <c:smooth val="1"/>
        </c:ser>
        <c:axId val="81406855"/>
        <c:axId val="63834852"/>
      </c:scatterChart>
      <c:valAx>
        <c:axId val="81406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4852"/>
        <c:crossesAt val="0"/>
        <c:crossBetween val="midCat"/>
      </c:valAx>
      <c:valAx>
        <c:axId val="63834852"/>
        <c:scaling>
          <c:orientation val="minMax"/>
          <c:max val="51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85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855691705006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4:$D$11</c:f>
              <c:numCache>
                <c:formatCode>General</c:formatCode>
                <c:ptCount val="8"/>
                <c:pt idx="0">
                  <c:v>244.8088</c:v>
                </c:pt>
                <c:pt idx="1">
                  <c:v>416.7904</c:v>
                </c:pt>
                <c:pt idx="2">
                  <c:v>735.1696</c:v>
                </c:pt>
                <c:pt idx="3">
                  <c:v>1296.3464</c:v>
                </c:pt>
                <c:pt idx="4">
                  <c:v>2132.232</c:v>
                </c:pt>
                <c:pt idx="5">
                  <c:v>3288.484</c:v>
                </c:pt>
                <c:pt idx="6">
                  <c:v>4702.7096</c:v>
                </c:pt>
                <c:pt idx="7">
                  <c:v>6396.052</c:v>
                </c:pt>
              </c:numCache>
            </c:numRef>
          </c:xVal>
          <c:yVal>
            <c:numRef>
              <c:f>Mobile!$E$4:$E$11</c:f>
              <c:numCache>
                <c:formatCode>General</c:formatCode>
                <c:ptCount val="8"/>
                <c:pt idx="0">
                  <c:v>29.9228</c:v>
                </c:pt>
                <c:pt idx="1">
                  <c:v>31.9832</c:v>
                </c:pt>
                <c:pt idx="2">
                  <c:v>34.4173</c:v>
                </c:pt>
                <c:pt idx="3">
                  <c:v>37.2098</c:v>
                </c:pt>
                <c:pt idx="4">
                  <c:v>40.1483</c:v>
                </c:pt>
                <c:pt idx="5">
                  <c:v>43.1341</c:v>
                </c:pt>
                <c:pt idx="6">
                  <c:v>45.8308</c:v>
                </c:pt>
                <c:pt idx="7">
                  <c:v>48.43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14:$D$21</c:f>
              <c:numCache>
                <c:formatCode>General</c:formatCode>
                <c:ptCount val="8"/>
                <c:pt idx="0">
                  <c:v>244.5448</c:v>
                </c:pt>
                <c:pt idx="1">
                  <c:v>418.1848</c:v>
                </c:pt>
                <c:pt idx="2">
                  <c:v>738.312</c:v>
                </c:pt>
                <c:pt idx="3">
                  <c:v>1297.232</c:v>
                </c:pt>
                <c:pt idx="4">
                  <c:v>2127.184</c:v>
                </c:pt>
                <c:pt idx="5">
                  <c:v>3263.7096</c:v>
                </c:pt>
                <c:pt idx="6">
                  <c:v>4655.5864</c:v>
                </c:pt>
                <c:pt idx="7">
                  <c:v>6332.3488</c:v>
                </c:pt>
              </c:numCache>
            </c:numRef>
          </c:xVal>
          <c:yVal>
            <c:numRef>
              <c:f>Mobile!$E$14:$E$21</c:f>
              <c:numCache>
                <c:formatCode>General</c:formatCode>
                <c:ptCount val="8"/>
                <c:pt idx="0">
                  <c:v>29.9229</c:v>
                </c:pt>
                <c:pt idx="1">
                  <c:v>32.0314</c:v>
                </c:pt>
                <c:pt idx="2">
                  <c:v>34.5283</c:v>
                </c:pt>
                <c:pt idx="3">
                  <c:v>37.4221</c:v>
                </c:pt>
                <c:pt idx="4">
                  <c:v>40.5025</c:v>
                </c:pt>
                <c:pt idx="5">
                  <c:v>43.5998</c:v>
                </c:pt>
                <c:pt idx="6">
                  <c:v>46.392</c:v>
                </c:pt>
                <c:pt idx="7">
                  <c:v>49.2173</c:v>
                </c:pt>
              </c:numCache>
            </c:numRef>
          </c:yVal>
          <c:smooth val="1"/>
        </c:ser>
        <c:axId val="76911005"/>
        <c:axId val="99108158"/>
      </c:scatterChart>
      <c:valAx>
        <c:axId val="76911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8158"/>
        <c:crossesAt val="0"/>
        <c:crossBetween val="midCat"/>
      </c:valAx>
      <c:valAx>
        <c:axId val="99108158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100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5855691705006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57875557985"/>
          <c:y val="0.0443456452348381"/>
          <c:w val="0.92288421244420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D$4:$D$11</c:f>
              <c:numCache>
                <c:formatCode>General</c:formatCode>
                <c:ptCount val="8"/>
                <c:pt idx="0">
                  <c:v>664.568</c:v>
                </c:pt>
                <c:pt idx="1">
                  <c:v>1033.5512</c:v>
                </c:pt>
                <c:pt idx="2">
                  <c:v>1850.9112</c:v>
                </c:pt>
                <c:pt idx="3">
                  <c:v>4373.4888</c:v>
                </c:pt>
                <c:pt idx="4">
                  <c:v>9938.9504</c:v>
                </c:pt>
                <c:pt idx="5">
                  <c:v>18311.1352</c:v>
                </c:pt>
                <c:pt idx="6">
                  <c:v>28453.8592</c:v>
                </c:pt>
                <c:pt idx="7">
                  <c:v>40571.9576</c:v>
                </c:pt>
              </c:numCache>
            </c:numRef>
          </c:xVal>
          <c:yVal>
            <c:numRef>
              <c:f>City!$E$4:$E$11</c:f>
              <c:numCache>
                <c:formatCode>General</c:formatCode>
                <c:ptCount val="8"/>
                <c:pt idx="0">
                  <c:v>33.2444</c:v>
                </c:pt>
                <c:pt idx="1">
                  <c:v>34.5038</c:v>
                </c:pt>
                <c:pt idx="2">
                  <c:v>35.8825</c:v>
                </c:pt>
                <c:pt idx="3">
                  <c:v>37.8733</c:v>
                </c:pt>
                <c:pt idx="4">
                  <c:v>40.5635</c:v>
                </c:pt>
                <c:pt idx="5">
                  <c:v>43.5246</c:v>
                </c:pt>
                <c:pt idx="6">
                  <c:v>46.1889</c:v>
                </c:pt>
                <c:pt idx="7">
                  <c:v>48.7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D$14:$D$21</c:f>
              <c:numCache>
                <c:formatCode>General</c:formatCode>
                <c:ptCount val="8"/>
                <c:pt idx="0">
                  <c:v>664.1288</c:v>
                </c:pt>
                <c:pt idx="1">
                  <c:v>1033.2328</c:v>
                </c:pt>
                <c:pt idx="2">
                  <c:v>1855.0416</c:v>
                </c:pt>
                <c:pt idx="3">
                  <c:v>4399.752</c:v>
                </c:pt>
                <c:pt idx="4">
                  <c:v>9989.452</c:v>
                </c:pt>
                <c:pt idx="5">
                  <c:v>18255.02</c:v>
                </c:pt>
                <c:pt idx="6">
                  <c:v>28274.632</c:v>
                </c:pt>
                <c:pt idx="7">
                  <c:v>40199.336</c:v>
                </c:pt>
              </c:numCache>
            </c:numRef>
          </c:xVal>
          <c:yVal>
            <c:numRef>
              <c:f>City!$E$14:$E$21</c:f>
              <c:numCache>
                <c:formatCode>General</c:formatCode>
                <c:ptCount val="8"/>
                <c:pt idx="0">
                  <c:v>33.249</c:v>
                </c:pt>
                <c:pt idx="1">
                  <c:v>34.5308</c:v>
                </c:pt>
                <c:pt idx="2">
                  <c:v>35.9248</c:v>
                </c:pt>
                <c:pt idx="3">
                  <c:v>37.9605</c:v>
                </c:pt>
                <c:pt idx="4">
                  <c:v>40.7132</c:v>
                </c:pt>
                <c:pt idx="5">
                  <c:v>43.7385</c:v>
                </c:pt>
                <c:pt idx="6">
                  <c:v>46.5224</c:v>
                </c:pt>
                <c:pt idx="7">
                  <c:v>49.3129</c:v>
                </c:pt>
              </c:numCache>
            </c:numRef>
          </c:yVal>
          <c:smooth val="1"/>
        </c:ser>
        <c:axId val="44848588"/>
        <c:axId val="3138372"/>
      </c:scatterChart>
      <c:valAx>
        <c:axId val="44848588"/>
        <c:scaling>
          <c:orientation val="minMax"/>
          <c:max val="4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372"/>
        <c:crossesAt val="0"/>
        <c:crossBetween val="midCat"/>
      </c:valAx>
      <c:valAx>
        <c:axId val="3138372"/>
        <c:scaling>
          <c:orientation val="minMax"/>
          <c:max val="51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58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933132914275"/>
          <c:y val="0.681201550387597"/>
          <c:w val="0.30372597248792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57875557985"/>
          <c:y val="0.0443456452348381"/>
          <c:w val="0.92288421244420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D$4:$D$11</c:f>
              <c:numCache>
                <c:formatCode>General</c:formatCode>
                <c:ptCount val="8"/>
                <c:pt idx="0">
                  <c:v>922.4848</c:v>
                </c:pt>
                <c:pt idx="1">
                  <c:v>1423.9888</c:v>
                </c:pt>
                <c:pt idx="2">
                  <c:v>2564.8976</c:v>
                </c:pt>
                <c:pt idx="3">
                  <c:v>5011.3984</c:v>
                </c:pt>
                <c:pt idx="4">
                  <c:v>9896.272</c:v>
                </c:pt>
                <c:pt idx="5">
                  <c:v>17877.2344</c:v>
                </c:pt>
                <c:pt idx="6">
                  <c:v>27980.4816</c:v>
                </c:pt>
                <c:pt idx="7">
                  <c:v>40519.172</c:v>
                </c:pt>
              </c:numCache>
            </c:numRef>
          </c:xVal>
          <c:yVal>
            <c:numRef>
              <c:f>Crew!$E$4:$E$11</c:f>
              <c:numCache>
                <c:formatCode>General</c:formatCode>
                <c:ptCount val="8"/>
                <c:pt idx="0">
                  <c:v>33.9173</c:v>
                </c:pt>
                <c:pt idx="1">
                  <c:v>35.1718</c:v>
                </c:pt>
                <c:pt idx="2">
                  <c:v>36.9033</c:v>
                </c:pt>
                <c:pt idx="3">
                  <c:v>38.8475</c:v>
                </c:pt>
                <c:pt idx="4">
                  <c:v>41.1377</c:v>
                </c:pt>
                <c:pt idx="5">
                  <c:v>43.7834</c:v>
                </c:pt>
                <c:pt idx="6">
                  <c:v>46.3537</c:v>
                </c:pt>
                <c:pt idx="7">
                  <c:v>48.94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D$14:$D$21</c:f>
              <c:numCache>
                <c:formatCode>General</c:formatCode>
                <c:ptCount val="8"/>
                <c:pt idx="0">
                  <c:v>922.3744</c:v>
                </c:pt>
                <c:pt idx="1">
                  <c:v>1426.9344</c:v>
                </c:pt>
                <c:pt idx="2">
                  <c:v>2566.7736</c:v>
                </c:pt>
                <c:pt idx="3">
                  <c:v>4987.7968</c:v>
                </c:pt>
                <c:pt idx="4">
                  <c:v>9849.6312</c:v>
                </c:pt>
                <c:pt idx="5">
                  <c:v>17729.6168</c:v>
                </c:pt>
                <c:pt idx="6">
                  <c:v>27783.316</c:v>
                </c:pt>
                <c:pt idx="7">
                  <c:v>40110.776</c:v>
                </c:pt>
              </c:numCache>
            </c:numRef>
          </c:xVal>
          <c:yVal>
            <c:numRef>
              <c:f>Crew!$E$14:$E$21</c:f>
              <c:numCache>
                <c:formatCode>General</c:formatCode>
                <c:ptCount val="8"/>
                <c:pt idx="0">
                  <c:v>33.9195</c:v>
                </c:pt>
                <c:pt idx="1">
                  <c:v>35.2287</c:v>
                </c:pt>
                <c:pt idx="2">
                  <c:v>37.032</c:v>
                </c:pt>
                <c:pt idx="3">
                  <c:v>38.9971</c:v>
                </c:pt>
                <c:pt idx="4">
                  <c:v>41.2981</c:v>
                </c:pt>
                <c:pt idx="5">
                  <c:v>43.9527</c:v>
                </c:pt>
                <c:pt idx="6">
                  <c:v>46.6134</c:v>
                </c:pt>
                <c:pt idx="7">
                  <c:v>49.3735</c:v>
                </c:pt>
              </c:numCache>
            </c:numRef>
          </c:yVal>
          <c:smooth val="1"/>
        </c:ser>
        <c:axId val="90894152"/>
        <c:axId val="9542114"/>
      </c:scatterChart>
      <c:valAx>
        <c:axId val="90894152"/>
        <c:scaling>
          <c:orientation val="minMax"/>
          <c:max val="4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14"/>
        <c:crossesAt val="0"/>
        <c:crossBetween val="midCat"/>
      </c:valAx>
      <c:valAx>
        <c:axId val="9542114"/>
        <c:scaling>
          <c:orientation val="minMax"/>
          <c:max val="50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15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933132914275"/>
          <c:y val="0.681201550387597"/>
          <c:w val="0.30372597248792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D$4:$D$11</c:f>
              <c:numCache>
                <c:formatCode>General</c:formatCode>
                <c:ptCount val="8"/>
                <c:pt idx="0">
                  <c:v>1354.3144</c:v>
                </c:pt>
                <c:pt idx="1">
                  <c:v>2279.5648</c:v>
                </c:pt>
                <c:pt idx="2">
                  <c:v>4074.1248</c:v>
                </c:pt>
                <c:pt idx="3">
                  <c:v>7749.2448</c:v>
                </c:pt>
                <c:pt idx="4">
                  <c:v>13504.1384</c:v>
                </c:pt>
                <c:pt idx="5">
                  <c:v>21682.6248</c:v>
                </c:pt>
                <c:pt idx="6">
                  <c:v>31805.9808</c:v>
                </c:pt>
                <c:pt idx="7">
                  <c:v>43958.2592</c:v>
                </c:pt>
              </c:numCache>
            </c:numRef>
          </c:xVal>
          <c:yVal>
            <c:numRef>
              <c:f>Harbour!$E$4:$E$11</c:f>
              <c:numCache>
                <c:formatCode>General</c:formatCode>
                <c:ptCount val="8"/>
                <c:pt idx="0">
                  <c:v>31.3158</c:v>
                </c:pt>
                <c:pt idx="1">
                  <c:v>33.1906</c:v>
                </c:pt>
                <c:pt idx="2">
                  <c:v>35.3218</c:v>
                </c:pt>
                <c:pt idx="3">
                  <c:v>37.8625</c:v>
                </c:pt>
                <c:pt idx="4">
                  <c:v>40.5733</c:v>
                </c:pt>
                <c:pt idx="5">
                  <c:v>43.4495</c:v>
                </c:pt>
                <c:pt idx="6">
                  <c:v>46.105</c:v>
                </c:pt>
                <c:pt idx="7">
                  <c:v>48.6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D$14:$D$21</c:f>
              <c:numCache>
                <c:formatCode>General</c:formatCode>
                <c:ptCount val="8"/>
                <c:pt idx="0">
                  <c:v>1353.5984</c:v>
                </c:pt>
                <c:pt idx="1">
                  <c:v>2289.3</c:v>
                </c:pt>
                <c:pt idx="2">
                  <c:v>4087.4704</c:v>
                </c:pt>
                <c:pt idx="3">
                  <c:v>7753.2928</c:v>
                </c:pt>
                <c:pt idx="4">
                  <c:v>13471.1024</c:v>
                </c:pt>
                <c:pt idx="5">
                  <c:v>21552.7232</c:v>
                </c:pt>
                <c:pt idx="6">
                  <c:v>31546.9664</c:v>
                </c:pt>
                <c:pt idx="7">
                  <c:v>43581.8792</c:v>
                </c:pt>
              </c:numCache>
            </c:numRef>
          </c:xVal>
          <c:yVal>
            <c:numRef>
              <c:f>Harbour!$E$14:$E$21</c:f>
              <c:numCache>
                <c:formatCode>General</c:formatCode>
                <c:ptCount val="8"/>
                <c:pt idx="0">
                  <c:v>31.3235</c:v>
                </c:pt>
                <c:pt idx="1">
                  <c:v>33.276</c:v>
                </c:pt>
                <c:pt idx="2">
                  <c:v>35.4622</c:v>
                </c:pt>
                <c:pt idx="3">
                  <c:v>38.0606</c:v>
                </c:pt>
                <c:pt idx="4">
                  <c:v>40.8332</c:v>
                </c:pt>
                <c:pt idx="5">
                  <c:v>43.783</c:v>
                </c:pt>
                <c:pt idx="6">
                  <c:v>46.5331</c:v>
                </c:pt>
                <c:pt idx="7">
                  <c:v>49.3173</c:v>
                </c:pt>
              </c:numCache>
            </c:numRef>
          </c:yVal>
          <c:smooth val="1"/>
        </c:ser>
        <c:axId val="5241254"/>
        <c:axId val="90984002"/>
      </c:scatterChart>
      <c:valAx>
        <c:axId val="5241254"/>
        <c:scaling>
          <c:orientation val="minMax"/>
          <c:max val="4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4002"/>
        <c:crossesAt val="0"/>
        <c:crossBetween val="midCat"/>
      </c:valAx>
      <c:valAx>
        <c:axId val="90984002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5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962374162985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57875557985"/>
          <c:y val="0.0443456452348381"/>
          <c:w val="0.92288421244420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D$4:$D$11</c:f>
              <c:numCache>
                <c:formatCode>General</c:formatCode>
                <c:ptCount val="8"/>
                <c:pt idx="0">
                  <c:v>940.9544</c:v>
                </c:pt>
                <c:pt idx="1">
                  <c:v>1420.244</c:v>
                </c:pt>
                <c:pt idx="2">
                  <c:v>2233.26</c:v>
                </c:pt>
                <c:pt idx="3">
                  <c:v>3939.7336</c:v>
                </c:pt>
                <c:pt idx="4">
                  <c:v>7655.0072</c:v>
                </c:pt>
                <c:pt idx="5">
                  <c:v>14214.8952</c:v>
                </c:pt>
                <c:pt idx="6">
                  <c:v>22959.728</c:v>
                </c:pt>
                <c:pt idx="7">
                  <c:v>34222.2272</c:v>
                </c:pt>
              </c:numCache>
            </c:numRef>
          </c:xVal>
          <c:yVal>
            <c:numRef>
              <c:f>Soccer!$E$4:$E$11</c:f>
              <c:numCache>
                <c:formatCode>General</c:formatCode>
                <c:ptCount val="8"/>
                <c:pt idx="0">
                  <c:v>33.7269</c:v>
                </c:pt>
                <c:pt idx="1">
                  <c:v>35.3026</c:v>
                </c:pt>
                <c:pt idx="2">
                  <c:v>37.0161</c:v>
                </c:pt>
                <c:pt idx="3">
                  <c:v>38.8845</c:v>
                </c:pt>
                <c:pt idx="4">
                  <c:v>41.1456</c:v>
                </c:pt>
                <c:pt idx="5">
                  <c:v>43.8058</c:v>
                </c:pt>
                <c:pt idx="6">
                  <c:v>46.3804</c:v>
                </c:pt>
                <c:pt idx="7">
                  <c:v>48.93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D$13</c:f>
              <c:strCache>
                <c:ptCount val="1"/>
                <c:pt idx="0">
                  <c:v>DistUn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D$14:$D$21</c:f>
              <c:numCache>
                <c:formatCode>General</c:formatCode>
                <c:ptCount val="8"/>
                <c:pt idx="0">
                  <c:v>940.9792</c:v>
                </c:pt>
                <c:pt idx="1">
                  <c:v>1423.0032</c:v>
                </c:pt>
                <c:pt idx="2">
                  <c:v>2234.0192</c:v>
                </c:pt>
                <c:pt idx="3">
                  <c:v>3936.6248</c:v>
                </c:pt>
                <c:pt idx="4">
                  <c:v>7643.9728</c:v>
                </c:pt>
                <c:pt idx="5">
                  <c:v>14141.2336</c:v>
                </c:pt>
                <c:pt idx="6">
                  <c:v>22811.972</c:v>
                </c:pt>
                <c:pt idx="7">
                  <c:v>33933.1568</c:v>
                </c:pt>
              </c:numCache>
            </c:numRef>
          </c:xVal>
          <c:yVal>
            <c:numRef>
              <c:f>Soccer!$E$14:$E$21</c:f>
              <c:numCache>
                <c:formatCode>General</c:formatCode>
                <c:ptCount val="8"/>
                <c:pt idx="0">
                  <c:v>33.7281</c:v>
                </c:pt>
                <c:pt idx="1">
                  <c:v>35.3448</c:v>
                </c:pt>
                <c:pt idx="2">
                  <c:v>37.1048</c:v>
                </c:pt>
                <c:pt idx="3">
                  <c:v>38.998</c:v>
                </c:pt>
                <c:pt idx="4">
                  <c:v>41.2914</c:v>
                </c:pt>
                <c:pt idx="5">
                  <c:v>43.9826</c:v>
                </c:pt>
                <c:pt idx="6">
                  <c:v>46.6282</c:v>
                </c:pt>
                <c:pt idx="7">
                  <c:v>49.3586</c:v>
                </c:pt>
              </c:numCache>
            </c:numRef>
          </c:yVal>
          <c:smooth val="1"/>
        </c:ser>
        <c:axId val="29198786"/>
        <c:axId val="67526254"/>
      </c:scatterChart>
      <c:valAx>
        <c:axId val="29198786"/>
        <c:scaling>
          <c:orientation val="minMax"/>
          <c:max val="3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6254"/>
        <c:crossesAt val="0"/>
        <c:crossBetween val="midCat"/>
      </c:valAx>
      <c:valAx>
        <c:axId val="67526254"/>
        <c:scaling>
          <c:orientation val="minMax"/>
          <c:max val="5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878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933132914275"/>
          <c:y val="0.681201550387597"/>
          <c:w val="0.30372597248792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0" name="Chart 2"/>
        <xdr:cNvGraphicFramePr/>
      </xdr:nvGraphicFramePr>
      <xdr:xfrm>
        <a:off x="52394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1" name="Chart 1"/>
        <xdr:cNvGraphicFramePr/>
      </xdr:nvGraphicFramePr>
      <xdr:xfrm>
        <a:off x="5310360" y="9360"/>
        <a:ext cx="79030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2" name="Chart 1"/>
        <xdr:cNvGraphicFramePr/>
      </xdr:nvGraphicFramePr>
      <xdr:xfrm>
        <a:off x="52394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3" name="Chart 1"/>
        <xdr:cNvGraphicFramePr/>
      </xdr:nvGraphicFramePr>
      <xdr:xfrm>
        <a:off x="531936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10080</xdr:colOff>
      <xdr:row>36</xdr:row>
      <xdr:rowOff>152640</xdr:rowOff>
    </xdr:to>
    <xdr:graphicFrame>
      <xdr:nvGraphicFramePr>
        <xdr:cNvPr id="4" name="Chart 1"/>
        <xdr:cNvGraphicFramePr/>
      </xdr:nvGraphicFramePr>
      <xdr:xfrm>
        <a:off x="5372640" y="9360"/>
        <a:ext cx="79030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10080</xdr:colOff>
      <xdr:row>36</xdr:row>
      <xdr:rowOff>152640</xdr:rowOff>
    </xdr:to>
    <xdr:graphicFrame>
      <xdr:nvGraphicFramePr>
        <xdr:cNvPr id="5" name="Chart 1"/>
        <xdr:cNvGraphicFramePr/>
      </xdr:nvGraphicFramePr>
      <xdr:xfrm>
        <a:off x="5399280" y="9360"/>
        <a:ext cx="79030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6" name="Chart 1"/>
        <xdr:cNvGraphicFramePr/>
      </xdr:nvGraphicFramePr>
      <xdr:xfrm>
        <a:off x="530172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10080</xdr:colOff>
      <xdr:row>36</xdr:row>
      <xdr:rowOff>152640</xdr:rowOff>
    </xdr:to>
    <xdr:graphicFrame>
      <xdr:nvGraphicFramePr>
        <xdr:cNvPr id="7" name="Chart 1"/>
        <xdr:cNvGraphicFramePr/>
      </xdr:nvGraphicFramePr>
      <xdr:xfrm>
        <a:off x="5434920" y="9360"/>
        <a:ext cx="79030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269.56</v>
      </c>
      <c r="B4" s="0" t="n">
        <v>36</v>
      </c>
      <c r="C4" s="0" t="n">
        <v>36</v>
      </c>
      <c r="D4" s="5" t="n">
        <v>284.9312</v>
      </c>
      <c r="E4" s="5" t="n">
        <v>30.2281</v>
      </c>
      <c r="F4" s="5" t="n">
        <v>39.4418</v>
      </c>
      <c r="G4" s="5" t="n">
        <v>41.3222</v>
      </c>
    </row>
    <row r="5" customFormat="false" ht="13.5" hidden="false" customHeight="false" outlineLevel="0" collapsed="false">
      <c r="A5" s="5" t="n">
        <f aca="false">A4</f>
        <v>269.56</v>
      </c>
      <c r="B5" s="0" t="n">
        <v>36</v>
      </c>
      <c r="C5" s="0" t="n">
        <v>32</v>
      </c>
      <c r="D5" s="5" t="n">
        <v>437.2192</v>
      </c>
      <c r="E5" s="5" t="n">
        <v>32.1935</v>
      </c>
      <c r="F5" s="5" t="n">
        <v>40.4584</v>
      </c>
      <c r="G5" s="5" t="n">
        <v>42.4979</v>
      </c>
    </row>
    <row r="6" customFormat="false" ht="13.5" hidden="false" customHeight="false" outlineLevel="0" collapsed="false">
      <c r="A6" s="5" t="n">
        <f aca="false">A5</f>
        <v>269.56</v>
      </c>
      <c r="B6" s="0" t="n">
        <v>36</v>
      </c>
      <c r="C6" s="0" t="n">
        <v>28</v>
      </c>
      <c r="D6" s="5" t="n">
        <v>695.4368</v>
      </c>
      <c r="E6" s="5" t="n">
        <v>34.5572</v>
      </c>
      <c r="F6" s="5" t="n">
        <v>41.8818</v>
      </c>
      <c r="G6" s="5" t="n">
        <v>43.9213</v>
      </c>
    </row>
    <row r="7" customFormat="false" ht="13.5" hidden="false" customHeight="false" outlineLevel="0" collapsed="false">
      <c r="A7" s="5" t="n">
        <f aca="false">A6</f>
        <v>269.56</v>
      </c>
      <c r="B7" s="0" t="n">
        <v>36</v>
      </c>
      <c r="C7" s="0" t="n">
        <v>24</v>
      </c>
      <c r="D7" s="5" t="n">
        <v>1125.3408</v>
      </c>
      <c r="E7" s="5" t="n">
        <v>37.1223</v>
      </c>
      <c r="F7" s="5" t="n">
        <v>43.2937</v>
      </c>
      <c r="G7" s="5" t="n">
        <v>45.2549</v>
      </c>
    </row>
    <row r="8" customFormat="false" ht="13.5" hidden="false" customHeight="false" outlineLevel="0" collapsed="false">
      <c r="A8" s="5" t="n">
        <f aca="false">A7</f>
        <v>269.56</v>
      </c>
      <c r="B8" s="0" t="n">
        <v>36</v>
      </c>
      <c r="C8" s="0" t="n">
        <v>20</v>
      </c>
      <c r="D8" s="5" t="n">
        <v>1811.712</v>
      </c>
      <c r="E8" s="5" t="n">
        <v>39.9353</v>
      </c>
      <c r="F8" s="5" t="n">
        <v>44.8389</v>
      </c>
      <c r="G8" s="5" t="n">
        <v>46.6448</v>
      </c>
    </row>
    <row r="9" customFormat="false" ht="13.5" hidden="false" customHeight="false" outlineLevel="0" collapsed="false">
      <c r="A9" s="5" t="n">
        <f aca="false">A8</f>
        <v>269.56</v>
      </c>
      <c r="B9" s="0" t="n">
        <v>36</v>
      </c>
      <c r="C9" s="0" t="n">
        <v>16</v>
      </c>
      <c r="D9" s="6" t="n">
        <v>2813.4544</v>
      </c>
      <c r="E9" s="6" t="n">
        <v>42.8954</v>
      </c>
      <c r="F9" s="6" t="n">
        <v>46.5148</v>
      </c>
      <c r="G9" s="6" t="n">
        <v>48.0462</v>
      </c>
      <c r="H9" s="4"/>
      <c r="I9" s="4"/>
    </row>
    <row r="10" customFormat="false" ht="13.5" hidden="false" customHeight="false" outlineLevel="0" collapsed="false">
      <c r="A10" s="5" t="n">
        <f aca="false">A9</f>
        <v>269.56</v>
      </c>
      <c r="B10" s="0" t="n">
        <v>36</v>
      </c>
      <c r="C10" s="0" t="n">
        <v>12</v>
      </c>
      <c r="D10" s="6" t="n">
        <v>4047.4368</v>
      </c>
      <c r="E10" s="6" t="n">
        <v>45.7209</v>
      </c>
      <c r="F10" s="6" t="n">
        <v>48.3099</v>
      </c>
      <c r="G10" s="6" t="n">
        <v>49.5578</v>
      </c>
      <c r="H10" s="7"/>
      <c r="I10" s="6"/>
    </row>
    <row r="11" customFormat="false" ht="13.5" hidden="false" customHeight="false" outlineLevel="0" collapsed="false">
      <c r="A11" s="5" t="n">
        <f aca="false">A10</f>
        <v>269.56</v>
      </c>
      <c r="B11" s="0" t="n">
        <v>36</v>
      </c>
      <c r="C11" s="0" t="n">
        <v>8</v>
      </c>
      <c r="D11" s="6" t="n">
        <v>5575.7104</v>
      </c>
      <c r="E11" s="6" t="n">
        <v>48.5564</v>
      </c>
      <c r="F11" s="6" t="n">
        <v>50.4357</v>
      </c>
      <c r="G11" s="6" t="n">
        <v>51.2567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284.9168</v>
      </c>
      <c r="E14" s="6" t="n">
        <v>30.2313</v>
      </c>
      <c r="F14" s="6" t="n">
        <v>39.4438</v>
      </c>
      <c r="G14" s="6" t="n">
        <v>41.3192</v>
      </c>
      <c r="H14" s="8" t="n">
        <f aca="false">1-D14/D4</f>
        <v>5.05385159644822E-005</v>
      </c>
      <c r="I14" s="6" t="n">
        <f aca="false">E14-E4</f>
        <v>0.00319999999999965</v>
      </c>
    </row>
    <row r="15" customFormat="false" ht="13.5" hidden="false" customHeight="false" outlineLevel="0" collapsed="false">
      <c r="A15" s="5"/>
      <c r="B15" s="0" t="n">
        <v>36</v>
      </c>
      <c r="C15" s="0" t="n">
        <v>32</v>
      </c>
      <c r="D15" s="6" t="n">
        <v>439.0544</v>
      </c>
      <c r="E15" s="6" t="n">
        <v>32.2499</v>
      </c>
      <c r="F15" s="6" t="n">
        <v>40.4525</v>
      </c>
      <c r="G15" s="6" t="n">
        <v>42.5019</v>
      </c>
      <c r="H15" s="8" t="n">
        <f aca="false">1-D15/D5</f>
        <v>-0.00419743689206698</v>
      </c>
      <c r="I15" s="6" t="n">
        <f aca="false">E15-E5</f>
        <v>0.0563999999999965</v>
      </c>
    </row>
    <row r="16" customFormat="false" ht="13.5" hidden="false" customHeight="false" outlineLevel="0" collapsed="false">
      <c r="A16" s="5"/>
      <c r="B16" s="0" t="n">
        <v>36</v>
      </c>
      <c r="C16" s="0" t="n">
        <v>28</v>
      </c>
      <c r="D16" s="6" t="n">
        <v>696.1712</v>
      </c>
      <c r="E16" s="6" t="n">
        <v>34.6901</v>
      </c>
      <c r="F16" s="6" t="n">
        <v>41.886</v>
      </c>
      <c r="G16" s="6" t="n">
        <v>43.9346</v>
      </c>
      <c r="H16" s="8" t="n">
        <f aca="false">1-D16/D6</f>
        <v>-0.00105602694594253</v>
      </c>
      <c r="I16" s="6" t="n">
        <f aca="false">E16-E6</f>
        <v>0.132899999999999</v>
      </c>
    </row>
    <row r="17" customFormat="false" ht="13.5" hidden="false" customHeight="false" outlineLevel="0" collapsed="false">
      <c r="A17" s="5"/>
      <c r="B17" s="0" t="n">
        <v>36</v>
      </c>
      <c r="C17" s="0" t="n">
        <v>24</v>
      </c>
      <c r="D17" s="6" t="n">
        <v>1122.9456</v>
      </c>
      <c r="E17" s="6" t="n">
        <v>37.338</v>
      </c>
      <c r="F17" s="6" t="n">
        <v>43.2993</v>
      </c>
      <c r="G17" s="6" t="n">
        <v>45.2552</v>
      </c>
      <c r="H17" s="8" t="n">
        <f aca="false">1-D17/D7</f>
        <v>0.00212842189672668</v>
      </c>
      <c r="I17" s="6" t="n">
        <f aca="false">E17-E7</f>
        <v>0.215699999999998</v>
      </c>
    </row>
    <row r="18" customFormat="false" ht="13.5" hidden="false" customHeight="false" outlineLevel="0" collapsed="false">
      <c r="A18" s="5"/>
      <c r="B18" s="0" t="n">
        <v>36</v>
      </c>
      <c r="C18" s="0" t="n">
        <v>20</v>
      </c>
      <c r="D18" s="6" t="n">
        <v>1802.6864</v>
      </c>
      <c r="E18" s="6" t="n">
        <v>40.2332</v>
      </c>
      <c r="F18" s="6" t="n">
        <v>44.8118</v>
      </c>
      <c r="G18" s="6" t="n">
        <v>46.6265</v>
      </c>
      <c r="H18" s="8" t="n">
        <f aca="false">1-D18/D8</f>
        <v>0.00498180726296449</v>
      </c>
      <c r="I18" s="6" t="n">
        <f aca="false">E18-E8</f>
        <v>0.297899999999999</v>
      </c>
    </row>
    <row r="19" customFormat="false" ht="13.5" hidden="false" customHeight="false" outlineLevel="0" collapsed="false">
      <c r="A19" s="5"/>
      <c r="B19" s="0" t="n">
        <v>36</v>
      </c>
      <c r="C19" s="0" t="n">
        <v>16</v>
      </c>
      <c r="D19" s="6" t="n">
        <v>2787.1936</v>
      </c>
      <c r="E19" s="6" t="n">
        <v>43.2676</v>
      </c>
      <c r="F19" s="6" t="n">
        <v>46.4792</v>
      </c>
      <c r="G19" s="6" t="n">
        <v>48.0134</v>
      </c>
      <c r="H19" s="8" t="n">
        <f aca="false">1-D19/D9</f>
        <v>0.00933400591102529</v>
      </c>
      <c r="I19" s="6" t="n">
        <f aca="false">E19-E9</f>
        <v>0.372199999999999</v>
      </c>
    </row>
    <row r="20" customFormat="false" ht="13.5" hidden="false" customHeight="false" outlineLevel="0" collapsed="false">
      <c r="A20" s="5"/>
      <c r="B20" s="0" t="n">
        <v>36</v>
      </c>
      <c r="C20" s="0" t="n">
        <v>12</v>
      </c>
      <c r="D20" s="6" t="n">
        <v>4005.5808</v>
      </c>
      <c r="E20" s="6" t="n">
        <v>46.1987</v>
      </c>
      <c r="F20" s="6" t="n">
        <v>48.2596</v>
      </c>
      <c r="G20" s="6" t="n">
        <v>49.5139</v>
      </c>
      <c r="H20" s="8" t="n">
        <f aca="false">1-D20/D10</f>
        <v>0.0103413597464943</v>
      </c>
      <c r="I20" s="6" t="n">
        <f aca="false">E20-E10</f>
        <v>0.477800000000002</v>
      </c>
    </row>
    <row r="21" customFormat="false" ht="13.5" hidden="false" customHeight="false" outlineLevel="0" collapsed="false">
      <c r="A21" s="5"/>
      <c r="B21" s="0" t="n">
        <v>36</v>
      </c>
      <c r="C21" s="0" t="n">
        <v>8</v>
      </c>
      <c r="D21" s="6" t="n">
        <v>5497.1696</v>
      </c>
      <c r="E21" s="6" t="n">
        <v>49.2901</v>
      </c>
      <c r="F21" s="6" t="n">
        <v>50.3796</v>
      </c>
      <c r="G21" s="6" t="n">
        <v>51.2221</v>
      </c>
      <c r="H21" s="8" t="n">
        <f aca="false">1-D21/D11</f>
        <v>0.0140862409209775</v>
      </c>
      <c r="I21" s="6" t="n">
        <f aca="false">E21-E11</f>
        <v>0.733700000000006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0.000936816904338444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109460142956663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172444237394487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0.0027988475553552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585260078124594</v>
      </c>
      <c r="I27" s="4"/>
    </row>
    <row r="28" customFormat="false" ht="13.5" hidden="false" customHeight="false" outlineLevel="0" collapsed="false">
      <c r="E28" s="4"/>
      <c r="F28" s="4"/>
      <c r="G28" s="4"/>
      <c r="H28" s="8" t="n">
        <f aca="false">1-(D19-A9)/(D9-A9)</f>
        <v>0.0103230700142271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110792390053587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48018420284506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6.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107.7968</v>
      </c>
      <c r="B4" s="0" t="n">
        <v>36</v>
      </c>
      <c r="C4" s="0" t="n">
        <v>36</v>
      </c>
      <c r="D4" s="5" t="n">
        <v>118.6336</v>
      </c>
      <c r="E4" s="5" t="n">
        <v>33.3437</v>
      </c>
      <c r="F4" s="5" t="n">
        <v>39.9852</v>
      </c>
      <c r="G4" s="5" t="n">
        <v>41.3496</v>
      </c>
    </row>
    <row r="5" customFormat="false" ht="13.5" hidden="false" customHeight="false" outlineLevel="0" collapsed="false">
      <c r="A5" s="5" t="n">
        <f aca="false">A4</f>
        <v>107.7968</v>
      </c>
      <c r="B5" s="0" t="n">
        <v>36</v>
      </c>
      <c r="C5" s="0" t="n">
        <v>32</v>
      </c>
      <c r="D5" s="5" t="n">
        <v>179.7408</v>
      </c>
      <c r="E5" s="5" t="n">
        <v>34.9269</v>
      </c>
      <c r="F5" s="5" t="n">
        <v>41.0263</v>
      </c>
      <c r="G5" s="5" t="n">
        <v>42.538</v>
      </c>
    </row>
    <row r="6" customFormat="false" ht="13.5" hidden="false" customHeight="false" outlineLevel="0" collapsed="false">
      <c r="A6" s="5" t="n">
        <f aca="false">A5</f>
        <v>107.7968</v>
      </c>
      <c r="B6" s="0" t="n">
        <v>36</v>
      </c>
      <c r="C6" s="0" t="n">
        <v>28</v>
      </c>
      <c r="D6" s="5" t="n">
        <v>294.676</v>
      </c>
      <c r="E6" s="5" t="n">
        <v>36.7544</v>
      </c>
      <c r="F6" s="5" t="n">
        <v>42.566</v>
      </c>
      <c r="G6" s="5" t="n">
        <v>44.1048</v>
      </c>
    </row>
    <row r="7" customFormat="false" ht="13.5" hidden="false" customHeight="false" outlineLevel="0" collapsed="false">
      <c r="A7" s="5" t="n">
        <f aca="false">A6</f>
        <v>107.7968</v>
      </c>
      <c r="B7" s="0" t="n">
        <v>36</v>
      </c>
      <c r="C7" s="0" t="n">
        <v>24</v>
      </c>
      <c r="D7" s="5" t="n">
        <v>529.7424</v>
      </c>
      <c r="E7" s="5" t="n">
        <v>38.7489</v>
      </c>
      <c r="F7" s="5" t="n">
        <v>43.9724</v>
      </c>
      <c r="G7" s="5" t="n">
        <v>45.4486</v>
      </c>
    </row>
    <row r="8" customFormat="false" ht="13.5" hidden="false" customHeight="false" outlineLevel="0" collapsed="false">
      <c r="A8" s="5" t="n">
        <f aca="false">A7</f>
        <v>107.7968</v>
      </c>
      <c r="B8" s="0" t="n">
        <v>36</v>
      </c>
      <c r="C8" s="0" t="n">
        <v>20</v>
      </c>
      <c r="D8" s="5" t="n">
        <v>981.24</v>
      </c>
      <c r="E8" s="5" t="n">
        <v>41.0139</v>
      </c>
      <c r="F8" s="5" t="n">
        <v>45.2044</v>
      </c>
      <c r="G8" s="5" t="n">
        <v>46.6992</v>
      </c>
    </row>
    <row r="9" customFormat="false" ht="13.5" hidden="false" customHeight="false" outlineLevel="0" collapsed="false">
      <c r="A9" s="5" t="n">
        <f aca="false">A8</f>
        <v>107.7968</v>
      </c>
      <c r="B9" s="0" t="n">
        <v>36</v>
      </c>
      <c r="C9" s="0" t="n">
        <v>16</v>
      </c>
      <c r="D9" s="6" t="n">
        <v>1763.384</v>
      </c>
      <c r="E9" s="6" t="n">
        <v>43.5167</v>
      </c>
      <c r="F9" s="6" t="n">
        <v>46.583</v>
      </c>
      <c r="G9" s="6" t="n">
        <v>47.8925</v>
      </c>
      <c r="H9" s="4"/>
      <c r="I9" s="4"/>
    </row>
    <row r="10" customFormat="false" ht="13.5" hidden="false" customHeight="false" outlineLevel="0" collapsed="false">
      <c r="A10" s="5" t="n">
        <f aca="false">A9</f>
        <v>107.7968</v>
      </c>
      <c r="B10" s="0" t="n">
        <v>36</v>
      </c>
      <c r="C10" s="0" t="n">
        <v>12</v>
      </c>
      <c r="D10" s="6" t="n">
        <v>2929.4192</v>
      </c>
      <c r="E10" s="6" t="n">
        <v>46.1329</v>
      </c>
      <c r="F10" s="6" t="n">
        <v>48.2684</v>
      </c>
      <c r="G10" s="6" t="n">
        <v>49.2072</v>
      </c>
      <c r="H10" s="7"/>
      <c r="I10" s="6"/>
    </row>
    <row r="11" customFormat="false" ht="13.5" hidden="false" customHeight="false" outlineLevel="0" collapsed="false">
      <c r="A11" s="5" t="n">
        <f aca="false">A10</f>
        <v>107.7968</v>
      </c>
      <c r="B11" s="0" t="n">
        <v>36</v>
      </c>
      <c r="C11" s="0" t="n">
        <v>8</v>
      </c>
      <c r="D11" s="6" t="n">
        <v>4485.2832</v>
      </c>
      <c r="E11" s="6" t="n">
        <v>48.8811</v>
      </c>
      <c r="F11" s="6" t="n">
        <v>50.3314</v>
      </c>
      <c r="G11" s="6" t="n">
        <v>50.8765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118.5792</v>
      </c>
      <c r="E14" s="6" t="n">
        <v>33.3466</v>
      </c>
      <c r="F14" s="6" t="n">
        <v>39.9854</v>
      </c>
      <c r="G14" s="6" t="n">
        <v>41.3515</v>
      </c>
      <c r="H14" s="8" t="n">
        <f aca="false">1-D14/D4</f>
        <v>0.000458554743344219</v>
      </c>
      <c r="I14" s="6" t="n">
        <f aca="false">E14-E4</f>
        <v>0.0029000000000039</v>
      </c>
    </row>
    <row r="15" customFormat="false" ht="13.5" hidden="false" customHeight="false" outlineLevel="0" collapsed="false">
      <c r="A15" s="5"/>
      <c r="B15" s="0" t="n">
        <v>36</v>
      </c>
      <c r="C15" s="0" t="n">
        <v>32</v>
      </c>
      <c r="D15" s="6" t="n">
        <v>179.8352</v>
      </c>
      <c r="E15" s="6" t="n">
        <v>34.9622</v>
      </c>
      <c r="F15" s="6" t="n">
        <v>41.0325</v>
      </c>
      <c r="G15" s="6" t="n">
        <v>42.5358</v>
      </c>
      <c r="H15" s="8" t="n">
        <f aca="false">1-D15/D5</f>
        <v>-0.000525200733500597</v>
      </c>
      <c r="I15" s="6" t="n">
        <f aca="false">E15-E5</f>
        <v>0.0352999999999994</v>
      </c>
    </row>
    <row r="16" customFormat="false" ht="13.5" hidden="false" customHeight="false" outlineLevel="0" collapsed="false">
      <c r="A16" s="5"/>
      <c r="B16" s="0" t="n">
        <v>36</v>
      </c>
      <c r="C16" s="0" t="n">
        <v>28</v>
      </c>
      <c r="D16" s="6" t="n">
        <v>294.66</v>
      </c>
      <c r="E16" s="6" t="n">
        <v>36.8305</v>
      </c>
      <c r="F16" s="6" t="n">
        <v>42.5687</v>
      </c>
      <c r="G16" s="6" t="n">
        <v>44.1093</v>
      </c>
      <c r="H16" s="8" t="n">
        <f aca="false">1-D16/D6</f>
        <v>5.42969227217416E-005</v>
      </c>
      <c r="I16" s="6" t="n">
        <f aca="false">E16-E6</f>
        <v>0.0761000000000038</v>
      </c>
    </row>
    <row r="17" customFormat="false" ht="13.5" hidden="false" customHeight="false" outlineLevel="0" collapsed="false">
      <c r="A17" s="5"/>
      <c r="B17" s="0" t="n">
        <v>36</v>
      </c>
      <c r="C17" s="0" t="n">
        <v>24</v>
      </c>
      <c r="D17" s="6" t="n">
        <v>528.2064</v>
      </c>
      <c r="E17" s="6" t="n">
        <v>38.8508</v>
      </c>
      <c r="F17" s="6" t="n">
        <v>43.9682</v>
      </c>
      <c r="G17" s="6" t="n">
        <v>45.4501</v>
      </c>
      <c r="H17" s="8" t="n">
        <f aca="false">1-D17/D7</f>
        <v>0.00289952248489067</v>
      </c>
      <c r="I17" s="6" t="n">
        <f aca="false">E17-E7</f>
        <v>0.101900000000001</v>
      </c>
    </row>
    <row r="18" customFormat="false" ht="13.5" hidden="false" customHeight="false" outlineLevel="0" collapsed="false">
      <c r="A18" s="5"/>
      <c r="B18" s="0" t="n">
        <v>36</v>
      </c>
      <c r="C18" s="0" t="n">
        <v>20</v>
      </c>
      <c r="D18" s="6" t="n">
        <v>977.9024</v>
      </c>
      <c r="E18" s="6" t="n">
        <v>41.1589</v>
      </c>
      <c r="F18" s="6" t="n">
        <v>45.1944</v>
      </c>
      <c r="G18" s="6" t="n">
        <v>46.6954</v>
      </c>
      <c r="H18" s="8" t="n">
        <f aca="false">1-D18/D8</f>
        <v>0.00340141046023401</v>
      </c>
      <c r="I18" s="6" t="n">
        <f aca="false">E18-E8</f>
        <v>0.145000000000003</v>
      </c>
    </row>
    <row r="19" customFormat="false" ht="13.5" hidden="false" customHeight="false" outlineLevel="0" collapsed="false">
      <c r="A19" s="5"/>
      <c r="B19" s="0" t="n">
        <v>36</v>
      </c>
      <c r="C19" s="0" t="n">
        <v>16</v>
      </c>
      <c r="D19" s="6" t="n">
        <v>1752.2632</v>
      </c>
      <c r="E19" s="6" t="n">
        <v>43.6857</v>
      </c>
      <c r="F19" s="6" t="n">
        <v>46.5854</v>
      </c>
      <c r="G19" s="6" t="n">
        <v>47.8977</v>
      </c>
      <c r="H19" s="8" t="n">
        <f aca="false">1-D19/D9</f>
        <v>0.00630651066358767</v>
      </c>
      <c r="I19" s="6" t="n">
        <f aca="false">E19-E9</f>
        <v>0.168999999999997</v>
      </c>
    </row>
    <row r="20" customFormat="false" ht="13.5" hidden="false" customHeight="false" outlineLevel="0" collapsed="false">
      <c r="A20" s="5"/>
      <c r="B20" s="0" t="n">
        <v>36</v>
      </c>
      <c r="C20" s="0" t="n">
        <v>12</v>
      </c>
      <c r="D20" s="6" t="n">
        <v>2914.0256</v>
      </c>
      <c r="E20" s="6" t="n">
        <v>46.3794</v>
      </c>
      <c r="F20" s="6" t="n">
        <v>48.2397</v>
      </c>
      <c r="G20" s="6" t="n">
        <v>49.197</v>
      </c>
      <c r="H20" s="8" t="n">
        <f aca="false">1-D20/D10</f>
        <v>0.00525483003593341</v>
      </c>
      <c r="I20" s="6" t="n">
        <f aca="false">E20-E10</f>
        <v>0.246499999999998</v>
      </c>
    </row>
    <row r="21" customFormat="false" ht="13.5" hidden="false" customHeight="false" outlineLevel="0" collapsed="false">
      <c r="A21" s="5"/>
      <c r="B21" s="0" t="n">
        <v>36</v>
      </c>
      <c r="C21" s="0" t="n">
        <v>8</v>
      </c>
      <c r="D21" s="6" t="n">
        <v>4446.048</v>
      </c>
      <c r="E21" s="6" t="n">
        <v>49.3347</v>
      </c>
      <c r="F21" s="6" t="n">
        <v>50.3093</v>
      </c>
      <c r="G21" s="6" t="n">
        <v>50.8637</v>
      </c>
      <c r="H21" s="8" t="n">
        <f aca="false">1-D21/D11</f>
        <v>0.00874754129237598</v>
      </c>
      <c r="I21" s="6" t="n">
        <f aca="false">E21-E11</f>
        <v>0.453599999999994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0.00501993208327189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131213165795585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8.56168048662953E-005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0.00364027969482306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382119867668562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671713335304836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545558470190766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0896295188946794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345.2428</v>
      </c>
      <c r="B4" s="0" t="n">
        <v>36</v>
      </c>
      <c r="C4" s="0" t="n">
        <v>36</v>
      </c>
      <c r="D4" s="5" t="n">
        <v>359.3317</v>
      </c>
      <c r="E4" s="5" t="n">
        <v>31.0748</v>
      </c>
      <c r="F4" s="5" t="n">
        <v>37.521</v>
      </c>
      <c r="G4" s="5" t="n">
        <v>39.7007</v>
      </c>
    </row>
    <row r="5" customFormat="false" ht="13.5" hidden="false" customHeight="false" outlineLevel="0" collapsed="false">
      <c r="A5" s="5" t="n">
        <f aca="false">A4</f>
        <v>345.2428</v>
      </c>
      <c r="B5" s="0" t="n">
        <v>36</v>
      </c>
      <c r="C5" s="0" t="n">
        <v>32</v>
      </c>
      <c r="D5" s="5" t="n">
        <v>558.0858</v>
      </c>
      <c r="E5" s="5" t="n">
        <v>32.9789</v>
      </c>
      <c r="F5" s="5" t="n">
        <v>38.7317</v>
      </c>
      <c r="G5" s="5" t="n">
        <v>40.6578</v>
      </c>
    </row>
    <row r="6" customFormat="false" ht="13.5" hidden="false" customHeight="false" outlineLevel="0" collapsed="false">
      <c r="A6" s="5" t="n">
        <f aca="false">A5</f>
        <v>345.2428</v>
      </c>
      <c r="B6" s="0" t="n">
        <v>36</v>
      </c>
      <c r="C6" s="0" t="n">
        <v>28</v>
      </c>
      <c r="D6" s="5" t="n">
        <v>857.3622</v>
      </c>
      <c r="E6" s="5" t="n">
        <v>35.4463</v>
      </c>
      <c r="F6" s="5" t="n">
        <v>40.4748</v>
      </c>
      <c r="G6" s="5" t="n">
        <v>42.0629</v>
      </c>
    </row>
    <row r="7" customFormat="false" ht="13.5" hidden="false" customHeight="false" outlineLevel="0" collapsed="false">
      <c r="A7" s="5" t="n">
        <f aca="false">A6</f>
        <v>345.2428</v>
      </c>
      <c r="B7" s="0" t="n">
        <v>36</v>
      </c>
      <c r="C7" s="0" t="n">
        <v>24</v>
      </c>
      <c r="D7" s="5" t="n">
        <v>1320.6332</v>
      </c>
      <c r="E7" s="5" t="n">
        <v>38.0618</v>
      </c>
      <c r="F7" s="5" t="n">
        <v>42.4593</v>
      </c>
      <c r="G7" s="5" t="n">
        <v>43.6861</v>
      </c>
    </row>
    <row r="8" customFormat="false" ht="13.5" hidden="false" customHeight="false" outlineLevel="0" collapsed="false">
      <c r="A8" s="5" t="n">
        <f aca="false">A7</f>
        <v>345.2428</v>
      </c>
      <c r="B8" s="0" t="n">
        <v>36</v>
      </c>
      <c r="C8" s="0" t="n">
        <v>20</v>
      </c>
      <c r="D8" s="5" t="n">
        <v>1982.1655</v>
      </c>
      <c r="E8" s="5" t="n">
        <v>40.7353</v>
      </c>
      <c r="F8" s="5" t="n">
        <v>44.4679</v>
      </c>
      <c r="G8" s="5" t="n">
        <v>45.4177</v>
      </c>
    </row>
    <row r="9" customFormat="false" ht="13.5" hidden="false" customHeight="false" outlineLevel="0" collapsed="false">
      <c r="A9" s="5" t="n">
        <f aca="false">A8</f>
        <v>345.2428</v>
      </c>
      <c r="B9" s="0" t="n">
        <v>36</v>
      </c>
      <c r="C9" s="0" t="n">
        <v>16</v>
      </c>
      <c r="D9" s="6" t="n">
        <v>2929.8517</v>
      </c>
      <c r="E9" s="6" t="n">
        <v>43.5422</v>
      </c>
      <c r="F9" s="6" t="n">
        <v>46.4689</v>
      </c>
      <c r="G9" s="6" t="n">
        <v>47.1887</v>
      </c>
      <c r="H9" s="4"/>
      <c r="I9" s="4"/>
    </row>
    <row r="10" customFormat="false" ht="13.5" hidden="false" customHeight="false" outlineLevel="0" collapsed="false">
      <c r="A10" s="5" t="n">
        <f aca="false">A9</f>
        <v>345.2428</v>
      </c>
      <c r="B10" s="0" t="n">
        <v>36</v>
      </c>
      <c r="C10" s="0" t="n">
        <v>12</v>
      </c>
      <c r="D10" s="6" t="n">
        <v>4133.8532</v>
      </c>
      <c r="E10" s="6" t="n">
        <v>46.27</v>
      </c>
      <c r="F10" s="6" t="n">
        <v>48.4123</v>
      </c>
      <c r="G10" s="6" t="n">
        <v>48.9497</v>
      </c>
      <c r="H10" s="7"/>
      <c r="I10" s="6"/>
    </row>
    <row r="11" customFormat="false" ht="13.5" hidden="false" customHeight="false" outlineLevel="0" collapsed="false">
      <c r="A11" s="5" t="n">
        <f aca="false">A10</f>
        <v>345.2428</v>
      </c>
      <c r="B11" s="0" t="n">
        <v>36</v>
      </c>
      <c r="C11" s="0" t="n">
        <v>8</v>
      </c>
      <c r="D11" s="6" t="n">
        <v>5636.5505</v>
      </c>
      <c r="E11" s="6" t="n">
        <v>49.0952</v>
      </c>
      <c r="F11" s="6" t="n">
        <v>50.6465</v>
      </c>
      <c r="G11" s="6" t="n">
        <v>51.0481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359.3428</v>
      </c>
      <c r="E14" s="6" t="n">
        <v>31.0768</v>
      </c>
      <c r="F14" s="6" t="n">
        <v>37.5201</v>
      </c>
      <c r="G14" s="6" t="n">
        <v>39.7003</v>
      </c>
      <c r="H14" s="8" t="n">
        <f aca="false">1-D14/D4</f>
        <v>-3.08906784456386E-005</v>
      </c>
      <c r="I14" s="6" t="n">
        <f aca="false">E14-E4</f>
        <v>0.00199999999999889</v>
      </c>
    </row>
    <row r="15" customFormat="false" ht="13.5" hidden="false" customHeight="false" outlineLevel="0" collapsed="false">
      <c r="A15" s="5"/>
      <c r="B15" s="0" t="n">
        <v>36</v>
      </c>
      <c r="C15" s="0" t="n">
        <v>32</v>
      </c>
      <c r="D15" s="6" t="n">
        <v>560.2348</v>
      </c>
      <c r="E15" s="6" t="n">
        <v>33.0546</v>
      </c>
      <c r="F15" s="6" t="n">
        <v>38.7463</v>
      </c>
      <c r="G15" s="6" t="n">
        <v>40.6639</v>
      </c>
      <c r="H15" s="8" t="n">
        <f aca="false">1-D15/D5</f>
        <v>-0.0038506623891883</v>
      </c>
      <c r="I15" s="6" t="n">
        <f aca="false">E15-E5</f>
        <v>0.0756999999999977</v>
      </c>
    </row>
    <row r="16" customFormat="false" ht="13.5" hidden="false" customHeight="false" outlineLevel="0" collapsed="false">
      <c r="A16" s="5"/>
      <c r="B16" s="0" t="n">
        <v>36</v>
      </c>
      <c r="C16" s="0" t="n">
        <v>28</v>
      </c>
      <c r="D16" s="6" t="n">
        <v>856.7382</v>
      </c>
      <c r="E16" s="6" t="n">
        <v>35.5559</v>
      </c>
      <c r="F16" s="6" t="n">
        <v>40.4846</v>
      </c>
      <c r="G16" s="6" t="n">
        <v>42.0738</v>
      </c>
      <c r="H16" s="8" t="n">
        <f aca="false">1-D16/D6</f>
        <v>0.000727813752460782</v>
      </c>
      <c r="I16" s="6" t="n">
        <f aca="false">E16-E6</f>
        <v>0.1096</v>
      </c>
    </row>
    <row r="17" customFormat="false" ht="13.5" hidden="false" customHeight="false" outlineLevel="0" collapsed="false">
      <c r="A17" s="5"/>
      <c r="B17" s="0" t="n">
        <v>36</v>
      </c>
      <c r="C17" s="0" t="n">
        <v>24</v>
      </c>
      <c r="D17" s="6" t="n">
        <v>1314.864</v>
      </c>
      <c r="E17" s="6" t="n">
        <v>38.2441</v>
      </c>
      <c r="F17" s="6" t="n">
        <v>42.4565</v>
      </c>
      <c r="G17" s="6" t="n">
        <v>43.6861</v>
      </c>
      <c r="H17" s="8" t="n">
        <f aca="false">1-D17/D7</f>
        <v>0.00436851049935738</v>
      </c>
      <c r="I17" s="6" t="n">
        <f aca="false">E17-E7</f>
        <v>0.182300000000005</v>
      </c>
    </row>
    <row r="18" customFormat="false" ht="13.5" hidden="false" customHeight="false" outlineLevel="0" collapsed="false">
      <c r="A18" s="5"/>
      <c r="B18" s="0" t="n">
        <v>36</v>
      </c>
      <c r="C18" s="0" t="n">
        <v>20</v>
      </c>
      <c r="D18" s="6" t="n">
        <v>1969.2166</v>
      </c>
      <c r="E18" s="6" t="n">
        <v>40.9671</v>
      </c>
      <c r="F18" s="6" t="n">
        <v>44.4629</v>
      </c>
      <c r="G18" s="6" t="n">
        <v>45.4139</v>
      </c>
      <c r="H18" s="8" t="n">
        <f aca="false">1-D18/D8</f>
        <v>0.00653270375253734</v>
      </c>
      <c r="I18" s="6" t="n">
        <f aca="false">E18-E8</f>
        <v>0.2318</v>
      </c>
    </row>
    <row r="19" customFormat="false" ht="13.5" hidden="false" customHeight="false" outlineLevel="0" collapsed="false">
      <c r="A19" s="5"/>
      <c r="B19" s="0" t="n">
        <v>36</v>
      </c>
      <c r="C19" s="0" t="n">
        <v>16</v>
      </c>
      <c r="D19" s="6" t="n">
        <v>2899.0828</v>
      </c>
      <c r="E19" s="6" t="n">
        <v>43.8168</v>
      </c>
      <c r="F19" s="6" t="n">
        <v>46.4366</v>
      </c>
      <c r="G19" s="6" t="n">
        <v>47.161</v>
      </c>
      <c r="H19" s="8" t="n">
        <f aca="false">1-D19/D9</f>
        <v>0.0105018626028068</v>
      </c>
      <c r="I19" s="6" t="n">
        <f aca="false">E19-E9</f>
        <v>0.2746</v>
      </c>
    </row>
    <row r="20" customFormat="false" ht="13.5" hidden="false" customHeight="false" outlineLevel="0" collapsed="false">
      <c r="A20" s="5"/>
      <c r="B20" s="0" t="n">
        <v>36</v>
      </c>
      <c r="C20" s="0" t="n">
        <v>12</v>
      </c>
      <c r="D20" s="6" t="n">
        <v>4098.0037</v>
      </c>
      <c r="E20" s="6" t="n">
        <v>46.6329</v>
      </c>
      <c r="F20" s="6" t="n">
        <v>48.375</v>
      </c>
      <c r="G20" s="6" t="n">
        <v>48.9214</v>
      </c>
      <c r="H20" s="8" t="n">
        <f aca="false">1-D20/D10</f>
        <v>0.00867217539316567</v>
      </c>
      <c r="I20" s="6" t="n">
        <f aca="false">E20-E10</f>
        <v>0.362899999999996</v>
      </c>
    </row>
    <row r="21" customFormat="false" ht="13.5" hidden="false" customHeight="false" outlineLevel="0" collapsed="false">
      <c r="A21" s="5"/>
      <c r="B21" s="0" t="n">
        <v>36</v>
      </c>
      <c r="C21" s="0" t="n">
        <v>8</v>
      </c>
      <c r="D21" s="6" t="n">
        <v>5570.4582</v>
      </c>
      <c r="E21" s="6" t="n">
        <v>49.6317</v>
      </c>
      <c r="F21" s="6" t="n">
        <v>50.6054</v>
      </c>
      <c r="G21" s="6" t="n">
        <v>51.0073</v>
      </c>
      <c r="H21" s="8" t="n">
        <f aca="false">1-D21/D11</f>
        <v>0.0117256644822041</v>
      </c>
      <c r="I21" s="6" t="n">
        <f aca="false">E21-E11</f>
        <v>0.536500000000004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-0.000787854268253563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100966440052057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0.00121846584995611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0.00591475987461021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791051403954513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119046637965226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946244037127686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24907307885346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223.1192</v>
      </c>
      <c r="B4" s="0" t="n">
        <v>36</v>
      </c>
      <c r="C4" s="0" t="n">
        <v>36</v>
      </c>
      <c r="D4" s="5" t="n">
        <v>244.8088</v>
      </c>
      <c r="E4" s="5" t="n">
        <v>29.9228</v>
      </c>
      <c r="F4" s="5" t="n">
        <v>35.1976</v>
      </c>
      <c r="G4" s="5" t="n">
        <v>34.5346</v>
      </c>
    </row>
    <row r="5" customFormat="false" ht="13.5" hidden="false" customHeight="false" outlineLevel="0" collapsed="false">
      <c r="A5" s="5" t="n">
        <f aca="false">A4</f>
        <v>223.1192</v>
      </c>
      <c r="B5" s="0" t="n">
        <v>36</v>
      </c>
      <c r="C5" s="0" t="n">
        <v>32</v>
      </c>
      <c r="D5" s="5" t="n">
        <v>416.7904</v>
      </c>
      <c r="E5" s="5" t="n">
        <v>31.9832</v>
      </c>
      <c r="F5" s="5" t="n">
        <v>36.6167</v>
      </c>
      <c r="G5" s="5" t="n">
        <v>36.0363</v>
      </c>
    </row>
    <row r="6" customFormat="false" ht="13.5" hidden="false" customHeight="false" outlineLevel="0" collapsed="false">
      <c r="A6" s="5" t="n">
        <f aca="false">A5</f>
        <v>223.1192</v>
      </c>
      <c r="B6" s="0" t="n">
        <v>36</v>
      </c>
      <c r="C6" s="0" t="n">
        <v>28</v>
      </c>
      <c r="D6" s="5" t="n">
        <v>735.1696</v>
      </c>
      <c r="E6" s="5" t="n">
        <v>34.4173</v>
      </c>
      <c r="F6" s="5" t="n">
        <v>38.2777</v>
      </c>
      <c r="G6" s="5" t="n">
        <v>37.8608</v>
      </c>
    </row>
    <row r="7" customFormat="false" ht="13.5" hidden="false" customHeight="false" outlineLevel="0" collapsed="false">
      <c r="A7" s="5" t="n">
        <f aca="false">A6</f>
        <v>223.1192</v>
      </c>
      <c r="B7" s="0" t="n">
        <v>36</v>
      </c>
      <c r="C7" s="0" t="n">
        <v>24</v>
      </c>
      <c r="D7" s="5" t="n">
        <v>1296.3464</v>
      </c>
      <c r="E7" s="5" t="n">
        <v>37.2098</v>
      </c>
      <c r="F7" s="5" t="n">
        <v>40.1154</v>
      </c>
      <c r="G7" s="5" t="n">
        <v>39.951</v>
      </c>
    </row>
    <row r="8" customFormat="false" ht="13.5" hidden="false" customHeight="false" outlineLevel="0" collapsed="false">
      <c r="A8" s="5" t="n">
        <f aca="false">A7</f>
        <v>223.1192</v>
      </c>
      <c r="B8" s="0" t="n">
        <v>36</v>
      </c>
      <c r="C8" s="0" t="n">
        <v>20</v>
      </c>
      <c r="D8" s="5" t="n">
        <v>2132.232</v>
      </c>
      <c r="E8" s="5" t="n">
        <v>40.1483</v>
      </c>
      <c r="F8" s="5" t="n">
        <v>42.2994</v>
      </c>
      <c r="G8" s="5" t="n">
        <v>42.2828</v>
      </c>
    </row>
    <row r="9" customFormat="false" ht="13.5" hidden="false" customHeight="false" outlineLevel="0" collapsed="false">
      <c r="A9" s="5" t="n">
        <f aca="false">A8</f>
        <v>223.1192</v>
      </c>
      <c r="B9" s="0" t="n">
        <v>36</v>
      </c>
      <c r="C9" s="0" t="n">
        <v>16</v>
      </c>
      <c r="D9" s="6" t="n">
        <v>3288.484</v>
      </c>
      <c r="E9" s="6" t="n">
        <v>43.1341</v>
      </c>
      <c r="F9" s="6" t="n">
        <v>44.7145</v>
      </c>
      <c r="G9" s="6" t="n">
        <v>44.7923</v>
      </c>
      <c r="H9" s="4"/>
      <c r="I9" s="4"/>
    </row>
    <row r="10" customFormat="false" ht="13.5" hidden="false" customHeight="false" outlineLevel="0" collapsed="false">
      <c r="A10" s="5" t="n">
        <f aca="false">A9</f>
        <v>223.1192</v>
      </c>
      <c r="B10" s="0" t="n">
        <v>36</v>
      </c>
      <c r="C10" s="0" t="n">
        <v>12</v>
      </c>
      <c r="D10" s="6" t="n">
        <v>4702.7096</v>
      </c>
      <c r="E10" s="6" t="n">
        <v>45.8308</v>
      </c>
      <c r="F10" s="6" t="n">
        <v>47.1565</v>
      </c>
      <c r="G10" s="6" t="n">
        <v>47.2781</v>
      </c>
      <c r="H10" s="7"/>
      <c r="I10" s="6"/>
    </row>
    <row r="11" customFormat="false" ht="13.5" hidden="false" customHeight="false" outlineLevel="0" collapsed="false">
      <c r="A11" s="5" t="n">
        <f aca="false">A10</f>
        <v>223.1192</v>
      </c>
      <c r="B11" s="0" t="n">
        <v>36</v>
      </c>
      <c r="C11" s="0" t="n">
        <v>8</v>
      </c>
      <c r="D11" s="6" t="n">
        <v>6396.052</v>
      </c>
      <c r="E11" s="6" t="n">
        <v>48.4347</v>
      </c>
      <c r="F11" s="6" t="n">
        <v>49.6588</v>
      </c>
      <c r="G11" s="6" t="n">
        <v>49.7733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244.5448</v>
      </c>
      <c r="E14" s="6" t="n">
        <v>29.9229</v>
      </c>
      <c r="F14" s="6" t="n">
        <v>35.2013</v>
      </c>
      <c r="G14" s="6" t="n">
        <v>34.5501</v>
      </c>
      <c r="H14" s="8" t="n">
        <f aca="false">1-D14/D4</f>
        <v>0.00107839260680165</v>
      </c>
      <c r="I14" s="6" t="n">
        <f aca="false">E14-E4</f>
        <v>9.99999999997669E-005</v>
      </c>
    </row>
    <row r="15" customFormat="false" ht="13.5" hidden="false" customHeight="false" outlineLevel="0" collapsed="false">
      <c r="A15" s="5"/>
      <c r="B15" s="0" t="n">
        <v>36</v>
      </c>
      <c r="C15" s="0" t="n">
        <v>32</v>
      </c>
      <c r="D15" s="6" t="n">
        <v>418.1848</v>
      </c>
      <c r="E15" s="6" t="n">
        <v>32.0314</v>
      </c>
      <c r="F15" s="6" t="n">
        <v>36.6239</v>
      </c>
      <c r="G15" s="6" t="n">
        <v>36.0504</v>
      </c>
      <c r="H15" s="8" t="n">
        <f aca="false">1-D15/D5</f>
        <v>-0.00334556650057194</v>
      </c>
      <c r="I15" s="6" t="n">
        <f aca="false">E15-E5</f>
        <v>0.0481999999999978</v>
      </c>
    </row>
    <row r="16" customFormat="false" ht="13.5" hidden="false" customHeight="false" outlineLevel="0" collapsed="false">
      <c r="A16" s="5"/>
      <c r="B16" s="0" t="n">
        <v>36</v>
      </c>
      <c r="C16" s="0" t="n">
        <v>28</v>
      </c>
      <c r="D16" s="6" t="n">
        <v>738.312</v>
      </c>
      <c r="E16" s="6" t="n">
        <v>34.5283</v>
      </c>
      <c r="F16" s="6" t="n">
        <v>38.2853</v>
      </c>
      <c r="G16" s="6" t="n">
        <v>37.8705</v>
      </c>
      <c r="H16" s="8" t="n">
        <f aca="false">1-D16/D6</f>
        <v>-0.0042743878419349</v>
      </c>
      <c r="I16" s="6" t="n">
        <f aca="false">E16-E6</f>
        <v>0.111000000000004</v>
      </c>
    </row>
    <row r="17" customFormat="false" ht="13.5" hidden="false" customHeight="false" outlineLevel="0" collapsed="false">
      <c r="A17" s="5"/>
      <c r="B17" s="0" t="n">
        <v>36</v>
      </c>
      <c r="C17" s="0" t="n">
        <v>24</v>
      </c>
      <c r="D17" s="6" t="n">
        <v>1297.232</v>
      </c>
      <c r="E17" s="6" t="n">
        <v>37.4221</v>
      </c>
      <c r="F17" s="6" t="n">
        <v>40.1285</v>
      </c>
      <c r="G17" s="6" t="n">
        <v>39.9547</v>
      </c>
      <c r="H17" s="8" t="n">
        <f aca="false">1-D17/D7</f>
        <v>-0.00068315073810532</v>
      </c>
      <c r="I17" s="6" t="n">
        <f aca="false">E17-E7</f>
        <v>0.212299999999999</v>
      </c>
    </row>
    <row r="18" customFormat="false" ht="13.5" hidden="false" customHeight="false" outlineLevel="0" collapsed="false">
      <c r="A18" s="5"/>
      <c r="B18" s="0" t="n">
        <v>36</v>
      </c>
      <c r="C18" s="0" t="n">
        <v>20</v>
      </c>
      <c r="D18" s="6" t="n">
        <v>2127.184</v>
      </c>
      <c r="E18" s="6" t="n">
        <v>40.5025</v>
      </c>
      <c r="F18" s="6" t="n">
        <v>42.2944</v>
      </c>
      <c r="G18" s="6" t="n">
        <v>42.2773</v>
      </c>
      <c r="H18" s="8" t="n">
        <f aca="false">1-D18/D8</f>
        <v>0.00236747220752698</v>
      </c>
      <c r="I18" s="6" t="n">
        <f aca="false">E18-E8</f>
        <v>0.354199999999999</v>
      </c>
    </row>
    <row r="19" customFormat="false" ht="13.5" hidden="false" customHeight="false" outlineLevel="0" collapsed="false">
      <c r="A19" s="5"/>
      <c r="B19" s="0" t="n">
        <v>36</v>
      </c>
      <c r="C19" s="0" t="n">
        <v>16</v>
      </c>
      <c r="D19" s="6" t="n">
        <v>3263.7096</v>
      </c>
      <c r="E19" s="6" t="n">
        <v>43.5998</v>
      </c>
      <c r="F19" s="6" t="n">
        <v>44.6908</v>
      </c>
      <c r="G19" s="6" t="n">
        <v>44.7736</v>
      </c>
      <c r="H19" s="8" t="n">
        <f aca="false">1-D19/D9</f>
        <v>0.0075336842143674</v>
      </c>
      <c r="I19" s="6" t="n">
        <f aca="false">E19-E9</f>
        <v>0.465700000000005</v>
      </c>
    </row>
    <row r="20" customFormat="false" ht="13.5" hidden="false" customHeight="false" outlineLevel="0" collapsed="false">
      <c r="A20" s="5"/>
      <c r="B20" s="0" t="n">
        <v>36</v>
      </c>
      <c r="C20" s="0" t="n">
        <v>12</v>
      </c>
      <c r="D20" s="6" t="n">
        <v>4655.5864</v>
      </c>
      <c r="E20" s="6" t="n">
        <v>46.392</v>
      </c>
      <c r="F20" s="6" t="n">
        <v>47.108</v>
      </c>
      <c r="G20" s="6" t="n">
        <v>47.2306</v>
      </c>
      <c r="H20" s="8" t="n">
        <f aca="false">1-D20/D10</f>
        <v>0.0100204358780733</v>
      </c>
      <c r="I20" s="6" t="n">
        <f aca="false">E20-E10</f>
        <v>0.5612</v>
      </c>
    </row>
    <row r="21" customFormat="false" ht="13.5" hidden="false" customHeight="false" outlineLevel="0" collapsed="false">
      <c r="A21" s="5"/>
      <c r="B21" s="0" t="n">
        <v>36</v>
      </c>
      <c r="C21" s="0" t="n">
        <v>8</v>
      </c>
      <c r="D21" s="6" t="n">
        <v>6332.3488</v>
      </c>
      <c r="E21" s="6" t="n">
        <v>49.2173</v>
      </c>
      <c r="F21" s="6" t="n">
        <v>49.6221</v>
      </c>
      <c r="G21" s="6" t="n">
        <v>49.7385</v>
      </c>
      <c r="H21" s="8" t="n">
        <f aca="false">1-D21/D11</f>
        <v>0.0099597689324602</v>
      </c>
      <c r="I21" s="6" t="n">
        <f aca="false">E21-E11</f>
        <v>0.782600000000002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0.0121717320743574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719983146693992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613689589930999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-0.000825174762622449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264416015648727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808203969720012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105195332144653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03197624312386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88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592.4928</v>
      </c>
      <c r="B4" s="0" t="n">
        <v>36</v>
      </c>
      <c r="C4" s="0" t="n">
        <v>36</v>
      </c>
      <c r="D4" s="5" t="n">
        <v>664.568</v>
      </c>
      <c r="E4" s="5" t="n">
        <v>33.2444</v>
      </c>
      <c r="F4" s="5" t="n">
        <v>42.3222</v>
      </c>
      <c r="G4" s="5" t="n">
        <v>44.4924</v>
      </c>
    </row>
    <row r="5" customFormat="false" ht="13.5" hidden="false" customHeight="false" outlineLevel="0" collapsed="false">
      <c r="A5" s="5" t="n">
        <f aca="false">A4</f>
        <v>592.4928</v>
      </c>
      <c r="B5" s="0" t="n">
        <v>32</v>
      </c>
      <c r="C5" s="0" t="n">
        <v>32</v>
      </c>
      <c r="D5" s="5" t="n">
        <v>1033.5512</v>
      </c>
      <c r="E5" s="5" t="n">
        <v>34.5038</v>
      </c>
      <c r="F5" s="5" t="n">
        <v>43.1997</v>
      </c>
      <c r="G5" s="5" t="n">
        <v>45.2679</v>
      </c>
    </row>
    <row r="6" customFormat="false" ht="13.5" hidden="false" customHeight="false" outlineLevel="0" collapsed="false">
      <c r="A6" s="5" t="n">
        <f aca="false">A5</f>
        <v>592.4928</v>
      </c>
      <c r="B6" s="0" t="n">
        <v>28</v>
      </c>
      <c r="C6" s="0" t="n">
        <v>28</v>
      </c>
      <c r="D6" s="5" t="n">
        <v>1850.9112</v>
      </c>
      <c r="E6" s="5" t="n">
        <v>35.8825</v>
      </c>
      <c r="F6" s="5" t="n">
        <v>44.3713</v>
      </c>
      <c r="G6" s="5" t="n">
        <v>46.4047</v>
      </c>
    </row>
    <row r="7" customFormat="false" ht="13.5" hidden="false" customHeight="false" outlineLevel="0" collapsed="false">
      <c r="A7" s="5" t="n">
        <f aca="false">A6</f>
        <v>592.4928</v>
      </c>
      <c r="B7" s="0" t="n">
        <v>24</v>
      </c>
      <c r="C7" s="0" t="n">
        <v>24</v>
      </c>
      <c r="D7" s="5" t="n">
        <v>4373.4888</v>
      </c>
      <c r="E7" s="5" t="n">
        <v>37.8733</v>
      </c>
      <c r="F7" s="5" t="n">
        <v>45.3527</v>
      </c>
      <c r="G7" s="5" t="n">
        <v>47.2189</v>
      </c>
    </row>
    <row r="8" customFormat="false" ht="13.5" hidden="false" customHeight="false" outlineLevel="0" collapsed="false">
      <c r="A8" s="5" t="n">
        <f aca="false">A7</f>
        <v>592.4928</v>
      </c>
      <c r="B8" s="0" t="n">
        <v>20</v>
      </c>
      <c r="C8" s="0" t="n">
        <v>20</v>
      </c>
      <c r="D8" s="5" t="n">
        <v>9938.9504</v>
      </c>
      <c r="E8" s="5" t="n">
        <v>40.5635</v>
      </c>
      <c r="F8" s="5" t="n">
        <v>46.0727</v>
      </c>
      <c r="G8" s="5" t="n">
        <v>47.6882</v>
      </c>
    </row>
    <row r="9" customFormat="false" ht="13.5" hidden="false" customHeight="false" outlineLevel="0" collapsed="false">
      <c r="A9" s="5" t="n">
        <f aca="false">A8</f>
        <v>592.4928</v>
      </c>
      <c r="B9" s="0" t="n">
        <v>16</v>
      </c>
      <c r="C9" s="0" t="n">
        <v>16</v>
      </c>
      <c r="D9" s="6" t="n">
        <v>18311.1352</v>
      </c>
      <c r="E9" s="6" t="n">
        <v>43.5246</v>
      </c>
      <c r="F9" s="6" t="n">
        <v>47.3373</v>
      </c>
      <c r="G9" s="6" t="n">
        <v>48.6096</v>
      </c>
      <c r="H9" s="4"/>
      <c r="I9" s="4"/>
    </row>
    <row r="10" customFormat="false" ht="13.5" hidden="false" customHeight="false" outlineLevel="0" collapsed="false">
      <c r="A10" s="5" t="n">
        <f aca="false">A9</f>
        <v>592.4928</v>
      </c>
      <c r="B10" s="0" t="n">
        <v>12</v>
      </c>
      <c r="C10" s="0" t="n">
        <v>12</v>
      </c>
      <c r="D10" s="6" t="n">
        <v>28453.8592</v>
      </c>
      <c r="E10" s="6" t="n">
        <v>46.1889</v>
      </c>
      <c r="F10" s="6" t="n">
        <v>48.9039</v>
      </c>
      <c r="G10" s="6" t="n">
        <v>49.7854</v>
      </c>
      <c r="H10" s="7"/>
      <c r="I10" s="6"/>
    </row>
    <row r="11" customFormat="false" ht="13.5" hidden="false" customHeight="false" outlineLevel="0" collapsed="false">
      <c r="A11" s="5" t="n">
        <f aca="false">A10</f>
        <v>592.4928</v>
      </c>
      <c r="B11" s="0" t="n">
        <v>8</v>
      </c>
      <c r="C11" s="0" t="n">
        <v>8</v>
      </c>
      <c r="D11" s="6" t="n">
        <v>40571.9576</v>
      </c>
      <c r="E11" s="6" t="n">
        <v>48.7571</v>
      </c>
      <c r="F11" s="6" t="n">
        <v>50.8072</v>
      </c>
      <c r="G11" s="6" t="n">
        <v>51.4608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664.1288</v>
      </c>
      <c r="E14" s="6" t="n">
        <v>33.249</v>
      </c>
      <c r="F14" s="6" t="n">
        <v>42.3242</v>
      </c>
      <c r="G14" s="6" t="n">
        <v>44.4938</v>
      </c>
      <c r="H14" s="8" t="n">
        <f aca="false">1-D14/D4</f>
        <v>0.000660880451661905</v>
      </c>
      <c r="I14" s="6" t="n">
        <f aca="false">E14-E4</f>
        <v>0.00460000000000349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 t="n">
        <v>1033.2328</v>
      </c>
      <c r="E15" s="6" t="n">
        <v>34.5308</v>
      </c>
      <c r="F15" s="6" t="n">
        <v>43.2001</v>
      </c>
      <c r="G15" s="6" t="n">
        <v>45.2706</v>
      </c>
      <c r="H15" s="8" t="n">
        <f aca="false">1-D15/D5</f>
        <v>0.000308064080424941</v>
      </c>
      <c r="I15" s="6" t="n">
        <f aca="false">E15-E5</f>
        <v>0.027000000000001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 t="n">
        <v>1855.0416</v>
      </c>
      <c r="E16" s="6" t="n">
        <v>35.9248</v>
      </c>
      <c r="F16" s="6" t="n">
        <v>44.3758</v>
      </c>
      <c r="G16" s="6" t="n">
        <v>46.4078</v>
      </c>
      <c r="H16" s="8" t="n">
        <f aca="false">1-D16/D6</f>
        <v>-0.00223154952004179</v>
      </c>
      <c r="I16" s="6" t="n">
        <f aca="false">E16-E6</f>
        <v>0.0422999999999973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 t="n">
        <v>4399.752</v>
      </c>
      <c r="E17" s="6" t="n">
        <v>37.9605</v>
      </c>
      <c r="F17" s="6" t="n">
        <v>45.3536</v>
      </c>
      <c r="G17" s="6" t="n">
        <v>47.2185</v>
      </c>
      <c r="H17" s="8" t="n">
        <f aca="false">1-D17/D7</f>
        <v>-0.00600509140437278</v>
      </c>
      <c r="I17" s="6" t="n">
        <f aca="false">E17-E7</f>
        <v>0.0872000000000028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 t="n">
        <v>9989.452</v>
      </c>
      <c r="E18" s="6" t="n">
        <v>40.7132</v>
      </c>
      <c r="F18" s="6" t="n">
        <v>46.0745</v>
      </c>
      <c r="G18" s="6" t="n">
        <v>47.6858</v>
      </c>
      <c r="H18" s="8" t="n">
        <f aca="false">1-D18/D8</f>
        <v>-0.00508118040311367</v>
      </c>
      <c r="I18" s="6" t="n">
        <f aca="false">E18-E8</f>
        <v>0.149700000000003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 t="n">
        <v>18255.02</v>
      </c>
      <c r="E19" s="6" t="n">
        <v>43.7385</v>
      </c>
      <c r="F19" s="6" t="n">
        <v>47.3365</v>
      </c>
      <c r="G19" s="6" t="n">
        <v>48.613</v>
      </c>
      <c r="H19" s="8" t="n">
        <f aca="false">1-D19/D9</f>
        <v>0.00306453965781439</v>
      </c>
      <c r="I19" s="6" t="n">
        <f aca="false">E19-E9</f>
        <v>0.213900000000002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 t="n">
        <v>28274.632</v>
      </c>
      <c r="E20" s="6" t="n">
        <v>46.5224</v>
      </c>
      <c r="F20" s="6" t="n">
        <v>48.8884</v>
      </c>
      <c r="G20" s="6" t="n">
        <v>49.7686</v>
      </c>
      <c r="H20" s="8" t="n">
        <f aca="false">1-D20/D10</f>
        <v>0.00629887140230168</v>
      </c>
      <c r="I20" s="6" t="n">
        <f aca="false">E20-E10</f>
        <v>0.333500000000001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 t="n">
        <v>40199.336</v>
      </c>
      <c r="E21" s="6" t="n">
        <v>49.3129</v>
      </c>
      <c r="F21" s="6" t="n">
        <v>50.7839</v>
      </c>
      <c r="G21" s="6" t="n">
        <v>51.4384</v>
      </c>
      <c r="H21" s="8" t="n">
        <f aca="false">1-D21/D11</f>
        <v>0.00918421545427228</v>
      </c>
      <c r="I21" s="6" t="n">
        <f aca="false">E21-E11</f>
        <v>0.555799999999998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0.00609363553621811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0.000721899866321762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328221519965055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-0.00694610626406389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-0.00540328776540955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316701464667524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643282161495129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0932032486838086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6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849.9736</v>
      </c>
      <c r="B4" s="0" t="n">
        <v>36</v>
      </c>
      <c r="C4" s="0" t="n">
        <v>36</v>
      </c>
      <c r="D4" s="5" t="n">
        <v>922.4848</v>
      </c>
      <c r="E4" s="5" t="n">
        <v>33.9173</v>
      </c>
      <c r="F4" s="5" t="n">
        <v>39.9581</v>
      </c>
      <c r="G4" s="5" t="n">
        <v>39.735</v>
      </c>
    </row>
    <row r="5" customFormat="false" ht="13.5" hidden="false" customHeight="false" outlineLevel="0" collapsed="false">
      <c r="A5" s="5" t="n">
        <f aca="false">A4</f>
        <v>849.9736</v>
      </c>
      <c r="B5" s="0" t="n">
        <v>36</v>
      </c>
      <c r="C5" s="0" t="n">
        <v>32</v>
      </c>
      <c r="D5" s="5" t="n">
        <v>1423.9888</v>
      </c>
      <c r="E5" s="5" t="n">
        <v>35.1718</v>
      </c>
      <c r="F5" s="5" t="n">
        <v>40.6416</v>
      </c>
      <c r="G5" s="5" t="n">
        <v>40.7964</v>
      </c>
    </row>
    <row r="6" customFormat="false" ht="13.5" hidden="false" customHeight="false" outlineLevel="0" collapsed="false">
      <c r="A6" s="5" t="n">
        <f aca="false">A5</f>
        <v>849.9736</v>
      </c>
      <c r="B6" s="0" t="n">
        <v>36</v>
      </c>
      <c r="C6" s="0" t="n">
        <v>28</v>
      </c>
      <c r="D6" s="5" t="n">
        <v>2564.8976</v>
      </c>
      <c r="E6" s="5" t="n">
        <v>36.9033</v>
      </c>
      <c r="F6" s="5" t="n">
        <v>41.5318</v>
      </c>
      <c r="G6" s="5" t="n">
        <v>42.2071</v>
      </c>
    </row>
    <row r="7" customFormat="false" ht="13.5" hidden="false" customHeight="false" outlineLevel="0" collapsed="false">
      <c r="A7" s="5" t="n">
        <f aca="false">A6</f>
        <v>849.9736</v>
      </c>
      <c r="B7" s="0" t="n">
        <v>36</v>
      </c>
      <c r="C7" s="0" t="n">
        <v>24</v>
      </c>
      <c r="D7" s="5" t="n">
        <v>5011.3984</v>
      </c>
      <c r="E7" s="5" t="n">
        <v>38.8475</v>
      </c>
      <c r="F7" s="5" t="n">
        <v>42.4205</v>
      </c>
      <c r="G7" s="5" t="n">
        <v>43.6925</v>
      </c>
    </row>
    <row r="8" customFormat="false" ht="13.5" hidden="false" customHeight="false" outlineLevel="0" collapsed="false">
      <c r="A8" s="5" t="n">
        <f aca="false">A7</f>
        <v>849.9736</v>
      </c>
      <c r="B8" s="0" t="n">
        <v>36</v>
      </c>
      <c r="C8" s="0" t="n">
        <v>20</v>
      </c>
      <c r="D8" s="5" t="n">
        <v>9896.272</v>
      </c>
      <c r="E8" s="5" t="n">
        <v>41.1377</v>
      </c>
      <c r="F8" s="5" t="n">
        <v>43.5984</v>
      </c>
      <c r="G8" s="5" t="n">
        <v>45.1634</v>
      </c>
    </row>
    <row r="9" customFormat="false" ht="13.5" hidden="false" customHeight="false" outlineLevel="0" collapsed="false">
      <c r="A9" s="5" t="n">
        <f aca="false">A8</f>
        <v>849.9736</v>
      </c>
      <c r="B9" s="0" t="n">
        <v>36</v>
      </c>
      <c r="C9" s="0" t="n">
        <v>16</v>
      </c>
      <c r="D9" s="6" t="n">
        <v>17877.2344</v>
      </c>
      <c r="E9" s="6" t="n">
        <v>43.7834</v>
      </c>
      <c r="F9" s="6" t="n">
        <v>45.499</v>
      </c>
      <c r="G9" s="6" t="n">
        <v>46.6602</v>
      </c>
      <c r="H9" s="4"/>
      <c r="I9" s="4"/>
    </row>
    <row r="10" customFormat="false" ht="13.5" hidden="false" customHeight="false" outlineLevel="0" collapsed="false">
      <c r="A10" s="5" t="n">
        <f aca="false">A9</f>
        <v>849.9736</v>
      </c>
      <c r="B10" s="0" t="n">
        <v>36</v>
      </c>
      <c r="C10" s="0" t="n">
        <v>12</v>
      </c>
      <c r="D10" s="6" t="n">
        <v>27980.4816</v>
      </c>
      <c r="E10" s="6" t="n">
        <v>46.3537</v>
      </c>
      <c r="F10" s="6" t="n">
        <v>47.6479</v>
      </c>
      <c r="G10" s="6" t="n">
        <v>48.3412</v>
      </c>
      <c r="H10" s="7"/>
      <c r="I10" s="6"/>
    </row>
    <row r="11" customFormat="false" ht="13.5" hidden="false" customHeight="false" outlineLevel="0" collapsed="false">
      <c r="A11" s="5" t="n">
        <f aca="false">A10</f>
        <v>849.9736</v>
      </c>
      <c r="B11" s="0" t="n">
        <v>36</v>
      </c>
      <c r="C11" s="0" t="n">
        <v>8</v>
      </c>
      <c r="D11" s="6" t="n">
        <v>40519.172</v>
      </c>
      <c r="E11" s="6" t="n">
        <v>48.9437</v>
      </c>
      <c r="F11" s="6" t="n">
        <v>50.006</v>
      </c>
      <c r="G11" s="6" t="n">
        <v>50.4584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922.3744</v>
      </c>
      <c r="E14" s="6" t="n">
        <v>33.9195</v>
      </c>
      <c r="F14" s="6" t="n">
        <v>39.958</v>
      </c>
      <c r="G14" s="6" t="n">
        <v>39.7346</v>
      </c>
      <c r="H14" s="8" t="n">
        <f aca="false">1-D14/D4</f>
        <v>0.000119676768657762</v>
      </c>
      <c r="I14" s="6" t="n">
        <f aca="false">E14-E4</f>
        <v>0.00220000000000198</v>
      </c>
    </row>
    <row r="15" customFormat="false" ht="13.5" hidden="false" customHeight="false" outlineLevel="0" collapsed="false">
      <c r="A15" s="5"/>
      <c r="B15" s="0" t="n">
        <v>36</v>
      </c>
      <c r="C15" s="0" t="n">
        <v>32</v>
      </c>
      <c r="D15" s="6" t="n">
        <v>1426.9344</v>
      </c>
      <c r="E15" s="6" t="n">
        <v>35.2287</v>
      </c>
      <c r="F15" s="6" t="n">
        <v>40.646</v>
      </c>
      <c r="G15" s="6" t="n">
        <v>40.8016</v>
      </c>
      <c r="H15" s="8" t="n">
        <f aca="false">1-D15/D5</f>
        <v>-0.00206855559538099</v>
      </c>
      <c r="I15" s="6" t="n">
        <f aca="false">E15-E5</f>
        <v>0.0569000000000059</v>
      </c>
    </row>
    <row r="16" customFormat="false" ht="13.5" hidden="false" customHeight="false" outlineLevel="0" collapsed="false">
      <c r="A16" s="5"/>
      <c r="B16" s="0" t="n">
        <v>36</v>
      </c>
      <c r="C16" s="0" t="n">
        <v>28</v>
      </c>
      <c r="D16" s="6" t="n">
        <v>2566.7736</v>
      </c>
      <c r="E16" s="6" t="n">
        <v>37.032</v>
      </c>
      <c r="F16" s="6" t="n">
        <v>41.5389</v>
      </c>
      <c r="G16" s="6" t="n">
        <v>42.2188</v>
      </c>
      <c r="H16" s="8" t="n">
        <f aca="false">1-D16/D6</f>
        <v>-0.000731413215092847</v>
      </c>
      <c r="I16" s="6" t="n">
        <f aca="false">E16-E6</f>
        <v>0.128699999999995</v>
      </c>
    </row>
    <row r="17" customFormat="false" ht="13.5" hidden="false" customHeight="false" outlineLevel="0" collapsed="false">
      <c r="A17" s="5"/>
      <c r="B17" s="0" t="n">
        <v>36</v>
      </c>
      <c r="C17" s="0" t="n">
        <v>24</v>
      </c>
      <c r="D17" s="6" t="n">
        <v>4987.7968</v>
      </c>
      <c r="E17" s="6" t="n">
        <v>38.9971</v>
      </c>
      <c r="F17" s="6" t="n">
        <v>42.4214</v>
      </c>
      <c r="G17" s="6" t="n">
        <v>43.6921</v>
      </c>
      <c r="H17" s="8" t="n">
        <f aca="false">1-D17/D7</f>
        <v>0.00470958365633034</v>
      </c>
      <c r="I17" s="6" t="n">
        <f aca="false">E17-E7</f>
        <v>0.149600000000007</v>
      </c>
    </row>
    <row r="18" customFormat="false" ht="13.5" hidden="false" customHeight="false" outlineLevel="0" collapsed="false">
      <c r="A18" s="5"/>
      <c r="B18" s="0" t="n">
        <v>36</v>
      </c>
      <c r="C18" s="0" t="n">
        <v>20</v>
      </c>
      <c r="D18" s="6" t="n">
        <v>9849.6312</v>
      </c>
      <c r="E18" s="6" t="n">
        <v>41.2981</v>
      </c>
      <c r="F18" s="6" t="n">
        <v>43.6009</v>
      </c>
      <c r="G18" s="6" t="n">
        <v>45.1651</v>
      </c>
      <c r="H18" s="8" t="n">
        <f aca="false">1-D18/D8</f>
        <v>0.00471296666057697</v>
      </c>
      <c r="I18" s="6" t="n">
        <f aca="false">E18-E8</f>
        <v>0.160399999999996</v>
      </c>
    </row>
    <row r="19" customFormat="false" ht="13.5" hidden="false" customHeight="false" outlineLevel="0" collapsed="false">
      <c r="A19" s="5"/>
      <c r="B19" s="0" t="n">
        <v>36</v>
      </c>
      <c r="C19" s="0" t="n">
        <v>16</v>
      </c>
      <c r="D19" s="6" t="n">
        <v>17729.6168</v>
      </c>
      <c r="E19" s="6" t="n">
        <v>43.9527</v>
      </c>
      <c r="F19" s="6" t="n">
        <v>45.4848</v>
      </c>
      <c r="G19" s="6" t="n">
        <v>46.6573</v>
      </c>
      <c r="H19" s="8" t="n">
        <f aca="false">1-D19/D9</f>
        <v>0.0082572950992913</v>
      </c>
      <c r="I19" s="6" t="n">
        <f aca="false">E19-E9</f>
        <v>0.1693</v>
      </c>
    </row>
    <row r="20" customFormat="false" ht="13.5" hidden="false" customHeight="false" outlineLevel="0" collapsed="false">
      <c r="A20" s="5"/>
      <c r="B20" s="0" t="n">
        <v>36</v>
      </c>
      <c r="C20" s="0" t="n">
        <v>12</v>
      </c>
      <c r="D20" s="6" t="n">
        <v>27783.316</v>
      </c>
      <c r="E20" s="6" t="n">
        <v>46.6134</v>
      </c>
      <c r="F20" s="6" t="n">
        <v>47.6306</v>
      </c>
      <c r="G20" s="6" t="n">
        <v>48.3201</v>
      </c>
      <c r="H20" s="8" t="n">
        <f aca="false">1-D20/D10</f>
        <v>0.00704654061422594</v>
      </c>
      <c r="I20" s="6" t="n">
        <f aca="false">E20-E10</f>
        <v>0.259699999999995</v>
      </c>
    </row>
    <row r="21" customFormat="false" ht="13.5" hidden="false" customHeight="false" outlineLevel="0" collapsed="false">
      <c r="A21" s="5"/>
      <c r="B21" s="0" t="n">
        <v>36</v>
      </c>
      <c r="C21" s="0" t="n">
        <v>8</v>
      </c>
      <c r="D21" s="6" t="n">
        <v>40110.776</v>
      </c>
      <c r="E21" s="6" t="n">
        <v>49.3735</v>
      </c>
      <c r="F21" s="6" t="n">
        <v>49.9755</v>
      </c>
      <c r="G21" s="6" t="n">
        <v>50.4294</v>
      </c>
      <c r="H21" s="8" t="n">
        <f aca="false">1-D21/D11</f>
        <v>0.0100790805893072</v>
      </c>
      <c r="I21" s="6" t="n">
        <f aca="false">E21-E11</f>
        <v>0.4298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0.00152252341707093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513157142877052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109392602820901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0.00567151904318919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51557883609058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866948605145002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726730218247296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02950403958755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0" t="n">
        <v>1227.7808</v>
      </c>
      <c r="B4" s="0" t="n">
        <v>36</v>
      </c>
      <c r="C4" s="0" t="n">
        <v>36</v>
      </c>
      <c r="D4" s="5" t="n">
        <v>1354.3144</v>
      </c>
      <c r="E4" s="5" t="n">
        <v>31.3158</v>
      </c>
      <c r="F4" s="5" t="n">
        <v>41.8146</v>
      </c>
      <c r="G4" s="5" t="n">
        <v>43.7681</v>
      </c>
    </row>
    <row r="5" customFormat="false" ht="13.5" hidden="false" customHeight="false" outlineLevel="0" collapsed="false">
      <c r="A5" s="0" t="n">
        <f aca="false">A4</f>
        <v>1227.7808</v>
      </c>
      <c r="B5" s="0" t="n">
        <v>36</v>
      </c>
      <c r="C5" s="0" t="n">
        <v>32</v>
      </c>
      <c r="D5" s="5" t="n">
        <v>2279.5648</v>
      </c>
      <c r="E5" s="5" t="n">
        <v>33.1906</v>
      </c>
      <c r="F5" s="5" t="n">
        <v>42.7204</v>
      </c>
      <c r="G5" s="5" t="n">
        <v>44.7279</v>
      </c>
    </row>
    <row r="6" customFormat="false" ht="13.5" hidden="false" customHeight="false" outlineLevel="0" collapsed="false">
      <c r="A6" s="0" t="n">
        <f aca="false">A5</f>
        <v>1227.7808</v>
      </c>
      <c r="B6" s="0" t="n">
        <v>36</v>
      </c>
      <c r="C6" s="0" t="n">
        <v>28</v>
      </c>
      <c r="D6" s="5" t="n">
        <v>4074.1248</v>
      </c>
      <c r="E6" s="5" t="n">
        <v>35.3218</v>
      </c>
      <c r="F6" s="5" t="n">
        <v>43.9181</v>
      </c>
      <c r="G6" s="5" t="n">
        <v>45.9865</v>
      </c>
    </row>
    <row r="7" customFormat="false" ht="13.5" hidden="false" customHeight="false" outlineLevel="0" collapsed="false">
      <c r="A7" s="0" t="n">
        <f aca="false">A6</f>
        <v>1227.7808</v>
      </c>
      <c r="B7" s="0" t="n">
        <v>36</v>
      </c>
      <c r="C7" s="0" t="n">
        <v>24</v>
      </c>
      <c r="D7" s="5" t="n">
        <v>7749.2448</v>
      </c>
      <c r="E7" s="5" t="n">
        <v>37.8625</v>
      </c>
      <c r="F7" s="5" t="n">
        <v>44.9401</v>
      </c>
      <c r="G7" s="5" t="n">
        <v>47.0118</v>
      </c>
    </row>
    <row r="8" customFormat="false" ht="13.5" hidden="false" customHeight="false" outlineLevel="0" collapsed="false">
      <c r="A8" s="0" t="n">
        <f aca="false">A7</f>
        <v>1227.7808</v>
      </c>
      <c r="B8" s="0" t="n">
        <v>36</v>
      </c>
      <c r="C8" s="0" t="n">
        <v>20</v>
      </c>
      <c r="D8" s="5" t="n">
        <v>13504.1384</v>
      </c>
      <c r="E8" s="5" t="n">
        <v>40.5733</v>
      </c>
      <c r="F8" s="5" t="n">
        <v>45.8013</v>
      </c>
      <c r="G8" s="5" t="n">
        <v>47.5745</v>
      </c>
    </row>
    <row r="9" customFormat="false" ht="13.5" hidden="false" customHeight="false" outlineLevel="0" collapsed="false">
      <c r="A9" s="0" t="n">
        <f aca="false">A8</f>
        <v>1227.7808</v>
      </c>
      <c r="B9" s="0" t="n">
        <v>36</v>
      </c>
      <c r="C9" s="0" t="n">
        <v>16</v>
      </c>
      <c r="D9" s="6" t="n">
        <v>21682.6248</v>
      </c>
      <c r="E9" s="6" t="n">
        <v>43.4495</v>
      </c>
      <c r="F9" s="6" t="n">
        <v>47.0755</v>
      </c>
      <c r="G9" s="6" t="n">
        <v>48.4533</v>
      </c>
      <c r="H9" s="4"/>
      <c r="I9" s="4"/>
    </row>
    <row r="10" customFormat="false" ht="13.5" hidden="false" customHeight="false" outlineLevel="0" collapsed="false">
      <c r="A10" s="0" t="n">
        <f aca="false">A9</f>
        <v>1227.7808</v>
      </c>
      <c r="B10" s="0" t="n">
        <v>36</v>
      </c>
      <c r="C10" s="0" t="n">
        <v>12</v>
      </c>
      <c r="D10" s="6" t="n">
        <v>31805.9808</v>
      </c>
      <c r="E10" s="6" t="n">
        <v>46.105</v>
      </c>
      <c r="F10" s="6" t="n">
        <v>48.5988</v>
      </c>
      <c r="G10" s="6" t="n">
        <v>49.5643</v>
      </c>
      <c r="H10" s="7"/>
      <c r="I10" s="6"/>
    </row>
    <row r="11" customFormat="false" ht="13.5" hidden="false" customHeight="false" outlineLevel="0" collapsed="false">
      <c r="A11" s="0" t="n">
        <f aca="false">A10</f>
        <v>1227.7808</v>
      </c>
      <c r="B11" s="0" t="n">
        <v>36</v>
      </c>
      <c r="C11" s="0" t="n">
        <v>8</v>
      </c>
      <c r="D11" s="6" t="n">
        <v>43958.2592</v>
      </c>
      <c r="E11" s="6" t="n">
        <v>48.652</v>
      </c>
      <c r="F11" s="6" t="n">
        <v>50.472</v>
      </c>
      <c r="G11" s="6" t="n">
        <v>51.2045</v>
      </c>
      <c r="H11" s="7"/>
      <c r="I11" s="6"/>
    </row>
    <row r="12" customFormat="false" ht="13.5" hidden="false" customHeight="false" outlineLevel="0" collapsed="false"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B14" s="0" t="n">
        <v>36</v>
      </c>
      <c r="C14" s="0" t="n">
        <v>36</v>
      </c>
      <c r="D14" s="6" t="n">
        <v>1353.5984</v>
      </c>
      <c r="E14" s="6" t="n">
        <v>31.3235</v>
      </c>
      <c r="F14" s="6" t="n">
        <v>41.8162</v>
      </c>
      <c r="G14" s="6" t="n">
        <v>43.7688</v>
      </c>
      <c r="H14" s="8" t="n">
        <f aca="false">1-D14/D4</f>
        <v>0.000528680784904867</v>
      </c>
      <c r="I14" s="6" t="n">
        <f aca="false">E14-E4</f>
        <v>0.00769999999999982</v>
      </c>
    </row>
    <row r="15" customFormat="false" ht="13.5" hidden="false" customHeight="false" outlineLevel="0" collapsed="false">
      <c r="B15" s="0" t="n">
        <v>36</v>
      </c>
      <c r="C15" s="0" t="n">
        <v>32</v>
      </c>
      <c r="D15" s="6" t="n">
        <v>2289.3</v>
      </c>
      <c r="E15" s="6" t="n">
        <v>33.276</v>
      </c>
      <c r="F15" s="6" t="n">
        <v>42.7233</v>
      </c>
      <c r="G15" s="6" t="n">
        <v>44.7304</v>
      </c>
      <c r="H15" s="8" t="n">
        <f aca="false">1-D15/D5</f>
        <v>-0.00427063972912722</v>
      </c>
      <c r="I15" s="6" t="n">
        <f aca="false">E15-E5</f>
        <v>0.0853999999999999</v>
      </c>
    </row>
    <row r="16" customFormat="false" ht="13.5" hidden="false" customHeight="false" outlineLevel="0" collapsed="false">
      <c r="B16" s="0" t="n">
        <v>36</v>
      </c>
      <c r="C16" s="0" t="n">
        <v>28</v>
      </c>
      <c r="D16" s="6" t="n">
        <v>4087.4704</v>
      </c>
      <c r="E16" s="6" t="n">
        <v>35.4622</v>
      </c>
      <c r="F16" s="6" t="n">
        <v>43.92</v>
      </c>
      <c r="G16" s="6" t="n">
        <v>45.9893</v>
      </c>
      <c r="H16" s="8" t="n">
        <f aca="false">1-D16/D6</f>
        <v>-0.00327569739640765</v>
      </c>
      <c r="I16" s="6" t="n">
        <f aca="false">E16-E6</f>
        <v>0.1404</v>
      </c>
      <c r="J16" s="0" t="s">
        <v>11</v>
      </c>
    </row>
    <row r="17" customFormat="false" ht="13.5" hidden="false" customHeight="false" outlineLevel="0" collapsed="false">
      <c r="B17" s="0" t="n">
        <v>36</v>
      </c>
      <c r="C17" s="0" t="n">
        <v>24</v>
      </c>
      <c r="D17" s="6" t="n">
        <v>7753.2928</v>
      </c>
      <c r="E17" s="6" t="n">
        <v>38.0606</v>
      </c>
      <c r="F17" s="6" t="n">
        <v>44.9421</v>
      </c>
      <c r="G17" s="6" t="n">
        <v>47.0137</v>
      </c>
      <c r="H17" s="8" t="n">
        <f aca="false">1-D17/D7</f>
        <v>-0.000522373483413441</v>
      </c>
      <c r="I17" s="6" t="n">
        <f aca="false">E17-E7</f>
        <v>0.198100000000004</v>
      </c>
    </row>
    <row r="18" customFormat="false" ht="13.5" hidden="false" customHeight="false" outlineLevel="0" collapsed="false">
      <c r="B18" s="0" t="n">
        <v>36</v>
      </c>
      <c r="C18" s="0" t="n">
        <v>20</v>
      </c>
      <c r="D18" s="6" t="n">
        <v>13471.1024</v>
      </c>
      <c r="E18" s="6" t="n">
        <v>40.8332</v>
      </c>
      <c r="F18" s="6" t="n">
        <v>45.7977</v>
      </c>
      <c r="G18" s="6" t="n">
        <v>47.5739</v>
      </c>
      <c r="H18" s="8" t="n">
        <f aca="false">1-D18/D8</f>
        <v>0.00244636118362063</v>
      </c>
      <c r="I18" s="6" t="n">
        <f aca="false">E18-E8</f>
        <v>0.259899999999995</v>
      </c>
    </row>
    <row r="19" customFormat="false" ht="13.5" hidden="false" customHeight="false" outlineLevel="0" collapsed="false">
      <c r="B19" s="0" t="n">
        <v>36</v>
      </c>
      <c r="C19" s="0" t="n">
        <v>16</v>
      </c>
      <c r="D19" s="6" t="n">
        <v>21552.7232</v>
      </c>
      <c r="E19" s="6" t="n">
        <v>43.783</v>
      </c>
      <c r="F19" s="6" t="n">
        <v>47.067</v>
      </c>
      <c r="G19" s="6" t="n">
        <v>48.4558</v>
      </c>
      <c r="H19" s="8" t="n">
        <f aca="false">1-D19/D9</f>
        <v>0.0059910458811242</v>
      </c>
      <c r="I19" s="6" t="n">
        <f aca="false">E19-E9</f>
        <v>0.333500000000001</v>
      </c>
    </row>
    <row r="20" customFormat="false" ht="13.5" hidden="false" customHeight="false" outlineLevel="0" collapsed="false">
      <c r="B20" s="0" t="n">
        <v>36</v>
      </c>
      <c r="C20" s="0" t="n">
        <v>12</v>
      </c>
      <c r="D20" s="6" t="n">
        <v>31546.9664</v>
      </c>
      <c r="E20" s="6" t="n">
        <v>46.5331</v>
      </c>
      <c r="F20" s="6" t="n">
        <v>48.566</v>
      </c>
      <c r="G20" s="6" t="n">
        <v>49.5413</v>
      </c>
      <c r="H20" s="8" t="n">
        <f aca="false">1-D20/D10</f>
        <v>0.00814357531147103</v>
      </c>
      <c r="I20" s="6" t="n">
        <f aca="false">E20-E10</f>
        <v>0.428100000000001</v>
      </c>
    </row>
    <row r="21" customFormat="false" ht="13.5" hidden="false" customHeight="false" outlineLevel="0" collapsed="false">
      <c r="B21" s="0" t="n">
        <v>36</v>
      </c>
      <c r="C21" s="0" t="n">
        <v>8</v>
      </c>
      <c r="D21" s="6" t="n">
        <v>43581.8792</v>
      </c>
      <c r="E21" s="6" t="n">
        <v>49.3173</v>
      </c>
      <c r="F21" s="6" t="n">
        <v>50.4526</v>
      </c>
      <c r="G21" s="6" t="n">
        <v>51.1878</v>
      </c>
      <c r="H21" s="8" t="n">
        <f aca="false">1-D21/D11</f>
        <v>0.00856221349183906</v>
      </c>
      <c r="I21" s="6" t="n">
        <f aca="false">E21-E11</f>
        <v>0.665300000000002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0.00565857606200959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92558928449189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468868133999267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-0.000620719519420998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269102620471073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635065219759201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847055745596537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0880823276717624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6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876.4288</v>
      </c>
      <c r="B4" s="0" t="n">
        <v>36</v>
      </c>
      <c r="C4" s="0" t="n">
        <v>36</v>
      </c>
      <c r="D4" s="5" t="n">
        <v>940.9544</v>
      </c>
      <c r="E4" s="5" t="n">
        <v>33.7269</v>
      </c>
      <c r="F4" s="5" t="n">
        <v>42.4088</v>
      </c>
      <c r="G4" s="5" t="n">
        <v>44.0595</v>
      </c>
    </row>
    <row r="5" customFormat="false" ht="13.5" hidden="false" customHeight="false" outlineLevel="0" collapsed="false">
      <c r="A5" s="5" t="n">
        <f aca="false">A4</f>
        <v>876.4288</v>
      </c>
      <c r="B5" s="0" t="n">
        <v>36</v>
      </c>
      <c r="C5" s="0" t="n">
        <v>32</v>
      </c>
      <c r="D5" s="5" t="n">
        <v>1420.244</v>
      </c>
      <c r="E5" s="5" t="n">
        <v>35.3026</v>
      </c>
      <c r="F5" s="5" t="n">
        <v>43.2039</v>
      </c>
      <c r="G5" s="5" t="n">
        <v>44.9291</v>
      </c>
    </row>
    <row r="6" customFormat="false" ht="13.5" hidden="false" customHeight="false" outlineLevel="0" collapsed="false">
      <c r="A6" s="5" t="n">
        <f aca="false">A5</f>
        <v>876.4288</v>
      </c>
      <c r="B6" s="0" t="n">
        <v>36</v>
      </c>
      <c r="C6" s="0" t="n">
        <v>28</v>
      </c>
      <c r="D6" s="5" t="n">
        <v>2233.26</v>
      </c>
      <c r="E6" s="5" t="n">
        <v>37.0161</v>
      </c>
      <c r="F6" s="5" t="n">
        <v>44.2455</v>
      </c>
      <c r="G6" s="5" t="n">
        <v>46.1554</v>
      </c>
    </row>
    <row r="7" customFormat="false" ht="13.5" hidden="false" customHeight="false" outlineLevel="0" collapsed="false">
      <c r="A7" s="5" t="n">
        <f aca="false">A6</f>
        <v>876.4288</v>
      </c>
      <c r="B7" s="0" t="n">
        <v>36</v>
      </c>
      <c r="C7" s="0" t="n">
        <v>24</v>
      </c>
      <c r="D7" s="5" t="n">
        <v>3939.7336</v>
      </c>
      <c r="E7" s="5" t="n">
        <v>38.8845</v>
      </c>
      <c r="F7" s="5" t="n">
        <v>45.2829</v>
      </c>
      <c r="G7" s="5" t="n">
        <v>47.1219</v>
      </c>
    </row>
    <row r="8" customFormat="false" ht="13.5" hidden="false" customHeight="false" outlineLevel="0" collapsed="false">
      <c r="A8" s="5" t="n">
        <f aca="false">A7</f>
        <v>876.4288</v>
      </c>
      <c r="B8" s="0" t="n">
        <v>36</v>
      </c>
      <c r="C8" s="0" t="n">
        <v>20</v>
      </c>
      <c r="D8" s="5" t="n">
        <v>7655.0072</v>
      </c>
      <c r="E8" s="5" t="n">
        <v>41.1456</v>
      </c>
      <c r="F8" s="5" t="n">
        <v>46.2433</v>
      </c>
      <c r="G8" s="5" t="n">
        <v>47.9428</v>
      </c>
    </row>
    <row r="9" customFormat="false" ht="13.5" hidden="false" customHeight="false" outlineLevel="0" collapsed="false">
      <c r="A9" s="5" t="n">
        <f aca="false">A8</f>
        <v>876.4288</v>
      </c>
      <c r="B9" s="0" t="n">
        <v>36</v>
      </c>
      <c r="C9" s="0" t="n">
        <v>16</v>
      </c>
      <c r="D9" s="6" t="n">
        <v>14214.8952</v>
      </c>
      <c r="E9" s="6" t="n">
        <v>43.8058</v>
      </c>
      <c r="F9" s="6" t="n">
        <v>47.4421</v>
      </c>
      <c r="G9" s="6" t="n">
        <v>48.8858</v>
      </c>
      <c r="H9" s="4"/>
      <c r="I9" s="4"/>
    </row>
    <row r="10" customFormat="false" ht="13.5" hidden="false" customHeight="false" outlineLevel="0" collapsed="false">
      <c r="A10" s="5" t="n">
        <f aca="false">A9</f>
        <v>876.4288</v>
      </c>
      <c r="B10" s="0" t="n">
        <v>36</v>
      </c>
      <c r="C10" s="0" t="n">
        <v>12</v>
      </c>
      <c r="D10" s="6" t="n">
        <v>22959.728</v>
      </c>
      <c r="E10" s="6" t="n">
        <v>46.3804</v>
      </c>
      <c r="F10" s="6" t="n">
        <v>48.9477</v>
      </c>
      <c r="G10" s="6" t="n">
        <v>50.1238</v>
      </c>
      <c r="H10" s="7"/>
      <c r="I10" s="6"/>
    </row>
    <row r="11" customFormat="false" ht="13.5" hidden="false" customHeight="false" outlineLevel="0" collapsed="false">
      <c r="A11" s="5" t="n">
        <f aca="false">A10</f>
        <v>876.4288</v>
      </c>
      <c r="B11" s="0" t="n">
        <v>36</v>
      </c>
      <c r="C11" s="0" t="n">
        <v>8</v>
      </c>
      <c r="D11" s="6" t="n">
        <v>34222.2272</v>
      </c>
      <c r="E11" s="6" t="n">
        <v>48.9339</v>
      </c>
      <c r="F11" s="6" t="n">
        <v>50.9232</v>
      </c>
      <c r="G11" s="6" t="n">
        <v>51.8834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940.9792</v>
      </c>
      <c r="E14" s="6" t="n">
        <v>33.7281</v>
      </c>
      <c r="F14" s="6" t="n">
        <v>42.4093</v>
      </c>
      <c r="G14" s="6" t="n">
        <v>44.0596</v>
      </c>
      <c r="H14" s="8" t="n">
        <f aca="false">1-D14/D4</f>
        <v>-2.63562187499122E-005</v>
      </c>
      <c r="I14" s="6" t="n">
        <f aca="false">E14-E4</f>
        <v>0.0011999999999972</v>
      </c>
    </row>
    <row r="15" customFormat="false" ht="13.5" hidden="false" customHeight="false" outlineLevel="0" collapsed="false">
      <c r="A15" s="5"/>
      <c r="B15" s="0" t="n">
        <v>36</v>
      </c>
      <c r="C15" s="0" t="n">
        <v>32</v>
      </c>
      <c r="D15" s="6" t="n">
        <v>1423.0032</v>
      </c>
      <c r="E15" s="6" t="n">
        <v>35.3448</v>
      </c>
      <c r="F15" s="6" t="n">
        <v>43.2056</v>
      </c>
      <c r="G15" s="6" t="n">
        <v>44.9299</v>
      </c>
      <c r="H15" s="8" t="n">
        <f aca="false">1-D15/D5</f>
        <v>-0.00194276476436461</v>
      </c>
      <c r="I15" s="6" t="n">
        <f aca="false">E15-E5</f>
        <v>0.0422000000000011</v>
      </c>
    </row>
    <row r="16" customFormat="false" ht="13.5" hidden="false" customHeight="false" outlineLevel="0" collapsed="false">
      <c r="A16" s="5"/>
      <c r="B16" s="0" t="n">
        <v>36</v>
      </c>
      <c r="C16" s="0" t="n">
        <v>28</v>
      </c>
      <c r="D16" s="6" t="n">
        <v>2234.0192</v>
      </c>
      <c r="E16" s="6" t="n">
        <v>37.1048</v>
      </c>
      <c r="F16" s="6" t="n">
        <v>44.2517</v>
      </c>
      <c r="G16" s="6" t="n">
        <v>46.1566</v>
      </c>
      <c r="H16" s="8" t="n">
        <f aca="false">1-D16/D6</f>
        <v>-0.000339951461092669</v>
      </c>
      <c r="I16" s="6" t="n">
        <f aca="false">E16-E6</f>
        <v>0.0886999999999958</v>
      </c>
      <c r="J16" s="0" t="s">
        <v>11</v>
      </c>
    </row>
    <row r="17" customFormat="false" ht="13.5" hidden="false" customHeight="false" outlineLevel="0" collapsed="false">
      <c r="A17" s="5"/>
      <c r="B17" s="0" t="n">
        <v>36</v>
      </c>
      <c r="C17" s="0" t="n">
        <v>24</v>
      </c>
      <c r="D17" s="6" t="n">
        <v>3936.6248</v>
      </c>
      <c r="E17" s="6" t="n">
        <v>38.998</v>
      </c>
      <c r="F17" s="6" t="n">
        <v>45.2789</v>
      </c>
      <c r="G17" s="6" t="n">
        <v>47.1217</v>
      </c>
      <c r="H17" s="8" t="n">
        <f aca="false">1-D17/D7</f>
        <v>0.000789088886619105</v>
      </c>
      <c r="I17" s="6" t="n">
        <f aca="false">E17-E7</f>
        <v>0.113499999999995</v>
      </c>
    </row>
    <row r="18" customFormat="false" ht="13.5" hidden="false" customHeight="false" outlineLevel="0" collapsed="false">
      <c r="A18" s="5"/>
      <c r="B18" s="0" t="n">
        <v>36</v>
      </c>
      <c r="C18" s="0" t="n">
        <v>20</v>
      </c>
      <c r="D18" s="6" t="n">
        <v>7643.9728</v>
      </c>
      <c r="E18" s="6" t="n">
        <v>41.2914</v>
      </c>
      <c r="F18" s="6" t="n">
        <v>46.2345</v>
      </c>
      <c r="G18" s="6" t="n">
        <v>47.9366</v>
      </c>
      <c r="H18" s="8" t="n">
        <f aca="false">1-D18/D8</f>
        <v>0.00144146174023196</v>
      </c>
      <c r="I18" s="6" t="n">
        <f aca="false">E18-E8</f>
        <v>0.145800000000001</v>
      </c>
    </row>
    <row r="19" customFormat="false" ht="13.5" hidden="false" customHeight="false" outlineLevel="0" collapsed="false">
      <c r="A19" s="5"/>
      <c r="B19" s="0" t="n">
        <v>36</v>
      </c>
      <c r="C19" s="0" t="n">
        <v>16</v>
      </c>
      <c r="D19" s="6" t="n">
        <v>14141.2336</v>
      </c>
      <c r="E19" s="6" t="n">
        <v>43.9826</v>
      </c>
      <c r="F19" s="6" t="n">
        <v>47.432</v>
      </c>
      <c r="G19" s="6" t="n">
        <v>48.881</v>
      </c>
      <c r="H19" s="8" t="n">
        <f aca="false">1-D19/D9</f>
        <v>0.00518200091971144</v>
      </c>
      <c r="I19" s="6" t="n">
        <f aca="false">E19-E9</f>
        <v>0.1768</v>
      </c>
    </row>
    <row r="20" customFormat="false" ht="13.5" hidden="false" customHeight="false" outlineLevel="0" collapsed="false">
      <c r="A20" s="5"/>
      <c r="B20" s="0" t="n">
        <v>36</v>
      </c>
      <c r="C20" s="0" t="n">
        <v>12</v>
      </c>
      <c r="D20" s="6" t="n">
        <v>22811.972</v>
      </c>
      <c r="E20" s="6" t="n">
        <v>46.6282</v>
      </c>
      <c r="F20" s="6" t="n">
        <v>48.9239</v>
      </c>
      <c r="G20" s="6" t="n">
        <v>50.1009</v>
      </c>
      <c r="H20" s="8" t="n">
        <f aca="false">1-D20/D10</f>
        <v>0.00643544209234526</v>
      </c>
      <c r="I20" s="6" t="n">
        <f aca="false">E20-E10</f>
        <v>0.247799999999998</v>
      </c>
    </row>
    <row r="21" customFormat="false" ht="13.5" hidden="false" customHeight="false" outlineLevel="0" collapsed="false">
      <c r="A21" s="5"/>
      <c r="B21" s="0" t="n">
        <v>36</v>
      </c>
      <c r="C21" s="0" t="n">
        <v>8</v>
      </c>
      <c r="D21" s="6" t="n">
        <v>33933.1568</v>
      </c>
      <c r="E21" s="6" t="n">
        <v>49.3586</v>
      </c>
      <c r="F21" s="6" t="n">
        <v>50.9046</v>
      </c>
      <c r="G21" s="6" t="n">
        <v>51.8664</v>
      </c>
      <c r="H21" s="8" t="n">
        <f aca="false">1-D21/D11</f>
        <v>0.00844686110902815</v>
      </c>
      <c r="I21" s="6" t="n">
        <f aca="false">E21-E11</f>
        <v>0.424700000000001</v>
      </c>
    </row>
    <row r="22" customFormat="false" ht="13.5" hidden="false" customHeight="false" outlineLevel="0" collapsed="false">
      <c r="A22" s="5"/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A23" s="5"/>
      <c r="D23" s="6"/>
      <c r="E23" s="6"/>
      <c r="F23" s="6"/>
      <c r="G23" s="6"/>
      <c r="H23" s="8" t="n">
        <f aca="false">1-(D14-A4)/(D4-A4)</f>
        <v>-0.000384343578363033</v>
      </c>
      <c r="I23" s="6"/>
    </row>
    <row r="24" customFormat="false" ht="13.5" hidden="false" customHeight="false" outlineLevel="0" collapsed="false">
      <c r="A24" s="5"/>
      <c r="D24" s="6"/>
      <c r="E24" s="6"/>
      <c r="F24" s="6"/>
      <c r="G24" s="6"/>
      <c r="H24" s="8" t="n">
        <f aca="false">1-(D15-A5)/(D5-A5)</f>
        <v>-0.00507378241726264</v>
      </c>
      <c r="I24" s="6"/>
    </row>
    <row r="25" customFormat="false" ht="13.5" hidden="false" customHeight="false" outlineLevel="0" collapsed="false">
      <c r="A25" s="5"/>
      <c r="D25" s="6"/>
      <c r="E25" s="6"/>
      <c r="F25" s="6"/>
      <c r="G25" s="6"/>
      <c r="H25" s="8" t="n">
        <f aca="false">1-(D16-A6)/(D6-A6)</f>
        <v>-0.000559539020034361</v>
      </c>
      <c r="I25" s="6"/>
    </row>
    <row r="26" customFormat="false" ht="13.5" hidden="false" customHeight="false" outlineLevel="0" collapsed="false">
      <c r="A26" s="5"/>
      <c r="D26" s="4"/>
      <c r="E26" s="4"/>
      <c r="F26" s="4"/>
      <c r="G26" s="4"/>
      <c r="H26" s="8" t="n">
        <f aca="false">1-(D17-A7)/(D7-A7)</f>
        <v>0.00101485167261184</v>
      </c>
      <c r="I26" s="4"/>
    </row>
    <row r="27" customFormat="false" ht="13.5" hidden="false" customHeight="false" outlineLevel="0" collapsed="false">
      <c r="A27" s="5"/>
      <c r="D27" s="4"/>
      <c r="E27" s="4"/>
      <c r="F27" s="4"/>
      <c r="G27" s="4"/>
      <c r="H27" s="8" t="n">
        <f aca="false">1-(D18-A8)/(D8-A8)</f>
        <v>0.00162783394229094</v>
      </c>
      <c r="I27" s="4"/>
    </row>
    <row r="28" customFormat="false" ht="13.5" hidden="false" customHeight="false" outlineLevel="0" collapsed="false">
      <c r="A28" s="5"/>
      <c r="D28" s="4"/>
      <c r="E28" s="4"/>
      <c r="F28" s="4"/>
      <c r="G28" s="4"/>
      <c r="H28" s="8" t="n">
        <f aca="false">1-(D19-A9)/(D9-A9)</f>
        <v>0.00552249395027915</v>
      </c>
      <c r="I28" s="4"/>
    </row>
    <row r="29" customFormat="false" ht="13.5" hidden="false" customHeight="false" outlineLevel="0" collapsed="false">
      <c r="A29" s="5"/>
      <c r="D29" s="4"/>
      <c r="E29" s="4"/>
      <c r="F29" s="4"/>
      <c r="G29" s="4"/>
      <c r="H29" s="8" t="n">
        <f aca="false">1-(D20-A10)/(D10-A10)</f>
        <v>0.00669084807762777</v>
      </c>
      <c r="I29" s="4"/>
    </row>
    <row r="30" customFormat="false" ht="13.5" hidden="false" customHeight="false" outlineLevel="0" collapsed="false">
      <c r="A30" s="5"/>
      <c r="D30" s="4"/>
      <c r="E30" s="4"/>
      <c r="F30" s="4"/>
      <c r="G30" s="4"/>
      <c r="H30" s="8" t="n">
        <f aca="false">1-(D21-A11)/(D11-A11)</f>
        <v>0.00866887025862917</v>
      </c>
      <c r="I30" s="4"/>
    </row>
    <row r="31" customFormat="false" ht="13.5" hidden="false" customHeight="false" outlineLevel="0" collapsed="false">
      <c r="A31" s="5"/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9T05:45:58Z</dcterms:modified>
  <cp:revision>0</cp:revision>
  <dc:subject/>
  <dc:title/>
</cp:coreProperties>
</file>