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Bus_" sheetId="9" state="visible" r:id="rId10"/>
    <sheet name="Foreman_" sheetId="10" state="visible" r:id="rId11"/>
    <sheet name="Football_" sheetId="11" state="visible" r:id="rId12"/>
    <sheet name="Mobile_" sheetId="12" state="visible" r:id="rId13"/>
    <sheet name="City_" sheetId="13" state="visible" r:id="rId14"/>
    <sheet name="Crew_" sheetId="14" state="visible" r:id="rId15"/>
    <sheet name="Harbour_" sheetId="15" state="visible" r:id="rId16"/>
    <sheet name="Soccer_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">
  <si>
    <t xml:space="preserve">rate</t>
  </si>
  <si>
    <t xml:space="preserve">Y-PSNR</t>
  </si>
  <si>
    <t xml:space="preserve">U-PSNR</t>
  </si>
  <si>
    <t xml:space="preserve">V-PSNR</t>
  </si>
  <si>
    <t xml:space="preserve">H.264/AVC</t>
  </si>
  <si>
    <t xml:space="preserve">JSVM1-Multi-loop</t>
  </si>
  <si>
    <t xml:space="preserve">JSVM1</t>
  </si>
  <si>
    <t xml:space="preserve">Delta</t>
  </si>
  <si>
    <t xml:space="preserve">JSVM1-New</t>
  </si>
  <si>
    <t xml:space="preserve">Option</t>
  </si>
  <si>
    <t xml:space="preserve">00</t>
  </si>
  <si>
    <t xml:space="preserve">10</t>
  </si>
  <si>
    <t xml:space="preserve">12</t>
  </si>
  <si>
    <t xml:space="preserve">QCIF</t>
  </si>
  <si>
    <t xml:space="preserve">CIF</t>
  </si>
  <si>
    <t xml:space="preserve">Average</t>
  </si>
  <si>
    <t xml:space="preserve">Stdev</t>
  </si>
  <si>
    <t xml:space="preserve">Fnum</t>
  </si>
  <si>
    <t xml:space="preserve">Org</t>
  </si>
  <si>
    <t xml:space="preserve">New</t>
  </si>
  <si>
    <t xml:space="preserve">4CI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 "/>
    <numFmt numFmtId="167" formatCode="0.000_ "/>
    <numFmt numFmtId="168" formatCode="0.0000_ "/>
    <numFmt numFmtId="169" formatCode="0.00000_ "/>
    <numFmt numFmtId="170" formatCode="0%"/>
    <numFmt numFmtId="171" formatCode="0.0%"/>
    <numFmt numFmtId="172" formatCode="0.0_ "/>
    <numFmt numFmtId="173" formatCode="_(* #,##0_);_(* \(#,##0\);_(* \-_);_(@_)"/>
    <numFmt numFmtId="174" formatCode="_(* #,##0.00_);_(* \(#,##0.0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05058862465"/>
          <c:y val="0.0641889544980896"/>
          <c:w val="0.955699494113753"/>
          <c:h val="0.903230288294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9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0:$A$14</c:f>
              <c:numCache>
                <c:formatCode>General</c:formatCode>
                <c:ptCount val="5"/>
                <c:pt idx="0">
                  <c:v>62.2405</c:v>
                </c:pt>
                <c:pt idx="1">
                  <c:v>95.336</c:v>
                </c:pt>
                <c:pt idx="2">
                  <c:v>192.0432</c:v>
                </c:pt>
                <c:pt idx="3">
                  <c:v>386.6544</c:v>
                </c:pt>
                <c:pt idx="4">
                  <c:v>515.5504</c:v>
                </c:pt>
              </c:numCache>
            </c:numRef>
          </c:xVal>
          <c:yVal>
            <c:numRef>
              <c:f>Bus!$B$10:$B$14</c:f>
              <c:numCache>
                <c:formatCode>General</c:formatCode>
                <c:ptCount val="5"/>
                <c:pt idx="0">
                  <c:v>29.9891</c:v>
                </c:pt>
                <c:pt idx="1">
                  <c:v>30.2615</c:v>
                </c:pt>
                <c:pt idx="2">
                  <c:v>27.485</c:v>
                </c:pt>
                <c:pt idx="3">
                  <c:v>31.0041</c:v>
                </c:pt>
                <c:pt idx="4">
                  <c:v>31.05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A$15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6:$A$20</c:f>
              <c:numCache>
                <c:formatCode>General</c:formatCode>
                <c:ptCount val="5"/>
                <c:pt idx="0">
                  <c:v>62.2374</c:v>
                </c:pt>
                <c:pt idx="1">
                  <c:v>95.4208</c:v>
                </c:pt>
                <c:pt idx="2">
                  <c:v>193.8384</c:v>
                </c:pt>
                <c:pt idx="3">
                  <c:v>386.92</c:v>
                </c:pt>
                <c:pt idx="4">
                  <c:v>509.6576</c:v>
                </c:pt>
              </c:numCache>
            </c:numRef>
          </c:xVal>
          <c:yVal>
            <c:numRef>
              <c:f>Bus!$B$16:$B$20</c:f>
              <c:numCache>
                <c:formatCode>General</c:formatCode>
                <c:ptCount val="5"/>
                <c:pt idx="0">
                  <c:v>29.9916</c:v>
                </c:pt>
                <c:pt idx="1">
                  <c:v>30.2827</c:v>
                </c:pt>
                <c:pt idx="2">
                  <c:v>27.473</c:v>
                </c:pt>
                <c:pt idx="3">
                  <c:v>30.9291</c:v>
                </c:pt>
                <c:pt idx="4">
                  <c:v>30.94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s!$A$27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8:$A$32</c:f>
              <c:numCache>
                <c:formatCode>General</c:formatCode>
                <c:ptCount val="5"/>
                <c:pt idx="0">
                  <c:v>62.2532</c:v>
                </c:pt>
                <c:pt idx="1">
                  <c:v>95.5008</c:v>
                </c:pt>
                <c:pt idx="2">
                  <c:v>193.6128</c:v>
                </c:pt>
                <c:pt idx="3">
                  <c:v>386.528</c:v>
                </c:pt>
                <c:pt idx="4">
                  <c:v>514.4832</c:v>
                </c:pt>
              </c:numCache>
            </c:numRef>
          </c:xVal>
          <c:yVal>
            <c:numRef>
              <c:f>Bus!$B$28:$B$32</c:f>
              <c:numCache>
                <c:formatCode>General</c:formatCode>
                <c:ptCount val="5"/>
                <c:pt idx="0">
                  <c:v>29.9984</c:v>
                </c:pt>
                <c:pt idx="1">
                  <c:v>30.2827</c:v>
                </c:pt>
                <c:pt idx="2">
                  <c:v>27.4972</c:v>
                </c:pt>
                <c:pt idx="3">
                  <c:v>30.961</c:v>
                </c:pt>
                <c:pt idx="4">
                  <c:v>31.0096</c:v>
                </c:pt>
              </c:numCache>
            </c:numRef>
          </c:yVal>
          <c:smooth val="1"/>
        </c:ser>
        <c:axId val="97285139"/>
        <c:axId val="33845099"/>
      </c:scatterChart>
      <c:valAx>
        <c:axId val="97285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099"/>
        <c:crossesAt val="0"/>
        <c:crossBetween val="midCat"/>
        <c:majorUnit val="96"/>
      </c:valAx>
      <c:valAx>
        <c:axId val="3384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5139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4744929317763"/>
          <c:y val="0.661410211879125"/>
          <c:w val="0.253510472318094"/>
          <c:h val="0.17888155609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1096472178"/>
          <c:y val="0.0192811969767083"/>
          <c:w val="0.952318903527822"/>
          <c:h val="0.940305414160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!$A$5:$A$154</c:f>
              <c:numCache>
                <c:formatCode>General</c:formatCod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numCache>
            </c:numRef>
          </c:xVal>
          <c:yVal>
            <c:numRef>
              <c:f>Bus_!$T$5:$T$154</c:f>
              <c:numCache>
                <c:formatCode>General</c:formatCode>
                <c:ptCount val="150"/>
                <c:pt idx="0">
                  <c:v>-0.036999999999999</c:v>
                </c:pt>
                <c:pt idx="1">
                  <c:v>-0.00900000000000034</c:v>
                </c:pt>
                <c:pt idx="2">
                  <c:v>0.0520000000000032</c:v>
                </c:pt>
                <c:pt idx="3">
                  <c:v>0.00799999999999912</c:v>
                </c:pt>
                <c:pt idx="4">
                  <c:v>0.0459999999999994</c:v>
                </c:pt>
                <c:pt idx="5">
                  <c:v>0.0339999999999989</c:v>
                </c:pt>
                <c:pt idx="6">
                  <c:v>0.0380000000000003</c:v>
                </c:pt>
                <c:pt idx="7">
                  <c:v>0.0210000000000008</c:v>
                </c:pt>
                <c:pt idx="8">
                  <c:v>0.0650000000000013</c:v>
                </c:pt>
                <c:pt idx="9">
                  <c:v>0.0769999999999982</c:v>
                </c:pt>
                <c:pt idx="10">
                  <c:v>0.0640000000000001</c:v>
                </c:pt>
                <c:pt idx="11">
                  <c:v>0.032</c:v>
                </c:pt>
                <c:pt idx="12">
                  <c:v>0.00900000000000034</c:v>
                </c:pt>
                <c:pt idx="13">
                  <c:v>-0.00199999999999889</c:v>
                </c:pt>
                <c:pt idx="14">
                  <c:v>0.0560000000000009</c:v>
                </c:pt>
                <c:pt idx="15">
                  <c:v>0.0139999999999993</c:v>
                </c:pt>
                <c:pt idx="16">
                  <c:v>0.0740000000000016</c:v>
                </c:pt>
                <c:pt idx="17">
                  <c:v>0.0589999999999975</c:v>
                </c:pt>
                <c:pt idx="18">
                  <c:v>0.0310000000000024</c:v>
                </c:pt>
                <c:pt idx="19">
                  <c:v>0.0350000000000001</c:v>
                </c:pt>
                <c:pt idx="20">
                  <c:v>0.0380000000000003</c:v>
                </c:pt>
                <c:pt idx="21">
                  <c:v>0.0229999999999997</c:v>
                </c:pt>
                <c:pt idx="22">
                  <c:v>0.0620000000000012</c:v>
                </c:pt>
                <c:pt idx="23">
                  <c:v>0.036999999999999</c:v>
                </c:pt>
                <c:pt idx="24">
                  <c:v>0.0779999999999994</c:v>
                </c:pt>
                <c:pt idx="25">
                  <c:v>0.0569999999999986</c:v>
                </c:pt>
                <c:pt idx="26">
                  <c:v>0.0530000000000008</c:v>
                </c:pt>
                <c:pt idx="27">
                  <c:v>0.0420000000000016</c:v>
                </c:pt>
                <c:pt idx="28">
                  <c:v>0.0740000000000016</c:v>
                </c:pt>
                <c:pt idx="29">
                  <c:v>0.0259999999999998</c:v>
                </c:pt>
                <c:pt idx="30">
                  <c:v>0.0670000000000002</c:v>
                </c:pt>
                <c:pt idx="31">
                  <c:v>-0.00800000000000267</c:v>
                </c:pt>
                <c:pt idx="32">
                  <c:v>0.0140000000000029</c:v>
                </c:pt>
                <c:pt idx="33">
                  <c:v>0.022000000000002</c:v>
                </c:pt>
                <c:pt idx="34">
                  <c:v>0.0470000000000006</c:v>
                </c:pt>
                <c:pt idx="35">
                  <c:v>0.0719999999999992</c:v>
                </c:pt>
                <c:pt idx="36">
                  <c:v>0.108000000000001</c:v>
                </c:pt>
                <c:pt idx="37">
                  <c:v>0.075999999999997</c:v>
                </c:pt>
                <c:pt idx="38">
                  <c:v>0.126999999999999</c:v>
                </c:pt>
                <c:pt idx="39">
                  <c:v>0.0470000000000006</c:v>
                </c:pt>
                <c:pt idx="40">
                  <c:v>0.0869999999999997</c:v>
                </c:pt>
                <c:pt idx="41">
                  <c:v>0.0850000000000009</c:v>
                </c:pt>
                <c:pt idx="42">
                  <c:v>0.0810000000000031</c:v>
                </c:pt>
                <c:pt idx="43">
                  <c:v>0.0879999999999974</c:v>
                </c:pt>
                <c:pt idx="44">
                  <c:v>0.0949999999999989</c:v>
                </c:pt>
                <c:pt idx="45">
                  <c:v>0.0459999999999994</c:v>
                </c:pt>
                <c:pt idx="46">
                  <c:v>0.054000000000002</c:v>
                </c:pt>
                <c:pt idx="47">
                  <c:v>0.0300000000000011</c:v>
                </c:pt>
                <c:pt idx="48">
                  <c:v>0.0789999999999971</c:v>
                </c:pt>
                <c:pt idx="49">
                  <c:v>0.0650000000000013</c:v>
                </c:pt>
                <c:pt idx="50">
                  <c:v>0.0429999999999993</c:v>
                </c:pt>
                <c:pt idx="51">
                  <c:v>0.0380000000000003</c:v>
                </c:pt>
                <c:pt idx="52">
                  <c:v>0.0999999999999979</c:v>
                </c:pt>
                <c:pt idx="53">
                  <c:v>0.0510000000000019</c:v>
                </c:pt>
                <c:pt idx="54">
                  <c:v>0.0599999999999987</c:v>
                </c:pt>
                <c:pt idx="55">
                  <c:v>0.0249999999999986</c:v>
                </c:pt>
                <c:pt idx="56">
                  <c:v>0.100000000000001</c:v>
                </c:pt>
                <c:pt idx="57">
                  <c:v>0.0600000000000023</c:v>
                </c:pt>
                <c:pt idx="58">
                  <c:v>0.0620000000000012</c:v>
                </c:pt>
                <c:pt idx="59">
                  <c:v>0.0289999999999999</c:v>
                </c:pt>
                <c:pt idx="60">
                  <c:v>0.0569999999999986</c:v>
                </c:pt>
                <c:pt idx="61">
                  <c:v>0.0330000000000013</c:v>
                </c:pt>
                <c:pt idx="62">
                  <c:v>0.0299999999999976</c:v>
                </c:pt>
                <c:pt idx="63">
                  <c:v>0.0289999999999964</c:v>
                </c:pt>
                <c:pt idx="64">
                  <c:v>0.019999999999996</c:v>
                </c:pt>
                <c:pt idx="65">
                  <c:v>0.00400000000000134</c:v>
                </c:pt>
                <c:pt idx="66">
                  <c:v>0.0390000000000015</c:v>
                </c:pt>
                <c:pt idx="67">
                  <c:v>0.0389999999999979</c:v>
                </c:pt>
                <c:pt idx="68">
                  <c:v>0.0600000000000023</c:v>
                </c:pt>
                <c:pt idx="69">
                  <c:v>0.0680000000000014</c:v>
                </c:pt>
                <c:pt idx="70">
                  <c:v>0.00600000000000023</c:v>
                </c:pt>
                <c:pt idx="71">
                  <c:v>0.102999999999998</c:v>
                </c:pt>
                <c:pt idx="72">
                  <c:v>0.0910000000000011</c:v>
                </c:pt>
                <c:pt idx="73">
                  <c:v>0.0640000000000001</c:v>
                </c:pt>
                <c:pt idx="74">
                  <c:v>0.0619999999999976</c:v>
                </c:pt>
                <c:pt idx="75">
                  <c:v>0.0779999999999994</c:v>
                </c:pt>
                <c:pt idx="76">
                  <c:v>0.113</c:v>
                </c:pt>
                <c:pt idx="77">
                  <c:v>0.0579999999999998</c:v>
                </c:pt>
                <c:pt idx="78">
                  <c:v>0.0850000000000009</c:v>
                </c:pt>
                <c:pt idx="79">
                  <c:v>0.0899999999999999</c:v>
                </c:pt>
                <c:pt idx="80">
                  <c:v>0.148000000000003</c:v>
                </c:pt>
                <c:pt idx="81">
                  <c:v>0.146000000000001</c:v>
                </c:pt>
                <c:pt idx="82">
                  <c:v>0.0859999999999985</c:v>
                </c:pt>
                <c:pt idx="83">
                  <c:v>0.138999999999999</c:v>
                </c:pt>
                <c:pt idx="84">
                  <c:v>0.123999999999999</c:v>
                </c:pt>
                <c:pt idx="85">
                  <c:v>0.128</c:v>
                </c:pt>
                <c:pt idx="86">
                  <c:v>0.106999999999999</c:v>
                </c:pt>
                <c:pt idx="87">
                  <c:v>0.114000000000001</c:v>
                </c:pt>
                <c:pt idx="88">
                  <c:v>0.149000000000001</c:v>
                </c:pt>
                <c:pt idx="89">
                  <c:v>0.100999999999999</c:v>
                </c:pt>
                <c:pt idx="90">
                  <c:v>0.129999999999999</c:v>
                </c:pt>
                <c:pt idx="91">
                  <c:v>0.0859999999999985</c:v>
                </c:pt>
                <c:pt idx="92">
                  <c:v>0.131999999999998</c:v>
                </c:pt>
                <c:pt idx="93">
                  <c:v>0.097999999999999</c:v>
                </c:pt>
                <c:pt idx="94">
                  <c:v>0.0179999999999971</c:v>
                </c:pt>
                <c:pt idx="95">
                  <c:v>0.0399999999999992</c:v>
                </c:pt>
                <c:pt idx="96">
                  <c:v>-0.0510000000000019</c:v>
                </c:pt>
                <c:pt idx="97">
                  <c:v>0.054000000000002</c:v>
                </c:pt>
                <c:pt idx="98">
                  <c:v>0.0520000000000032</c:v>
                </c:pt>
                <c:pt idx="99">
                  <c:v>0.106000000000002</c:v>
                </c:pt>
                <c:pt idx="100">
                  <c:v>0.036999999999999</c:v>
                </c:pt>
                <c:pt idx="101">
                  <c:v>0.0850000000000009</c:v>
                </c:pt>
                <c:pt idx="102">
                  <c:v>0.0359999999999978</c:v>
                </c:pt>
                <c:pt idx="103">
                  <c:v>0.0470000000000006</c:v>
                </c:pt>
                <c:pt idx="104">
                  <c:v>0.111999999999998</c:v>
                </c:pt>
                <c:pt idx="105">
                  <c:v>0.0700000000000003</c:v>
                </c:pt>
                <c:pt idx="106">
                  <c:v>0.0789999999999971</c:v>
                </c:pt>
                <c:pt idx="107">
                  <c:v>0.0509999999999984</c:v>
                </c:pt>
                <c:pt idx="108">
                  <c:v>0.117000000000001</c:v>
                </c:pt>
                <c:pt idx="109">
                  <c:v>0.022000000000002</c:v>
                </c:pt>
                <c:pt idx="110">
                  <c:v>0.0510000000000019</c:v>
                </c:pt>
                <c:pt idx="111">
                  <c:v>0.0449999999999982</c:v>
                </c:pt>
                <c:pt idx="112">
                  <c:v>0.127000000000002</c:v>
                </c:pt>
                <c:pt idx="113">
                  <c:v>0.0749999999999993</c:v>
                </c:pt>
                <c:pt idx="114">
                  <c:v>0.0700000000000003</c:v>
                </c:pt>
                <c:pt idx="115">
                  <c:v>0.0539999999999985</c:v>
                </c:pt>
                <c:pt idx="116">
                  <c:v>0.105</c:v>
                </c:pt>
                <c:pt idx="117">
                  <c:v>0.0680000000000014</c:v>
                </c:pt>
                <c:pt idx="118">
                  <c:v>0.0589999999999975</c:v>
                </c:pt>
                <c:pt idx="119">
                  <c:v>0.0409999999999968</c:v>
                </c:pt>
                <c:pt idx="120">
                  <c:v>0.0360000000000014</c:v>
                </c:pt>
                <c:pt idx="121">
                  <c:v>0.014999999999997</c:v>
                </c:pt>
                <c:pt idx="122">
                  <c:v>0.032</c:v>
                </c:pt>
                <c:pt idx="123">
                  <c:v>0.0380000000000003</c:v>
                </c:pt>
                <c:pt idx="124">
                  <c:v>0.0579999999999998</c:v>
                </c:pt>
                <c:pt idx="125">
                  <c:v>0.0350000000000001</c:v>
                </c:pt>
                <c:pt idx="126">
                  <c:v>0.0609999999999999</c:v>
                </c:pt>
                <c:pt idx="127">
                  <c:v>0.0419999999999945</c:v>
                </c:pt>
                <c:pt idx="128">
                  <c:v>-0.0200000000000031</c:v>
                </c:pt>
                <c:pt idx="129">
                  <c:v>0.0710000000000015</c:v>
                </c:pt>
                <c:pt idx="130">
                  <c:v>0.0629999999999988</c:v>
                </c:pt>
                <c:pt idx="131">
                  <c:v>0.0240000000000009</c:v>
                </c:pt>
                <c:pt idx="132">
                  <c:v>0.0169999999999995</c:v>
                </c:pt>
                <c:pt idx="133">
                  <c:v>0.0139999999999993</c:v>
                </c:pt>
                <c:pt idx="134">
                  <c:v>0.0489999999999995</c:v>
                </c:pt>
                <c:pt idx="135">
                  <c:v>0.0519999999999996</c:v>
                </c:pt>
                <c:pt idx="136">
                  <c:v>0.0910000000000011</c:v>
                </c:pt>
                <c:pt idx="137">
                  <c:v>0.0640000000000001</c:v>
                </c:pt>
                <c:pt idx="138">
                  <c:v>0.0600000000000023</c:v>
                </c:pt>
                <c:pt idx="139">
                  <c:v>0.0259999999999998</c:v>
                </c:pt>
                <c:pt idx="140">
                  <c:v>0.0820000000000007</c:v>
                </c:pt>
                <c:pt idx="141">
                  <c:v>0.00499999999999901</c:v>
                </c:pt>
                <c:pt idx="142">
                  <c:v>0.0899999999999999</c:v>
                </c:pt>
                <c:pt idx="143">
                  <c:v>0.049000000000003</c:v>
                </c:pt>
                <c:pt idx="144">
                  <c:v>0.178999999999999</c:v>
                </c:pt>
                <c:pt idx="145">
                  <c:v>0.0749999999999993</c:v>
                </c:pt>
                <c:pt idx="146">
                  <c:v>0.151</c:v>
                </c:pt>
                <c:pt idx="147">
                  <c:v>0.0779999999999994</c:v>
                </c:pt>
                <c:pt idx="148">
                  <c:v>0.167999999999999</c:v>
                </c:pt>
                <c:pt idx="149">
                  <c:v>0.126999999999999</c:v>
                </c:pt>
              </c:numCache>
            </c:numRef>
          </c:yVal>
          <c:smooth val="1"/>
        </c:ser>
        <c:axId val="54861152"/>
        <c:axId val="95221369"/>
      </c:scatterChart>
      <c:valAx>
        <c:axId val="54861152"/>
        <c:scaling>
          <c:orientation val="minMax"/>
          <c:max val="14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1369"/>
        <c:crossesAt val="0"/>
        <c:crossBetween val="midCat"/>
      </c:valAx>
      <c:valAx>
        <c:axId val="9522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115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815276507677"/>
          <c:y val="0.0185253797702853"/>
          <c:w val="0.950618472349232"/>
          <c:h val="0.940051871063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!$A$5:$A$304</c:f>
              <c:numCache>
                <c:formatCode>General</c:formatCod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numCache>
            </c:numRef>
          </c:xVal>
          <c:yVal>
            <c:numRef>
              <c:f>Foreman_!$T$5:$T$304</c:f>
              <c:numCache>
                <c:formatCode>General</c:formatCode>
                <c:ptCount val="300"/>
                <c:pt idx="0">
                  <c:v>-0.117000000000004</c:v>
                </c:pt>
                <c:pt idx="1">
                  <c:v>-0.0859999999999985</c:v>
                </c:pt>
                <c:pt idx="2">
                  <c:v>0.0399999999999992</c:v>
                </c:pt>
                <c:pt idx="3">
                  <c:v>-0.0240000000000009</c:v>
                </c:pt>
                <c:pt idx="4">
                  <c:v>0.132999999999996</c:v>
                </c:pt>
                <c:pt idx="5">
                  <c:v>-0.0240000000000009</c:v>
                </c:pt>
                <c:pt idx="6">
                  <c:v>0.0949999999999989</c:v>
                </c:pt>
                <c:pt idx="7">
                  <c:v>0.044000000000004</c:v>
                </c:pt>
                <c:pt idx="8">
                  <c:v>0.223999999999997</c:v>
                </c:pt>
                <c:pt idx="9">
                  <c:v>0.0150000000000006</c:v>
                </c:pt>
                <c:pt idx="10">
                  <c:v>0.0649999999999977</c:v>
                </c:pt>
                <c:pt idx="11">
                  <c:v>0.054000000000002</c:v>
                </c:pt>
                <c:pt idx="12">
                  <c:v>0.198999999999998</c:v>
                </c:pt>
                <c:pt idx="13">
                  <c:v>-0.0240000000000009</c:v>
                </c:pt>
                <c:pt idx="14">
                  <c:v>0.109000000000002</c:v>
                </c:pt>
                <c:pt idx="15">
                  <c:v>-0.0470000000000042</c:v>
                </c:pt>
                <c:pt idx="16">
                  <c:v>0.0630000000000024</c:v>
                </c:pt>
                <c:pt idx="17">
                  <c:v>-0.103000000000002</c:v>
                </c:pt>
                <c:pt idx="18">
                  <c:v>-0.0489999999999995</c:v>
                </c:pt>
                <c:pt idx="19">
                  <c:v>-0.0679999999999978</c:v>
                </c:pt>
                <c:pt idx="20">
                  <c:v>-0.00900000000000034</c:v>
                </c:pt>
                <c:pt idx="21">
                  <c:v>-0.129000000000005</c:v>
                </c:pt>
                <c:pt idx="22">
                  <c:v>-0.0690000000000026</c:v>
                </c:pt>
                <c:pt idx="23">
                  <c:v>-0.106000000000002</c:v>
                </c:pt>
                <c:pt idx="24">
                  <c:v>0.0590000000000046</c:v>
                </c:pt>
                <c:pt idx="25">
                  <c:v>-0.0739999999999981</c:v>
                </c:pt>
                <c:pt idx="26">
                  <c:v>-0.0630000000000024</c:v>
                </c:pt>
                <c:pt idx="27">
                  <c:v>-0.0750000000000028</c:v>
                </c:pt>
                <c:pt idx="28">
                  <c:v>-0.0240000000000009</c:v>
                </c:pt>
                <c:pt idx="29">
                  <c:v>-0.097999999999999</c:v>
                </c:pt>
                <c:pt idx="30">
                  <c:v>-0.0509999999999948</c:v>
                </c:pt>
                <c:pt idx="31">
                  <c:v>-0.0519999999999996</c:v>
                </c:pt>
                <c:pt idx="32">
                  <c:v>0.00999999999999801</c:v>
                </c:pt>
                <c:pt idx="33">
                  <c:v>-0.0159999999999982</c:v>
                </c:pt>
                <c:pt idx="34">
                  <c:v>0.0289999999999964</c:v>
                </c:pt>
                <c:pt idx="35">
                  <c:v>-0.036999999999999</c:v>
                </c:pt>
                <c:pt idx="36">
                  <c:v>0.0940000000000012</c:v>
                </c:pt>
                <c:pt idx="37">
                  <c:v>-0.0229999999999961</c:v>
                </c:pt>
                <c:pt idx="38">
                  <c:v>0.027000000000001</c:v>
                </c:pt>
                <c:pt idx="39">
                  <c:v>-0.0260000000000034</c:v>
                </c:pt>
                <c:pt idx="40">
                  <c:v>0.119</c:v>
                </c:pt>
                <c:pt idx="41">
                  <c:v>-0.088000000000001</c:v>
                </c:pt>
                <c:pt idx="42">
                  <c:v>-0.0390000000000015</c:v>
                </c:pt>
                <c:pt idx="43">
                  <c:v>-0.0790000000000006</c:v>
                </c:pt>
                <c:pt idx="44">
                  <c:v>0.00200000000000244</c:v>
                </c:pt>
                <c:pt idx="45">
                  <c:v>-0.0559999999999974</c:v>
                </c:pt>
                <c:pt idx="46">
                  <c:v>0.00800000000000267</c:v>
                </c:pt>
                <c:pt idx="47">
                  <c:v>-0.0260000000000034</c:v>
                </c:pt>
                <c:pt idx="48">
                  <c:v>0.0820000000000007</c:v>
                </c:pt>
                <c:pt idx="49">
                  <c:v>-0.070999999999998</c:v>
                </c:pt>
                <c:pt idx="50">
                  <c:v>0.0229999999999961</c:v>
                </c:pt>
                <c:pt idx="51">
                  <c:v>-0.0190000000000055</c:v>
                </c:pt>
                <c:pt idx="52">
                  <c:v>0.109000000000002</c:v>
                </c:pt>
                <c:pt idx="53">
                  <c:v>0.0429999999999993</c:v>
                </c:pt>
                <c:pt idx="54">
                  <c:v>0.105000000000004</c:v>
                </c:pt>
                <c:pt idx="55">
                  <c:v>0.00600000000000023</c:v>
                </c:pt>
                <c:pt idx="56">
                  <c:v>0.154000000000003</c:v>
                </c:pt>
                <c:pt idx="57">
                  <c:v>0.044000000000004</c:v>
                </c:pt>
                <c:pt idx="58">
                  <c:v>0.046999999999997</c:v>
                </c:pt>
                <c:pt idx="59">
                  <c:v>-0.00499999999999545</c:v>
                </c:pt>
                <c:pt idx="60">
                  <c:v>0.0630000000000024</c:v>
                </c:pt>
                <c:pt idx="61">
                  <c:v>-0.0389999999999944</c:v>
                </c:pt>
                <c:pt idx="62">
                  <c:v>0.0210000000000008</c:v>
                </c:pt>
                <c:pt idx="63">
                  <c:v>-0.0690000000000026</c:v>
                </c:pt>
                <c:pt idx="64">
                  <c:v>0.0219999999999985</c:v>
                </c:pt>
                <c:pt idx="65">
                  <c:v>-0.0579999999999998</c:v>
                </c:pt>
                <c:pt idx="66">
                  <c:v>-0.0509999999999948</c:v>
                </c:pt>
                <c:pt idx="67">
                  <c:v>-0.111999999999995</c:v>
                </c:pt>
                <c:pt idx="68">
                  <c:v>-0.0129999999999981</c:v>
                </c:pt>
                <c:pt idx="69">
                  <c:v>-0.0790000000000006</c:v>
                </c:pt>
                <c:pt idx="70">
                  <c:v>0.0120000000000005</c:v>
                </c:pt>
                <c:pt idx="71">
                  <c:v>0.00800000000000267</c:v>
                </c:pt>
                <c:pt idx="72">
                  <c:v>0.215000000000003</c:v>
                </c:pt>
                <c:pt idx="73">
                  <c:v>-0.00900000000000034</c:v>
                </c:pt>
                <c:pt idx="74">
                  <c:v>0.122</c:v>
                </c:pt>
                <c:pt idx="75">
                  <c:v>0.0410000000000039</c:v>
                </c:pt>
                <c:pt idx="76">
                  <c:v>0.204000000000001</c:v>
                </c:pt>
                <c:pt idx="77">
                  <c:v>0.00500000000000256</c:v>
                </c:pt>
                <c:pt idx="78">
                  <c:v>0.132000000000005</c:v>
                </c:pt>
                <c:pt idx="79">
                  <c:v>0.0309999999999988</c:v>
                </c:pt>
                <c:pt idx="80">
                  <c:v>0.164999999999999</c:v>
                </c:pt>
                <c:pt idx="81">
                  <c:v>-0.0159999999999982</c:v>
                </c:pt>
                <c:pt idx="82">
                  <c:v>0.0829999999999984</c:v>
                </c:pt>
                <c:pt idx="83">
                  <c:v>-0.0139999999999958</c:v>
                </c:pt>
                <c:pt idx="84">
                  <c:v>0.129000000000005</c:v>
                </c:pt>
                <c:pt idx="85">
                  <c:v>-0.0339999999999989</c:v>
                </c:pt>
                <c:pt idx="86">
                  <c:v>0.134</c:v>
                </c:pt>
                <c:pt idx="87">
                  <c:v>0.0689999999999955</c:v>
                </c:pt>
                <c:pt idx="88">
                  <c:v>0.175000000000004</c:v>
                </c:pt>
                <c:pt idx="89">
                  <c:v>0.0559999999999974</c:v>
                </c:pt>
                <c:pt idx="90">
                  <c:v>0.134</c:v>
                </c:pt>
                <c:pt idx="91">
                  <c:v>-0.00499999999999545</c:v>
                </c:pt>
                <c:pt idx="92">
                  <c:v>0.131</c:v>
                </c:pt>
                <c:pt idx="93">
                  <c:v>0.0259999999999963</c:v>
                </c:pt>
                <c:pt idx="94">
                  <c:v>0.173000000000002</c:v>
                </c:pt>
                <c:pt idx="95">
                  <c:v>-0.017000000000003</c:v>
                </c:pt>
                <c:pt idx="96">
                  <c:v>0.0309999999999988</c:v>
                </c:pt>
                <c:pt idx="97">
                  <c:v>0.0499999999999972</c:v>
                </c:pt>
                <c:pt idx="98">
                  <c:v>0.00900000000000034</c:v>
                </c:pt>
                <c:pt idx="99">
                  <c:v>0.0319999999999965</c:v>
                </c:pt>
                <c:pt idx="100">
                  <c:v>0.0970000000000013</c:v>
                </c:pt>
                <c:pt idx="101">
                  <c:v>0.0229999999999961</c:v>
                </c:pt>
                <c:pt idx="102">
                  <c:v>0.0410000000000039</c:v>
                </c:pt>
                <c:pt idx="103">
                  <c:v>0.00600000000000023</c:v>
                </c:pt>
                <c:pt idx="104">
                  <c:v>0.0539999999999949</c:v>
                </c:pt>
                <c:pt idx="105">
                  <c:v>0.0159999999999982</c:v>
                </c:pt>
                <c:pt idx="106">
                  <c:v>0.00900000000000034</c:v>
                </c:pt>
                <c:pt idx="107">
                  <c:v>-0.0210000000000008</c:v>
                </c:pt>
                <c:pt idx="108">
                  <c:v>-0.0180000000000007</c:v>
                </c:pt>
                <c:pt idx="109">
                  <c:v>-0.0360000000000014</c:v>
                </c:pt>
                <c:pt idx="110">
                  <c:v>-0.0229999999999961</c:v>
                </c:pt>
                <c:pt idx="111">
                  <c:v>-0.027000000000001</c:v>
                </c:pt>
                <c:pt idx="112">
                  <c:v>0.0450000000000017</c:v>
                </c:pt>
                <c:pt idx="113">
                  <c:v>-0.0180000000000007</c:v>
                </c:pt>
                <c:pt idx="114">
                  <c:v>0.00799999999999557</c:v>
                </c:pt>
                <c:pt idx="115">
                  <c:v>-0.034000000000006</c:v>
                </c:pt>
                <c:pt idx="116">
                  <c:v>0.0640000000000001</c:v>
                </c:pt>
                <c:pt idx="117">
                  <c:v>0</c:v>
                </c:pt>
                <c:pt idx="118">
                  <c:v>0.0250000000000057</c:v>
                </c:pt>
                <c:pt idx="119">
                  <c:v>0.0180000000000007</c:v>
                </c:pt>
                <c:pt idx="120">
                  <c:v>0.0969999999999942</c:v>
                </c:pt>
                <c:pt idx="121">
                  <c:v>-0.00600000000000023</c:v>
                </c:pt>
                <c:pt idx="122">
                  <c:v>-0.0350000000000037</c:v>
                </c:pt>
                <c:pt idx="123">
                  <c:v>-0.0799999999999983</c:v>
                </c:pt>
                <c:pt idx="124">
                  <c:v>0.0409999999999968</c:v>
                </c:pt>
                <c:pt idx="125">
                  <c:v>-0.0679999999999978</c:v>
                </c:pt>
                <c:pt idx="126">
                  <c:v>-0.0350000000000037</c:v>
                </c:pt>
                <c:pt idx="127">
                  <c:v>-0.113999999999997</c:v>
                </c:pt>
                <c:pt idx="128">
                  <c:v>0.00200000000000244</c:v>
                </c:pt>
                <c:pt idx="129">
                  <c:v>-0.0310000000000059</c:v>
                </c:pt>
                <c:pt idx="130">
                  <c:v>0.0069999999999979</c:v>
                </c:pt>
                <c:pt idx="131">
                  <c:v>0.0410000000000039</c:v>
                </c:pt>
                <c:pt idx="132">
                  <c:v>0.228000000000002</c:v>
                </c:pt>
                <c:pt idx="133">
                  <c:v>0.0489999999999995</c:v>
                </c:pt>
                <c:pt idx="134">
                  <c:v>0.134999999999998</c:v>
                </c:pt>
                <c:pt idx="135">
                  <c:v>0.0459999999999994</c:v>
                </c:pt>
                <c:pt idx="136">
                  <c:v>0.182000000000002</c:v>
                </c:pt>
                <c:pt idx="137">
                  <c:v>0.0730000000000004</c:v>
                </c:pt>
                <c:pt idx="138">
                  <c:v>0.152999999999999</c:v>
                </c:pt>
                <c:pt idx="139">
                  <c:v>0.046999999999997</c:v>
                </c:pt>
                <c:pt idx="140">
                  <c:v>0.240000000000002</c:v>
                </c:pt>
                <c:pt idx="141">
                  <c:v>0.0799999999999983</c:v>
                </c:pt>
                <c:pt idx="142">
                  <c:v>0.103999999999999</c:v>
                </c:pt>
                <c:pt idx="143">
                  <c:v>0.036999999999999</c:v>
                </c:pt>
                <c:pt idx="144">
                  <c:v>0.103999999999999</c:v>
                </c:pt>
                <c:pt idx="145">
                  <c:v>-0.0120000000000005</c:v>
                </c:pt>
                <c:pt idx="146">
                  <c:v>0.0989999999999967</c:v>
                </c:pt>
                <c:pt idx="147">
                  <c:v>0.0169999999999959</c:v>
                </c:pt>
                <c:pt idx="148">
                  <c:v>0.234000000000002</c:v>
                </c:pt>
                <c:pt idx="149">
                  <c:v>0.0420000000000016</c:v>
                </c:pt>
                <c:pt idx="150">
                  <c:v>0.104999999999997</c:v>
                </c:pt>
                <c:pt idx="151">
                  <c:v>0.0450000000000017</c:v>
                </c:pt>
                <c:pt idx="152">
                  <c:v>0.290999999999997</c:v>
                </c:pt>
                <c:pt idx="153">
                  <c:v>0.126999999999995</c:v>
                </c:pt>
                <c:pt idx="154">
                  <c:v>0.255999999999993</c:v>
                </c:pt>
                <c:pt idx="155">
                  <c:v>0.070999999999998</c:v>
                </c:pt>
                <c:pt idx="156">
                  <c:v>0.167999999999999</c:v>
                </c:pt>
                <c:pt idx="157">
                  <c:v>0.0120000000000005</c:v>
                </c:pt>
                <c:pt idx="158">
                  <c:v>-0.0339999999999989</c:v>
                </c:pt>
                <c:pt idx="159">
                  <c:v>-0.0640000000000001</c:v>
                </c:pt>
                <c:pt idx="160">
                  <c:v>-0.0730000000000004</c:v>
                </c:pt>
                <c:pt idx="161">
                  <c:v>-0.00999999999999801</c:v>
                </c:pt>
                <c:pt idx="162">
                  <c:v>0.0240000000000009</c:v>
                </c:pt>
                <c:pt idx="163">
                  <c:v>-0.0549999999999997</c:v>
                </c:pt>
                <c:pt idx="164">
                  <c:v>0.0499999999999972</c:v>
                </c:pt>
                <c:pt idx="165">
                  <c:v>-0.027000000000001</c:v>
                </c:pt>
                <c:pt idx="166">
                  <c:v>0.0209999999999937</c:v>
                </c:pt>
                <c:pt idx="167">
                  <c:v>0.0399999999999992</c:v>
                </c:pt>
                <c:pt idx="168">
                  <c:v>0.141000000000005</c:v>
                </c:pt>
                <c:pt idx="169">
                  <c:v>0.0429999999999993</c:v>
                </c:pt>
                <c:pt idx="170">
                  <c:v>0.134</c:v>
                </c:pt>
                <c:pt idx="171">
                  <c:v>0.00600000000000023</c:v>
                </c:pt>
                <c:pt idx="172">
                  <c:v>0.192</c:v>
                </c:pt>
                <c:pt idx="173">
                  <c:v>0</c:v>
                </c:pt>
                <c:pt idx="174">
                  <c:v>0.0130000000000052</c:v>
                </c:pt>
                <c:pt idx="175">
                  <c:v>-0.0569999999999951</c:v>
                </c:pt>
                <c:pt idx="176">
                  <c:v>0.310000000000002</c:v>
                </c:pt>
                <c:pt idx="177">
                  <c:v>0.0829999999999984</c:v>
                </c:pt>
                <c:pt idx="178">
                  <c:v>0.157000000000004</c:v>
                </c:pt>
                <c:pt idx="179">
                  <c:v>0.0590000000000046</c:v>
                </c:pt>
                <c:pt idx="180">
                  <c:v>0.367999999999995</c:v>
                </c:pt>
                <c:pt idx="181">
                  <c:v>0.177999999999997</c:v>
                </c:pt>
                <c:pt idx="182">
                  <c:v>0.368000000000002</c:v>
                </c:pt>
                <c:pt idx="183">
                  <c:v>0.337999999999994</c:v>
                </c:pt>
                <c:pt idx="184">
                  <c:v>0.996000000000002</c:v>
                </c:pt>
                <c:pt idx="185">
                  <c:v>0.543999999999997</c:v>
                </c:pt>
                <c:pt idx="186">
                  <c:v>0.725000000000001</c:v>
                </c:pt>
                <c:pt idx="187">
                  <c:v>0.561</c:v>
                </c:pt>
                <c:pt idx="188">
                  <c:v>0.908999999999999</c:v>
                </c:pt>
                <c:pt idx="189">
                  <c:v>0.241</c:v>
                </c:pt>
                <c:pt idx="190">
                  <c:v>0.289000000000002</c:v>
                </c:pt>
                <c:pt idx="191">
                  <c:v>0.00300000000000011</c:v>
                </c:pt>
                <c:pt idx="192">
                  <c:v>-0.0510000000000019</c:v>
                </c:pt>
                <c:pt idx="193">
                  <c:v>0.0410000000000039</c:v>
                </c:pt>
                <c:pt idx="194">
                  <c:v>0.145000000000003</c:v>
                </c:pt>
                <c:pt idx="195">
                  <c:v>-0.0380000000000038</c:v>
                </c:pt>
                <c:pt idx="196">
                  <c:v>0.116999999999997</c:v>
                </c:pt>
                <c:pt idx="197">
                  <c:v>0.00300000000000011</c:v>
                </c:pt>
                <c:pt idx="198">
                  <c:v>0.0509999999999948</c:v>
                </c:pt>
                <c:pt idx="199">
                  <c:v>-0.0399999999999992</c:v>
                </c:pt>
                <c:pt idx="200">
                  <c:v>0.154000000000003</c:v>
                </c:pt>
                <c:pt idx="201">
                  <c:v>0.0910000000000011</c:v>
                </c:pt>
                <c:pt idx="202">
                  <c:v>0.131999999999998</c:v>
                </c:pt>
                <c:pt idx="203">
                  <c:v>0.0870000000000033</c:v>
                </c:pt>
                <c:pt idx="204">
                  <c:v>0.288000000000004</c:v>
                </c:pt>
                <c:pt idx="205">
                  <c:v>0.133999999999993</c:v>
                </c:pt>
                <c:pt idx="206">
                  <c:v>0.291000000000004</c:v>
                </c:pt>
                <c:pt idx="207">
                  <c:v>0.261000000000003</c:v>
                </c:pt>
                <c:pt idx="208">
                  <c:v>0.545999999999999</c:v>
                </c:pt>
                <c:pt idx="209">
                  <c:v>0.362000000000002</c:v>
                </c:pt>
                <c:pt idx="210">
                  <c:v>0.397999999999996</c:v>
                </c:pt>
                <c:pt idx="211">
                  <c:v>0.137</c:v>
                </c:pt>
                <c:pt idx="212">
                  <c:v>0.305999999999997</c:v>
                </c:pt>
                <c:pt idx="213">
                  <c:v>0.119</c:v>
                </c:pt>
                <c:pt idx="214">
                  <c:v>0.325999999999993</c:v>
                </c:pt>
                <c:pt idx="215">
                  <c:v>0.209999999999994</c:v>
                </c:pt>
                <c:pt idx="216">
                  <c:v>0.373999999999995</c:v>
                </c:pt>
                <c:pt idx="217">
                  <c:v>0.0129999999999981</c:v>
                </c:pt>
                <c:pt idx="218">
                  <c:v>0.00100000000000477</c:v>
                </c:pt>
                <c:pt idx="219">
                  <c:v>-0.0859999999999985</c:v>
                </c:pt>
                <c:pt idx="220">
                  <c:v>-0.0210000000000008</c:v>
                </c:pt>
                <c:pt idx="221">
                  <c:v>-0.0629999999999953</c:v>
                </c:pt>
                <c:pt idx="222">
                  <c:v>-0.0529999999999973</c:v>
                </c:pt>
                <c:pt idx="223">
                  <c:v>-0.070999999999998</c:v>
                </c:pt>
                <c:pt idx="224">
                  <c:v>-0.0510000000000019</c:v>
                </c:pt>
                <c:pt idx="225">
                  <c:v>0.0559999999999974</c:v>
                </c:pt>
                <c:pt idx="226">
                  <c:v>-0.000999999999997669</c:v>
                </c:pt>
                <c:pt idx="227">
                  <c:v>0.00300000000000011</c:v>
                </c:pt>
                <c:pt idx="228">
                  <c:v>0.0640000000000001</c:v>
                </c:pt>
                <c:pt idx="229">
                  <c:v>0.0169999999999959</c:v>
                </c:pt>
                <c:pt idx="230">
                  <c:v>0.0420000000000016</c:v>
                </c:pt>
                <c:pt idx="231">
                  <c:v>0.0509999999999984</c:v>
                </c:pt>
                <c:pt idx="232">
                  <c:v>0.0760000000000005</c:v>
                </c:pt>
                <c:pt idx="233">
                  <c:v>0.0500000000000007</c:v>
                </c:pt>
                <c:pt idx="234">
                  <c:v>0.0459999999999994</c:v>
                </c:pt>
                <c:pt idx="235">
                  <c:v>0.0240000000000009</c:v>
                </c:pt>
                <c:pt idx="236">
                  <c:v>0.054000000000002</c:v>
                </c:pt>
                <c:pt idx="237">
                  <c:v>0.0309999999999988</c:v>
                </c:pt>
                <c:pt idx="238">
                  <c:v>0.0309999999999988</c:v>
                </c:pt>
                <c:pt idx="239">
                  <c:v>0.0130000000000052</c:v>
                </c:pt>
                <c:pt idx="240">
                  <c:v>0.0649999999999977</c:v>
                </c:pt>
                <c:pt idx="241">
                  <c:v>0.0120000000000005</c:v>
                </c:pt>
                <c:pt idx="242">
                  <c:v>0</c:v>
                </c:pt>
                <c:pt idx="243">
                  <c:v>-0.0260000000000034</c:v>
                </c:pt>
                <c:pt idx="244">
                  <c:v>-0.00600000000000023</c:v>
                </c:pt>
                <c:pt idx="245">
                  <c:v>-0.00999999999999801</c:v>
                </c:pt>
                <c:pt idx="246">
                  <c:v>0.0120000000000005</c:v>
                </c:pt>
                <c:pt idx="247">
                  <c:v>-0.0219999999999985</c:v>
                </c:pt>
                <c:pt idx="248">
                  <c:v>0.0309999999999988</c:v>
                </c:pt>
                <c:pt idx="249">
                  <c:v>-0.027000000000001</c:v>
                </c:pt>
                <c:pt idx="250">
                  <c:v>0.0069999999999979</c:v>
                </c:pt>
                <c:pt idx="251">
                  <c:v>-0.0290000000000035</c:v>
                </c:pt>
                <c:pt idx="252">
                  <c:v>-0.00999999999999801</c:v>
                </c:pt>
                <c:pt idx="253">
                  <c:v>-0.00499999999999545</c:v>
                </c:pt>
                <c:pt idx="254">
                  <c:v>-0.007000000000005</c:v>
                </c:pt>
                <c:pt idx="255">
                  <c:v>-0.0179999999999936</c:v>
                </c:pt>
                <c:pt idx="256">
                  <c:v>0.0100000000000051</c:v>
                </c:pt>
                <c:pt idx="257">
                  <c:v>0.00800000000000267</c:v>
                </c:pt>
                <c:pt idx="258">
                  <c:v>0</c:v>
                </c:pt>
                <c:pt idx="259">
                  <c:v>-0.0120000000000005</c:v>
                </c:pt>
                <c:pt idx="260">
                  <c:v>0.0100000000000051</c:v>
                </c:pt>
                <c:pt idx="261">
                  <c:v>-0.00600000000000023</c:v>
                </c:pt>
                <c:pt idx="262">
                  <c:v>-0.0150000000000006</c:v>
                </c:pt>
                <c:pt idx="263">
                  <c:v>-0.017000000000003</c:v>
                </c:pt>
                <c:pt idx="264">
                  <c:v>-0.0290000000000035</c:v>
                </c:pt>
                <c:pt idx="265">
                  <c:v>-0.0459999999999994</c:v>
                </c:pt>
                <c:pt idx="266">
                  <c:v>-0.0129999999999981</c:v>
                </c:pt>
                <c:pt idx="267">
                  <c:v>-0.017000000000003</c:v>
                </c:pt>
                <c:pt idx="268">
                  <c:v>-0.00900000000000034</c:v>
                </c:pt>
                <c:pt idx="269">
                  <c:v>-0.007000000000005</c:v>
                </c:pt>
                <c:pt idx="270">
                  <c:v>-0.0309999999999988</c:v>
                </c:pt>
                <c:pt idx="271">
                  <c:v>-0.0360000000000014</c:v>
                </c:pt>
                <c:pt idx="272">
                  <c:v>-0.00600000000000023</c:v>
                </c:pt>
                <c:pt idx="273">
                  <c:v>-0.0310000000000059</c:v>
                </c:pt>
                <c:pt idx="274">
                  <c:v>-0.017000000000003</c:v>
                </c:pt>
                <c:pt idx="275">
                  <c:v>-0.0210000000000008</c:v>
                </c:pt>
                <c:pt idx="276">
                  <c:v>-0.0150000000000006</c:v>
                </c:pt>
                <c:pt idx="277">
                  <c:v>-0.0200000000000031</c:v>
                </c:pt>
                <c:pt idx="278">
                  <c:v>-0.00500000000000256</c:v>
                </c:pt>
                <c:pt idx="279">
                  <c:v>0.0069999999999979</c:v>
                </c:pt>
                <c:pt idx="280">
                  <c:v>-0.0189999999999984</c:v>
                </c:pt>
                <c:pt idx="281">
                  <c:v>-0.0309999999999988</c:v>
                </c:pt>
                <c:pt idx="282">
                  <c:v>-0.036999999999999</c:v>
                </c:pt>
                <c:pt idx="283">
                  <c:v>-0.0349999999999966</c:v>
                </c:pt>
                <c:pt idx="284">
                  <c:v>-0.0279999999999987</c:v>
                </c:pt>
                <c:pt idx="285">
                  <c:v>-0.0279999999999987</c:v>
                </c:pt>
                <c:pt idx="286">
                  <c:v>-0.0519999999999996</c:v>
                </c:pt>
                <c:pt idx="287">
                  <c:v>-0.046999999999997</c:v>
                </c:pt>
                <c:pt idx="288">
                  <c:v>0.0120000000000005</c:v>
                </c:pt>
                <c:pt idx="289">
                  <c:v>0.00499999999999545</c:v>
                </c:pt>
                <c:pt idx="290">
                  <c:v>0.0219999999999985</c:v>
                </c:pt>
                <c:pt idx="291">
                  <c:v>-0.0189999999999984</c:v>
                </c:pt>
                <c:pt idx="292">
                  <c:v>0.0129999999999981</c:v>
                </c:pt>
                <c:pt idx="293">
                  <c:v>0.0159999999999982</c:v>
                </c:pt>
                <c:pt idx="294">
                  <c:v>0.00200000000000244</c:v>
                </c:pt>
                <c:pt idx="295">
                  <c:v>0.019999999999996</c:v>
                </c:pt>
                <c:pt idx="296">
                  <c:v>0.0240000000000009</c:v>
                </c:pt>
                <c:pt idx="297">
                  <c:v>-0.0189999999999984</c:v>
                </c:pt>
                <c:pt idx="298">
                  <c:v>0.00300000000000011</c:v>
                </c:pt>
                <c:pt idx="299">
                  <c:v>0.0140000000000029</c:v>
                </c:pt>
              </c:numCache>
            </c:numRef>
          </c:yVal>
          <c:smooth val="1"/>
        </c:ser>
        <c:axId val="56226092"/>
        <c:axId val="66772847"/>
      </c:scatterChart>
      <c:valAx>
        <c:axId val="56226092"/>
        <c:scaling>
          <c:orientation val="minMax"/>
          <c:max val="29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2847"/>
        <c:crossesAt val="0"/>
        <c:crossBetween val="midCat"/>
      </c:valAx>
      <c:valAx>
        <c:axId val="6677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609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866812330784"/>
          <c:y val="0.018561140396466"/>
          <c:w val="0.953213318766922"/>
          <c:h val="0.942237731086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!$A$5:$A$264</c:f>
              <c:numCache>
                <c:formatCode>General</c:formatCode>
                <c:ptCount val="2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</c:numCache>
            </c:numRef>
          </c:xVal>
          <c:yVal>
            <c:numRef>
              <c:f>Football_!$T$5:$T$264</c:f>
              <c:numCache>
                <c:formatCode>General</c:formatCode>
                <c:ptCount val="260"/>
                <c:pt idx="0">
                  <c:v>0.0300000000000011</c:v>
                </c:pt>
                <c:pt idx="1">
                  <c:v>0.046999999999997</c:v>
                </c:pt>
                <c:pt idx="2">
                  <c:v>0.160999999999994</c:v>
                </c:pt>
                <c:pt idx="3">
                  <c:v>0.0930000000000035</c:v>
                </c:pt>
                <c:pt idx="4">
                  <c:v>0.201000000000001</c:v>
                </c:pt>
                <c:pt idx="5">
                  <c:v>0.0390000000000015</c:v>
                </c:pt>
                <c:pt idx="6">
                  <c:v>0.133000000000003</c:v>
                </c:pt>
                <c:pt idx="7">
                  <c:v>0.0919999999999988</c:v>
                </c:pt>
                <c:pt idx="8">
                  <c:v>0.122</c:v>
                </c:pt>
                <c:pt idx="9">
                  <c:v>0.120000000000001</c:v>
                </c:pt>
                <c:pt idx="10">
                  <c:v>0.163999999999998</c:v>
                </c:pt>
                <c:pt idx="11">
                  <c:v>0.152000000000001</c:v>
                </c:pt>
                <c:pt idx="12">
                  <c:v>0.299999999999997</c:v>
                </c:pt>
                <c:pt idx="13">
                  <c:v>0.117999999999999</c:v>
                </c:pt>
                <c:pt idx="14">
                  <c:v>0.219999999999999</c:v>
                </c:pt>
                <c:pt idx="15">
                  <c:v>0.160000000000004</c:v>
                </c:pt>
                <c:pt idx="16">
                  <c:v>0.265999999999998</c:v>
                </c:pt>
                <c:pt idx="17">
                  <c:v>0.112000000000002</c:v>
                </c:pt>
                <c:pt idx="18">
                  <c:v>0.233999999999998</c:v>
                </c:pt>
                <c:pt idx="19">
                  <c:v>0.0879999999999974</c:v>
                </c:pt>
                <c:pt idx="20">
                  <c:v>0.359999999999999</c:v>
                </c:pt>
                <c:pt idx="21">
                  <c:v>0.0999999999999979</c:v>
                </c:pt>
                <c:pt idx="22">
                  <c:v>0.274999999999999</c:v>
                </c:pt>
                <c:pt idx="23">
                  <c:v>0.147000000000002</c:v>
                </c:pt>
                <c:pt idx="24">
                  <c:v>0.234999999999999</c:v>
                </c:pt>
                <c:pt idx="25">
                  <c:v>0.195999999999998</c:v>
                </c:pt>
                <c:pt idx="26">
                  <c:v>0.399000000000001</c:v>
                </c:pt>
                <c:pt idx="27">
                  <c:v>0.124000000000002</c:v>
                </c:pt>
                <c:pt idx="28">
                  <c:v>0.273000000000003</c:v>
                </c:pt>
                <c:pt idx="29">
                  <c:v>0.129999999999995</c:v>
                </c:pt>
                <c:pt idx="30">
                  <c:v>0.295000000000002</c:v>
                </c:pt>
                <c:pt idx="31">
                  <c:v>0.0859999999999985</c:v>
                </c:pt>
                <c:pt idx="32">
                  <c:v>0.0110000000000028</c:v>
                </c:pt>
                <c:pt idx="33">
                  <c:v>0.144999999999996</c:v>
                </c:pt>
                <c:pt idx="34">
                  <c:v>0.272999999999996</c:v>
                </c:pt>
                <c:pt idx="35">
                  <c:v>0.261000000000003</c:v>
                </c:pt>
                <c:pt idx="36">
                  <c:v>0.316000000000003</c:v>
                </c:pt>
                <c:pt idx="37">
                  <c:v>0.108999999999995</c:v>
                </c:pt>
                <c:pt idx="38">
                  <c:v>0.252000000000002</c:v>
                </c:pt>
                <c:pt idx="39">
                  <c:v>0.131</c:v>
                </c:pt>
                <c:pt idx="40">
                  <c:v>0.195</c:v>
                </c:pt>
                <c:pt idx="41">
                  <c:v>0.078000000000003</c:v>
                </c:pt>
                <c:pt idx="42">
                  <c:v>0.275999999999996</c:v>
                </c:pt>
                <c:pt idx="43">
                  <c:v>0.175000000000004</c:v>
                </c:pt>
                <c:pt idx="44">
                  <c:v>0.295000000000002</c:v>
                </c:pt>
                <c:pt idx="45">
                  <c:v>0.105000000000004</c:v>
                </c:pt>
                <c:pt idx="46">
                  <c:v>0.225000000000001</c:v>
                </c:pt>
                <c:pt idx="47">
                  <c:v>0.120000000000005</c:v>
                </c:pt>
                <c:pt idx="48">
                  <c:v>0.146000000000001</c:v>
                </c:pt>
                <c:pt idx="49">
                  <c:v>0.103000000000002</c:v>
                </c:pt>
                <c:pt idx="50">
                  <c:v>0.424999999999997</c:v>
                </c:pt>
                <c:pt idx="51">
                  <c:v>0.158999999999999</c:v>
                </c:pt>
                <c:pt idx="52">
                  <c:v>0.347000000000001</c:v>
                </c:pt>
                <c:pt idx="53">
                  <c:v>0.124000000000002</c:v>
                </c:pt>
                <c:pt idx="54">
                  <c:v>0.308</c:v>
                </c:pt>
                <c:pt idx="55">
                  <c:v>0.174</c:v>
                </c:pt>
                <c:pt idx="56">
                  <c:v>0.293999999999997</c:v>
                </c:pt>
                <c:pt idx="57">
                  <c:v>0.190000000000005</c:v>
                </c:pt>
                <c:pt idx="58">
                  <c:v>0.451000000000001</c:v>
                </c:pt>
                <c:pt idx="59">
                  <c:v>0.260000000000005</c:v>
                </c:pt>
                <c:pt idx="60">
                  <c:v>0.576000000000001</c:v>
                </c:pt>
                <c:pt idx="61">
                  <c:v>0.213000000000001</c:v>
                </c:pt>
                <c:pt idx="62">
                  <c:v>0.381999999999998</c:v>
                </c:pt>
                <c:pt idx="63">
                  <c:v>0.234999999999999</c:v>
                </c:pt>
                <c:pt idx="64">
                  <c:v>0.701000000000001</c:v>
                </c:pt>
                <c:pt idx="65">
                  <c:v>0.246000000000002</c:v>
                </c:pt>
                <c:pt idx="66">
                  <c:v>0.292999999999999</c:v>
                </c:pt>
                <c:pt idx="67">
                  <c:v>0.197000000000003</c:v>
                </c:pt>
                <c:pt idx="68">
                  <c:v>0.399000000000001</c:v>
                </c:pt>
                <c:pt idx="69">
                  <c:v>0.184999999999999</c:v>
                </c:pt>
                <c:pt idx="70">
                  <c:v>0.299</c:v>
                </c:pt>
                <c:pt idx="71">
                  <c:v>0.131</c:v>
                </c:pt>
                <c:pt idx="72">
                  <c:v>0.247</c:v>
                </c:pt>
                <c:pt idx="73">
                  <c:v>0.106999999999999</c:v>
                </c:pt>
                <c:pt idx="74">
                  <c:v>0.491</c:v>
                </c:pt>
                <c:pt idx="75">
                  <c:v>0.259</c:v>
                </c:pt>
                <c:pt idx="76">
                  <c:v>0.515000000000001</c:v>
                </c:pt>
                <c:pt idx="77">
                  <c:v>0.134999999999998</c:v>
                </c:pt>
                <c:pt idx="78">
                  <c:v>0.355000000000004</c:v>
                </c:pt>
                <c:pt idx="79">
                  <c:v>0.0940000000000012</c:v>
                </c:pt>
                <c:pt idx="80">
                  <c:v>0.0900000000000034</c:v>
                </c:pt>
                <c:pt idx="81">
                  <c:v>0.214000000000006</c:v>
                </c:pt>
                <c:pt idx="82">
                  <c:v>0.254000000000005</c:v>
                </c:pt>
                <c:pt idx="83">
                  <c:v>0.248999999999995</c:v>
                </c:pt>
                <c:pt idx="84">
                  <c:v>0.5</c:v>
                </c:pt>
                <c:pt idx="85">
                  <c:v>0.324999999999996</c:v>
                </c:pt>
                <c:pt idx="86">
                  <c:v>0.466999999999999</c:v>
                </c:pt>
                <c:pt idx="87">
                  <c:v>0.147999999999996</c:v>
                </c:pt>
                <c:pt idx="88">
                  <c:v>0.259</c:v>
                </c:pt>
                <c:pt idx="89">
                  <c:v>0.319000000000003</c:v>
                </c:pt>
                <c:pt idx="90">
                  <c:v>0.347000000000001</c:v>
                </c:pt>
                <c:pt idx="91">
                  <c:v>0.0640000000000001</c:v>
                </c:pt>
                <c:pt idx="92">
                  <c:v>0.0940000000000012</c:v>
                </c:pt>
                <c:pt idx="93">
                  <c:v>0.0140000000000029</c:v>
                </c:pt>
                <c:pt idx="94">
                  <c:v>0.138999999999996</c:v>
                </c:pt>
                <c:pt idx="95">
                  <c:v>0.0219999999999985</c:v>
                </c:pt>
                <c:pt idx="96">
                  <c:v>0.0280000000000058</c:v>
                </c:pt>
                <c:pt idx="97">
                  <c:v>0.156999999999996</c:v>
                </c:pt>
                <c:pt idx="98">
                  <c:v>0.289000000000002</c:v>
                </c:pt>
                <c:pt idx="99">
                  <c:v>0.233000000000004</c:v>
                </c:pt>
                <c:pt idx="100">
                  <c:v>0.555</c:v>
                </c:pt>
                <c:pt idx="101">
                  <c:v>0.350000000000001</c:v>
                </c:pt>
                <c:pt idx="102">
                  <c:v>0.525999999999996</c:v>
                </c:pt>
                <c:pt idx="103">
                  <c:v>0.227000000000004</c:v>
                </c:pt>
                <c:pt idx="104">
                  <c:v>0.417999999999999</c:v>
                </c:pt>
                <c:pt idx="105">
                  <c:v>0.195999999999998</c:v>
                </c:pt>
                <c:pt idx="106">
                  <c:v>0.302</c:v>
                </c:pt>
                <c:pt idx="107">
                  <c:v>0.108000000000004</c:v>
                </c:pt>
                <c:pt idx="108">
                  <c:v>0.350000000000001</c:v>
                </c:pt>
                <c:pt idx="109">
                  <c:v>0.0219999999999985</c:v>
                </c:pt>
                <c:pt idx="110">
                  <c:v>0.185000000000002</c:v>
                </c:pt>
                <c:pt idx="111">
                  <c:v>0.179000000000002</c:v>
                </c:pt>
                <c:pt idx="112">
                  <c:v>0.219999999999999</c:v>
                </c:pt>
                <c:pt idx="113">
                  <c:v>0.125999999999998</c:v>
                </c:pt>
                <c:pt idx="114">
                  <c:v>0.207999999999998</c:v>
                </c:pt>
                <c:pt idx="115">
                  <c:v>0.0279999999999987</c:v>
                </c:pt>
                <c:pt idx="116">
                  <c:v>0.408000000000001</c:v>
                </c:pt>
                <c:pt idx="117">
                  <c:v>0.273999999999994</c:v>
                </c:pt>
                <c:pt idx="118">
                  <c:v>0.813000000000002</c:v>
                </c:pt>
                <c:pt idx="119">
                  <c:v>0.489000000000004</c:v>
                </c:pt>
                <c:pt idx="120">
                  <c:v>0.474999999999994</c:v>
                </c:pt>
                <c:pt idx="121">
                  <c:v>-0.0919999999999988</c:v>
                </c:pt>
                <c:pt idx="122">
                  <c:v>0.0759999999999934</c:v>
                </c:pt>
                <c:pt idx="123">
                  <c:v>0.027000000000001</c:v>
                </c:pt>
                <c:pt idx="124">
                  <c:v>0.140999999999998</c:v>
                </c:pt>
                <c:pt idx="125">
                  <c:v>0.0210000000000008</c:v>
                </c:pt>
                <c:pt idx="126">
                  <c:v>0.0339999999999989</c:v>
                </c:pt>
                <c:pt idx="127">
                  <c:v>-0.0120000000000005</c:v>
                </c:pt>
                <c:pt idx="128">
                  <c:v>0.0949999999999989</c:v>
                </c:pt>
                <c:pt idx="129">
                  <c:v>0.228000000000002</c:v>
                </c:pt>
                <c:pt idx="130">
                  <c:v>0.265999999999998</c:v>
                </c:pt>
                <c:pt idx="131">
                  <c:v>0.162999999999997</c:v>
                </c:pt>
                <c:pt idx="132">
                  <c:v>0.381</c:v>
                </c:pt>
                <c:pt idx="133">
                  <c:v>0.146999999999998</c:v>
                </c:pt>
                <c:pt idx="134">
                  <c:v>0.231000000000002</c:v>
                </c:pt>
                <c:pt idx="135">
                  <c:v>-0.00199999999999534</c:v>
                </c:pt>
                <c:pt idx="136">
                  <c:v>0.0559999999999974</c:v>
                </c:pt>
                <c:pt idx="137">
                  <c:v>0.0240000000000009</c:v>
                </c:pt>
                <c:pt idx="138">
                  <c:v>0.104999999999997</c:v>
                </c:pt>
                <c:pt idx="139">
                  <c:v>0.00799999999999557</c:v>
                </c:pt>
                <c:pt idx="140">
                  <c:v>0.219999999999999</c:v>
                </c:pt>
                <c:pt idx="141">
                  <c:v>0.0480000000000018</c:v>
                </c:pt>
                <c:pt idx="142">
                  <c:v>0.159999999999997</c:v>
                </c:pt>
                <c:pt idx="143">
                  <c:v>0.0339999999999989</c:v>
                </c:pt>
                <c:pt idx="144">
                  <c:v>0.128</c:v>
                </c:pt>
                <c:pt idx="145">
                  <c:v>0</c:v>
                </c:pt>
                <c:pt idx="146">
                  <c:v>0.106000000000002</c:v>
                </c:pt>
                <c:pt idx="147">
                  <c:v>0.0519999999999996</c:v>
                </c:pt>
                <c:pt idx="148">
                  <c:v>0.140000000000001</c:v>
                </c:pt>
                <c:pt idx="149">
                  <c:v>0.0269999999999939</c:v>
                </c:pt>
                <c:pt idx="150">
                  <c:v>0.211999999999996</c:v>
                </c:pt>
                <c:pt idx="151">
                  <c:v>0.177</c:v>
                </c:pt>
                <c:pt idx="152">
                  <c:v>0.282000000000004</c:v>
                </c:pt>
                <c:pt idx="153">
                  <c:v>0.155000000000001</c:v>
                </c:pt>
                <c:pt idx="154">
                  <c:v>0.378</c:v>
                </c:pt>
                <c:pt idx="155">
                  <c:v>0.103999999999999</c:v>
                </c:pt>
                <c:pt idx="156">
                  <c:v>0.291000000000004</c:v>
                </c:pt>
                <c:pt idx="157">
                  <c:v>0.122</c:v>
                </c:pt>
                <c:pt idx="158">
                  <c:v>0.300999999999995</c:v>
                </c:pt>
                <c:pt idx="159">
                  <c:v>0.142000000000003</c:v>
                </c:pt>
                <c:pt idx="160">
                  <c:v>0.00999999999999801</c:v>
                </c:pt>
                <c:pt idx="161">
                  <c:v>0.119</c:v>
                </c:pt>
                <c:pt idx="162">
                  <c:v>0.187000000000005</c:v>
                </c:pt>
                <c:pt idx="163">
                  <c:v>0.0529999999999973</c:v>
                </c:pt>
                <c:pt idx="164">
                  <c:v>0.146999999999998</c:v>
                </c:pt>
                <c:pt idx="165">
                  <c:v>0.0609999999999999</c:v>
                </c:pt>
                <c:pt idx="166">
                  <c:v>0.212000000000003</c:v>
                </c:pt>
                <c:pt idx="167">
                  <c:v>0.0970000000000013</c:v>
                </c:pt>
                <c:pt idx="168">
                  <c:v>0.109999999999999</c:v>
                </c:pt>
                <c:pt idx="169">
                  <c:v>0.0760000000000005</c:v>
                </c:pt>
                <c:pt idx="170">
                  <c:v>0.241999999999997</c:v>
                </c:pt>
                <c:pt idx="171">
                  <c:v>0.109999999999999</c:v>
                </c:pt>
                <c:pt idx="172">
                  <c:v>0.350000000000001</c:v>
                </c:pt>
                <c:pt idx="173">
                  <c:v>0.178000000000004</c:v>
                </c:pt>
                <c:pt idx="174">
                  <c:v>0.490000000000002</c:v>
                </c:pt>
                <c:pt idx="175">
                  <c:v>0.185000000000002</c:v>
                </c:pt>
                <c:pt idx="176">
                  <c:v>0.0120000000000005</c:v>
                </c:pt>
                <c:pt idx="177">
                  <c:v>0.0409999999999968</c:v>
                </c:pt>
                <c:pt idx="178">
                  <c:v>0.195</c:v>
                </c:pt>
                <c:pt idx="179">
                  <c:v>0.135000000000005</c:v>
                </c:pt>
                <c:pt idx="180">
                  <c:v>0.337000000000003</c:v>
                </c:pt>
                <c:pt idx="181">
                  <c:v>0.155000000000001</c:v>
                </c:pt>
                <c:pt idx="182">
                  <c:v>0.378</c:v>
                </c:pt>
                <c:pt idx="183">
                  <c:v>0.186</c:v>
                </c:pt>
                <c:pt idx="184">
                  <c:v>0.192999999999998</c:v>
                </c:pt>
                <c:pt idx="185">
                  <c:v>0.161000000000001</c:v>
                </c:pt>
                <c:pt idx="186">
                  <c:v>0.222000000000001</c:v>
                </c:pt>
                <c:pt idx="187">
                  <c:v>0.125</c:v>
                </c:pt>
                <c:pt idx="188">
                  <c:v>0.108000000000004</c:v>
                </c:pt>
                <c:pt idx="189">
                  <c:v>0.0139999999999958</c:v>
                </c:pt>
                <c:pt idx="190">
                  <c:v>0.161000000000001</c:v>
                </c:pt>
                <c:pt idx="191">
                  <c:v>0.0700000000000003</c:v>
                </c:pt>
                <c:pt idx="192">
                  <c:v>-0.0789999999999935</c:v>
                </c:pt>
                <c:pt idx="193">
                  <c:v>0.0560000000000045</c:v>
                </c:pt>
                <c:pt idx="194">
                  <c:v>0.394000000000005</c:v>
                </c:pt>
                <c:pt idx="195">
                  <c:v>0.361999999999995</c:v>
                </c:pt>
                <c:pt idx="196">
                  <c:v>0.808999999999998</c:v>
                </c:pt>
                <c:pt idx="197">
                  <c:v>0.543999999999997</c:v>
                </c:pt>
                <c:pt idx="198">
                  <c:v>0.713000000000001</c:v>
                </c:pt>
                <c:pt idx="199">
                  <c:v>0.145000000000003</c:v>
                </c:pt>
                <c:pt idx="200">
                  <c:v>0.408000000000001</c:v>
                </c:pt>
                <c:pt idx="201">
                  <c:v>0.131</c:v>
                </c:pt>
                <c:pt idx="202">
                  <c:v>0.212000000000003</c:v>
                </c:pt>
                <c:pt idx="203">
                  <c:v>0.109999999999999</c:v>
                </c:pt>
                <c:pt idx="204">
                  <c:v>0.260999999999996</c:v>
                </c:pt>
                <c:pt idx="205">
                  <c:v>0.128</c:v>
                </c:pt>
                <c:pt idx="206">
                  <c:v>0.238000000000007</c:v>
                </c:pt>
                <c:pt idx="207">
                  <c:v>0.201000000000001</c:v>
                </c:pt>
                <c:pt idx="208">
                  <c:v>0.387</c:v>
                </c:pt>
                <c:pt idx="209">
                  <c:v>0.195</c:v>
                </c:pt>
                <c:pt idx="210">
                  <c:v>0.236999999999995</c:v>
                </c:pt>
                <c:pt idx="211">
                  <c:v>0.123000000000001</c:v>
                </c:pt>
                <c:pt idx="212">
                  <c:v>0.219000000000001</c:v>
                </c:pt>
                <c:pt idx="213">
                  <c:v>0.172000000000001</c:v>
                </c:pt>
                <c:pt idx="214">
                  <c:v>0.281000000000006</c:v>
                </c:pt>
                <c:pt idx="215">
                  <c:v>0.192999999999998</c:v>
                </c:pt>
                <c:pt idx="216">
                  <c:v>0.068000000000005</c:v>
                </c:pt>
                <c:pt idx="217">
                  <c:v>0.0720000000000027</c:v>
                </c:pt>
                <c:pt idx="218">
                  <c:v>0.250999999999998</c:v>
                </c:pt>
                <c:pt idx="219">
                  <c:v>0.117999999999999</c:v>
                </c:pt>
                <c:pt idx="220">
                  <c:v>0.139000000000003</c:v>
                </c:pt>
                <c:pt idx="221">
                  <c:v>0.101000000000003</c:v>
                </c:pt>
                <c:pt idx="222">
                  <c:v>0.207000000000001</c:v>
                </c:pt>
                <c:pt idx="223">
                  <c:v>0.161000000000001</c:v>
                </c:pt>
                <c:pt idx="224">
                  <c:v>0.00600000000000023</c:v>
                </c:pt>
                <c:pt idx="225">
                  <c:v>0.0670000000000002</c:v>
                </c:pt>
                <c:pt idx="226">
                  <c:v>0.155999999999999</c:v>
                </c:pt>
                <c:pt idx="227">
                  <c:v>0.106999999999999</c:v>
                </c:pt>
                <c:pt idx="228">
                  <c:v>0.201000000000001</c:v>
                </c:pt>
                <c:pt idx="229">
                  <c:v>0.0909999999999975</c:v>
                </c:pt>
                <c:pt idx="230">
                  <c:v>0.187999999999995</c:v>
                </c:pt>
                <c:pt idx="231">
                  <c:v>0.101999999999997</c:v>
                </c:pt>
                <c:pt idx="232">
                  <c:v>0.340000000000003</c:v>
                </c:pt>
                <c:pt idx="233">
                  <c:v>0.146000000000001</c:v>
                </c:pt>
                <c:pt idx="234">
                  <c:v>0.225999999999999</c:v>
                </c:pt>
                <c:pt idx="235">
                  <c:v>0.109000000000002</c:v>
                </c:pt>
                <c:pt idx="236">
                  <c:v>0.244</c:v>
                </c:pt>
                <c:pt idx="237">
                  <c:v>0.0910000000000011</c:v>
                </c:pt>
                <c:pt idx="238">
                  <c:v>0.108000000000004</c:v>
                </c:pt>
                <c:pt idx="239">
                  <c:v>-0.019999999999996</c:v>
                </c:pt>
                <c:pt idx="240">
                  <c:v>-0.00500000000000256</c:v>
                </c:pt>
                <c:pt idx="241">
                  <c:v>0.0589999999999975</c:v>
                </c:pt>
                <c:pt idx="242">
                  <c:v>0.134999999999998</c:v>
                </c:pt>
                <c:pt idx="243">
                  <c:v>0.0719999999999956</c:v>
                </c:pt>
                <c:pt idx="244">
                  <c:v>0.182000000000002</c:v>
                </c:pt>
                <c:pt idx="245">
                  <c:v>0.0609999999999999</c:v>
                </c:pt>
                <c:pt idx="246">
                  <c:v>0.157999999999994</c:v>
                </c:pt>
                <c:pt idx="247">
                  <c:v>0.146999999999998</c:v>
                </c:pt>
                <c:pt idx="248">
                  <c:v>0.103000000000002</c:v>
                </c:pt>
                <c:pt idx="249">
                  <c:v>0.0850000000000009</c:v>
                </c:pt>
                <c:pt idx="250">
                  <c:v>0.190000000000005</c:v>
                </c:pt>
                <c:pt idx="251">
                  <c:v>0.144000000000002</c:v>
                </c:pt>
                <c:pt idx="252">
                  <c:v>0.146000000000001</c:v>
                </c:pt>
                <c:pt idx="253">
                  <c:v>0.054000000000002</c:v>
                </c:pt>
                <c:pt idx="254">
                  <c:v>0.0829999999999984</c:v>
                </c:pt>
                <c:pt idx="255">
                  <c:v>0.155000000000001</c:v>
                </c:pt>
                <c:pt idx="256">
                  <c:v>0.0219999999999985</c:v>
                </c:pt>
                <c:pt idx="257">
                  <c:v>0.0739999999999981</c:v>
                </c:pt>
                <c:pt idx="258">
                  <c:v>0.204000000000001</c:v>
                </c:pt>
                <c:pt idx="259">
                  <c:v>0.225000000000001</c:v>
                </c:pt>
              </c:numCache>
            </c:numRef>
          </c:yVal>
          <c:smooth val="1"/>
        </c:ser>
        <c:axId val="27820307"/>
        <c:axId val="68707705"/>
      </c:scatterChart>
      <c:valAx>
        <c:axId val="27820307"/>
        <c:scaling>
          <c:orientation val="minMax"/>
          <c:max val="25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7705"/>
        <c:crossesAt val="0"/>
        <c:crossBetween val="midCat"/>
      </c:valAx>
      <c:valAx>
        <c:axId val="6870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030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815276507677"/>
          <c:y val="0.0185253797702853"/>
          <c:w val="0.950618472349232"/>
          <c:h val="0.940051871063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!$A$5:$A$304</c:f>
              <c:numCache>
                <c:formatCode>General</c:formatCod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numCache>
            </c:numRef>
          </c:xVal>
          <c:yVal>
            <c:numRef>
              <c:f>Mobile_!$T$5:$T$304</c:f>
              <c:numCache>
                <c:formatCode>General</c:formatCode>
                <c:ptCount val="300"/>
                <c:pt idx="0">
                  <c:v>0.044000000000004</c:v>
                </c:pt>
                <c:pt idx="1">
                  <c:v>0.0120000000000005</c:v>
                </c:pt>
                <c:pt idx="2">
                  <c:v>0.0100000000000016</c:v>
                </c:pt>
                <c:pt idx="3">
                  <c:v>-0.0139999999999993</c:v>
                </c:pt>
                <c:pt idx="4">
                  <c:v>0</c:v>
                </c:pt>
                <c:pt idx="5">
                  <c:v>-0.0229999999999997</c:v>
                </c:pt>
                <c:pt idx="6">
                  <c:v>-0.0169999999999995</c:v>
                </c:pt>
                <c:pt idx="7">
                  <c:v>0.00100000000000122</c:v>
                </c:pt>
                <c:pt idx="8">
                  <c:v>0.0120000000000005</c:v>
                </c:pt>
                <c:pt idx="9">
                  <c:v>-0.00799999999999912</c:v>
                </c:pt>
                <c:pt idx="10">
                  <c:v>0.00300000000000011</c:v>
                </c:pt>
                <c:pt idx="11">
                  <c:v>0</c:v>
                </c:pt>
                <c:pt idx="12">
                  <c:v>0.00600000000000023</c:v>
                </c:pt>
                <c:pt idx="13">
                  <c:v>-0.0190000000000019</c:v>
                </c:pt>
                <c:pt idx="14">
                  <c:v>0</c:v>
                </c:pt>
                <c:pt idx="15">
                  <c:v>-0.0139999999999993</c:v>
                </c:pt>
                <c:pt idx="16">
                  <c:v>-0.00400000000000134</c:v>
                </c:pt>
                <c:pt idx="17">
                  <c:v>-0.0110000000000028</c:v>
                </c:pt>
                <c:pt idx="18">
                  <c:v>-0.000999999999997669</c:v>
                </c:pt>
                <c:pt idx="19">
                  <c:v>-0.0359999999999978</c:v>
                </c:pt>
                <c:pt idx="20">
                  <c:v>-0.0169999999999995</c:v>
                </c:pt>
                <c:pt idx="21">
                  <c:v>-0.00800000000000267</c:v>
                </c:pt>
                <c:pt idx="22">
                  <c:v>-0.0210000000000008</c:v>
                </c:pt>
                <c:pt idx="23">
                  <c:v>-0.036999999999999</c:v>
                </c:pt>
                <c:pt idx="24">
                  <c:v>-0.00300000000000011</c:v>
                </c:pt>
                <c:pt idx="25">
                  <c:v>-0.032</c:v>
                </c:pt>
                <c:pt idx="26">
                  <c:v>-0.0109999999999992</c:v>
                </c:pt>
                <c:pt idx="27">
                  <c:v>-0.0280000000000022</c:v>
                </c:pt>
                <c:pt idx="28">
                  <c:v>-0.0310000000000024</c:v>
                </c:pt>
                <c:pt idx="29">
                  <c:v>-0.0420000000000016</c:v>
                </c:pt>
                <c:pt idx="30">
                  <c:v>-0.0269999999999975</c:v>
                </c:pt>
                <c:pt idx="31">
                  <c:v>-0.0600000000000023</c:v>
                </c:pt>
                <c:pt idx="32">
                  <c:v>0.0399999999999992</c:v>
                </c:pt>
                <c:pt idx="33">
                  <c:v>-0.0380000000000003</c:v>
                </c:pt>
                <c:pt idx="34">
                  <c:v>-0.0439999999999969</c:v>
                </c:pt>
                <c:pt idx="35">
                  <c:v>-0.0579999999999998</c:v>
                </c:pt>
                <c:pt idx="36">
                  <c:v>-0.00600000000000023</c:v>
                </c:pt>
                <c:pt idx="37">
                  <c:v>-0.0229999999999997</c:v>
                </c:pt>
                <c:pt idx="38">
                  <c:v>-0.017000000000003</c:v>
                </c:pt>
                <c:pt idx="39">
                  <c:v>-0.0350000000000001</c:v>
                </c:pt>
                <c:pt idx="40">
                  <c:v>-0.0169999999999995</c:v>
                </c:pt>
                <c:pt idx="41">
                  <c:v>-0.0140000000000029</c:v>
                </c:pt>
                <c:pt idx="42">
                  <c:v>-0.0420000000000016</c:v>
                </c:pt>
                <c:pt idx="43">
                  <c:v>-0.0399999999999992</c:v>
                </c:pt>
                <c:pt idx="44">
                  <c:v>-0.0410000000000004</c:v>
                </c:pt>
                <c:pt idx="45">
                  <c:v>-0.0549999999999997</c:v>
                </c:pt>
                <c:pt idx="46">
                  <c:v>-0.0229999999999997</c:v>
                </c:pt>
                <c:pt idx="47">
                  <c:v>-0.0399999999999992</c:v>
                </c:pt>
                <c:pt idx="48">
                  <c:v>0.027000000000001</c:v>
                </c:pt>
                <c:pt idx="49">
                  <c:v>-0.0400000000000027</c:v>
                </c:pt>
                <c:pt idx="50">
                  <c:v>0.0150000000000006</c:v>
                </c:pt>
                <c:pt idx="51">
                  <c:v>0.0129999999999981</c:v>
                </c:pt>
                <c:pt idx="52">
                  <c:v>0.00799999999999912</c:v>
                </c:pt>
                <c:pt idx="53">
                  <c:v>-0.0240000000000009</c:v>
                </c:pt>
                <c:pt idx="54">
                  <c:v>-0.0120000000000005</c:v>
                </c:pt>
                <c:pt idx="55">
                  <c:v>0.0139999999999993</c:v>
                </c:pt>
                <c:pt idx="56">
                  <c:v>0.0629999999999988</c:v>
                </c:pt>
                <c:pt idx="57">
                  <c:v>-0.0150000000000006</c:v>
                </c:pt>
                <c:pt idx="58">
                  <c:v>-0.00900000000000034</c:v>
                </c:pt>
                <c:pt idx="59">
                  <c:v>-0.0180000000000007</c:v>
                </c:pt>
                <c:pt idx="60">
                  <c:v>0.0120000000000005</c:v>
                </c:pt>
                <c:pt idx="61">
                  <c:v>-0.0189999999999984</c:v>
                </c:pt>
                <c:pt idx="62">
                  <c:v>0.0259999999999998</c:v>
                </c:pt>
                <c:pt idx="63">
                  <c:v>-0.00999999999999801</c:v>
                </c:pt>
                <c:pt idx="64">
                  <c:v>-0.00199999999999534</c:v>
                </c:pt>
                <c:pt idx="65">
                  <c:v>-0.0210000000000008</c:v>
                </c:pt>
                <c:pt idx="66">
                  <c:v>-0.0130000000000017</c:v>
                </c:pt>
                <c:pt idx="67">
                  <c:v>-0.0530000000000008</c:v>
                </c:pt>
                <c:pt idx="68">
                  <c:v>-0.027000000000001</c:v>
                </c:pt>
                <c:pt idx="69">
                  <c:v>-0.0199999999999996</c:v>
                </c:pt>
                <c:pt idx="70">
                  <c:v>0.0100000000000016</c:v>
                </c:pt>
                <c:pt idx="71">
                  <c:v>-0.0380000000000003</c:v>
                </c:pt>
                <c:pt idx="72">
                  <c:v>0.0069999999999979</c:v>
                </c:pt>
                <c:pt idx="73">
                  <c:v>-0.0119999999999969</c:v>
                </c:pt>
                <c:pt idx="74">
                  <c:v>-0.0279999999999987</c:v>
                </c:pt>
                <c:pt idx="75">
                  <c:v>-0.0289999999999999</c:v>
                </c:pt>
                <c:pt idx="76">
                  <c:v>-0.0350000000000001</c:v>
                </c:pt>
                <c:pt idx="77">
                  <c:v>-0.0249999999999986</c:v>
                </c:pt>
                <c:pt idx="78">
                  <c:v>-0.0109999999999992</c:v>
                </c:pt>
                <c:pt idx="79">
                  <c:v>-0.00700000000000145</c:v>
                </c:pt>
                <c:pt idx="80">
                  <c:v>0.032</c:v>
                </c:pt>
                <c:pt idx="81">
                  <c:v>-0.0139999999999993</c:v>
                </c:pt>
                <c:pt idx="82">
                  <c:v>0.000999999999997669</c:v>
                </c:pt>
                <c:pt idx="83">
                  <c:v>-0.0239999999999974</c:v>
                </c:pt>
                <c:pt idx="84">
                  <c:v>-0.0180000000000007</c:v>
                </c:pt>
                <c:pt idx="85">
                  <c:v>-0.0289999999999999</c:v>
                </c:pt>
                <c:pt idx="86">
                  <c:v>-0.0169999999999995</c:v>
                </c:pt>
                <c:pt idx="87">
                  <c:v>-0.0399999999999992</c:v>
                </c:pt>
                <c:pt idx="88">
                  <c:v>-0.0179999999999971</c:v>
                </c:pt>
                <c:pt idx="89">
                  <c:v>-0.0429999999999993</c:v>
                </c:pt>
                <c:pt idx="90">
                  <c:v>-0.0289999999999999</c:v>
                </c:pt>
                <c:pt idx="91">
                  <c:v>-0.0240000000000009</c:v>
                </c:pt>
                <c:pt idx="92">
                  <c:v>-0.00400000000000134</c:v>
                </c:pt>
                <c:pt idx="93">
                  <c:v>0</c:v>
                </c:pt>
                <c:pt idx="94">
                  <c:v>0.0289999999999999</c:v>
                </c:pt>
                <c:pt idx="95">
                  <c:v>0.00600000000000023</c:v>
                </c:pt>
                <c:pt idx="96">
                  <c:v>0.0499999999999972</c:v>
                </c:pt>
                <c:pt idx="97">
                  <c:v>0.0169999999999995</c:v>
                </c:pt>
                <c:pt idx="98">
                  <c:v>0.00600000000000023</c:v>
                </c:pt>
                <c:pt idx="99">
                  <c:v>-0.0210000000000008</c:v>
                </c:pt>
                <c:pt idx="100">
                  <c:v>-0.0169999999999995</c:v>
                </c:pt>
                <c:pt idx="101">
                  <c:v>-0.00799999999999912</c:v>
                </c:pt>
                <c:pt idx="102">
                  <c:v>-0.0189999999999984</c:v>
                </c:pt>
                <c:pt idx="103">
                  <c:v>-0.00500000000000256</c:v>
                </c:pt>
                <c:pt idx="104">
                  <c:v>0.0180000000000007</c:v>
                </c:pt>
                <c:pt idx="105">
                  <c:v>-0.00199999999999889</c:v>
                </c:pt>
                <c:pt idx="106">
                  <c:v>0.00600000000000023</c:v>
                </c:pt>
                <c:pt idx="107">
                  <c:v>0.0120000000000005</c:v>
                </c:pt>
                <c:pt idx="108">
                  <c:v>0.00900000000000034</c:v>
                </c:pt>
                <c:pt idx="109">
                  <c:v>-0.00199999999999889</c:v>
                </c:pt>
                <c:pt idx="110">
                  <c:v>0.00400000000000134</c:v>
                </c:pt>
                <c:pt idx="111">
                  <c:v>-0.0139999999999993</c:v>
                </c:pt>
                <c:pt idx="112">
                  <c:v>0.036999999999999</c:v>
                </c:pt>
                <c:pt idx="113">
                  <c:v>0.0139999999999993</c:v>
                </c:pt>
                <c:pt idx="114">
                  <c:v>0.0340000000000025</c:v>
                </c:pt>
                <c:pt idx="115">
                  <c:v>0.0120000000000005</c:v>
                </c:pt>
                <c:pt idx="116">
                  <c:v>0.0399999999999992</c:v>
                </c:pt>
                <c:pt idx="117">
                  <c:v>-0.00399999999999778</c:v>
                </c:pt>
                <c:pt idx="118">
                  <c:v>0</c:v>
                </c:pt>
                <c:pt idx="119">
                  <c:v>-0.0109999999999992</c:v>
                </c:pt>
                <c:pt idx="120">
                  <c:v>0.0259999999999998</c:v>
                </c:pt>
                <c:pt idx="121">
                  <c:v>0.0159999999999982</c:v>
                </c:pt>
                <c:pt idx="122">
                  <c:v>-0.00200000000000244</c:v>
                </c:pt>
                <c:pt idx="123">
                  <c:v>0.0120000000000005</c:v>
                </c:pt>
                <c:pt idx="124">
                  <c:v>0.0240000000000009</c:v>
                </c:pt>
                <c:pt idx="125">
                  <c:v>-0.00400000000000134</c:v>
                </c:pt>
                <c:pt idx="126">
                  <c:v>-0.0120000000000005</c:v>
                </c:pt>
                <c:pt idx="127">
                  <c:v>-0.0210000000000008</c:v>
                </c:pt>
                <c:pt idx="128">
                  <c:v>-0.0289999999999964</c:v>
                </c:pt>
                <c:pt idx="129">
                  <c:v>-0.0489999999999995</c:v>
                </c:pt>
                <c:pt idx="130">
                  <c:v>-0.0239999999999974</c:v>
                </c:pt>
                <c:pt idx="131">
                  <c:v>-0.0489999999999995</c:v>
                </c:pt>
                <c:pt idx="132">
                  <c:v>-0.0379999999999967</c:v>
                </c:pt>
                <c:pt idx="133">
                  <c:v>0.00300000000000011</c:v>
                </c:pt>
                <c:pt idx="134">
                  <c:v>-0.0130000000000017</c:v>
                </c:pt>
                <c:pt idx="135">
                  <c:v>-0.00100000000000122</c:v>
                </c:pt>
                <c:pt idx="136">
                  <c:v>-0.0109999999999992</c:v>
                </c:pt>
                <c:pt idx="137">
                  <c:v>-0.0310000000000024</c:v>
                </c:pt>
                <c:pt idx="138">
                  <c:v>-0.0450000000000017</c:v>
                </c:pt>
                <c:pt idx="139">
                  <c:v>-0.0249999999999986</c:v>
                </c:pt>
                <c:pt idx="140">
                  <c:v>-0.00300000000000011</c:v>
                </c:pt>
                <c:pt idx="141">
                  <c:v>0.00300000000000011</c:v>
                </c:pt>
                <c:pt idx="142">
                  <c:v>-0.00100000000000122</c:v>
                </c:pt>
                <c:pt idx="143">
                  <c:v>0.00300000000000011</c:v>
                </c:pt>
                <c:pt idx="144">
                  <c:v>0.0180000000000007</c:v>
                </c:pt>
                <c:pt idx="145">
                  <c:v>-0.0209999999999972</c:v>
                </c:pt>
                <c:pt idx="146">
                  <c:v>-0.0399999999999992</c:v>
                </c:pt>
                <c:pt idx="147">
                  <c:v>-0.022000000000002</c:v>
                </c:pt>
                <c:pt idx="148">
                  <c:v>-0.0210000000000008</c:v>
                </c:pt>
                <c:pt idx="149">
                  <c:v>-0.0210000000000008</c:v>
                </c:pt>
                <c:pt idx="150">
                  <c:v>0.00199999999999889</c:v>
                </c:pt>
                <c:pt idx="151">
                  <c:v>0.00600000000000023</c:v>
                </c:pt>
                <c:pt idx="152">
                  <c:v>0.0379999999999967</c:v>
                </c:pt>
                <c:pt idx="153">
                  <c:v>0.0110000000000028</c:v>
                </c:pt>
                <c:pt idx="154">
                  <c:v>0.0249999999999986</c:v>
                </c:pt>
                <c:pt idx="155">
                  <c:v>0.0100000000000016</c:v>
                </c:pt>
                <c:pt idx="156">
                  <c:v>0.0459999999999994</c:v>
                </c:pt>
                <c:pt idx="157">
                  <c:v>0.0140000000000029</c:v>
                </c:pt>
                <c:pt idx="158">
                  <c:v>0.0199999999999996</c:v>
                </c:pt>
                <c:pt idx="159">
                  <c:v>0.0120000000000005</c:v>
                </c:pt>
                <c:pt idx="160">
                  <c:v>-0.00300000000000011</c:v>
                </c:pt>
                <c:pt idx="161">
                  <c:v>-0.022000000000002</c:v>
                </c:pt>
                <c:pt idx="162">
                  <c:v>0.0100000000000016</c:v>
                </c:pt>
                <c:pt idx="163">
                  <c:v>0.00199999999999889</c:v>
                </c:pt>
                <c:pt idx="164">
                  <c:v>0.0139999999999993</c:v>
                </c:pt>
                <c:pt idx="165">
                  <c:v>0</c:v>
                </c:pt>
                <c:pt idx="166">
                  <c:v>0.0190000000000019</c:v>
                </c:pt>
                <c:pt idx="167">
                  <c:v>-0.00300000000000011</c:v>
                </c:pt>
                <c:pt idx="168">
                  <c:v>0.0309999999999988</c:v>
                </c:pt>
                <c:pt idx="169">
                  <c:v>-0.0219999999999985</c:v>
                </c:pt>
                <c:pt idx="170">
                  <c:v>0</c:v>
                </c:pt>
                <c:pt idx="171">
                  <c:v>-0.0160000000000018</c:v>
                </c:pt>
                <c:pt idx="172">
                  <c:v>0.0169999999999995</c:v>
                </c:pt>
                <c:pt idx="173">
                  <c:v>0.0109999999999992</c:v>
                </c:pt>
                <c:pt idx="174">
                  <c:v>0.0189999999999984</c:v>
                </c:pt>
                <c:pt idx="175">
                  <c:v>0.0229999999999997</c:v>
                </c:pt>
                <c:pt idx="176">
                  <c:v>0.0670000000000002</c:v>
                </c:pt>
                <c:pt idx="177">
                  <c:v>-0.00700000000000145</c:v>
                </c:pt>
                <c:pt idx="178">
                  <c:v>0.0360000000000014</c:v>
                </c:pt>
                <c:pt idx="179">
                  <c:v>0.0159999999999982</c:v>
                </c:pt>
                <c:pt idx="180">
                  <c:v>0.0599999999999987</c:v>
                </c:pt>
                <c:pt idx="181">
                  <c:v>0.0390000000000015</c:v>
                </c:pt>
                <c:pt idx="182">
                  <c:v>0.0459999999999994</c:v>
                </c:pt>
                <c:pt idx="183">
                  <c:v>0.0269999999999975</c:v>
                </c:pt>
                <c:pt idx="184">
                  <c:v>0.0269999999999975</c:v>
                </c:pt>
                <c:pt idx="185">
                  <c:v>0.000999999999997669</c:v>
                </c:pt>
                <c:pt idx="186">
                  <c:v>0.0110000000000028</c:v>
                </c:pt>
                <c:pt idx="187">
                  <c:v>0.0379999999999967</c:v>
                </c:pt>
                <c:pt idx="188">
                  <c:v>0.0330000000000013</c:v>
                </c:pt>
                <c:pt idx="189">
                  <c:v>0.0299999999999976</c:v>
                </c:pt>
                <c:pt idx="190">
                  <c:v>0.0390000000000015</c:v>
                </c:pt>
                <c:pt idx="191">
                  <c:v>-0.0180000000000007</c:v>
                </c:pt>
                <c:pt idx="192">
                  <c:v>0.0259999999999963</c:v>
                </c:pt>
                <c:pt idx="193">
                  <c:v>0.0350000000000001</c:v>
                </c:pt>
                <c:pt idx="194">
                  <c:v>0.0259999999999998</c:v>
                </c:pt>
                <c:pt idx="195">
                  <c:v>0.036999999999999</c:v>
                </c:pt>
                <c:pt idx="196">
                  <c:v>0.0459999999999994</c:v>
                </c:pt>
                <c:pt idx="197">
                  <c:v>0.0130000000000017</c:v>
                </c:pt>
                <c:pt idx="198">
                  <c:v>0.0240000000000009</c:v>
                </c:pt>
                <c:pt idx="199">
                  <c:v>0.0120000000000005</c:v>
                </c:pt>
                <c:pt idx="200">
                  <c:v>0.0569999999999986</c:v>
                </c:pt>
                <c:pt idx="201">
                  <c:v>0.0360000000000014</c:v>
                </c:pt>
                <c:pt idx="202">
                  <c:v>0.00999999999999801</c:v>
                </c:pt>
                <c:pt idx="203">
                  <c:v>-0.00499999999999901</c:v>
                </c:pt>
                <c:pt idx="204">
                  <c:v>0.0560000000000009</c:v>
                </c:pt>
                <c:pt idx="205">
                  <c:v>0.0399999999999992</c:v>
                </c:pt>
                <c:pt idx="206">
                  <c:v>0.0700000000000003</c:v>
                </c:pt>
                <c:pt idx="207">
                  <c:v>0.0219999999999985</c:v>
                </c:pt>
                <c:pt idx="208">
                  <c:v>0.0489999999999995</c:v>
                </c:pt>
                <c:pt idx="209">
                  <c:v>-0.00799999999999912</c:v>
                </c:pt>
                <c:pt idx="210">
                  <c:v>0.00800000000000267</c:v>
                </c:pt>
                <c:pt idx="211">
                  <c:v>0.00300000000000011</c:v>
                </c:pt>
                <c:pt idx="212">
                  <c:v>-0.00200000000000244</c:v>
                </c:pt>
                <c:pt idx="213">
                  <c:v>-0.000999999999997669</c:v>
                </c:pt>
                <c:pt idx="214">
                  <c:v>0.0229999999999997</c:v>
                </c:pt>
                <c:pt idx="215">
                  <c:v>-0.00399999999999778</c:v>
                </c:pt>
                <c:pt idx="216">
                  <c:v>-0.00300000000000011</c:v>
                </c:pt>
                <c:pt idx="217">
                  <c:v>-0.0299999999999976</c:v>
                </c:pt>
                <c:pt idx="218">
                  <c:v>-0.0229999999999997</c:v>
                </c:pt>
                <c:pt idx="219">
                  <c:v>-0.0130000000000017</c:v>
                </c:pt>
                <c:pt idx="220">
                  <c:v>-0.000999999999997669</c:v>
                </c:pt>
                <c:pt idx="221">
                  <c:v>0.0120000000000005</c:v>
                </c:pt>
                <c:pt idx="222">
                  <c:v>-0.0519999999999996</c:v>
                </c:pt>
                <c:pt idx="223">
                  <c:v>-0.0120000000000005</c:v>
                </c:pt>
                <c:pt idx="224">
                  <c:v>-0.00900000000000034</c:v>
                </c:pt>
                <c:pt idx="225">
                  <c:v>0.0199999999999996</c:v>
                </c:pt>
                <c:pt idx="226">
                  <c:v>0.0740000000000016</c:v>
                </c:pt>
                <c:pt idx="227">
                  <c:v>0.0410000000000004</c:v>
                </c:pt>
                <c:pt idx="228">
                  <c:v>0.0569999999999986</c:v>
                </c:pt>
                <c:pt idx="229">
                  <c:v>0.0330000000000013</c:v>
                </c:pt>
                <c:pt idx="230">
                  <c:v>0.0599999999999987</c:v>
                </c:pt>
                <c:pt idx="231">
                  <c:v>0.0440000000000005</c:v>
                </c:pt>
                <c:pt idx="232">
                  <c:v>0.027000000000001</c:v>
                </c:pt>
                <c:pt idx="233">
                  <c:v>0.036999999999999</c:v>
                </c:pt>
                <c:pt idx="234">
                  <c:v>0.0500000000000007</c:v>
                </c:pt>
                <c:pt idx="235">
                  <c:v>0.0350000000000001</c:v>
                </c:pt>
                <c:pt idx="236">
                  <c:v>0.0730000000000004</c:v>
                </c:pt>
                <c:pt idx="237">
                  <c:v>0.0510000000000019</c:v>
                </c:pt>
                <c:pt idx="238">
                  <c:v>0.0710000000000015</c:v>
                </c:pt>
                <c:pt idx="239">
                  <c:v>0.0599999999999987</c:v>
                </c:pt>
                <c:pt idx="240">
                  <c:v>0.0719999999999992</c:v>
                </c:pt>
                <c:pt idx="241">
                  <c:v>0.0399999999999992</c:v>
                </c:pt>
                <c:pt idx="242">
                  <c:v>0.0730000000000004</c:v>
                </c:pt>
                <c:pt idx="243">
                  <c:v>0.0399999999999992</c:v>
                </c:pt>
                <c:pt idx="244">
                  <c:v>0.0219999999999985</c:v>
                </c:pt>
                <c:pt idx="245">
                  <c:v>0.032</c:v>
                </c:pt>
                <c:pt idx="246">
                  <c:v>0.0249999999999986</c:v>
                </c:pt>
                <c:pt idx="247">
                  <c:v>0.022000000000002</c:v>
                </c:pt>
                <c:pt idx="248">
                  <c:v>0.036999999999999</c:v>
                </c:pt>
                <c:pt idx="249">
                  <c:v>0.0360000000000014</c:v>
                </c:pt>
                <c:pt idx="250">
                  <c:v>0.0560000000000009</c:v>
                </c:pt>
                <c:pt idx="251">
                  <c:v>0.0579999999999998</c:v>
                </c:pt>
                <c:pt idx="252">
                  <c:v>0.083000000000002</c:v>
                </c:pt>
                <c:pt idx="253">
                  <c:v>0.0680000000000014</c:v>
                </c:pt>
                <c:pt idx="254">
                  <c:v>0.0710000000000015</c:v>
                </c:pt>
                <c:pt idx="255">
                  <c:v>0.0210000000000008</c:v>
                </c:pt>
                <c:pt idx="256">
                  <c:v>-0.017000000000003</c:v>
                </c:pt>
                <c:pt idx="257">
                  <c:v>0.00100000000000122</c:v>
                </c:pt>
                <c:pt idx="258">
                  <c:v>0.00300000000000011</c:v>
                </c:pt>
                <c:pt idx="259">
                  <c:v>-0.00499999999999901</c:v>
                </c:pt>
                <c:pt idx="260">
                  <c:v>0.0330000000000013</c:v>
                </c:pt>
                <c:pt idx="261">
                  <c:v>0.00400000000000134</c:v>
                </c:pt>
                <c:pt idx="262">
                  <c:v>0.0839999999999996</c:v>
                </c:pt>
                <c:pt idx="263">
                  <c:v>0.0500000000000007</c:v>
                </c:pt>
                <c:pt idx="264">
                  <c:v>0.0500000000000007</c:v>
                </c:pt>
                <c:pt idx="265">
                  <c:v>0.0199999999999996</c:v>
                </c:pt>
                <c:pt idx="266">
                  <c:v>0.0169999999999995</c:v>
                </c:pt>
                <c:pt idx="267">
                  <c:v>-0.00199999999999889</c:v>
                </c:pt>
                <c:pt idx="268">
                  <c:v>0.0199999999999996</c:v>
                </c:pt>
                <c:pt idx="269">
                  <c:v>0.00200000000000244</c:v>
                </c:pt>
                <c:pt idx="270">
                  <c:v>0.0739999999999981</c:v>
                </c:pt>
                <c:pt idx="271">
                  <c:v>0.014999999999997</c:v>
                </c:pt>
                <c:pt idx="272">
                  <c:v>0.0330000000000013</c:v>
                </c:pt>
                <c:pt idx="273">
                  <c:v>0.0430000000000028</c:v>
                </c:pt>
                <c:pt idx="274">
                  <c:v>0.054000000000002</c:v>
                </c:pt>
                <c:pt idx="275">
                  <c:v>-0.0380000000000003</c:v>
                </c:pt>
                <c:pt idx="276">
                  <c:v>-0.0310000000000024</c:v>
                </c:pt>
                <c:pt idx="277">
                  <c:v>-0.032</c:v>
                </c:pt>
                <c:pt idx="278">
                  <c:v>0.0249999999999986</c:v>
                </c:pt>
                <c:pt idx="279">
                  <c:v>0.00399999999999778</c:v>
                </c:pt>
                <c:pt idx="280">
                  <c:v>-0.036999999999999</c:v>
                </c:pt>
                <c:pt idx="281">
                  <c:v>-0.0160000000000018</c:v>
                </c:pt>
                <c:pt idx="282">
                  <c:v>-0.0339999999999989</c:v>
                </c:pt>
                <c:pt idx="283">
                  <c:v>-0.0190000000000019</c:v>
                </c:pt>
                <c:pt idx="284">
                  <c:v>0.027000000000001</c:v>
                </c:pt>
                <c:pt idx="285">
                  <c:v>-0.027000000000001</c:v>
                </c:pt>
                <c:pt idx="286">
                  <c:v>-0.0289999999999999</c:v>
                </c:pt>
                <c:pt idx="287">
                  <c:v>-0.0180000000000007</c:v>
                </c:pt>
                <c:pt idx="288">
                  <c:v>0.0159999999999982</c:v>
                </c:pt>
                <c:pt idx="289">
                  <c:v>-0.0100000000000016</c:v>
                </c:pt>
                <c:pt idx="290">
                  <c:v>-0.00499999999999901</c:v>
                </c:pt>
                <c:pt idx="291">
                  <c:v>0.00799999999999912</c:v>
                </c:pt>
                <c:pt idx="292">
                  <c:v>0.0109999999999992</c:v>
                </c:pt>
                <c:pt idx="293">
                  <c:v>-0.0209999999999972</c:v>
                </c:pt>
                <c:pt idx="294">
                  <c:v>-0.0100000000000016</c:v>
                </c:pt>
                <c:pt idx="295">
                  <c:v>0.0300000000000011</c:v>
                </c:pt>
                <c:pt idx="296">
                  <c:v>0.0529999999999973</c:v>
                </c:pt>
                <c:pt idx="297">
                  <c:v>0.0360000000000014</c:v>
                </c:pt>
                <c:pt idx="298">
                  <c:v>0.0790000000000006</c:v>
                </c:pt>
                <c:pt idx="299">
                  <c:v>0.065999999999999</c:v>
                </c:pt>
              </c:numCache>
            </c:numRef>
          </c:yVal>
          <c:smooth val="1"/>
        </c:ser>
        <c:axId val="79154456"/>
        <c:axId val="48208413"/>
      </c:scatterChart>
      <c:valAx>
        <c:axId val="79154456"/>
        <c:scaling>
          <c:orientation val="minMax"/>
          <c:max val="29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8413"/>
        <c:crossesAt val="0"/>
        <c:crossBetween val="midCat"/>
      </c:valAx>
      <c:valAx>
        <c:axId val="4820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445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71735791091"/>
          <c:y val="0.0198066867374426"/>
          <c:w val="0.950412826420891"/>
          <c:h val="0.935984788464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!$A$5:$A$604</c:f>
              <c:numCache>
                <c:formatCode>General</c:formatCode>
                <c:ptCount val="6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</c:numCache>
            </c:numRef>
          </c:xVal>
          <c:yVal>
            <c:numRef>
              <c:f>City_!$X$5:$X$604</c:f>
              <c:numCache>
                <c:formatCode>General</c:formatCode>
                <c:ptCount val="600"/>
                <c:pt idx="0">
                  <c:v>0.0390000000000015</c:v>
                </c:pt>
                <c:pt idx="1">
                  <c:v>0.00900000000000034</c:v>
                </c:pt>
                <c:pt idx="2">
                  <c:v>0.0210000000000008</c:v>
                </c:pt>
                <c:pt idx="3">
                  <c:v>0.00199999999999534</c:v>
                </c:pt>
                <c:pt idx="4">
                  <c:v>0.0240000000000009</c:v>
                </c:pt>
                <c:pt idx="5">
                  <c:v>-0.0110000000000028</c:v>
                </c:pt>
                <c:pt idx="6">
                  <c:v>-0.00500000000000256</c:v>
                </c:pt>
                <c:pt idx="7">
                  <c:v>-0.00499999999999545</c:v>
                </c:pt>
                <c:pt idx="8">
                  <c:v>0.0239999999999938</c:v>
                </c:pt>
                <c:pt idx="9">
                  <c:v>-0.0190000000000055</c:v>
                </c:pt>
                <c:pt idx="10">
                  <c:v>-0.007000000000005</c:v>
                </c:pt>
                <c:pt idx="11">
                  <c:v>-0.0120000000000005</c:v>
                </c:pt>
                <c:pt idx="12">
                  <c:v>0.00100000000000477</c:v>
                </c:pt>
                <c:pt idx="13">
                  <c:v>-0.00900000000000034</c:v>
                </c:pt>
                <c:pt idx="14">
                  <c:v>0.00800000000000267</c:v>
                </c:pt>
                <c:pt idx="15">
                  <c:v>-0.0069999999999979</c:v>
                </c:pt>
                <c:pt idx="16">
                  <c:v>0.036999999999999</c:v>
                </c:pt>
                <c:pt idx="17">
                  <c:v>0.00900000000000034</c:v>
                </c:pt>
                <c:pt idx="18">
                  <c:v>0.00399999999999778</c:v>
                </c:pt>
                <c:pt idx="19">
                  <c:v>-0.0160000000000053</c:v>
                </c:pt>
                <c:pt idx="20">
                  <c:v>0.000999999999997669</c:v>
                </c:pt>
                <c:pt idx="21">
                  <c:v>-0.0180000000000007</c:v>
                </c:pt>
                <c:pt idx="22">
                  <c:v>-0.0160000000000053</c:v>
                </c:pt>
                <c:pt idx="23">
                  <c:v>-0.0169999999999959</c:v>
                </c:pt>
                <c:pt idx="24">
                  <c:v>0.00600000000000023</c:v>
                </c:pt>
                <c:pt idx="25">
                  <c:v>-0.0230000000000032</c:v>
                </c:pt>
                <c:pt idx="26">
                  <c:v>-0.0130000000000052</c:v>
                </c:pt>
                <c:pt idx="27">
                  <c:v>-0.00399999999999778</c:v>
                </c:pt>
                <c:pt idx="28">
                  <c:v>0.0329999999999941</c:v>
                </c:pt>
                <c:pt idx="29">
                  <c:v>0.00300000000000011</c:v>
                </c:pt>
                <c:pt idx="30">
                  <c:v>0.00300000000000011</c:v>
                </c:pt>
                <c:pt idx="31">
                  <c:v>-0.0480000000000018</c:v>
                </c:pt>
                <c:pt idx="32">
                  <c:v>0.046999999999997</c:v>
                </c:pt>
                <c:pt idx="33">
                  <c:v>0.0129999999999981</c:v>
                </c:pt>
                <c:pt idx="34">
                  <c:v>0.00100000000000477</c:v>
                </c:pt>
                <c:pt idx="35">
                  <c:v>-0.00500000000000256</c:v>
                </c:pt>
                <c:pt idx="36">
                  <c:v>0.0180000000000007</c:v>
                </c:pt>
                <c:pt idx="37">
                  <c:v>-0.0229999999999961</c:v>
                </c:pt>
                <c:pt idx="38">
                  <c:v>-0.0210000000000008</c:v>
                </c:pt>
                <c:pt idx="39">
                  <c:v>-0.00300000000000011</c:v>
                </c:pt>
                <c:pt idx="40">
                  <c:v>0.0640000000000001</c:v>
                </c:pt>
                <c:pt idx="41">
                  <c:v>0.00800000000000267</c:v>
                </c:pt>
                <c:pt idx="42">
                  <c:v>0.00999999999999801</c:v>
                </c:pt>
                <c:pt idx="43">
                  <c:v>-0.0219999999999985</c:v>
                </c:pt>
                <c:pt idx="44">
                  <c:v>0.0190000000000055</c:v>
                </c:pt>
                <c:pt idx="45">
                  <c:v>-0.0110000000000028</c:v>
                </c:pt>
                <c:pt idx="46">
                  <c:v>-0.00300000000000011</c:v>
                </c:pt>
                <c:pt idx="47">
                  <c:v>-0.00300000000000011</c:v>
                </c:pt>
                <c:pt idx="48">
                  <c:v>0.027000000000001</c:v>
                </c:pt>
                <c:pt idx="49">
                  <c:v>-0.00600000000000023</c:v>
                </c:pt>
                <c:pt idx="50">
                  <c:v>-0.0110000000000028</c:v>
                </c:pt>
                <c:pt idx="51">
                  <c:v>-0.0100000000000051</c:v>
                </c:pt>
                <c:pt idx="52">
                  <c:v>0.0069999999999979</c:v>
                </c:pt>
                <c:pt idx="53">
                  <c:v>-0.0189999999999984</c:v>
                </c:pt>
                <c:pt idx="54">
                  <c:v>0.00500000000000256</c:v>
                </c:pt>
                <c:pt idx="55">
                  <c:v>-0.00600000000000023</c:v>
                </c:pt>
                <c:pt idx="56">
                  <c:v>0.0229999999999961</c:v>
                </c:pt>
                <c:pt idx="57">
                  <c:v>-0.0110000000000028</c:v>
                </c:pt>
                <c:pt idx="58">
                  <c:v>0.00300000000000011</c:v>
                </c:pt>
                <c:pt idx="59">
                  <c:v>-0.0110000000000028</c:v>
                </c:pt>
                <c:pt idx="60">
                  <c:v>0.000999999999997669</c:v>
                </c:pt>
                <c:pt idx="61">
                  <c:v>-0.0210000000000008</c:v>
                </c:pt>
                <c:pt idx="62">
                  <c:v>-0.0159999999999982</c:v>
                </c:pt>
                <c:pt idx="63">
                  <c:v>-0.00400000000000489</c:v>
                </c:pt>
                <c:pt idx="64">
                  <c:v>0.0189999999999984</c:v>
                </c:pt>
                <c:pt idx="65">
                  <c:v>-0.0180000000000007</c:v>
                </c:pt>
                <c:pt idx="66">
                  <c:v>0.00200000000000244</c:v>
                </c:pt>
                <c:pt idx="67">
                  <c:v>-0.0189999999999984</c:v>
                </c:pt>
                <c:pt idx="68">
                  <c:v>0.0150000000000006</c:v>
                </c:pt>
                <c:pt idx="69">
                  <c:v>-0.0120000000000005</c:v>
                </c:pt>
                <c:pt idx="70">
                  <c:v>0.0109999999999957</c:v>
                </c:pt>
                <c:pt idx="71">
                  <c:v>-0.0200000000000031</c:v>
                </c:pt>
                <c:pt idx="72">
                  <c:v>0.000999999999997669</c:v>
                </c:pt>
                <c:pt idx="73">
                  <c:v>-0.00600000000000023</c:v>
                </c:pt>
                <c:pt idx="74">
                  <c:v>-0.00800000000000267</c:v>
                </c:pt>
                <c:pt idx="75">
                  <c:v>-0.0180000000000007</c:v>
                </c:pt>
                <c:pt idx="76">
                  <c:v>-0.0129999999999981</c:v>
                </c:pt>
                <c:pt idx="77">
                  <c:v>-0.027000000000001</c:v>
                </c:pt>
                <c:pt idx="78">
                  <c:v>-0.0339999999999989</c:v>
                </c:pt>
                <c:pt idx="79">
                  <c:v>-0.0279999999999987</c:v>
                </c:pt>
                <c:pt idx="80">
                  <c:v>-0.0069999999999979</c:v>
                </c:pt>
                <c:pt idx="81">
                  <c:v>-0.0169999999999959</c:v>
                </c:pt>
                <c:pt idx="82">
                  <c:v>-0.0240000000000009</c:v>
                </c:pt>
                <c:pt idx="83">
                  <c:v>-0.0189999999999984</c:v>
                </c:pt>
                <c:pt idx="84">
                  <c:v>-0.0219999999999985</c:v>
                </c:pt>
                <c:pt idx="85">
                  <c:v>-0.0259999999999963</c:v>
                </c:pt>
                <c:pt idx="86">
                  <c:v>-0.0320000000000036</c:v>
                </c:pt>
                <c:pt idx="87">
                  <c:v>-0.0360000000000014</c:v>
                </c:pt>
                <c:pt idx="88">
                  <c:v>0.0120000000000005</c:v>
                </c:pt>
                <c:pt idx="89">
                  <c:v>-0.00200000000000244</c:v>
                </c:pt>
                <c:pt idx="90">
                  <c:v>-0.0069999999999979</c:v>
                </c:pt>
                <c:pt idx="91">
                  <c:v>-0.0159999999999982</c:v>
                </c:pt>
                <c:pt idx="92">
                  <c:v>-0.0140000000000029</c:v>
                </c:pt>
                <c:pt idx="93">
                  <c:v>-0.0279999999999987</c:v>
                </c:pt>
                <c:pt idx="94">
                  <c:v>-0.019999999999996</c:v>
                </c:pt>
                <c:pt idx="95">
                  <c:v>-0.0130000000000052</c:v>
                </c:pt>
                <c:pt idx="96">
                  <c:v>0.0309999999999988</c:v>
                </c:pt>
                <c:pt idx="97">
                  <c:v>-0.00399999999999778</c:v>
                </c:pt>
                <c:pt idx="98">
                  <c:v>0</c:v>
                </c:pt>
                <c:pt idx="99">
                  <c:v>-0.00999999999999801</c:v>
                </c:pt>
                <c:pt idx="100">
                  <c:v>-0.0200000000000031</c:v>
                </c:pt>
                <c:pt idx="101">
                  <c:v>-0.0180000000000007</c:v>
                </c:pt>
                <c:pt idx="102">
                  <c:v>-0.0109999999999957</c:v>
                </c:pt>
                <c:pt idx="103">
                  <c:v>-0.0219999999999985</c:v>
                </c:pt>
                <c:pt idx="104">
                  <c:v>0.0249999999999986</c:v>
                </c:pt>
                <c:pt idx="105">
                  <c:v>0.00200000000000244</c:v>
                </c:pt>
                <c:pt idx="106">
                  <c:v>0.00499999999999545</c:v>
                </c:pt>
                <c:pt idx="107">
                  <c:v>-0.00800000000000267</c:v>
                </c:pt>
                <c:pt idx="108">
                  <c:v>0.0159999999999982</c:v>
                </c:pt>
                <c:pt idx="109">
                  <c:v>-0.0240000000000009</c:v>
                </c:pt>
                <c:pt idx="110">
                  <c:v>-0.0180000000000007</c:v>
                </c:pt>
                <c:pt idx="111">
                  <c:v>-0.0140000000000029</c:v>
                </c:pt>
                <c:pt idx="112">
                  <c:v>0.0200000000000031</c:v>
                </c:pt>
                <c:pt idx="113">
                  <c:v>-0.0139999999999958</c:v>
                </c:pt>
                <c:pt idx="114">
                  <c:v>-0.0140000000000029</c:v>
                </c:pt>
                <c:pt idx="115">
                  <c:v>-0.0189999999999984</c:v>
                </c:pt>
                <c:pt idx="116">
                  <c:v>0.00300000000000011</c:v>
                </c:pt>
                <c:pt idx="117">
                  <c:v>-0.0100000000000051</c:v>
                </c:pt>
                <c:pt idx="118">
                  <c:v>-0.0189999999999984</c:v>
                </c:pt>
                <c:pt idx="119">
                  <c:v>-0.0240000000000009</c:v>
                </c:pt>
                <c:pt idx="120">
                  <c:v>-0.0069999999999979</c:v>
                </c:pt>
                <c:pt idx="121">
                  <c:v>-0.0120000000000005</c:v>
                </c:pt>
                <c:pt idx="122">
                  <c:v>-0.0240000000000009</c:v>
                </c:pt>
                <c:pt idx="123">
                  <c:v>-0.0140000000000029</c:v>
                </c:pt>
                <c:pt idx="124">
                  <c:v>0.0069999999999979</c:v>
                </c:pt>
                <c:pt idx="125">
                  <c:v>-0.0159999999999982</c:v>
                </c:pt>
                <c:pt idx="126">
                  <c:v>-0.0140000000000029</c:v>
                </c:pt>
                <c:pt idx="127">
                  <c:v>-0.0129999999999981</c:v>
                </c:pt>
                <c:pt idx="128">
                  <c:v>0.0539999999999949</c:v>
                </c:pt>
                <c:pt idx="129">
                  <c:v>0.0219999999999985</c:v>
                </c:pt>
                <c:pt idx="130">
                  <c:v>0</c:v>
                </c:pt>
                <c:pt idx="131">
                  <c:v>-0.0219999999999985</c:v>
                </c:pt>
                <c:pt idx="132">
                  <c:v>0.0120000000000005</c:v>
                </c:pt>
                <c:pt idx="133">
                  <c:v>-0.0069999999999979</c:v>
                </c:pt>
                <c:pt idx="134">
                  <c:v>-0.00600000000000023</c:v>
                </c:pt>
                <c:pt idx="135">
                  <c:v>-0.0109999999999957</c:v>
                </c:pt>
                <c:pt idx="136">
                  <c:v>0.0500000000000043</c:v>
                </c:pt>
                <c:pt idx="137">
                  <c:v>0.0100000000000051</c:v>
                </c:pt>
                <c:pt idx="138">
                  <c:v>-0.00300000000000011</c:v>
                </c:pt>
                <c:pt idx="139">
                  <c:v>-0.0180000000000007</c:v>
                </c:pt>
                <c:pt idx="140">
                  <c:v>0.0210000000000008</c:v>
                </c:pt>
                <c:pt idx="141">
                  <c:v>-0.0180000000000007</c:v>
                </c:pt>
                <c:pt idx="142">
                  <c:v>-0.00200000000000244</c:v>
                </c:pt>
                <c:pt idx="143">
                  <c:v>-0.0110000000000028</c:v>
                </c:pt>
                <c:pt idx="144">
                  <c:v>0.0679999999999978</c:v>
                </c:pt>
                <c:pt idx="145">
                  <c:v>-0.00900000000000034</c:v>
                </c:pt>
                <c:pt idx="146">
                  <c:v>-0.00600000000000023</c:v>
                </c:pt>
                <c:pt idx="147">
                  <c:v>-0.0309999999999988</c:v>
                </c:pt>
                <c:pt idx="148">
                  <c:v>-0.0169999999999959</c:v>
                </c:pt>
                <c:pt idx="149">
                  <c:v>-0.0330000000000013</c:v>
                </c:pt>
                <c:pt idx="150">
                  <c:v>-0.0360000000000014</c:v>
                </c:pt>
                <c:pt idx="151">
                  <c:v>-0.0249999999999986</c:v>
                </c:pt>
                <c:pt idx="152">
                  <c:v>-0.00300000000000011</c:v>
                </c:pt>
                <c:pt idx="153">
                  <c:v>-0.0290000000000035</c:v>
                </c:pt>
                <c:pt idx="154">
                  <c:v>-0.0140000000000029</c:v>
                </c:pt>
                <c:pt idx="155">
                  <c:v>-0.0169999999999959</c:v>
                </c:pt>
                <c:pt idx="156">
                  <c:v>-0.000999999999997669</c:v>
                </c:pt>
                <c:pt idx="157">
                  <c:v>-0.00800000000000267</c:v>
                </c:pt>
                <c:pt idx="158">
                  <c:v>-0.007000000000005</c:v>
                </c:pt>
                <c:pt idx="159">
                  <c:v>0.00100000000000477</c:v>
                </c:pt>
                <c:pt idx="160">
                  <c:v>0.0160000000000053</c:v>
                </c:pt>
                <c:pt idx="161">
                  <c:v>-0.0139999999999958</c:v>
                </c:pt>
                <c:pt idx="162">
                  <c:v>0.00399999999999778</c:v>
                </c:pt>
                <c:pt idx="163">
                  <c:v>0.000999999999997669</c:v>
                </c:pt>
                <c:pt idx="164">
                  <c:v>0.00900000000000034</c:v>
                </c:pt>
                <c:pt idx="165">
                  <c:v>-0.00900000000000034</c:v>
                </c:pt>
                <c:pt idx="166">
                  <c:v>-0.0219999999999985</c:v>
                </c:pt>
                <c:pt idx="167">
                  <c:v>-0.0249999999999986</c:v>
                </c:pt>
                <c:pt idx="168">
                  <c:v>0.0159999999999982</c:v>
                </c:pt>
                <c:pt idx="169">
                  <c:v>-0.0189999999999984</c:v>
                </c:pt>
                <c:pt idx="170">
                  <c:v>-0.0120000000000005</c:v>
                </c:pt>
                <c:pt idx="171">
                  <c:v>-0.0100000000000051</c:v>
                </c:pt>
                <c:pt idx="172">
                  <c:v>0.00500000000000256</c:v>
                </c:pt>
                <c:pt idx="173">
                  <c:v>-0.0189999999999984</c:v>
                </c:pt>
                <c:pt idx="174">
                  <c:v>0.00500000000000256</c:v>
                </c:pt>
                <c:pt idx="175">
                  <c:v>-0.0160000000000053</c:v>
                </c:pt>
                <c:pt idx="176">
                  <c:v>0.0150000000000006</c:v>
                </c:pt>
                <c:pt idx="177">
                  <c:v>-0.0189999999999984</c:v>
                </c:pt>
                <c:pt idx="178">
                  <c:v>-0.0120000000000005</c:v>
                </c:pt>
                <c:pt idx="179">
                  <c:v>-0.0330000000000013</c:v>
                </c:pt>
                <c:pt idx="180">
                  <c:v>-0.00900000000000034</c:v>
                </c:pt>
                <c:pt idx="181">
                  <c:v>-0.0250000000000057</c:v>
                </c:pt>
                <c:pt idx="182">
                  <c:v>-0.0139999999999958</c:v>
                </c:pt>
                <c:pt idx="183">
                  <c:v>-0.0140000000000029</c:v>
                </c:pt>
                <c:pt idx="184">
                  <c:v>0.0519999999999996</c:v>
                </c:pt>
                <c:pt idx="185">
                  <c:v>-0.017000000000003</c:v>
                </c:pt>
                <c:pt idx="186">
                  <c:v>-0.0150000000000006</c:v>
                </c:pt>
                <c:pt idx="187">
                  <c:v>-0.0300000000000011</c:v>
                </c:pt>
                <c:pt idx="188">
                  <c:v>-0.0150000000000006</c:v>
                </c:pt>
                <c:pt idx="189">
                  <c:v>-0.019999999999996</c:v>
                </c:pt>
                <c:pt idx="190">
                  <c:v>-0.0139999999999958</c:v>
                </c:pt>
                <c:pt idx="191">
                  <c:v>-0.0279999999999987</c:v>
                </c:pt>
                <c:pt idx="192">
                  <c:v>0.0249999999999986</c:v>
                </c:pt>
                <c:pt idx="193">
                  <c:v>0.00999999999999801</c:v>
                </c:pt>
                <c:pt idx="194">
                  <c:v>0.0139999999999958</c:v>
                </c:pt>
                <c:pt idx="195">
                  <c:v>-0.0249999999999986</c:v>
                </c:pt>
                <c:pt idx="196">
                  <c:v>0.0339999999999989</c:v>
                </c:pt>
                <c:pt idx="197">
                  <c:v>-0.0120000000000005</c:v>
                </c:pt>
                <c:pt idx="198">
                  <c:v>0.00800000000000267</c:v>
                </c:pt>
                <c:pt idx="199">
                  <c:v>-0.00399999999999778</c:v>
                </c:pt>
                <c:pt idx="200">
                  <c:v>0.0390000000000015</c:v>
                </c:pt>
                <c:pt idx="201">
                  <c:v>-0.00499999999999545</c:v>
                </c:pt>
                <c:pt idx="202">
                  <c:v>0.0129999999999981</c:v>
                </c:pt>
                <c:pt idx="203">
                  <c:v>-0.0139999999999958</c:v>
                </c:pt>
                <c:pt idx="204">
                  <c:v>0.0259999999999963</c:v>
                </c:pt>
                <c:pt idx="205">
                  <c:v>-0.0189999999999984</c:v>
                </c:pt>
                <c:pt idx="206">
                  <c:v>-0.00200000000000244</c:v>
                </c:pt>
                <c:pt idx="207">
                  <c:v>-0.00999999999999801</c:v>
                </c:pt>
                <c:pt idx="208">
                  <c:v>0.0360000000000014</c:v>
                </c:pt>
                <c:pt idx="209">
                  <c:v>0.00900000000000034</c:v>
                </c:pt>
                <c:pt idx="210">
                  <c:v>0.00900000000000034</c:v>
                </c:pt>
                <c:pt idx="211">
                  <c:v>-0.000999999999997669</c:v>
                </c:pt>
                <c:pt idx="212">
                  <c:v>0.0350000000000037</c:v>
                </c:pt>
                <c:pt idx="213">
                  <c:v>-0.00900000000000034</c:v>
                </c:pt>
                <c:pt idx="214">
                  <c:v>0.0120000000000005</c:v>
                </c:pt>
                <c:pt idx="215">
                  <c:v>-0.0159999999999982</c:v>
                </c:pt>
                <c:pt idx="216">
                  <c:v>0.0150000000000006</c:v>
                </c:pt>
                <c:pt idx="217">
                  <c:v>0.00300000000000011</c:v>
                </c:pt>
                <c:pt idx="218">
                  <c:v>0.0160000000000053</c:v>
                </c:pt>
                <c:pt idx="219">
                  <c:v>0.0219999999999985</c:v>
                </c:pt>
                <c:pt idx="220">
                  <c:v>0.0339999999999989</c:v>
                </c:pt>
                <c:pt idx="221">
                  <c:v>0.0100000000000051</c:v>
                </c:pt>
                <c:pt idx="222">
                  <c:v>-0.0160000000000053</c:v>
                </c:pt>
                <c:pt idx="223">
                  <c:v>-0.0139999999999958</c:v>
                </c:pt>
                <c:pt idx="224">
                  <c:v>-0.00500000000000256</c:v>
                </c:pt>
                <c:pt idx="225">
                  <c:v>0.0219999999999985</c:v>
                </c:pt>
                <c:pt idx="226">
                  <c:v>-0.00199999999999534</c:v>
                </c:pt>
                <c:pt idx="227">
                  <c:v>-0.000999999999997669</c:v>
                </c:pt>
                <c:pt idx="228">
                  <c:v>-0.00399999999999778</c:v>
                </c:pt>
                <c:pt idx="229">
                  <c:v>-0.0139999999999958</c:v>
                </c:pt>
                <c:pt idx="230">
                  <c:v>-0.00600000000000023</c:v>
                </c:pt>
                <c:pt idx="231">
                  <c:v>-0.0319999999999965</c:v>
                </c:pt>
                <c:pt idx="232">
                  <c:v>0.00399999999999778</c:v>
                </c:pt>
                <c:pt idx="233">
                  <c:v>-0.019999999999996</c:v>
                </c:pt>
                <c:pt idx="234">
                  <c:v>-0.0160000000000053</c:v>
                </c:pt>
                <c:pt idx="235">
                  <c:v>-0.0309999999999988</c:v>
                </c:pt>
                <c:pt idx="236">
                  <c:v>-0.0150000000000006</c:v>
                </c:pt>
                <c:pt idx="237">
                  <c:v>-0.034000000000006</c:v>
                </c:pt>
                <c:pt idx="238">
                  <c:v>-0.00500000000000256</c:v>
                </c:pt>
                <c:pt idx="239">
                  <c:v>0.000999999999997669</c:v>
                </c:pt>
                <c:pt idx="240">
                  <c:v>0.0329999999999941</c:v>
                </c:pt>
                <c:pt idx="241">
                  <c:v>0.00400000000000489</c:v>
                </c:pt>
                <c:pt idx="242">
                  <c:v>0.00400000000000489</c:v>
                </c:pt>
                <c:pt idx="243">
                  <c:v>-0.0249999999999986</c:v>
                </c:pt>
                <c:pt idx="244">
                  <c:v>0.0400000000000063</c:v>
                </c:pt>
                <c:pt idx="245">
                  <c:v>-0.0169999999999959</c:v>
                </c:pt>
                <c:pt idx="246">
                  <c:v>-0.0180000000000007</c:v>
                </c:pt>
                <c:pt idx="247">
                  <c:v>0.00900000000000034</c:v>
                </c:pt>
                <c:pt idx="248">
                  <c:v>0.0670000000000002</c:v>
                </c:pt>
                <c:pt idx="249">
                  <c:v>0.027000000000001</c:v>
                </c:pt>
                <c:pt idx="250">
                  <c:v>0.110999999999997</c:v>
                </c:pt>
                <c:pt idx="251">
                  <c:v>-0.00499999999999545</c:v>
                </c:pt>
                <c:pt idx="252">
                  <c:v>0.0609999999999999</c:v>
                </c:pt>
                <c:pt idx="253">
                  <c:v>-0.00399999999999778</c:v>
                </c:pt>
                <c:pt idx="254">
                  <c:v>-0.00999999999999801</c:v>
                </c:pt>
                <c:pt idx="255">
                  <c:v>-0.0150000000000006</c:v>
                </c:pt>
                <c:pt idx="256">
                  <c:v>0.0200000000000031</c:v>
                </c:pt>
                <c:pt idx="257">
                  <c:v>-0.0289999999999964</c:v>
                </c:pt>
                <c:pt idx="258">
                  <c:v>0.00399999999999778</c:v>
                </c:pt>
                <c:pt idx="259">
                  <c:v>0.0110000000000028</c:v>
                </c:pt>
                <c:pt idx="260">
                  <c:v>0.0640000000000001</c:v>
                </c:pt>
                <c:pt idx="261">
                  <c:v>-0.00100000000000477</c:v>
                </c:pt>
                <c:pt idx="262">
                  <c:v>0.0670000000000002</c:v>
                </c:pt>
                <c:pt idx="263">
                  <c:v>0.0290000000000035</c:v>
                </c:pt>
                <c:pt idx="264">
                  <c:v>0.0519999999999996</c:v>
                </c:pt>
                <c:pt idx="265">
                  <c:v>-0.0130000000000052</c:v>
                </c:pt>
                <c:pt idx="266">
                  <c:v>-0.0069999999999979</c:v>
                </c:pt>
                <c:pt idx="267">
                  <c:v>-0.00999999999999801</c:v>
                </c:pt>
                <c:pt idx="268">
                  <c:v>0.0300000000000011</c:v>
                </c:pt>
                <c:pt idx="269">
                  <c:v>-0.0190000000000055</c:v>
                </c:pt>
                <c:pt idx="270">
                  <c:v>0.0210000000000008</c:v>
                </c:pt>
                <c:pt idx="271">
                  <c:v>0.0139999999999958</c:v>
                </c:pt>
                <c:pt idx="272">
                  <c:v>0.106999999999999</c:v>
                </c:pt>
                <c:pt idx="273">
                  <c:v>0.0249999999999986</c:v>
                </c:pt>
                <c:pt idx="274">
                  <c:v>0.027000000000001</c:v>
                </c:pt>
                <c:pt idx="275">
                  <c:v>-0.00600000000000023</c:v>
                </c:pt>
                <c:pt idx="276">
                  <c:v>0.0349999999999966</c:v>
                </c:pt>
                <c:pt idx="277">
                  <c:v>-0.0159999999999982</c:v>
                </c:pt>
                <c:pt idx="278">
                  <c:v>0.00600000000000023</c:v>
                </c:pt>
                <c:pt idx="279">
                  <c:v>-0.0240000000000009</c:v>
                </c:pt>
                <c:pt idx="280">
                  <c:v>0.0370000000000061</c:v>
                </c:pt>
                <c:pt idx="281">
                  <c:v>0.00500000000000256</c:v>
                </c:pt>
                <c:pt idx="282">
                  <c:v>-0.0069999999999979</c:v>
                </c:pt>
                <c:pt idx="283">
                  <c:v>-0.0169999999999959</c:v>
                </c:pt>
                <c:pt idx="284">
                  <c:v>0.00100000000000477</c:v>
                </c:pt>
                <c:pt idx="285">
                  <c:v>-0.0229999999999961</c:v>
                </c:pt>
                <c:pt idx="286">
                  <c:v>-0.00300000000000011</c:v>
                </c:pt>
                <c:pt idx="287">
                  <c:v>-0.00999999999999801</c:v>
                </c:pt>
                <c:pt idx="288">
                  <c:v>0.027000000000001</c:v>
                </c:pt>
                <c:pt idx="289">
                  <c:v>0.0200000000000031</c:v>
                </c:pt>
                <c:pt idx="290">
                  <c:v>0.277000000000001</c:v>
                </c:pt>
                <c:pt idx="291">
                  <c:v>0.111999999999995</c:v>
                </c:pt>
                <c:pt idx="292">
                  <c:v>0.095000000000006</c:v>
                </c:pt>
                <c:pt idx="293">
                  <c:v>0.0119999999999934</c:v>
                </c:pt>
                <c:pt idx="294">
                  <c:v>0.00900000000000034</c:v>
                </c:pt>
                <c:pt idx="295">
                  <c:v>-0.00900000000000034</c:v>
                </c:pt>
                <c:pt idx="296">
                  <c:v>0.0219999999999985</c:v>
                </c:pt>
                <c:pt idx="297">
                  <c:v>0.00600000000000023</c:v>
                </c:pt>
                <c:pt idx="298">
                  <c:v>0.0180000000000007</c:v>
                </c:pt>
                <c:pt idx="299">
                  <c:v>-0.00300000000000011</c:v>
                </c:pt>
                <c:pt idx="300">
                  <c:v>0.0339999999999989</c:v>
                </c:pt>
                <c:pt idx="301">
                  <c:v>-0.0349999999999966</c:v>
                </c:pt>
                <c:pt idx="302">
                  <c:v>-0.0219999999999985</c:v>
                </c:pt>
                <c:pt idx="303">
                  <c:v>-0.0420000000000016</c:v>
                </c:pt>
                <c:pt idx="304">
                  <c:v>0.0139999999999958</c:v>
                </c:pt>
                <c:pt idx="305">
                  <c:v>-0.0319999999999965</c:v>
                </c:pt>
                <c:pt idx="306">
                  <c:v>-0.00200000000000244</c:v>
                </c:pt>
                <c:pt idx="307">
                  <c:v>-0.027000000000001</c:v>
                </c:pt>
                <c:pt idx="308">
                  <c:v>0.0180000000000007</c:v>
                </c:pt>
                <c:pt idx="309">
                  <c:v>0.00199999999999534</c:v>
                </c:pt>
                <c:pt idx="310">
                  <c:v>-0.0120000000000005</c:v>
                </c:pt>
                <c:pt idx="311">
                  <c:v>-0.0240000000000009</c:v>
                </c:pt>
                <c:pt idx="312">
                  <c:v>0.00999999999999801</c:v>
                </c:pt>
                <c:pt idx="313">
                  <c:v>-0.0259999999999963</c:v>
                </c:pt>
                <c:pt idx="314">
                  <c:v>-0.0259999999999963</c:v>
                </c:pt>
                <c:pt idx="315">
                  <c:v>-0.0339999999999989</c:v>
                </c:pt>
                <c:pt idx="316">
                  <c:v>0</c:v>
                </c:pt>
                <c:pt idx="317">
                  <c:v>-0.0109999999999957</c:v>
                </c:pt>
                <c:pt idx="318">
                  <c:v>0.0120000000000005</c:v>
                </c:pt>
                <c:pt idx="319">
                  <c:v>-0.00200000000000244</c:v>
                </c:pt>
                <c:pt idx="320">
                  <c:v>0.00600000000000023</c:v>
                </c:pt>
                <c:pt idx="321">
                  <c:v>-0.0169999999999959</c:v>
                </c:pt>
                <c:pt idx="322">
                  <c:v>0.007000000000005</c:v>
                </c:pt>
                <c:pt idx="323">
                  <c:v>-0.00200000000000244</c:v>
                </c:pt>
                <c:pt idx="324">
                  <c:v>0.0189999999999984</c:v>
                </c:pt>
                <c:pt idx="325">
                  <c:v>-0.0159999999999982</c:v>
                </c:pt>
                <c:pt idx="326">
                  <c:v>-0.00900000000000034</c:v>
                </c:pt>
                <c:pt idx="327">
                  <c:v>-0.007000000000005</c:v>
                </c:pt>
                <c:pt idx="328">
                  <c:v>0.019999999999996</c:v>
                </c:pt>
                <c:pt idx="329">
                  <c:v>-0.00399999999999778</c:v>
                </c:pt>
                <c:pt idx="330">
                  <c:v>0.0180000000000007</c:v>
                </c:pt>
                <c:pt idx="331">
                  <c:v>-0.00899999999999324</c:v>
                </c:pt>
                <c:pt idx="332">
                  <c:v>0.0209999999999937</c:v>
                </c:pt>
                <c:pt idx="333">
                  <c:v>-0.0150000000000006</c:v>
                </c:pt>
                <c:pt idx="334">
                  <c:v>-0.00200000000000244</c:v>
                </c:pt>
                <c:pt idx="335">
                  <c:v>-0.0069999999999979</c:v>
                </c:pt>
                <c:pt idx="336">
                  <c:v>0.0190000000000055</c:v>
                </c:pt>
                <c:pt idx="337">
                  <c:v>-0.0209999999999937</c:v>
                </c:pt>
                <c:pt idx="338">
                  <c:v>-0.0189999999999984</c:v>
                </c:pt>
                <c:pt idx="339">
                  <c:v>-0.0120000000000005</c:v>
                </c:pt>
                <c:pt idx="340">
                  <c:v>0.00200000000000244</c:v>
                </c:pt>
                <c:pt idx="341">
                  <c:v>-0.0120000000000005</c:v>
                </c:pt>
                <c:pt idx="342">
                  <c:v>-0.0069999999999979</c:v>
                </c:pt>
                <c:pt idx="343">
                  <c:v>-0.0219999999999985</c:v>
                </c:pt>
                <c:pt idx="344">
                  <c:v>0.00600000000000023</c:v>
                </c:pt>
                <c:pt idx="345">
                  <c:v>-0.019999999999996</c:v>
                </c:pt>
                <c:pt idx="346">
                  <c:v>-0.00199999999999534</c:v>
                </c:pt>
                <c:pt idx="347">
                  <c:v>-0.00800000000000267</c:v>
                </c:pt>
                <c:pt idx="348">
                  <c:v>0.0240000000000009</c:v>
                </c:pt>
                <c:pt idx="349">
                  <c:v>-0.00200000000000244</c:v>
                </c:pt>
                <c:pt idx="350">
                  <c:v>0.0110000000000028</c:v>
                </c:pt>
                <c:pt idx="351">
                  <c:v>-0.00100000000000477</c:v>
                </c:pt>
                <c:pt idx="352">
                  <c:v>0.0210000000000008</c:v>
                </c:pt>
                <c:pt idx="353">
                  <c:v>0.0290000000000035</c:v>
                </c:pt>
                <c:pt idx="354">
                  <c:v>0.0309999999999988</c:v>
                </c:pt>
                <c:pt idx="355">
                  <c:v>0.00900000000000034</c:v>
                </c:pt>
                <c:pt idx="356">
                  <c:v>0.036999999999999</c:v>
                </c:pt>
                <c:pt idx="357">
                  <c:v>-0.00199999999999534</c:v>
                </c:pt>
                <c:pt idx="358">
                  <c:v>0.000999999999997669</c:v>
                </c:pt>
                <c:pt idx="359">
                  <c:v>-0.0120000000000005</c:v>
                </c:pt>
                <c:pt idx="360">
                  <c:v>0.0129999999999981</c:v>
                </c:pt>
                <c:pt idx="361">
                  <c:v>-0.0150000000000006</c:v>
                </c:pt>
                <c:pt idx="362">
                  <c:v>-0.0130000000000052</c:v>
                </c:pt>
                <c:pt idx="363">
                  <c:v>-0.0289999999999964</c:v>
                </c:pt>
                <c:pt idx="364">
                  <c:v>-0.00200000000000244</c:v>
                </c:pt>
                <c:pt idx="365">
                  <c:v>-0.0279999999999987</c:v>
                </c:pt>
                <c:pt idx="366">
                  <c:v>-0.0119999999999934</c:v>
                </c:pt>
                <c:pt idx="367">
                  <c:v>-0.00199999999999534</c:v>
                </c:pt>
                <c:pt idx="368">
                  <c:v>0.027000000000001</c:v>
                </c:pt>
                <c:pt idx="369">
                  <c:v>-0.0120000000000005</c:v>
                </c:pt>
                <c:pt idx="370">
                  <c:v>-0.0150000000000006</c:v>
                </c:pt>
                <c:pt idx="371">
                  <c:v>-0.0240000000000009</c:v>
                </c:pt>
                <c:pt idx="372">
                  <c:v>-0.000999999999997669</c:v>
                </c:pt>
                <c:pt idx="373">
                  <c:v>-0.0150000000000006</c:v>
                </c:pt>
                <c:pt idx="374">
                  <c:v>-0.00900000000000034</c:v>
                </c:pt>
                <c:pt idx="375">
                  <c:v>-0.0100000000000051</c:v>
                </c:pt>
                <c:pt idx="376">
                  <c:v>0.00800000000000267</c:v>
                </c:pt>
                <c:pt idx="377">
                  <c:v>-0.0219999999999985</c:v>
                </c:pt>
                <c:pt idx="378">
                  <c:v>-0.0240000000000009</c:v>
                </c:pt>
                <c:pt idx="379">
                  <c:v>-0.0150000000000006</c:v>
                </c:pt>
                <c:pt idx="380">
                  <c:v>-0.00999999999999801</c:v>
                </c:pt>
                <c:pt idx="381">
                  <c:v>0.00199999999999534</c:v>
                </c:pt>
                <c:pt idx="382">
                  <c:v>-0.00899999999999324</c:v>
                </c:pt>
                <c:pt idx="383">
                  <c:v>-0.0120000000000005</c:v>
                </c:pt>
                <c:pt idx="384">
                  <c:v>0.0420000000000016</c:v>
                </c:pt>
                <c:pt idx="385">
                  <c:v>0.029999999999994</c:v>
                </c:pt>
                <c:pt idx="386">
                  <c:v>0.0159999999999982</c:v>
                </c:pt>
                <c:pt idx="387">
                  <c:v>0.00799999999999557</c:v>
                </c:pt>
                <c:pt idx="388">
                  <c:v>0.0240000000000009</c:v>
                </c:pt>
                <c:pt idx="389">
                  <c:v>0</c:v>
                </c:pt>
                <c:pt idx="390">
                  <c:v>0.0159999999999982</c:v>
                </c:pt>
                <c:pt idx="391">
                  <c:v>0.00200000000000244</c:v>
                </c:pt>
                <c:pt idx="392">
                  <c:v>0.0309999999999988</c:v>
                </c:pt>
                <c:pt idx="393">
                  <c:v>-0.00600000000000023</c:v>
                </c:pt>
                <c:pt idx="394">
                  <c:v>0.0129999999999981</c:v>
                </c:pt>
                <c:pt idx="395">
                  <c:v>0.0240000000000009</c:v>
                </c:pt>
                <c:pt idx="396">
                  <c:v>0.0290000000000035</c:v>
                </c:pt>
                <c:pt idx="397">
                  <c:v>-0.0069999999999979</c:v>
                </c:pt>
                <c:pt idx="398">
                  <c:v>-0.00300000000000011</c:v>
                </c:pt>
                <c:pt idx="399">
                  <c:v>-0.0120000000000005</c:v>
                </c:pt>
                <c:pt idx="400">
                  <c:v>0.0350000000000037</c:v>
                </c:pt>
                <c:pt idx="401">
                  <c:v>-0.000999999999997669</c:v>
                </c:pt>
                <c:pt idx="402">
                  <c:v>-0.00499999999999545</c:v>
                </c:pt>
                <c:pt idx="403">
                  <c:v>0.00399999999999778</c:v>
                </c:pt>
                <c:pt idx="404">
                  <c:v>0.0150000000000006</c:v>
                </c:pt>
                <c:pt idx="405">
                  <c:v>-0.0160000000000053</c:v>
                </c:pt>
                <c:pt idx="406">
                  <c:v>0.00900000000000034</c:v>
                </c:pt>
                <c:pt idx="407">
                  <c:v>0.00100000000000477</c:v>
                </c:pt>
                <c:pt idx="408">
                  <c:v>0.0110000000000028</c:v>
                </c:pt>
                <c:pt idx="409">
                  <c:v>-0.0219999999999985</c:v>
                </c:pt>
                <c:pt idx="410">
                  <c:v>-0.0220000000000056</c:v>
                </c:pt>
                <c:pt idx="411">
                  <c:v>-0.0329999999999941</c:v>
                </c:pt>
                <c:pt idx="412">
                  <c:v>-0.0069999999999979</c:v>
                </c:pt>
                <c:pt idx="413">
                  <c:v>-0.0110000000000028</c:v>
                </c:pt>
                <c:pt idx="414">
                  <c:v>-0.0150000000000006</c:v>
                </c:pt>
                <c:pt idx="415">
                  <c:v>-0.0330000000000013</c:v>
                </c:pt>
                <c:pt idx="416">
                  <c:v>0.0290000000000035</c:v>
                </c:pt>
                <c:pt idx="417">
                  <c:v>0.0459999999999994</c:v>
                </c:pt>
                <c:pt idx="418">
                  <c:v>0.0339999999999989</c:v>
                </c:pt>
                <c:pt idx="419">
                  <c:v>-0.000999999999997669</c:v>
                </c:pt>
                <c:pt idx="420">
                  <c:v>0.0150000000000006</c:v>
                </c:pt>
                <c:pt idx="421">
                  <c:v>-0.00999999999999801</c:v>
                </c:pt>
                <c:pt idx="422">
                  <c:v>-0.00900000000000034</c:v>
                </c:pt>
                <c:pt idx="423">
                  <c:v>-0.0159999999999982</c:v>
                </c:pt>
                <c:pt idx="424">
                  <c:v>-0.00300000000000011</c:v>
                </c:pt>
                <c:pt idx="425">
                  <c:v>-0.0259999999999963</c:v>
                </c:pt>
                <c:pt idx="426">
                  <c:v>-0.0280000000000058</c:v>
                </c:pt>
                <c:pt idx="427">
                  <c:v>-0.0380000000000038</c:v>
                </c:pt>
                <c:pt idx="428">
                  <c:v>-0.0219999999999985</c:v>
                </c:pt>
                <c:pt idx="429">
                  <c:v>-0.054000000000002</c:v>
                </c:pt>
                <c:pt idx="430">
                  <c:v>-0.0339999999999989</c:v>
                </c:pt>
                <c:pt idx="431">
                  <c:v>-0.00400000000000489</c:v>
                </c:pt>
                <c:pt idx="432">
                  <c:v>0.0529999999999973</c:v>
                </c:pt>
                <c:pt idx="433">
                  <c:v>-0.0350000000000037</c:v>
                </c:pt>
                <c:pt idx="434">
                  <c:v>-0.0180000000000007</c:v>
                </c:pt>
                <c:pt idx="435">
                  <c:v>-0.0249999999999986</c:v>
                </c:pt>
                <c:pt idx="436">
                  <c:v>0.00500000000000256</c:v>
                </c:pt>
                <c:pt idx="437">
                  <c:v>-0.0180000000000007</c:v>
                </c:pt>
                <c:pt idx="438">
                  <c:v>-0.00900000000000034</c:v>
                </c:pt>
                <c:pt idx="439">
                  <c:v>-0.0210000000000008</c:v>
                </c:pt>
                <c:pt idx="440">
                  <c:v>0.0220000000000056</c:v>
                </c:pt>
                <c:pt idx="441">
                  <c:v>-0.0120000000000005</c:v>
                </c:pt>
                <c:pt idx="442">
                  <c:v>-0.00399999999999778</c:v>
                </c:pt>
                <c:pt idx="443">
                  <c:v>-0.00800000000000267</c:v>
                </c:pt>
                <c:pt idx="444">
                  <c:v>0.00799999999999557</c:v>
                </c:pt>
                <c:pt idx="445">
                  <c:v>-0.0210000000000008</c:v>
                </c:pt>
                <c:pt idx="446">
                  <c:v>0.00200000000000244</c:v>
                </c:pt>
                <c:pt idx="447">
                  <c:v>-0.000999999999997669</c:v>
                </c:pt>
                <c:pt idx="448">
                  <c:v>0.00200000000000244</c:v>
                </c:pt>
                <c:pt idx="449">
                  <c:v>0.0069999999999979</c:v>
                </c:pt>
                <c:pt idx="450">
                  <c:v>0.000999999999997669</c:v>
                </c:pt>
                <c:pt idx="451">
                  <c:v>-0.0280000000000058</c:v>
                </c:pt>
                <c:pt idx="452">
                  <c:v>0.00800000000000267</c:v>
                </c:pt>
                <c:pt idx="453">
                  <c:v>-0.0240000000000009</c:v>
                </c:pt>
                <c:pt idx="454">
                  <c:v>0.00499999999999545</c:v>
                </c:pt>
                <c:pt idx="455">
                  <c:v>-0.000999999999997669</c:v>
                </c:pt>
                <c:pt idx="456">
                  <c:v>0.0259999999999963</c:v>
                </c:pt>
                <c:pt idx="457">
                  <c:v>-0.0200000000000031</c:v>
                </c:pt>
                <c:pt idx="458">
                  <c:v>-0.0069999999999979</c:v>
                </c:pt>
                <c:pt idx="459">
                  <c:v>-0.0150000000000006</c:v>
                </c:pt>
                <c:pt idx="460">
                  <c:v>-0.00300000000000011</c:v>
                </c:pt>
                <c:pt idx="461">
                  <c:v>-0.0159999999999982</c:v>
                </c:pt>
                <c:pt idx="462">
                  <c:v>-0.00100000000000477</c:v>
                </c:pt>
                <c:pt idx="463">
                  <c:v>-0.0240000000000009</c:v>
                </c:pt>
                <c:pt idx="464">
                  <c:v>0.0110000000000028</c:v>
                </c:pt>
                <c:pt idx="465">
                  <c:v>-0.0309999999999988</c:v>
                </c:pt>
                <c:pt idx="466">
                  <c:v>-0.0189999999999984</c:v>
                </c:pt>
                <c:pt idx="467">
                  <c:v>-0.029999999999994</c:v>
                </c:pt>
                <c:pt idx="468">
                  <c:v>-0.0100000000000051</c:v>
                </c:pt>
                <c:pt idx="469">
                  <c:v>-0.0269999999999939</c:v>
                </c:pt>
                <c:pt idx="470">
                  <c:v>-0.0189999999999984</c:v>
                </c:pt>
                <c:pt idx="471">
                  <c:v>-0.0140000000000029</c:v>
                </c:pt>
                <c:pt idx="472">
                  <c:v>0.0150000000000006</c:v>
                </c:pt>
                <c:pt idx="473">
                  <c:v>-0.0139999999999958</c:v>
                </c:pt>
                <c:pt idx="474">
                  <c:v>-0.00600000000000023</c:v>
                </c:pt>
                <c:pt idx="475">
                  <c:v>-0.00800000000000267</c:v>
                </c:pt>
                <c:pt idx="476">
                  <c:v>0.000999999999997669</c:v>
                </c:pt>
                <c:pt idx="477">
                  <c:v>-0.0139999999999958</c:v>
                </c:pt>
                <c:pt idx="478">
                  <c:v>0.0120000000000005</c:v>
                </c:pt>
                <c:pt idx="479">
                  <c:v>0.00100000000000477</c:v>
                </c:pt>
                <c:pt idx="480">
                  <c:v>-0.00500000000000256</c:v>
                </c:pt>
                <c:pt idx="481">
                  <c:v>0.00300000000000011</c:v>
                </c:pt>
                <c:pt idx="482">
                  <c:v>0.0240000000000009</c:v>
                </c:pt>
                <c:pt idx="483">
                  <c:v>-0.0069999999999979</c:v>
                </c:pt>
                <c:pt idx="484">
                  <c:v>-0.00500000000000256</c:v>
                </c:pt>
                <c:pt idx="485">
                  <c:v>-0.0260000000000034</c:v>
                </c:pt>
                <c:pt idx="486">
                  <c:v>-0.0259999999999963</c:v>
                </c:pt>
                <c:pt idx="487">
                  <c:v>-0.036999999999999</c:v>
                </c:pt>
                <c:pt idx="488">
                  <c:v>0.054000000000002</c:v>
                </c:pt>
                <c:pt idx="489">
                  <c:v>0.00399999999999778</c:v>
                </c:pt>
                <c:pt idx="490">
                  <c:v>0.0630000000000024</c:v>
                </c:pt>
                <c:pt idx="491">
                  <c:v>-0.0290000000000035</c:v>
                </c:pt>
                <c:pt idx="492">
                  <c:v>0.0750000000000028</c:v>
                </c:pt>
                <c:pt idx="493">
                  <c:v>0.0579999999999998</c:v>
                </c:pt>
                <c:pt idx="494">
                  <c:v>0.0769999999999982</c:v>
                </c:pt>
                <c:pt idx="495">
                  <c:v>0.0100000000000051</c:v>
                </c:pt>
                <c:pt idx="496">
                  <c:v>0.0600000000000023</c:v>
                </c:pt>
                <c:pt idx="497">
                  <c:v>-0.0379999999999967</c:v>
                </c:pt>
                <c:pt idx="498">
                  <c:v>0.0409999999999968</c:v>
                </c:pt>
                <c:pt idx="499">
                  <c:v>0.00199999999999534</c:v>
                </c:pt>
                <c:pt idx="500">
                  <c:v>0.0419999999999945</c:v>
                </c:pt>
                <c:pt idx="501">
                  <c:v>-0.0719999999999956</c:v>
                </c:pt>
                <c:pt idx="502">
                  <c:v>-0.0589999999999975</c:v>
                </c:pt>
                <c:pt idx="503">
                  <c:v>-0.0649999999999977</c:v>
                </c:pt>
                <c:pt idx="504">
                  <c:v>-0.034000000000006</c:v>
                </c:pt>
                <c:pt idx="505">
                  <c:v>-0.0839999999999961</c:v>
                </c:pt>
                <c:pt idx="506">
                  <c:v>-0.070999999999998</c:v>
                </c:pt>
                <c:pt idx="507">
                  <c:v>-0.0859999999999985</c:v>
                </c:pt>
                <c:pt idx="508">
                  <c:v>-0.0519999999999996</c:v>
                </c:pt>
                <c:pt idx="509">
                  <c:v>-0.0959999999999965</c:v>
                </c:pt>
                <c:pt idx="510">
                  <c:v>-0.0820000000000007</c:v>
                </c:pt>
                <c:pt idx="511">
                  <c:v>-0.0750000000000028</c:v>
                </c:pt>
                <c:pt idx="512">
                  <c:v>0.0310000000000059</c:v>
                </c:pt>
                <c:pt idx="513">
                  <c:v>-0.0549999999999997</c:v>
                </c:pt>
                <c:pt idx="514">
                  <c:v>-0.0120000000000005</c:v>
                </c:pt>
                <c:pt idx="515">
                  <c:v>-0.0489999999999995</c:v>
                </c:pt>
                <c:pt idx="516">
                  <c:v>-0.036999999999999</c:v>
                </c:pt>
                <c:pt idx="517">
                  <c:v>-0.0389999999999944</c:v>
                </c:pt>
                <c:pt idx="518">
                  <c:v>-0.0349999999999966</c:v>
                </c:pt>
                <c:pt idx="519">
                  <c:v>-0.0320000000000036</c:v>
                </c:pt>
                <c:pt idx="520">
                  <c:v>-0.0200000000000031</c:v>
                </c:pt>
                <c:pt idx="521">
                  <c:v>-0.0399999999999992</c:v>
                </c:pt>
                <c:pt idx="522">
                  <c:v>-0.0380000000000038</c:v>
                </c:pt>
                <c:pt idx="523">
                  <c:v>-0.0500000000000043</c:v>
                </c:pt>
                <c:pt idx="524">
                  <c:v>-0.0200000000000031</c:v>
                </c:pt>
                <c:pt idx="525">
                  <c:v>-0.0470000000000042</c:v>
                </c:pt>
                <c:pt idx="526">
                  <c:v>-0.0159999999999982</c:v>
                </c:pt>
                <c:pt idx="527">
                  <c:v>-0.0239999999999938</c:v>
                </c:pt>
                <c:pt idx="528">
                  <c:v>0.0149999999999935</c:v>
                </c:pt>
                <c:pt idx="529">
                  <c:v>-0.0300000000000011</c:v>
                </c:pt>
                <c:pt idx="530">
                  <c:v>-0.0290000000000035</c:v>
                </c:pt>
                <c:pt idx="531">
                  <c:v>-0.0379999999999967</c:v>
                </c:pt>
                <c:pt idx="532">
                  <c:v>-0.0159999999999982</c:v>
                </c:pt>
                <c:pt idx="533">
                  <c:v>-0.036999999999999</c:v>
                </c:pt>
                <c:pt idx="534">
                  <c:v>-0.0450000000000017</c:v>
                </c:pt>
                <c:pt idx="535">
                  <c:v>-0.0420000000000016</c:v>
                </c:pt>
                <c:pt idx="536">
                  <c:v>-0.017000000000003</c:v>
                </c:pt>
                <c:pt idx="537">
                  <c:v>-0.0399999999999992</c:v>
                </c:pt>
                <c:pt idx="538">
                  <c:v>-0.0380000000000038</c:v>
                </c:pt>
                <c:pt idx="539">
                  <c:v>-0.0390000000000015</c:v>
                </c:pt>
                <c:pt idx="540">
                  <c:v>-0.019999999999996</c:v>
                </c:pt>
                <c:pt idx="541">
                  <c:v>-0.0410000000000039</c:v>
                </c:pt>
                <c:pt idx="542">
                  <c:v>-0.0279999999999987</c:v>
                </c:pt>
                <c:pt idx="543">
                  <c:v>-0.0180000000000007</c:v>
                </c:pt>
                <c:pt idx="544">
                  <c:v>0.0360000000000014</c:v>
                </c:pt>
                <c:pt idx="545">
                  <c:v>-0.0230000000000032</c:v>
                </c:pt>
                <c:pt idx="546">
                  <c:v>-0.0240000000000009</c:v>
                </c:pt>
                <c:pt idx="547">
                  <c:v>-0.0279999999999987</c:v>
                </c:pt>
                <c:pt idx="548">
                  <c:v>-0.00200000000000244</c:v>
                </c:pt>
                <c:pt idx="549">
                  <c:v>-0.00799999999999557</c:v>
                </c:pt>
                <c:pt idx="550">
                  <c:v>-0.0200000000000031</c:v>
                </c:pt>
                <c:pt idx="551">
                  <c:v>-0.0210000000000008</c:v>
                </c:pt>
                <c:pt idx="552">
                  <c:v>0.0289999999999964</c:v>
                </c:pt>
                <c:pt idx="553">
                  <c:v>-0.0190000000000055</c:v>
                </c:pt>
                <c:pt idx="554">
                  <c:v>-0.00800000000000267</c:v>
                </c:pt>
                <c:pt idx="555">
                  <c:v>-0.0209999999999937</c:v>
                </c:pt>
                <c:pt idx="556">
                  <c:v>-0.00999999999999801</c:v>
                </c:pt>
                <c:pt idx="557">
                  <c:v>-0.0240000000000009</c:v>
                </c:pt>
                <c:pt idx="558">
                  <c:v>-0.0069999999999979</c:v>
                </c:pt>
                <c:pt idx="559">
                  <c:v>-0.0249999999999986</c:v>
                </c:pt>
                <c:pt idx="560">
                  <c:v>0.0410000000000039</c:v>
                </c:pt>
                <c:pt idx="561">
                  <c:v>0.0130000000000052</c:v>
                </c:pt>
                <c:pt idx="562">
                  <c:v>0.00199999999999534</c:v>
                </c:pt>
                <c:pt idx="563">
                  <c:v>-0.0129999999999981</c:v>
                </c:pt>
                <c:pt idx="564">
                  <c:v>-0.00999999999999801</c:v>
                </c:pt>
                <c:pt idx="565">
                  <c:v>-0.0289999999999964</c:v>
                </c:pt>
                <c:pt idx="566">
                  <c:v>-0.0279999999999987</c:v>
                </c:pt>
                <c:pt idx="567">
                  <c:v>-0.0159999999999982</c:v>
                </c:pt>
                <c:pt idx="568">
                  <c:v>0.0189999999999984</c:v>
                </c:pt>
                <c:pt idx="569">
                  <c:v>-0.00600000000000023</c:v>
                </c:pt>
                <c:pt idx="570">
                  <c:v>-0.00600000000000023</c:v>
                </c:pt>
                <c:pt idx="571">
                  <c:v>-0.034000000000006</c:v>
                </c:pt>
                <c:pt idx="572">
                  <c:v>-0.0189999999999984</c:v>
                </c:pt>
                <c:pt idx="573">
                  <c:v>-0.0350000000000037</c:v>
                </c:pt>
                <c:pt idx="574">
                  <c:v>-0.0160000000000053</c:v>
                </c:pt>
                <c:pt idx="575">
                  <c:v>-0.0100000000000051</c:v>
                </c:pt>
                <c:pt idx="576">
                  <c:v>0.00999999999999801</c:v>
                </c:pt>
                <c:pt idx="577">
                  <c:v>-0.00399999999999778</c:v>
                </c:pt>
                <c:pt idx="578">
                  <c:v>0.102000000000004</c:v>
                </c:pt>
                <c:pt idx="579">
                  <c:v>0.131</c:v>
                </c:pt>
                <c:pt idx="580">
                  <c:v>0.174</c:v>
                </c:pt>
                <c:pt idx="581">
                  <c:v>-0.000999999999997669</c:v>
                </c:pt>
                <c:pt idx="582">
                  <c:v>-0.0109999999999957</c:v>
                </c:pt>
                <c:pt idx="583">
                  <c:v>-0.0529999999999973</c:v>
                </c:pt>
                <c:pt idx="584">
                  <c:v>0.0600000000000023</c:v>
                </c:pt>
                <c:pt idx="585">
                  <c:v>-0.0140000000000029</c:v>
                </c:pt>
                <c:pt idx="586">
                  <c:v>-0.00500000000000256</c:v>
                </c:pt>
                <c:pt idx="587">
                  <c:v>-0.0229999999999961</c:v>
                </c:pt>
                <c:pt idx="588">
                  <c:v>0.00300000000000011</c:v>
                </c:pt>
                <c:pt idx="589">
                  <c:v>-0.0229999999999961</c:v>
                </c:pt>
                <c:pt idx="590">
                  <c:v>0.00300000000000011</c:v>
                </c:pt>
                <c:pt idx="591">
                  <c:v>0.0280000000000058</c:v>
                </c:pt>
                <c:pt idx="592">
                  <c:v>0.0720000000000027</c:v>
                </c:pt>
                <c:pt idx="593">
                  <c:v>-0.00200000000000244</c:v>
                </c:pt>
                <c:pt idx="594">
                  <c:v>0.0429999999999993</c:v>
                </c:pt>
                <c:pt idx="595">
                  <c:v>0.00900000000000034</c:v>
                </c:pt>
                <c:pt idx="596">
                  <c:v>0.0549999999999997</c:v>
                </c:pt>
                <c:pt idx="597">
                  <c:v>-0.0139999999999958</c:v>
                </c:pt>
                <c:pt idx="598">
                  <c:v>0.0110000000000028</c:v>
                </c:pt>
                <c:pt idx="599">
                  <c:v>0.0139999999999958</c:v>
                </c:pt>
              </c:numCache>
            </c:numRef>
          </c:yVal>
          <c:smooth val="1"/>
        </c:ser>
        <c:axId val="55858217"/>
        <c:axId val="11698381"/>
      </c:scatterChart>
      <c:valAx>
        <c:axId val="55858217"/>
        <c:scaling>
          <c:orientation val="minMax"/>
          <c:max val="59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8381"/>
        <c:crossesAt val="0"/>
        <c:crossBetween val="midCat"/>
      </c:valAx>
      <c:valAx>
        <c:axId val="1169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821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71735791091"/>
          <c:y val="0.0198066867374426"/>
          <c:w val="0.950412826420891"/>
          <c:h val="0.935984788464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_!$A$5:$A$604</c:f>
              <c:numCache>
                <c:formatCode>General</c:formatCode>
                <c:ptCount val="6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</c:numCache>
            </c:numRef>
          </c:xVal>
          <c:yVal>
            <c:numRef>
              <c:f>Crew_!$X$5:$X$604</c:f>
              <c:numCache>
                <c:formatCode>General</c:formatCode>
                <c:ptCount val="600"/>
                <c:pt idx="0">
                  <c:v>-0.0410000000000039</c:v>
                </c:pt>
                <c:pt idx="1">
                  <c:v>0.0499999999999972</c:v>
                </c:pt>
                <c:pt idx="2">
                  <c:v>0.158999999999999</c:v>
                </c:pt>
                <c:pt idx="3">
                  <c:v>0.0740000000000052</c:v>
                </c:pt>
                <c:pt idx="4">
                  <c:v>0.137</c:v>
                </c:pt>
                <c:pt idx="5">
                  <c:v>-0.00199999999999534</c:v>
                </c:pt>
                <c:pt idx="6">
                  <c:v>0.0399999999999992</c:v>
                </c:pt>
                <c:pt idx="7">
                  <c:v>0.007000000000005</c:v>
                </c:pt>
                <c:pt idx="8">
                  <c:v>0.177</c:v>
                </c:pt>
                <c:pt idx="9">
                  <c:v>0.0390000000000015</c:v>
                </c:pt>
                <c:pt idx="10">
                  <c:v>0.122999999999998</c:v>
                </c:pt>
                <c:pt idx="11">
                  <c:v>0.00300000000000011</c:v>
                </c:pt>
                <c:pt idx="12">
                  <c:v>0.207000000000001</c:v>
                </c:pt>
                <c:pt idx="13">
                  <c:v>0.088000000000001</c:v>
                </c:pt>
                <c:pt idx="14">
                  <c:v>0.137</c:v>
                </c:pt>
                <c:pt idx="15">
                  <c:v>0.0630000000000024</c:v>
                </c:pt>
                <c:pt idx="16">
                  <c:v>0.158000000000001</c:v>
                </c:pt>
                <c:pt idx="17">
                  <c:v>0.0450000000000017</c:v>
                </c:pt>
                <c:pt idx="18">
                  <c:v>0.119999999999997</c:v>
                </c:pt>
                <c:pt idx="19">
                  <c:v>0.140999999999998</c:v>
                </c:pt>
                <c:pt idx="20">
                  <c:v>0.292999999999999</c:v>
                </c:pt>
                <c:pt idx="21">
                  <c:v>0.161000000000001</c:v>
                </c:pt>
                <c:pt idx="22">
                  <c:v>0.195</c:v>
                </c:pt>
                <c:pt idx="23">
                  <c:v>0.190999999999995</c:v>
                </c:pt>
                <c:pt idx="24">
                  <c:v>0.271999999999998</c:v>
                </c:pt>
                <c:pt idx="25">
                  <c:v>0.105000000000004</c:v>
                </c:pt>
                <c:pt idx="26">
                  <c:v>0.080999999999996</c:v>
                </c:pt>
                <c:pt idx="27">
                  <c:v>0.0509999999999948</c:v>
                </c:pt>
                <c:pt idx="28">
                  <c:v>0.149999999999999</c:v>
                </c:pt>
                <c:pt idx="29">
                  <c:v>0.036999999999999</c:v>
                </c:pt>
                <c:pt idx="30">
                  <c:v>0.173000000000002</c:v>
                </c:pt>
                <c:pt idx="31">
                  <c:v>0.228999999999999</c:v>
                </c:pt>
                <c:pt idx="32">
                  <c:v>-0.0169999999999959</c:v>
                </c:pt>
                <c:pt idx="33">
                  <c:v>0.027000000000001</c:v>
                </c:pt>
                <c:pt idx="34">
                  <c:v>0.044000000000004</c:v>
                </c:pt>
                <c:pt idx="35">
                  <c:v>0.0109999999999957</c:v>
                </c:pt>
                <c:pt idx="36">
                  <c:v>0.151000000000003</c:v>
                </c:pt>
                <c:pt idx="37">
                  <c:v>0.0910000000000011</c:v>
                </c:pt>
                <c:pt idx="38">
                  <c:v>0.0349999999999966</c:v>
                </c:pt>
                <c:pt idx="39">
                  <c:v>0.0959999999999965</c:v>
                </c:pt>
                <c:pt idx="40">
                  <c:v>0.116999999999997</c:v>
                </c:pt>
                <c:pt idx="41">
                  <c:v>0.0209999999999937</c:v>
                </c:pt>
                <c:pt idx="42">
                  <c:v>0.0590000000000046</c:v>
                </c:pt>
                <c:pt idx="43">
                  <c:v>0.0109999999999957</c:v>
                </c:pt>
                <c:pt idx="44">
                  <c:v>0.119999999999997</c:v>
                </c:pt>
                <c:pt idx="45">
                  <c:v>0.0159999999999982</c:v>
                </c:pt>
                <c:pt idx="46">
                  <c:v>0.0409999999999968</c:v>
                </c:pt>
                <c:pt idx="47">
                  <c:v>0.00900000000000034</c:v>
                </c:pt>
                <c:pt idx="48">
                  <c:v>0.146999999999998</c:v>
                </c:pt>
                <c:pt idx="49">
                  <c:v>-0.00900000000000034</c:v>
                </c:pt>
                <c:pt idx="50">
                  <c:v>0.0120000000000005</c:v>
                </c:pt>
                <c:pt idx="51">
                  <c:v>-0.0349999999999966</c:v>
                </c:pt>
                <c:pt idx="52">
                  <c:v>0.0970000000000013</c:v>
                </c:pt>
                <c:pt idx="53">
                  <c:v>-0.0230000000000032</c:v>
                </c:pt>
                <c:pt idx="54">
                  <c:v>0.0130000000000052</c:v>
                </c:pt>
                <c:pt idx="55">
                  <c:v>-0.027000000000001</c:v>
                </c:pt>
                <c:pt idx="56">
                  <c:v>0.134999999999998</c:v>
                </c:pt>
                <c:pt idx="57">
                  <c:v>0.017000000000003</c:v>
                </c:pt>
                <c:pt idx="58">
                  <c:v>0.0599999999999952</c:v>
                </c:pt>
                <c:pt idx="59">
                  <c:v>-0.00999999999999801</c:v>
                </c:pt>
                <c:pt idx="60">
                  <c:v>0.104999999999997</c:v>
                </c:pt>
                <c:pt idx="61">
                  <c:v>0.0980000000000061</c:v>
                </c:pt>
                <c:pt idx="62">
                  <c:v>0.0069999999999979</c:v>
                </c:pt>
                <c:pt idx="63">
                  <c:v>0.019999999999996</c:v>
                </c:pt>
                <c:pt idx="64">
                  <c:v>-0.0280000000000058</c:v>
                </c:pt>
                <c:pt idx="65">
                  <c:v>0.0360000000000014</c:v>
                </c:pt>
                <c:pt idx="66">
                  <c:v>0.117000000000004</c:v>
                </c:pt>
                <c:pt idx="67">
                  <c:v>0.000999999999997669</c:v>
                </c:pt>
                <c:pt idx="68">
                  <c:v>0.142999999999994</c:v>
                </c:pt>
                <c:pt idx="69">
                  <c:v>-0.0100000000000051</c:v>
                </c:pt>
                <c:pt idx="70">
                  <c:v>0.0330000000000013</c:v>
                </c:pt>
                <c:pt idx="71">
                  <c:v>-0.0150000000000006</c:v>
                </c:pt>
                <c:pt idx="72">
                  <c:v>0.177999999999997</c:v>
                </c:pt>
                <c:pt idx="73">
                  <c:v>0.0210000000000008</c:v>
                </c:pt>
                <c:pt idx="74">
                  <c:v>0.151000000000003</c:v>
                </c:pt>
                <c:pt idx="75">
                  <c:v>-0.0350000000000037</c:v>
                </c:pt>
                <c:pt idx="76">
                  <c:v>0.144999999999996</c:v>
                </c:pt>
                <c:pt idx="77">
                  <c:v>-0.017000000000003</c:v>
                </c:pt>
                <c:pt idx="78">
                  <c:v>0.027000000000001</c:v>
                </c:pt>
                <c:pt idx="79">
                  <c:v>-0.0110000000000028</c:v>
                </c:pt>
                <c:pt idx="80">
                  <c:v>0.170999999999999</c:v>
                </c:pt>
                <c:pt idx="81">
                  <c:v>-0.0210000000000008</c:v>
                </c:pt>
                <c:pt idx="82">
                  <c:v>0.00800000000000267</c:v>
                </c:pt>
                <c:pt idx="83">
                  <c:v>-0.0450000000000017</c:v>
                </c:pt>
                <c:pt idx="84">
                  <c:v>0.0840000000000032</c:v>
                </c:pt>
                <c:pt idx="85">
                  <c:v>-0.0350000000000037</c:v>
                </c:pt>
                <c:pt idx="86">
                  <c:v>0.0269999999999939</c:v>
                </c:pt>
                <c:pt idx="87">
                  <c:v>-0.0229999999999961</c:v>
                </c:pt>
                <c:pt idx="88">
                  <c:v>0.161999999999999</c:v>
                </c:pt>
                <c:pt idx="89">
                  <c:v>0</c:v>
                </c:pt>
                <c:pt idx="90">
                  <c:v>0.036999999999999</c:v>
                </c:pt>
                <c:pt idx="91">
                  <c:v>-0.0319999999999965</c:v>
                </c:pt>
                <c:pt idx="92">
                  <c:v>0.0649999999999977</c:v>
                </c:pt>
                <c:pt idx="93">
                  <c:v>-0.0430000000000064</c:v>
                </c:pt>
                <c:pt idx="94">
                  <c:v>0.0220000000000056</c:v>
                </c:pt>
                <c:pt idx="95">
                  <c:v>-0.0459999999999994</c:v>
                </c:pt>
                <c:pt idx="96">
                  <c:v>-0.036999999999999</c:v>
                </c:pt>
                <c:pt idx="97">
                  <c:v>0.0429999999999993</c:v>
                </c:pt>
                <c:pt idx="98">
                  <c:v>0.088000000000001</c:v>
                </c:pt>
                <c:pt idx="99">
                  <c:v>0.0339999999999989</c:v>
                </c:pt>
                <c:pt idx="100">
                  <c:v>0.125999999999998</c:v>
                </c:pt>
                <c:pt idx="101">
                  <c:v>0</c:v>
                </c:pt>
                <c:pt idx="102">
                  <c:v>0.0460000000000065</c:v>
                </c:pt>
                <c:pt idx="103">
                  <c:v>0.0159999999999982</c:v>
                </c:pt>
                <c:pt idx="104">
                  <c:v>0.177999999999997</c:v>
                </c:pt>
                <c:pt idx="105">
                  <c:v>-0.00600000000000023</c:v>
                </c:pt>
                <c:pt idx="106">
                  <c:v>0.0259999999999963</c:v>
                </c:pt>
                <c:pt idx="107">
                  <c:v>-0.0129999999999981</c:v>
                </c:pt>
                <c:pt idx="108">
                  <c:v>0.122</c:v>
                </c:pt>
                <c:pt idx="109">
                  <c:v>-0.0259999999999963</c:v>
                </c:pt>
                <c:pt idx="110">
                  <c:v>0.0489999999999995</c:v>
                </c:pt>
                <c:pt idx="111">
                  <c:v>0.00100000000000477</c:v>
                </c:pt>
                <c:pt idx="112">
                  <c:v>0.146000000000001</c:v>
                </c:pt>
                <c:pt idx="113">
                  <c:v>-0.00200000000000244</c:v>
                </c:pt>
                <c:pt idx="114">
                  <c:v>0.124000000000002</c:v>
                </c:pt>
                <c:pt idx="115">
                  <c:v>0.0289999999999964</c:v>
                </c:pt>
                <c:pt idx="116">
                  <c:v>0.271999999999998</c:v>
                </c:pt>
                <c:pt idx="117">
                  <c:v>0.070999999999998</c:v>
                </c:pt>
                <c:pt idx="118">
                  <c:v>0.231000000000002</c:v>
                </c:pt>
                <c:pt idx="119">
                  <c:v>0.134999999999998</c:v>
                </c:pt>
                <c:pt idx="120">
                  <c:v>0.176000000000002</c:v>
                </c:pt>
                <c:pt idx="121">
                  <c:v>0.219999999999999</c:v>
                </c:pt>
                <c:pt idx="122">
                  <c:v>0.286999999999999</c:v>
                </c:pt>
                <c:pt idx="123">
                  <c:v>0.122999999999998</c:v>
                </c:pt>
                <c:pt idx="124">
                  <c:v>0.234000000000002</c:v>
                </c:pt>
                <c:pt idx="125">
                  <c:v>-0.0350000000000037</c:v>
                </c:pt>
                <c:pt idx="126">
                  <c:v>0.0399999999999992</c:v>
                </c:pt>
                <c:pt idx="127">
                  <c:v>-0.0549999999999997</c:v>
                </c:pt>
                <c:pt idx="128">
                  <c:v>-0.0279999999999987</c:v>
                </c:pt>
                <c:pt idx="129">
                  <c:v>0.068000000000005</c:v>
                </c:pt>
                <c:pt idx="130">
                  <c:v>0.152999999999999</c:v>
                </c:pt>
                <c:pt idx="131">
                  <c:v>0.0700000000000003</c:v>
                </c:pt>
                <c:pt idx="132">
                  <c:v>0.192</c:v>
                </c:pt>
                <c:pt idx="133">
                  <c:v>0.0740000000000052</c:v>
                </c:pt>
                <c:pt idx="134">
                  <c:v>0.100000000000001</c:v>
                </c:pt>
                <c:pt idx="135">
                  <c:v>0.0429999999999993</c:v>
                </c:pt>
                <c:pt idx="136">
                  <c:v>0.177</c:v>
                </c:pt>
                <c:pt idx="137">
                  <c:v>0.0189999999999984</c:v>
                </c:pt>
                <c:pt idx="138">
                  <c:v>0.0530000000000044</c:v>
                </c:pt>
                <c:pt idx="139">
                  <c:v>-0.0210000000000008</c:v>
                </c:pt>
                <c:pt idx="140">
                  <c:v>0.112000000000002</c:v>
                </c:pt>
                <c:pt idx="141">
                  <c:v>-0.0380000000000038</c:v>
                </c:pt>
                <c:pt idx="142">
                  <c:v>0.00900000000000034</c:v>
                </c:pt>
                <c:pt idx="143">
                  <c:v>-0.0309999999999988</c:v>
                </c:pt>
                <c:pt idx="144">
                  <c:v>0.162999999999997</c:v>
                </c:pt>
                <c:pt idx="145">
                  <c:v>-0.0120000000000005</c:v>
                </c:pt>
                <c:pt idx="146">
                  <c:v>0.0730000000000004</c:v>
                </c:pt>
                <c:pt idx="147">
                  <c:v>0.0489999999999995</c:v>
                </c:pt>
                <c:pt idx="148">
                  <c:v>0.154999999999994</c:v>
                </c:pt>
                <c:pt idx="149">
                  <c:v>-0.0350000000000037</c:v>
                </c:pt>
                <c:pt idx="150">
                  <c:v>0.0619999999999976</c:v>
                </c:pt>
                <c:pt idx="151">
                  <c:v>0.00200000000000244</c:v>
                </c:pt>
                <c:pt idx="152">
                  <c:v>0.192999999999998</c:v>
                </c:pt>
                <c:pt idx="153">
                  <c:v>0.000999999999997669</c:v>
                </c:pt>
                <c:pt idx="154">
                  <c:v>0.0239999999999938</c:v>
                </c:pt>
                <c:pt idx="155">
                  <c:v>-0.0420000000000016</c:v>
                </c:pt>
                <c:pt idx="156">
                  <c:v>0.080999999999996</c:v>
                </c:pt>
                <c:pt idx="157">
                  <c:v>-0.0800000000000054</c:v>
                </c:pt>
                <c:pt idx="158">
                  <c:v>-0.0160000000000053</c:v>
                </c:pt>
                <c:pt idx="159">
                  <c:v>-0.0569999999999951</c:v>
                </c:pt>
                <c:pt idx="160">
                  <c:v>-0.0210000000000008</c:v>
                </c:pt>
                <c:pt idx="161">
                  <c:v>0.0449999999999946</c:v>
                </c:pt>
                <c:pt idx="162">
                  <c:v>0.104999999999997</c:v>
                </c:pt>
                <c:pt idx="163">
                  <c:v>0.0549999999999997</c:v>
                </c:pt>
                <c:pt idx="164">
                  <c:v>0.198</c:v>
                </c:pt>
                <c:pt idx="165">
                  <c:v>0.141000000000005</c:v>
                </c:pt>
                <c:pt idx="166">
                  <c:v>0.0820000000000007</c:v>
                </c:pt>
                <c:pt idx="167">
                  <c:v>0.0300000000000011</c:v>
                </c:pt>
                <c:pt idx="168">
                  <c:v>0.207000000000001</c:v>
                </c:pt>
                <c:pt idx="169">
                  <c:v>0.0389999999999944</c:v>
                </c:pt>
                <c:pt idx="170">
                  <c:v>0.0760000000000005</c:v>
                </c:pt>
                <c:pt idx="171">
                  <c:v>0.017000000000003</c:v>
                </c:pt>
                <c:pt idx="172">
                  <c:v>0.165999999999997</c:v>
                </c:pt>
                <c:pt idx="173">
                  <c:v>0.0679999999999978</c:v>
                </c:pt>
                <c:pt idx="174">
                  <c:v>0.347000000000001</c:v>
                </c:pt>
                <c:pt idx="175">
                  <c:v>0.0519999999999996</c:v>
                </c:pt>
                <c:pt idx="176">
                  <c:v>0.160999999999994</c:v>
                </c:pt>
                <c:pt idx="177">
                  <c:v>0.0700000000000003</c:v>
                </c:pt>
                <c:pt idx="178">
                  <c:v>0.336999999999996</c:v>
                </c:pt>
                <c:pt idx="179">
                  <c:v>0.034000000000006</c:v>
                </c:pt>
                <c:pt idx="180">
                  <c:v>0.216000000000001</c:v>
                </c:pt>
                <c:pt idx="181">
                  <c:v>0.0399999999999992</c:v>
                </c:pt>
                <c:pt idx="182">
                  <c:v>0.247999999999998</c:v>
                </c:pt>
                <c:pt idx="183">
                  <c:v>0.0120000000000005</c:v>
                </c:pt>
                <c:pt idx="184">
                  <c:v>0.196999999999996</c:v>
                </c:pt>
                <c:pt idx="185">
                  <c:v>0.0649999999999977</c:v>
                </c:pt>
                <c:pt idx="186">
                  <c:v>0.137</c:v>
                </c:pt>
                <c:pt idx="187">
                  <c:v>0.0350000000000037</c:v>
                </c:pt>
                <c:pt idx="188">
                  <c:v>0.164000000000001</c:v>
                </c:pt>
                <c:pt idx="189">
                  <c:v>-0.0289999999999964</c:v>
                </c:pt>
                <c:pt idx="190">
                  <c:v>0.0139999999999958</c:v>
                </c:pt>
                <c:pt idx="191">
                  <c:v>-0.0530000000000044</c:v>
                </c:pt>
                <c:pt idx="192">
                  <c:v>-0.0180000000000007</c:v>
                </c:pt>
                <c:pt idx="193">
                  <c:v>0.0570000000000022</c:v>
                </c:pt>
                <c:pt idx="194">
                  <c:v>0.122</c:v>
                </c:pt>
                <c:pt idx="195">
                  <c:v>0.0349999999999966</c:v>
                </c:pt>
                <c:pt idx="196">
                  <c:v>0.193000000000005</c:v>
                </c:pt>
                <c:pt idx="197">
                  <c:v>0.019999999999996</c:v>
                </c:pt>
                <c:pt idx="198">
                  <c:v>0.225000000000001</c:v>
                </c:pt>
                <c:pt idx="199">
                  <c:v>0.0869999999999962</c:v>
                </c:pt>
                <c:pt idx="200">
                  <c:v>0.198</c:v>
                </c:pt>
                <c:pt idx="201">
                  <c:v>0</c:v>
                </c:pt>
                <c:pt idx="202">
                  <c:v>0.128</c:v>
                </c:pt>
                <c:pt idx="203">
                  <c:v>0.0730000000000004</c:v>
                </c:pt>
                <c:pt idx="204">
                  <c:v>0.271999999999998</c:v>
                </c:pt>
                <c:pt idx="205">
                  <c:v>0.179000000000002</c:v>
                </c:pt>
                <c:pt idx="206">
                  <c:v>0.316999999999993</c:v>
                </c:pt>
                <c:pt idx="207">
                  <c:v>0.0700000000000003</c:v>
                </c:pt>
                <c:pt idx="208">
                  <c:v>0.100000000000001</c:v>
                </c:pt>
                <c:pt idx="209">
                  <c:v>0.208000000000006</c:v>
                </c:pt>
                <c:pt idx="210">
                  <c:v>0.314999999999998</c:v>
                </c:pt>
                <c:pt idx="211">
                  <c:v>0.097999999999999</c:v>
                </c:pt>
                <c:pt idx="212">
                  <c:v>0.266999999999996</c:v>
                </c:pt>
                <c:pt idx="213">
                  <c:v>0.140000000000001</c:v>
                </c:pt>
                <c:pt idx="214">
                  <c:v>0.254999999999995</c:v>
                </c:pt>
                <c:pt idx="215">
                  <c:v>0.150999999999996</c:v>
                </c:pt>
                <c:pt idx="216">
                  <c:v>0.256</c:v>
                </c:pt>
                <c:pt idx="217">
                  <c:v>0.0450000000000017</c:v>
                </c:pt>
                <c:pt idx="218">
                  <c:v>0.231000000000002</c:v>
                </c:pt>
                <c:pt idx="219">
                  <c:v>0.0640000000000001</c:v>
                </c:pt>
                <c:pt idx="220">
                  <c:v>0.231999999999999</c:v>
                </c:pt>
                <c:pt idx="221">
                  <c:v>-0.0109999999999957</c:v>
                </c:pt>
                <c:pt idx="222">
                  <c:v>0.0259999999999963</c:v>
                </c:pt>
                <c:pt idx="223">
                  <c:v>-0.0869999999999962</c:v>
                </c:pt>
                <c:pt idx="224">
                  <c:v>-0.0279999999999987</c:v>
                </c:pt>
                <c:pt idx="225">
                  <c:v>0.0200000000000031</c:v>
                </c:pt>
                <c:pt idx="226">
                  <c:v>0.119999999999997</c:v>
                </c:pt>
                <c:pt idx="227">
                  <c:v>0.0350000000000037</c:v>
                </c:pt>
                <c:pt idx="228">
                  <c:v>0.195999999999998</c:v>
                </c:pt>
                <c:pt idx="229">
                  <c:v>0.00399999999999778</c:v>
                </c:pt>
                <c:pt idx="230">
                  <c:v>0.0990000000000038</c:v>
                </c:pt>
                <c:pt idx="231">
                  <c:v>0.0180000000000007</c:v>
                </c:pt>
                <c:pt idx="232">
                  <c:v>0.259</c:v>
                </c:pt>
                <c:pt idx="233">
                  <c:v>0.0800000000000054</c:v>
                </c:pt>
                <c:pt idx="234">
                  <c:v>0.0790000000000006</c:v>
                </c:pt>
                <c:pt idx="235">
                  <c:v>-0.00900000000000034</c:v>
                </c:pt>
                <c:pt idx="236">
                  <c:v>0.177</c:v>
                </c:pt>
                <c:pt idx="237">
                  <c:v>-0.0290000000000035</c:v>
                </c:pt>
                <c:pt idx="238">
                  <c:v>0.0529999999999973</c:v>
                </c:pt>
                <c:pt idx="239">
                  <c:v>0.000999999999997669</c:v>
                </c:pt>
                <c:pt idx="240">
                  <c:v>0.208000000000006</c:v>
                </c:pt>
                <c:pt idx="241">
                  <c:v>0.0549999999999997</c:v>
                </c:pt>
                <c:pt idx="242">
                  <c:v>0.455999999999996</c:v>
                </c:pt>
                <c:pt idx="243">
                  <c:v>0.347000000000001</c:v>
                </c:pt>
                <c:pt idx="244">
                  <c:v>0.185000000000002</c:v>
                </c:pt>
                <c:pt idx="245">
                  <c:v>-0.019999999999996</c:v>
                </c:pt>
                <c:pt idx="246">
                  <c:v>0.0730000000000004</c:v>
                </c:pt>
                <c:pt idx="247">
                  <c:v>0.00200000000000244</c:v>
                </c:pt>
                <c:pt idx="248">
                  <c:v>0.172999999999995</c:v>
                </c:pt>
                <c:pt idx="249">
                  <c:v>-0.0420000000000016</c:v>
                </c:pt>
                <c:pt idx="250">
                  <c:v>0.0140000000000029</c:v>
                </c:pt>
                <c:pt idx="251">
                  <c:v>-0.0390000000000015</c:v>
                </c:pt>
                <c:pt idx="252">
                  <c:v>0.0910000000000011</c:v>
                </c:pt>
                <c:pt idx="253">
                  <c:v>-0.0689999999999955</c:v>
                </c:pt>
                <c:pt idx="254">
                  <c:v>-0.0539999999999949</c:v>
                </c:pt>
                <c:pt idx="255">
                  <c:v>-0.0770000000000053</c:v>
                </c:pt>
                <c:pt idx="256">
                  <c:v>-0.0410000000000039</c:v>
                </c:pt>
                <c:pt idx="257">
                  <c:v>0.0600000000000023</c:v>
                </c:pt>
                <c:pt idx="258">
                  <c:v>0.203000000000003</c:v>
                </c:pt>
                <c:pt idx="259">
                  <c:v>0.00400000000000489</c:v>
                </c:pt>
                <c:pt idx="260">
                  <c:v>0.237000000000002</c:v>
                </c:pt>
                <c:pt idx="261">
                  <c:v>0.0459999999999994</c:v>
                </c:pt>
                <c:pt idx="262">
                  <c:v>0.0870000000000033</c:v>
                </c:pt>
                <c:pt idx="263">
                  <c:v>-0.0240000000000009</c:v>
                </c:pt>
                <c:pt idx="264">
                  <c:v>0.158000000000001</c:v>
                </c:pt>
                <c:pt idx="265">
                  <c:v>-0.0420000000000016</c:v>
                </c:pt>
                <c:pt idx="266">
                  <c:v>-0.0229999999999961</c:v>
                </c:pt>
                <c:pt idx="267">
                  <c:v>-0.0869999999999962</c:v>
                </c:pt>
                <c:pt idx="268">
                  <c:v>0.137</c:v>
                </c:pt>
                <c:pt idx="269">
                  <c:v>-0.00999999999999801</c:v>
                </c:pt>
                <c:pt idx="270">
                  <c:v>0.0559999999999974</c:v>
                </c:pt>
                <c:pt idx="271">
                  <c:v>-0.0390000000000015</c:v>
                </c:pt>
                <c:pt idx="272">
                  <c:v>0.122</c:v>
                </c:pt>
                <c:pt idx="273">
                  <c:v>0.027000000000001</c:v>
                </c:pt>
                <c:pt idx="274">
                  <c:v>0.188000000000002</c:v>
                </c:pt>
                <c:pt idx="275">
                  <c:v>-0.0359999999999943</c:v>
                </c:pt>
                <c:pt idx="276">
                  <c:v>0.152000000000001</c:v>
                </c:pt>
                <c:pt idx="277">
                  <c:v>-0.00600000000000023</c:v>
                </c:pt>
                <c:pt idx="278">
                  <c:v>0.0890000000000057</c:v>
                </c:pt>
                <c:pt idx="279">
                  <c:v>-0.0349999999999966</c:v>
                </c:pt>
                <c:pt idx="280">
                  <c:v>0.218000000000004</c:v>
                </c:pt>
                <c:pt idx="281">
                  <c:v>-0.0439999999999969</c:v>
                </c:pt>
                <c:pt idx="282">
                  <c:v>0.0980000000000061</c:v>
                </c:pt>
                <c:pt idx="283">
                  <c:v>0.0839999999999961</c:v>
                </c:pt>
                <c:pt idx="284">
                  <c:v>0.316000000000003</c:v>
                </c:pt>
                <c:pt idx="285">
                  <c:v>0.159999999999997</c:v>
                </c:pt>
                <c:pt idx="286">
                  <c:v>0.356999999999999</c:v>
                </c:pt>
                <c:pt idx="287">
                  <c:v>0.362000000000002</c:v>
                </c:pt>
                <c:pt idx="288">
                  <c:v>-0.00500000000000256</c:v>
                </c:pt>
                <c:pt idx="289">
                  <c:v>0.385999999999996</c:v>
                </c:pt>
                <c:pt idx="290">
                  <c:v>0.466000000000001</c:v>
                </c:pt>
                <c:pt idx="291">
                  <c:v>0.195</c:v>
                </c:pt>
                <c:pt idx="292">
                  <c:v>0.234999999999999</c:v>
                </c:pt>
                <c:pt idx="293">
                  <c:v>-0.00200000000000244</c:v>
                </c:pt>
                <c:pt idx="294">
                  <c:v>0.113999999999997</c:v>
                </c:pt>
                <c:pt idx="295">
                  <c:v>0.017000000000003</c:v>
                </c:pt>
                <c:pt idx="296">
                  <c:v>0.253</c:v>
                </c:pt>
                <c:pt idx="297">
                  <c:v>0.00500000000000256</c:v>
                </c:pt>
                <c:pt idx="298">
                  <c:v>0.175999999999995</c:v>
                </c:pt>
                <c:pt idx="299">
                  <c:v>0.164000000000001</c:v>
                </c:pt>
                <c:pt idx="300">
                  <c:v>0.228000000000002</c:v>
                </c:pt>
                <c:pt idx="301">
                  <c:v>0.116999999999997</c:v>
                </c:pt>
                <c:pt idx="302">
                  <c:v>0.198</c:v>
                </c:pt>
                <c:pt idx="303">
                  <c:v>-0.0459999999999994</c:v>
                </c:pt>
                <c:pt idx="304">
                  <c:v>0.0959999999999965</c:v>
                </c:pt>
                <c:pt idx="305">
                  <c:v>-0.109000000000002</c:v>
                </c:pt>
                <c:pt idx="306">
                  <c:v>-0.0109999999999957</c:v>
                </c:pt>
                <c:pt idx="307">
                  <c:v>-0.118000000000002</c:v>
                </c:pt>
                <c:pt idx="308">
                  <c:v>0.0749999999999957</c:v>
                </c:pt>
                <c:pt idx="309">
                  <c:v>-0.044000000000004</c:v>
                </c:pt>
                <c:pt idx="310">
                  <c:v>-0.0229999999999961</c:v>
                </c:pt>
                <c:pt idx="311">
                  <c:v>-0.121000000000002</c:v>
                </c:pt>
                <c:pt idx="312">
                  <c:v>0.0500000000000043</c:v>
                </c:pt>
                <c:pt idx="313">
                  <c:v>-0.0219999999999985</c:v>
                </c:pt>
                <c:pt idx="314">
                  <c:v>0.122999999999998</c:v>
                </c:pt>
                <c:pt idx="315">
                  <c:v>0</c:v>
                </c:pt>
                <c:pt idx="316">
                  <c:v>0.0630000000000024</c:v>
                </c:pt>
                <c:pt idx="317">
                  <c:v>0.0239999999999938</c:v>
                </c:pt>
                <c:pt idx="318">
                  <c:v>0.149000000000001</c:v>
                </c:pt>
                <c:pt idx="319">
                  <c:v>-0.0290000000000035</c:v>
                </c:pt>
                <c:pt idx="320">
                  <c:v>-0.0420000000000016</c:v>
                </c:pt>
                <c:pt idx="321">
                  <c:v>0.133000000000003</c:v>
                </c:pt>
                <c:pt idx="322">
                  <c:v>0.246000000000002</c:v>
                </c:pt>
                <c:pt idx="323">
                  <c:v>0.105000000000004</c:v>
                </c:pt>
                <c:pt idx="324">
                  <c:v>0.236000000000004</c:v>
                </c:pt>
                <c:pt idx="325">
                  <c:v>0.0600000000000023</c:v>
                </c:pt>
                <c:pt idx="326">
                  <c:v>0.106999999999999</c:v>
                </c:pt>
                <c:pt idx="327">
                  <c:v>0.0309999999999988</c:v>
                </c:pt>
                <c:pt idx="328">
                  <c:v>0.280999999999999</c:v>
                </c:pt>
                <c:pt idx="329">
                  <c:v>0.0750000000000028</c:v>
                </c:pt>
                <c:pt idx="330">
                  <c:v>0.170000000000002</c:v>
                </c:pt>
                <c:pt idx="331">
                  <c:v>0.0769999999999982</c:v>
                </c:pt>
                <c:pt idx="332">
                  <c:v>0.323</c:v>
                </c:pt>
                <c:pt idx="333">
                  <c:v>0.308</c:v>
                </c:pt>
                <c:pt idx="334">
                  <c:v>0.425999999999995</c:v>
                </c:pt>
                <c:pt idx="335">
                  <c:v>0.335000000000001</c:v>
                </c:pt>
                <c:pt idx="336">
                  <c:v>0.223999999999997</c:v>
                </c:pt>
                <c:pt idx="337">
                  <c:v>0.141000000000005</c:v>
                </c:pt>
                <c:pt idx="338">
                  <c:v>0.183999999999998</c:v>
                </c:pt>
                <c:pt idx="339">
                  <c:v>0.097999999999999</c:v>
                </c:pt>
                <c:pt idx="340">
                  <c:v>0.326999999999998</c:v>
                </c:pt>
                <c:pt idx="341">
                  <c:v>0.150000000000006</c:v>
                </c:pt>
                <c:pt idx="342">
                  <c:v>0.259</c:v>
                </c:pt>
                <c:pt idx="343">
                  <c:v>0.223000000000006</c:v>
                </c:pt>
                <c:pt idx="344">
                  <c:v>0.238999999999997</c:v>
                </c:pt>
                <c:pt idx="345">
                  <c:v>0.142000000000003</c:v>
                </c:pt>
                <c:pt idx="346">
                  <c:v>0.378</c:v>
                </c:pt>
                <c:pt idx="347">
                  <c:v>0.131999999999998</c:v>
                </c:pt>
                <c:pt idx="348">
                  <c:v>0.274000000000001</c:v>
                </c:pt>
                <c:pt idx="349">
                  <c:v>0.119999999999997</c:v>
                </c:pt>
                <c:pt idx="350">
                  <c:v>0.199000000000005</c:v>
                </c:pt>
                <c:pt idx="351">
                  <c:v>0.0210000000000008</c:v>
                </c:pt>
                <c:pt idx="352">
                  <c:v>-0.0599999999999952</c:v>
                </c:pt>
                <c:pt idx="353">
                  <c:v>0.0850000000000009</c:v>
                </c:pt>
                <c:pt idx="354">
                  <c:v>0.321000000000005</c:v>
                </c:pt>
                <c:pt idx="355">
                  <c:v>0.181000000000005</c:v>
                </c:pt>
                <c:pt idx="356">
                  <c:v>0.32</c:v>
                </c:pt>
                <c:pt idx="357">
                  <c:v>0.226000000000006</c:v>
                </c:pt>
                <c:pt idx="358">
                  <c:v>0.135999999999996</c:v>
                </c:pt>
                <c:pt idx="359">
                  <c:v>0.216000000000001</c:v>
                </c:pt>
                <c:pt idx="360">
                  <c:v>0.290999999999997</c:v>
                </c:pt>
                <c:pt idx="361">
                  <c:v>0.115000000000002</c:v>
                </c:pt>
                <c:pt idx="362">
                  <c:v>0.452999999999996</c:v>
                </c:pt>
                <c:pt idx="363">
                  <c:v>0.137</c:v>
                </c:pt>
                <c:pt idx="364">
                  <c:v>0.243000000000002</c:v>
                </c:pt>
                <c:pt idx="365">
                  <c:v>0.106999999999999</c:v>
                </c:pt>
                <c:pt idx="366">
                  <c:v>0.215000000000003</c:v>
                </c:pt>
                <c:pt idx="367">
                  <c:v>0.0700000000000003</c:v>
                </c:pt>
                <c:pt idx="368">
                  <c:v>0.198</c:v>
                </c:pt>
                <c:pt idx="369">
                  <c:v>0.0790000000000006</c:v>
                </c:pt>
                <c:pt idx="370">
                  <c:v>0.239999999999995</c:v>
                </c:pt>
                <c:pt idx="371">
                  <c:v>0.121000000000002</c:v>
                </c:pt>
                <c:pt idx="372">
                  <c:v>0.322000000000003</c:v>
                </c:pt>
                <c:pt idx="373">
                  <c:v>0.198999999999998</c:v>
                </c:pt>
                <c:pt idx="374">
                  <c:v>0.505999999999993</c:v>
                </c:pt>
                <c:pt idx="375">
                  <c:v>0.18</c:v>
                </c:pt>
                <c:pt idx="376">
                  <c:v>0.254999999999995</c:v>
                </c:pt>
                <c:pt idx="377">
                  <c:v>0.0309999999999988</c:v>
                </c:pt>
                <c:pt idx="378">
                  <c:v>0.100999999999999</c:v>
                </c:pt>
                <c:pt idx="379">
                  <c:v>0.0189999999999984</c:v>
                </c:pt>
                <c:pt idx="380">
                  <c:v>0.189</c:v>
                </c:pt>
                <c:pt idx="381">
                  <c:v>0.0640000000000001</c:v>
                </c:pt>
                <c:pt idx="382">
                  <c:v>0.122999999999998</c:v>
                </c:pt>
                <c:pt idx="383">
                  <c:v>0.00300000000000011</c:v>
                </c:pt>
                <c:pt idx="384">
                  <c:v>-0.0399999999999992</c:v>
                </c:pt>
                <c:pt idx="385">
                  <c:v>0.0579999999999998</c:v>
                </c:pt>
                <c:pt idx="386">
                  <c:v>0.321999999999996</c:v>
                </c:pt>
                <c:pt idx="387">
                  <c:v>0.169000000000004</c:v>
                </c:pt>
                <c:pt idx="388">
                  <c:v>0.364000000000004</c:v>
                </c:pt>
                <c:pt idx="389">
                  <c:v>0.140000000000001</c:v>
                </c:pt>
                <c:pt idx="390">
                  <c:v>0.291000000000004</c:v>
                </c:pt>
                <c:pt idx="391">
                  <c:v>0.164999999999999</c:v>
                </c:pt>
                <c:pt idx="392">
                  <c:v>0.357999999999997</c:v>
                </c:pt>
                <c:pt idx="393">
                  <c:v>0.185000000000002</c:v>
                </c:pt>
                <c:pt idx="394">
                  <c:v>0.377000000000002</c:v>
                </c:pt>
                <c:pt idx="395">
                  <c:v>0.200000000000003</c:v>
                </c:pt>
                <c:pt idx="396">
                  <c:v>0.302</c:v>
                </c:pt>
                <c:pt idx="397">
                  <c:v>0.0189999999999984</c:v>
                </c:pt>
                <c:pt idx="398">
                  <c:v>0.222999999999999</c:v>
                </c:pt>
                <c:pt idx="399">
                  <c:v>0.101999999999997</c:v>
                </c:pt>
                <c:pt idx="400">
                  <c:v>0.239000000000004</c:v>
                </c:pt>
                <c:pt idx="401">
                  <c:v>0.0769999999999982</c:v>
                </c:pt>
                <c:pt idx="402">
                  <c:v>0.247</c:v>
                </c:pt>
                <c:pt idx="403">
                  <c:v>0.109000000000002</c:v>
                </c:pt>
                <c:pt idx="404">
                  <c:v>0.334000000000003</c:v>
                </c:pt>
                <c:pt idx="405">
                  <c:v>0.152000000000001</c:v>
                </c:pt>
                <c:pt idx="406">
                  <c:v>0.398000000000003</c:v>
                </c:pt>
                <c:pt idx="407">
                  <c:v>0.122</c:v>
                </c:pt>
                <c:pt idx="408">
                  <c:v>0.245999999999995</c:v>
                </c:pt>
                <c:pt idx="409">
                  <c:v>0.113</c:v>
                </c:pt>
                <c:pt idx="410">
                  <c:v>0.257999999999996</c:v>
                </c:pt>
                <c:pt idx="411">
                  <c:v>0.113</c:v>
                </c:pt>
                <c:pt idx="412">
                  <c:v>0.267000000000003</c:v>
                </c:pt>
                <c:pt idx="413">
                  <c:v>0.136000000000003</c:v>
                </c:pt>
                <c:pt idx="414">
                  <c:v>0.241999999999997</c:v>
                </c:pt>
                <c:pt idx="415">
                  <c:v>0.0359999999999943</c:v>
                </c:pt>
                <c:pt idx="416">
                  <c:v>-0.0219999999999985</c:v>
                </c:pt>
                <c:pt idx="417">
                  <c:v>0.100999999999999</c:v>
                </c:pt>
                <c:pt idx="418">
                  <c:v>0.342999999999996</c:v>
                </c:pt>
                <c:pt idx="419">
                  <c:v>0.196000000000005</c:v>
                </c:pt>
                <c:pt idx="420">
                  <c:v>0.390000000000001</c:v>
                </c:pt>
                <c:pt idx="421">
                  <c:v>0.157999999999994</c:v>
                </c:pt>
                <c:pt idx="422">
                  <c:v>0.214999999999996</c:v>
                </c:pt>
                <c:pt idx="423">
                  <c:v>0.0959999999999965</c:v>
                </c:pt>
                <c:pt idx="424">
                  <c:v>0.309000000000005</c:v>
                </c:pt>
                <c:pt idx="425">
                  <c:v>0.0859999999999985</c:v>
                </c:pt>
                <c:pt idx="426">
                  <c:v>0.192</c:v>
                </c:pt>
                <c:pt idx="427">
                  <c:v>0.108000000000004</c:v>
                </c:pt>
                <c:pt idx="428">
                  <c:v>0.332000000000001</c:v>
                </c:pt>
                <c:pt idx="429">
                  <c:v>0.0850000000000009</c:v>
                </c:pt>
                <c:pt idx="430">
                  <c:v>0.198</c:v>
                </c:pt>
                <c:pt idx="431">
                  <c:v>0.0949999999999989</c:v>
                </c:pt>
                <c:pt idx="432">
                  <c:v>0.256</c:v>
                </c:pt>
                <c:pt idx="433">
                  <c:v>0.0720000000000027</c:v>
                </c:pt>
                <c:pt idx="434">
                  <c:v>0.243000000000002</c:v>
                </c:pt>
                <c:pt idx="435">
                  <c:v>0.135999999999996</c:v>
                </c:pt>
                <c:pt idx="436">
                  <c:v>0.457999999999998</c:v>
                </c:pt>
                <c:pt idx="437">
                  <c:v>0.187999999999995</c:v>
                </c:pt>
                <c:pt idx="438">
                  <c:v>0.470999999999997</c:v>
                </c:pt>
                <c:pt idx="439">
                  <c:v>0.271999999999998</c:v>
                </c:pt>
                <c:pt idx="440">
                  <c:v>0.0560000000000045</c:v>
                </c:pt>
                <c:pt idx="441">
                  <c:v>0.300999999999995</c:v>
                </c:pt>
                <c:pt idx="442">
                  <c:v>0.491000000000007</c:v>
                </c:pt>
                <c:pt idx="443">
                  <c:v>0.213999999999999</c:v>
                </c:pt>
                <c:pt idx="444">
                  <c:v>0.317</c:v>
                </c:pt>
                <c:pt idx="445">
                  <c:v>0.0510000000000019</c:v>
                </c:pt>
                <c:pt idx="446">
                  <c:v>0.113999999999997</c:v>
                </c:pt>
                <c:pt idx="447">
                  <c:v>-0.00900000000000034</c:v>
                </c:pt>
                <c:pt idx="448">
                  <c:v>-0.0649999999999977</c:v>
                </c:pt>
                <c:pt idx="449">
                  <c:v>0.0960000000000036</c:v>
                </c:pt>
                <c:pt idx="450">
                  <c:v>0.265999999999998</c:v>
                </c:pt>
                <c:pt idx="451">
                  <c:v>0.145999999999994</c:v>
                </c:pt>
                <c:pt idx="452">
                  <c:v>0.318999999999996</c:v>
                </c:pt>
                <c:pt idx="453">
                  <c:v>0.466000000000001</c:v>
                </c:pt>
                <c:pt idx="454">
                  <c:v>0.442999999999998</c:v>
                </c:pt>
                <c:pt idx="455">
                  <c:v>0.103999999999999</c:v>
                </c:pt>
                <c:pt idx="456">
                  <c:v>0.209000000000003</c:v>
                </c:pt>
                <c:pt idx="457">
                  <c:v>0.0339999999999989</c:v>
                </c:pt>
                <c:pt idx="458">
                  <c:v>0.162999999999997</c:v>
                </c:pt>
                <c:pt idx="459">
                  <c:v>0.0300000000000011</c:v>
                </c:pt>
                <c:pt idx="460">
                  <c:v>0.276000000000003</c:v>
                </c:pt>
                <c:pt idx="461">
                  <c:v>0.0670000000000002</c:v>
                </c:pt>
                <c:pt idx="462">
                  <c:v>0.166000000000004</c:v>
                </c:pt>
                <c:pt idx="463">
                  <c:v>0.0559999999999974</c:v>
                </c:pt>
                <c:pt idx="464">
                  <c:v>0.310000000000002</c:v>
                </c:pt>
                <c:pt idx="465">
                  <c:v>0.0900000000000034</c:v>
                </c:pt>
                <c:pt idx="466">
                  <c:v>0.187000000000005</c:v>
                </c:pt>
                <c:pt idx="467">
                  <c:v>0.0450000000000017</c:v>
                </c:pt>
                <c:pt idx="468">
                  <c:v>0.248000000000005</c:v>
                </c:pt>
                <c:pt idx="469">
                  <c:v>0.0619999999999976</c:v>
                </c:pt>
                <c:pt idx="470">
                  <c:v>0.170000000000002</c:v>
                </c:pt>
                <c:pt idx="471">
                  <c:v>0.0779999999999959</c:v>
                </c:pt>
                <c:pt idx="472">
                  <c:v>0.226999999999997</c:v>
                </c:pt>
                <c:pt idx="473">
                  <c:v>0.0449999999999946</c:v>
                </c:pt>
                <c:pt idx="474">
                  <c:v>0.153999999999996</c:v>
                </c:pt>
                <c:pt idx="475">
                  <c:v>0.0399999999999992</c:v>
                </c:pt>
                <c:pt idx="476">
                  <c:v>0.248000000000005</c:v>
                </c:pt>
                <c:pt idx="477">
                  <c:v>0.0120000000000005</c:v>
                </c:pt>
                <c:pt idx="478">
                  <c:v>0.366</c:v>
                </c:pt>
                <c:pt idx="479">
                  <c:v>0.167999999999999</c:v>
                </c:pt>
                <c:pt idx="480">
                  <c:v>-0.078000000000003</c:v>
                </c:pt>
                <c:pt idx="481">
                  <c:v>0.186999999999998</c:v>
                </c:pt>
                <c:pt idx="482">
                  <c:v>0.173000000000002</c:v>
                </c:pt>
                <c:pt idx="483">
                  <c:v>0.0499999999999972</c:v>
                </c:pt>
                <c:pt idx="484">
                  <c:v>0.263999999999996</c:v>
                </c:pt>
                <c:pt idx="485">
                  <c:v>0.0350000000000037</c:v>
                </c:pt>
                <c:pt idx="486">
                  <c:v>0.143000000000001</c:v>
                </c:pt>
                <c:pt idx="487">
                  <c:v>0.0439999999999969</c:v>
                </c:pt>
                <c:pt idx="488">
                  <c:v>0.255000000000003</c:v>
                </c:pt>
                <c:pt idx="489">
                  <c:v>0.00200000000000244</c:v>
                </c:pt>
                <c:pt idx="490">
                  <c:v>0.146000000000001</c:v>
                </c:pt>
                <c:pt idx="491">
                  <c:v>0.0260000000000034</c:v>
                </c:pt>
                <c:pt idx="492">
                  <c:v>0.244</c:v>
                </c:pt>
                <c:pt idx="493">
                  <c:v>0.027000000000001</c:v>
                </c:pt>
                <c:pt idx="494">
                  <c:v>0.135000000000005</c:v>
                </c:pt>
                <c:pt idx="495">
                  <c:v>0.0100000000000051</c:v>
                </c:pt>
                <c:pt idx="496">
                  <c:v>0.190999999999995</c:v>
                </c:pt>
                <c:pt idx="497">
                  <c:v>-0.00600000000000023</c:v>
                </c:pt>
                <c:pt idx="498">
                  <c:v>0.129999999999995</c:v>
                </c:pt>
                <c:pt idx="499">
                  <c:v>0.0329999999999941</c:v>
                </c:pt>
                <c:pt idx="500">
                  <c:v>0.284999999999997</c:v>
                </c:pt>
                <c:pt idx="501">
                  <c:v>0.0360000000000014</c:v>
                </c:pt>
                <c:pt idx="502">
                  <c:v>0.137</c:v>
                </c:pt>
                <c:pt idx="503">
                  <c:v>-0.00900000000000034</c:v>
                </c:pt>
                <c:pt idx="504">
                  <c:v>0.248000000000005</c:v>
                </c:pt>
                <c:pt idx="505">
                  <c:v>0.0159999999999982</c:v>
                </c:pt>
                <c:pt idx="506">
                  <c:v>0.182000000000002</c:v>
                </c:pt>
                <c:pt idx="507">
                  <c:v>0.0519999999999996</c:v>
                </c:pt>
                <c:pt idx="508">
                  <c:v>0.293999999999997</c:v>
                </c:pt>
                <c:pt idx="509">
                  <c:v>0.0980000000000061</c:v>
                </c:pt>
                <c:pt idx="510">
                  <c:v>0.183</c:v>
                </c:pt>
                <c:pt idx="511">
                  <c:v>0.00799999999999557</c:v>
                </c:pt>
                <c:pt idx="512">
                  <c:v>-0.0279999999999987</c:v>
                </c:pt>
                <c:pt idx="513">
                  <c:v>0.0970000000000013</c:v>
                </c:pt>
                <c:pt idx="514">
                  <c:v>0.251000000000005</c:v>
                </c:pt>
                <c:pt idx="515">
                  <c:v>0.0670000000000002</c:v>
                </c:pt>
                <c:pt idx="516">
                  <c:v>0.271000000000001</c:v>
                </c:pt>
                <c:pt idx="517">
                  <c:v>0.0720000000000027</c:v>
                </c:pt>
                <c:pt idx="518">
                  <c:v>0.191000000000003</c:v>
                </c:pt>
                <c:pt idx="519">
                  <c:v>0.0700000000000003</c:v>
                </c:pt>
                <c:pt idx="520">
                  <c:v>0.282000000000004</c:v>
                </c:pt>
                <c:pt idx="521">
                  <c:v>0.0519999999999996</c:v>
                </c:pt>
                <c:pt idx="522">
                  <c:v>0.140999999999998</c:v>
                </c:pt>
                <c:pt idx="523">
                  <c:v>0.00900000000000034</c:v>
                </c:pt>
                <c:pt idx="524">
                  <c:v>0.235999999999997</c:v>
                </c:pt>
                <c:pt idx="525">
                  <c:v>0.0519999999999996</c:v>
                </c:pt>
                <c:pt idx="526">
                  <c:v>0.119999999999997</c:v>
                </c:pt>
                <c:pt idx="527">
                  <c:v>-0.00300000000000011</c:v>
                </c:pt>
                <c:pt idx="528">
                  <c:v>0.152000000000001</c:v>
                </c:pt>
                <c:pt idx="529">
                  <c:v>0.0479999999999947</c:v>
                </c:pt>
                <c:pt idx="530">
                  <c:v>0.158999999999999</c:v>
                </c:pt>
                <c:pt idx="531">
                  <c:v>0.0859999999999985</c:v>
                </c:pt>
                <c:pt idx="532">
                  <c:v>0.225999999999999</c:v>
                </c:pt>
                <c:pt idx="533">
                  <c:v>0.0619999999999976</c:v>
                </c:pt>
                <c:pt idx="534">
                  <c:v>0.195</c:v>
                </c:pt>
                <c:pt idx="535">
                  <c:v>0.0910000000000011</c:v>
                </c:pt>
                <c:pt idx="536">
                  <c:v>0.237000000000002</c:v>
                </c:pt>
                <c:pt idx="537">
                  <c:v>0.0660000000000025</c:v>
                </c:pt>
                <c:pt idx="538">
                  <c:v>0.137</c:v>
                </c:pt>
                <c:pt idx="539">
                  <c:v>0.0290000000000035</c:v>
                </c:pt>
                <c:pt idx="540">
                  <c:v>0.213999999999999</c:v>
                </c:pt>
                <c:pt idx="541">
                  <c:v>0.0420000000000016</c:v>
                </c:pt>
                <c:pt idx="542">
                  <c:v>0.112000000000002</c:v>
                </c:pt>
                <c:pt idx="543">
                  <c:v>-0.0069999999999979</c:v>
                </c:pt>
                <c:pt idx="544">
                  <c:v>-0.0670000000000002</c:v>
                </c:pt>
                <c:pt idx="545">
                  <c:v>0.0670000000000002</c:v>
                </c:pt>
                <c:pt idx="546">
                  <c:v>0.210999999999999</c:v>
                </c:pt>
                <c:pt idx="547">
                  <c:v>0.0829999999999984</c:v>
                </c:pt>
                <c:pt idx="548">
                  <c:v>0.25</c:v>
                </c:pt>
                <c:pt idx="549">
                  <c:v>0.134999999999998</c:v>
                </c:pt>
                <c:pt idx="550">
                  <c:v>0.251000000000005</c:v>
                </c:pt>
                <c:pt idx="551">
                  <c:v>0.138999999999996</c:v>
                </c:pt>
                <c:pt idx="552">
                  <c:v>0.273999999999994</c:v>
                </c:pt>
                <c:pt idx="553">
                  <c:v>0.0450000000000017</c:v>
                </c:pt>
                <c:pt idx="554">
                  <c:v>0.225999999999999</c:v>
                </c:pt>
                <c:pt idx="555">
                  <c:v>0.111999999999995</c:v>
                </c:pt>
                <c:pt idx="556">
                  <c:v>0.278000000000006</c:v>
                </c:pt>
                <c:pt idx="557">
                  <c:v>0.122999999999998</c:v>
                </c:pt>
                <c:pt idx="558">
                  <c:v>0.431000000000005</c:v>
                </c:pt>
                <c:pt idx="559">
                  <c:v>0.135000000000005</c:v>
                </c:pt>
                <c:pt idx="560">
                  <c:v>0.264000000000003</c:v>
                </c:pt>
                <c:pt idx="561">
                  <c:v>0.0240000000000009</c:v>
                </c:pt>
                <c:pt idx="562">
                  <c:v>0.155999999999999</c:v>
                </c:pt>
                <c:pt idx="563">
                  <c:v>0.0519999999999996</c:v>
                </c:pt>
                <c:pt idx="564">
                  <c:v>0.292000000000002</c:v>
                </c:pt>
                <c:pt idx="565">
                  <c:v>0.120000000000005</c:v>
                </c:pt>
                <c:pt idx="566">
                  <c:v>0.152000000000001</c:v>
                </c:pt>
                <c:pt idx="567">
                  <c:v>0.0450000000000017</c:v>
                </c:pt>
                <c:pt idx="568">
                  <c:v>0.295000000000002</c:v>
                </c:pt>
                <c:pt idx="569">
                  <c:v>0.100000000000001</c:v>
                </c:pt>
                <c:pt idx="570">
                  <c:v>0.185000000000002</c:v>
                </c:pt>
                <c:pt idx="571">
                  <c:v>0.0650000000000048</c:v>
                </c:pt>
                <c:pt idx="572">
                  <c:v>0.246000000000002</c:v>
                </c:pt>
                <c:pt idx="573">
                  <c:v>0.0250000000000057</c:v>
                </c:pt>
                <c:pt idx="574">
                  <c:v>0.230000000000004</c:v>
                </c:pt>
                <c:pt idx="575">
                  <c:v>-0.0290000000000035</c:v>
                </c:pt>
                <c:pt idx="576">
                  <c:v>-0.0459999999999994</c:v>
                </c:pt>
                <c:pt idx="577">
                  <c:v>0.0509999999999948</c:v>
                </c:pt>
                <c:pt idx="578">
                  <c:v>0.330999999999996</c:v>
                </c:pt>
                <c:pt idx="579">
                  <c:v>0.228000000000002</c:v>
                </c:pt>
                <c:pt idx="580">
                  <c:v>0.333000000000006</c:v>
                </c:pt>
                <c:pt idx="581">
                  <c:v>0.147999999999996</c:v>
                </c:pt>
                <c:pt idx="582">
                  <c:v>0.274000000000001</c:v>
                </c:pt>
                <c:pt idx="583">
                  <c:v>0.0970000000000013</c:v>
                </c:pt>
                <c:pt idx="584">
                  <c:v>0.265000000000001</c:v>
                </c:pt>
                <c:pt idx="585">
                  <c:v>0.0630000000000024</c:v>
                </c:pt>
                <c:pt idx="586">
                  <c:v>0.176000000000002</c:v>
                </c:pt>
                <c:pt idx="587">
                  <c:v>0.116999999999997</c:v>
                </c:pt>
                <c:pt idx="588">
                  <c:v>0.257999999999996</c:v>
                </c:pt>
                <c:pt idx="589">
                  <c:v>0.0820000000000007</c:v>
                </c:pt>
                <c:pt idx="590">
                  <c:v>0.132999999999996</c:v>
                </c:pt>
                <c:pt idx="591">
                  <c:v>0.036999999999999</c:v>
                </c:pt>
                <c:pt idx="592">
                  <c:v>0.134999999999998</c:v>
                </c:pt>
                <c:pt idx="593">
                  <c:v>-0.00999999999999801</c:v>
                </c:pt>
                <c:pt idx="594">
                  <c:v>0.134999999999998</c:v>
                </c:pt>
                <c:pt idx="595">
                  <c:v>0.0570000000000022</c:v>
                </c:pt>
                <c:pt idx="596">
                  <c:v>0.263999999999996</c:v>
                </c:pt>
                <c:pt idx="597">
                  <c:v>0.121000000000002</c:v>
                </c:pt>
                <c:pt idx="598">
                  <c:v>0.382999999999996</c:v>
                </c:pt>
                <c:pt idx="599">
                  <c:v>0.394999999999996</c:v>
                </c:pt>
              </c:numCache>
            </c:numRef>
          </c:yVal>
          <c:smooth val="1"/>
        </c:ser>
        <c:axId val="84043751"/>
        <c:axId val="75441483"/>
      </c:scatterChart>
      <c:valAx>
        <c:axId val="84043751"/>
        <c:scaling>
          <c:orientation val="minMax"/>
          <c:max val="59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1483"/>
        <c:crossesAt val="0"/>
        <c:crossBetween val="midCat"/>
      </c:valAx>
      <c:valAx>
        <c:axId val="7544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375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71735791091"/>
          <c:y val="0.0198066867374426"/>
          <c:w val="0.950412826420891"/>
          <c:h val="0.935984788464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!$A$5:$A$604</c:f>
              <c:numCache>
                <c:formatCode>General</c:formatCode>
                <c:ptCount val="6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</c:numCache>
            </c:numRef>
          </c:xVal>
          <c:yVal>
            <c:numRef>
              <c:f>Harbour_!$X$5:$X$604</c:f>
              <c:numCache>
                <c:formatCode>General</c:formatCode>
                <c:ptCount val="600"/>
                <c:pt idx="0">
                  <c:v>0.857999999999997</c:v>
                </c:pt>
                <c:pt idx="1">
                  <c:v>0.144000000000005</c:v>
                </c:pt>
                <c:pt idx="2">
                  <c:v>0.129000000000005</c:v>
                </c:pt>
                <c:pt idx="3">
                  <c:v>0.0549999999999997</c:v>
                </c:pt>
                <c:pt idx="4">
                  <c:v>0.131999999999998</c:v>
                </c:pt>
                <c:pt idx="5">
                  <c:v>-0.00399999999999778</c:v>
                </c:pt>
                <c:pt idx="6">
                  <c:v>0.0360000000000014</c:v>
                </c:pt>
                <c:pt idx="7">
                  <c:v>0.0750000000000028</c:v>
                </c:pt>
                <c:pt idx="8">
                  <c:v>0.374000000000002</c:v>
                </c:pt>
                <c:pt idx="9">
                  <c:v>-0.0810000000000031</c:v>
                </c:pt>
                <c:pt idx="10">
                  <c:v>0.0280000000000058</c:v>
                </c:pt>
                <c:pt idx="11">
                  <c:v>-0.0220000000000056</c:v>
                </c:pt>
                <c:pt idx="12">
                  <c:v>0.113</c:v>
                </c:pt>
                <c:pt idx="13">
                  <c:v>-0.0330000000000013</c:v>
                </c:pt>
                <c:pt idx="14">
                  <c:v>0.157999999999994</c:v>
                </c:pt>
                <c:pt idx="15">
                  <c:v>0.0189999999999984</c:v>
                </c:pt>
                <c:pt idx="16">
                  <c:v>0.143999999999998</c:v>
                </c:pt>
                <c:pt idx="17">
                  <c:v>0.0480000000000018</c:v>
                </c:pt>
                <c:pt idx="18">
                  <c:v>0.0740000000000052</c:v>
                </c:pt>
                <c:pt idx="19">
                  <c:v>-0.0539999999999949</c:v>
                </c:pt>
                <c:pt idx="20">
                  <c:v>0.140000000000001</c:v>
                </c:pt>
                <c:pt idx="21">
                  <c:v>0.0679999999999978</c:v>
                </c:pt>
                <c:pt idx="22">
                  <c:v>0.0240000000000009</c:v>
                </c:pt>
                <c:pt idx="23">
                  <c:v>-0.0409999999999968</c:v>
                </c:pt>
                <c:pt idx="24">
                  <c:v>0.164999999999999</c:v>
                </c:pt>
                <c:pt idx="25">
                  <c:v>0.0619999999999976</c:v>
                </c:pt>
                <c:pt idx="26">
                  <c:v>0.119999999999997</c:v>
                </c:pt>
                <c:pt idx="27">
                  <c:v>0.0260000000000034</c:v>
                </c:pt>
                <c:pt idx="28">
                  <c:v>0.119999999999997</c:v>
                </c:pt>
                <c:pt idx="29">
                  <c:v>-0.0690000000000026</c:v>
                </c:pt>
                <c:pt idx="30">
                  <c:v>0.276000000000003</c:v>
                </c:pt>
                <c:pt idx="31">
                  <c:v>0.0989999999999967</c:v>
                </c:pt>
                <c:pt idx="32">
                  <c:v>0.530999999999999</c:v>
                </c:pt>
                <c:pt idx="33">
                  <c:v>0.157000000000004</c:v>
                </c:pt>
                <c:pt idx="34">
                  <c:v>0.207000000000001</c:v>
                </c:pt>
                <c:pt idx="35">
                  <c:v>0.153999999999996</c:v>
                </c:pt>
                <c:pt idx="36">
                  <c:v>0.244</c:v>
                </c:pt>
                <c:pt idx="37">
                  <c:v>0.0600000000000023</c:v>
                </c:pt>
                <c:pt idx="38">
                  <c:v>0.0960000000000036</c:v>
                </c:pt>
                <c:pt idx="39">
                  <c:v>0.0120000000000005</c:v>
                </c:pt>
                <c:pt idx="40">
                  <c:v>0.143000000000001</c:v>
                </c:pt>
                <c:pt idx="41">
                  <c:v>-0.0420000000000016</c:v>
                </c:pt>
                <c:pt idx="42">
                  <c:v>-0.0459999999999994</c:v>
                </c:pt>
                <c:pt idx="43">
                  <c:v>0.137</c:v>
                </c:pt>
                <c:pt idx="44">
                  <c:v>0.235999999999997</c:v>
                </c:pt>
                <c:pt idx="45">
                  <c:v>-0.18</c:v>
                </c:pt>
                <c:pt idx="46">
                  <c:v>-0.0329999999999941</c:v>
                </c:pt>
                <c:pt idx="47">
                  <c:v>-0.0229999999999961</c:v>
                </c:pt>
                <c:pt idx="48">
                  <c:v>0.116</c:v>
                </c:pt>
                <c:pt idx="49">
                  <c:v>-0.0350000000000037</c:v>
                </c:pt>
                <c:pt idx="50">
                  <c:v>-0.0109999999999957</c:v>
                </c:pt>
                <c:pt idx="51">
                  <c:v>-0.0510000000000019</c:v>
                </c:pt>
                <c:pt idx="52">
                  <c:v>0.0960000000000036</c:v>
                </c:pt>
                <c:pt idx="53">
                  <c:v>-0.0700000000000003</c:v>
                </c:pt>
                <c:pt idx="54">
                  <c:v>0.044000000000004</c:v>
                </c:pt>
                <c:pt idx="55">
                  <c:v>-0.0869999999999962</c:v>
                </c:pt>
                <c:pt idx="56">
                  <c:v>0.0839999999999961</c:v>
                </c:pt>
                <c:pt idx="57">
                  <c:v>-0.0670000000000002</c:v>
                </c:pt>
                <c:pt idx="58">
                  <c:v>0.0229999999999961</c:v>
                </c:pt>
                <c:pt idx="59">
                  <c:v>-0.0679999999999978</c:v>
                </c:pt>
                <c:pt idx="60">
                  <c:v>0.0120000000000005</c:v>
                </c:pt>
                <c:pt idx="61">
                  <c:v>-0.0579999999999998</c:v>
                </c:pt>
                <c:pt idx="62">
                  <c:v>0</c:v>
                </c:pt>
                <c:pt idx="63">
                  <c:v>-0.0570000000000022</c:v>
                </c:pt>
                <c:pt idx="64">
                  <c:v>0.00399999999999778</c:v>
                </c:pt>
                <c:pt idx="65">
                  <c:v>-0.00600000000000023</c:v>
                </c:pt>
                <c:pt idx="66">
                  <c:v>0.0760000000000005</c:v>
                </c:pt>
                <c:pt idx="67">
                  <c:v>-0.0390000000000015</c:v>
                </c:pt>
                <c:pt idx="68">
                  <c:v>0.068000000000005</c:v>
                </c:pt>
                <c:pt idx="69">
                  <c:v>-0.0159999999999982</c:v>
                </c:pt>
                <c:pt idx="70">
                  <c:v>0.0650000000000048</c:v>
                </c:pt>
                <c:pt idx="71">
                  <c:v>0.0100000000000051</c:v>
                </c:pt>
                <c:pt idx="72">
                  <c:v>0.183</c:v>
                </c:pt>
                <c:pt idx="73">
                  <c:v>0.00900000000000034</c:v>
                </c:pt>
                <c:pt idx="74">
                  <c:v>0.046999999999997</c:v>
                </c:pt>
                <c:pt idx="75">
                  <c:v>-0.0280000000000058</c:v>
                </c:pt>
                <c:pt idx="76">
                  <c:v>0.0799999999999983</c:v>
                </c:pt>
                <c:pt idx="77">
                  <c:v>-0.036999999999999</c:v>
                </c:pt>
                <c:pt idx="78">
                  <c:v>0.0470000000000042</c:v>
                </c:pt>
                <c:pt idx="79">
                  <c:v>-0.0309999999999988</c:v>
                </c:pt>
                <c:pt idx="80">
                  <c:v>0.107999999999997</c:v>
                </c:pt>
                <c:pt idx="81">
                  <c:v>-0.0390000000000015</c:v>
                </c:pt>
                <c:pt idx="82">
                  <c:v>0.0139999999999958</c:v>
                </c:pt>
                <c:pt idx="83">
                  <c:v>-0.0489999999999995</c:v>
                </c:pt>
                <c:pt idx="84">
                  <c:v>0.0429999999999993</c:v>
                </c:pt>
                <c:pt idx="85">
                  <c:v>-0.0569999999999951</c:v>
                </c:pt>
                <c:pt idx="86">
                  <c:v>0.0110000000000028</c:v>
                </c:pt>
                <c:pt idx="87">
                  <c:v>-0.0519999999999996</c:v>
                </c:pt>
                <c:pt idx="88">
                  <c:v>0.070999999999998</c:v>
                </c:pt>
                <c:pt idx="89">
                  <c:v>-0.0650000000000048</c:v>
                </c:pt>
                <c:pt idx="90">
                  <c:v>0.00900000000000034</c:v>
                </c:pt>
                <c:pt idx="91">
                  <c:v>-0.036999999999999</c:v>
                </c:pt>
                <c:pt idx="92">
                  <c:v>0.0360000000000014</c:v>
                </c:pt>
                <c:pt idx="93">
                  <c:v>-0.0660000000000025</c:v>
                </c:pt>
                <c:pt idx="94">
                  <c:v>0.0159999999999982</c:v>
                </c:pt>
                <c:pt idx="95">
                  <c:v>-0.0459999999999994</c:v>
                </c:pt>
                <c:pt idx="96">
                  <c:v>0.0220000000000056</c:v>
                </c:pt>
                <c:pt idx="97">
                  <c:v>0.0200000000000031</c:v>
                </c:pt>
                <c:pt idx="98">
                  <c:v>0.0479999999999947</c:v>
                </c:pt>
                <c:pt idx="99">
                  <c:v>-0.0329999999999941</c:v>
                </c:pt>
                <c:pt idx="100">
                  <c:v>0.0459999999999994</c:v>
                </c:pt>
                <c:pt idx="101">
                  <c:v>-0.0100000000000051</c:v>
                </c:pt>
                <c:pt idx="102">
                  <c:v>0.0190000000000055</c:v>
                </c:pt>
                <c:pt idx="103">
                  <c:v>-0.0439999999999969</c:v>
                </c:pt>
                <c:pt idx="104">
                  <c:v>0.0449999999999946</c:v>
                </c:pt>
                <c:pt idx="105">
                  <c:v>-0.0320000000000036</c:v>
                </c:pt>
                <c:pt idx="106">
                  <c:v>0.00900000000000034</c:v>
                </c:pt>
                <c:pt idx="107">
                  <c:v>-0.0910000000000011</c:v>
                </c:pt>
                <c:pt idx="108">
                  <c:v>-0.0200000000000031</c:v>
                </c:pt>
                <c:pt idx="109">
                  <c:v>-0.0870000000000033</c:v>
                </c:pt>
                <c:pt idx="110">
                  <c:v>-0.0260000000000034</c:v>
                </c:pt>
                <c:pt idx="111">
                  <c:v>-0.0570000000000022</c:v>
                </c:pt>
                <c:pt idx="112">
                  <c:v>0.0599999999999952</c:v>
                </c:pt>
                <c:pt idx="113">
                  <c:v>-0.0499999999999972</c:v>
                </c:pt>
                <c:pt idx="114">
                  <c:v>0.00300000000000011</c:v>
                </c:pt>
                <c:pt idx="115">
                  <c:v>-0.0640000000000001</c:v>
                </c:pt>
                <c:pt idx="116">
                  <c:v>0.0279999999999987</c:v>
                </c:pt>
                <c:pt idx="117">
                  <c:v>-0.0570000000000022</c:v>
                </c:pt>
                <c:pt idx="118">
                  <c:v>-0.0139999999999958</c:v>
                </c:pt>
                <c:pt idx="119">
                  <c:v>-0.0549999999999997</c:v>
                </c:pt>
                <c:pt idx="120">
                  <c:v>0.0910000000000011</c:v>
                </c:pt>
                <c:pt idx="121">
                  <c:v>-0.0829999999999984</c:v>
                </c:pt>
                <c:pt idx="122">
                  <c:v>0.0150000000000006</c:v>
                </c:pt>
                <c:pt idx="123">
                  <c:v>-0.0549999999999997</c:v>
                </c:pt>
                <c:pt idx="124">
                  <c:v>0.0990000000000038</c:v>
                </c:pt>
                <c:pt idx="125">
                  <c:v>-0.036999999999999</c:v>
                </c:pt>
                <c:pt idx="126">
                  <c:v>0.0330000000000013</c:v>
                </c:pt>
                <c:pt idx="127">
                  <c:v>-0.0259999999999963</c:v>
                </c:pt>
                <c:pt idx="128">
                  <c:v>0.00200000000000244</c:v>
                </c:pt>
                <c:pt idx="129">
                  <c:v>-0.00900000000000034</c:v>
                </c:pt>
                <c:pt idx="130">
                  <c:v>0.0599999999999952</c:v>
                </c:pt>
                <c:pt idx="131">
                  <c:v>-0.0210000000000008</c:v>
                </c:pt>
                <c:pt idx="132">
                  <c:v>0.0730000000000004</c:v>
                </c:pt>
                <c:pt idx="133">
                  <c:v>-0.0330000000000013</c:v>
                </c:pt>
                <c:pt idx="134">
                  <c:v>0.0689999999999955</c:v>
                </c:pt>
                <c:pt idx="135">
                  <c:v>-0.0129999999999981</c:v>
                </c:pt>
                <c:pt idx="136">
                  <c:v>0.106999999999999</c:v>
                </c:pt>
                <c:pt idx="137">
                  <c:v>-0.0360000000000014</c:v>
                </c:pt>
                <c:pt idx="138">
                  <c:v>0.0279999999999987</c:v>
                </c:pt>
                <c:pt idx="139">
                  <c:v>-0.0429999999999993</c:v>
                </c:pt>
                <c:pt idx="140">
                  <c:v>0.0779999999999959</c:v>
                </c:pt>
                <c:pt idx="141">
                  <c:v>0.0489999999999995</c:v>
                </c:pt>
                <c:pt idx="142">
                  <c:v>0.0219999999999985</c:v>
                </c:pt>
                <c:pt idx="143">
                  <c:v>-0.106999999999999</c:v>
                </c:pt>
                <c:pt idx="144">
                  <c:v>0.00999999999999801</c:v>
                </c:pt>
                <c:pt idx="145">
                  <c:v>-0.0820000000000007</c:v>
                </c:pt>
                <c:pt idx="146">
                  <c:v>-0.0439999999999969</c:v>
                </c:pt>
                <c:pt idx="147">
                  <c:v>-0.0789999999999935</c:v>
                </c:pt>
                <c:pt idx="148">
                  <c:v>0</c:v>
                </c:pt>
                <c:pt idx="149">
                  <c:v>-0.0579999999999998</c:v>
                </c:pt>
                <c:pt idx="150">
                  <c:v>-0.027000000000001</c:v>
                </c:pt>
                <c:pt idx="151">
                  <c:v>-0.0529999999999973</c:v>
                </c:pt>
                <c:pt idx="152">
                  <c:v>0.0499999999999972</c:v>
                </c:pt>
                <c:pt idx="153">
                  <c:v>-0.0500000000000043</c:v>
                </c:pt>
                <c:pt idx="154">
                  <c:v>0.00900000000000034</c:v>
                </c:pt>
                <c:pt idx="155">
                  <c:v>-0.0320000000000036</c:v>
                </c:pt>
                <c:pt idx="156">
                  <c:v>0.0110000000000028</c:v>
                </c:pt>
                <c:pt idx="157">
                  <c:v>-0.100000000000001</c:v>
                </c:pt>
                <c:pt idx="158">
                  <c:v>-0.017000000000003</c:v>
                </c:pt>
                <c:pt idx="159">
                  <c:v>-0.054000000000002</c:v>
                </c:pt>
                <c:pt idx="160">
                  <c:v>0.00900000000000034</c:v>
                </c:pt>
                <c:pt idx="161">
                  <c:v>-0.00500000000000256</c:v>
                </c:pt>
                <c:pt idx="162">
                  <c:v>0.0360000000000014</c:v>
                </c:pt>
                <c:pt idx="163">
                  <c:v>0.0159999999999982</c:v>
                </c:pt>
                <c:pt idx="164">
                  <c:v>0.0839999999999961</c:v>
                </c:pt>
                <c:pt idx="165">
                  <c:v>-0.0179999999999936</c:v>
                </c:pt>
                <c:pt idx="166">
                  <c:v>0.068000000000005</c:v>
                </c:pt>
                <c:pt idx="167">
                  <c:v>0.00300000000000011</c:v>
                </c:pt>
                <c:pt idx="168">
                  <c:v>0.0830000000000055</c:v>
                </c:pt>
                <c:pt idx="169">
                  <c:v>-0.0560000000000045</c:v>
                </c:pt>
                <c:pt idx="170">
                  <c:v>-0.0250000000000057</c:v>
                </c:pt>
                <c:pt idx="171">
                  <c:v>-0.0730000000000004</c:v>
                </c:pt>
                <c:pt idx="172">
                  <c:v>0.0129999999999981</c:v>
                </c:pt>
                <c:pt idx="173">
                  <c:v>-0.0689999999999955</c:v>
                </c:pt>
                <c:pt idx="174">
                  <c:v>0.017000000000003</c:v>
                </c:pt>
                <c:pt idx="175">
                  <c:v>-0.0620000000000047</c:v>
                </c:pt>
                <c:pt idx="176">
                  <c:v>0.0870000000000033</c:v>
                </c:pt>
                <c:pt idx="177">
                  <c:v>-0.0519999999999996</c:v>
                </c:pt>
                <c:pt idx="178">
                  <c:v>0.0109999999999957</c:v>
                </c:pt>
                <c:pt idx="179">
                  <c:v>-0.046999999999997</c:v>
                </c:pt>
                <c:pt idx="180">
                  <c:v>0.0259999999999963</c:v>
                </c:pt>
                <c:pt idx="181">
                  <c:v>-0.0129999999999981</c:v>
                </c:pt>
                <c:pt idx="182">
                  <c:v>0.00300000000000011</c:v>
                </c:pt>
                <c:pt idx="183">
                  <c:v>-0.0529999999999973</c:v>
                </c:pt>
                <c:pt idx="184">
                  <c:v>0.0630000000000024</c:v>
                </c:pt>
                <c:pt idx="185">
                  <c:v>-0.0510000000000019</c:v>
                </c:pt>
                <c:pt idx="186">
                  <c:v>-0.036999999999999</c:v>
                </c:pt>
                <c:pt idx="187">
                  <c:v>-0.0519999999999996</c:v>
                </c:pt>
                <c:pt idx="188">
                  <c:v>0.054000000000002</c:v>
                </c:pt>
                <c:pt idx="189">
                  <c:v>-0.0390000000000015</c:v>
                </c:pt>
                <c:pt idx="190">
                  <c:v>0.0589999999999975</c:v>
                </c:pt>
                <c:pt idx="191">
                  <c:v>-0.0589999999999975</c:v>
                </c:pt>
                <c:pt idx="192">
                  <c:v>-0.00999999999999801</c:v>
                </c:pt>
                <c:pt idx="193">
                  <c:v>0.0870000000000033</c:v>
                </c:pt>
                <c:pt idx="194">
                  <c:v>0.106999999999999</c:v>
                </c:pt>
                <c:pt idx="195">
                  <c:v>0.00500000000000256</c:v>
                </c:pt>
                <c:pt idx="196">
                  <c:v>0.0700000000000003</c:v>
                </c:pt>
                <c:pt idx="197">
                  <c:v>-0.0110000000000028</c:v>
                </c:pt>
                <c:pt idx="198">
                  <c:v>0.0589999999999975</c:v>
                </c:pt>
                <c:pt idx="199">
                  <c:v>-0.0249999999999986</c:v>
                </c:pt>
                <c:pt idx="200">
                  <c:v>0.0519999999999996</c:v>
                </c:pt>
                <c:pt idx="201">
                  <c:v>-0.0399999999999992</c:v>
                </c:pt>
                <c:pt idx="202">
                  <c:v>0.00200000000000244</c:v>
                </c:pt>
                <c:pt idx="203">
                  <c:v>-0.0319999999999965</c:v>
                </c:pt>
                <c:pt idx="204">
                  <c:v>0.0120000000000005</c:v>
                </c:pt>
                <c:pt idx="205">
                  <c:v>-0.0499999999999972</c:v>
                </c:pt>
                <c:pt idx="206">
                  <c:v>-0.00100000000000477</c:v>
                </c:pt>
                <c:pt idx="207">
                  <c:v>-0.0500000000000043</c:v>
                </c:pt>
                <c:pt idx="208">
                  <c:v>0.0700000000000003</c:v>
                </c:pt>
                <c:pt idx="209">
                  <c:v>-0.0529999999999973</c:v>
                </c:pt>
                <c:pt idx="210">
                  <c:v>-0.036999999999999</c:v>
                </c:pt>
                <c:pt idx="211">
                  <c:v>-0.0569999999999951</c:v>
                </c:pt>
                <c:pt idx="212">
                  <c:v>0.0180000000000007</c:v>
                </c:pt>
                <c:pt idx="213">
                  <c:v>-0.0519999999999996</c:v>
                </c:pt>
                <c:pt idx="214">
                  <c:v>-0.0139999999999958</c:v>
                </c:pt>
                <c:pt idx="215">
                  <c:v>-0.0829999999999984</c:v>
                </c:pt>
                <c:pt idx="216">
                  <c:v>0.0330000000000013</c:v>
                </c:pt>
                <c:pt idx="217">
                  <c:v>-0.0140000000000029</c:v>
                </c:pt>
                <c:pt idx="218">
                  <c:v>0.0150000000000006</c:v>
                </c:pt>
                <c:pt idx="219">
                  <c:v>-0.0360000000000014</c:v>
                </c:pt>
                <c:pt idx="220">
                  <c:v>0.0730000000000004</c:v>
                </c:pt>
                <c:pt idx="221">
                  <c:v>-0.0429999999999993</c:v>
                </c:pt>
                <c:pt idx="222">
                  <c:v>-0.0120000000000005</c:v>
                </c:pt>
                <c:pt idx="223">
                  <c:v>-0.0489999999999995</c:v>
                </c:pt>
                <c:pt idx="224">
                  <c:v>0.029999999999994</c:v>
                </c:pt>
                <c:pt idx="225">
                  <c:v>0.0459999999999994</c:v>
                </c:pt>
                <c:pt idx="226">
                  <c:v>0.0589999999999975</c:v>
                </c:pt>
                <c:pt idx="227">
                  <c:v>-0.0189999999999984</c:v>
                </c:pt>
                <c:pt idx="228">
                  <c:v>0.0670000000000002</c:v>
                </c:pt>
                <c:pt idx="229">
                  <c:v>-0.0339999999999989</c:v>
                </c:pt>
                <c:pt idx="230">
                  <c:v>-0.007000000000005</c:v>
                </c:pt>
                <c:pt idx="231">
                  <c:v>-0.0390000000000015</c:v>
                </c:pt>
                <c:pt idx="232">
                  <c:v>0.0829999999999984</c:v>
                </c:pt>
                <c:pt idx="233">
                  <c:v>-0.0409999999999968</c:v>
                </c:pt>
                <c:pt idx="234">
                  <c:v>-0.0130000000000052</c:v>
                </c:pt>
                <c:pt idx="235">
                  <c:v>-0.0360000000000014</c:v>
                </c:pt>
                <c:pt idx="236">
                  <c:v>-0.0130000000000052</c:v>
                </c:pt>
                <c:pt idx="237">
                  <c:v>-0.0640000000000001</c:v>
                </c:pt>
                <c:pt idx="238">
                  <c:v>-0.0120000000000005</c:v>
                </c:pt>
                <c:pt idx="239">
                  <c:v>-0.0399999999999992</c:v>
                </c:pt>
                <c:pt idx="240">
                  <c:v>0.0409999999999968</c:v>
                </c:pt>
                <c:pt idx="241">
                  <c:v>-0.0579999999999998</c:v>
                </c:pt>
                <c:pt idx="242">
                  <c:v>-0.00999999999999801</c:v>
                </c:pt>
                <c:pt idx="243">
                  <c:v>-0.0700000000000003</c:v>
                </c:pt>
                <c:pt idx="244">
                  <c:v>0.00300000000000011</c:v>
                </c:pt>
                <c:pt idx="245">
                  <c:v>-0.0159999999999982</c:v>
                </c:pt>
                <c:pt idx="246">
                  <c:v>0.00399999999999778</c:v>
                </c:pt>
                <c:pt idx="247">
                  <c:v>-0.0429999999999993</c:v>
                </c:pt>
                <c:pt idx="248">
                  <c:v>0.0519999999999996</c:v>
                </c:pt>
                <c:pt idx="249">
                  <c:v>-0.0390000000000015</c:v>
                </c:pt>
                <c:pt idx="250">
                  <c:v>-0.0210000000000008</c:v>
                </c:pt>
                <c:pt idx="251">
                  <c:v>-0.0720000000000027</c:v>
                </c:pt>
                <c:pt idx="252">
                  <c:v>0.00600000000000023</c:v>
                </c:pt>
                <c:pt idx="253">
                  <c:v>-0.0579999999999998</c:v>
                </c:pt>
                <c:pt idx="254">
                  <c:v>-0.0200000000000031</c:v>
                </c:pt>
                <c:pt idx="255">
                  <c:v>-0.0459999999999994</c:v>
                </c:pt>
                <c:pt idx="256">
                  <c:v>0.00500000000000256</c:v>
                </c:pt>
                <c:pt idx="257">
                  <c:v>-0.0139999999999958</c:v>
                </c:pt>
                <c:pt idx="258">
                  <c:v>0.027000000000001</c:v>
                </c:pt>
                <c:pt idx="259">
                  <c:v>-0.0110000000000028</c:v>
                </c:pt>
                <c:pt idx="260">
                  <c:v>0.054000000000002</c:v>
                </c:pt>
                <c:pt idx="261">
                  <c:v>-0.034000000000006</c:v>
                </c:pt>
                <c:pt idx="262">
                  <c:v>-0.00300000000000011</c:v>
                </c:pt>
                <c:pt idx="263">
                  <c:v>-0.0579999999999998</c:v>
                </c:pt>
                <c:pt idx="264">
                  <c:v>0.0970000000000013</c:v>
                </c:pt>
                <c:pt idx="265">
                  <c:v>-0.0379999999999967</c:v>
                </c:pt>
                <c:pt idx="266">
                  <c:v>-0.00399999999999778</c:v>
                </c:pt>
                <c:pt idx="267">
                  <c:v>-0.0200000000000031</c:v>
                </c:pt>
                <c:pt idx="268">
                  <c:v>0.0330000000000013</c:v>
                </c:pt>
                <c:pt idx="269">
                  <c:v>-0.0420000000000016</c:v>
                </c:pt>
                <c:pt idx="270">
                  <c:v>-0.00999999999999801</c:v>
                </c:pt>
                <c:pt idx="271">
                  <c:v>-0.0390000000000015</c:v>
                </c:pt>
                <c:pt idx="272">
                  <c:v>0.0560000000000045</c:v>
                </c:pt>
                <c:pt idx="273">
                  <c:v>-0.0530000000000044</c:v>
                </c:pt>
                <c:pt idx="274">
                  <c:v>-0.00200000000000244</c:v>
                </c:pt>
                <c:pt idx="275">
                  <c:v>-0.0499999999999972</c:v>
                </c:pt>
                <c:pt idx="276">
                  <c:v>0.0430000000000064</c:v>
                </c:pt>
                <c:pt idx="277">
                  <c:v>-0.0630000000000024</c:v>
                </c:pt>
                <c:pt idx="278">
                  <c:v>-0.0069999999999979</c:v>
                </c:pt>
                <c:pt idx="279">
                  <c:v>-0.0429999999999993</c:v>
                </c:pt>
                <c:pt idx="280">
                  <c:v>0.0460000000000065</c:v>
                </c:pt>
                <c:pt idx="281">
                  <c:v>-0.0120000000000005</c:v>
                </c:pt>
                <c:pt idx="282">
                  <c:v>0.00300000000000011</c:v>
                </c:pt>
                <c:pt idx="283">
                  <c:v>-0.0599999999999952</c:v>
                </c:pt>
                <c:pt idx="284">
                  <c:v>-0.00100000000000477</c:v>
                </c:pt>
                <c:pt idx="285">
                  <c:v>-0.0859999999999985</c:v>
                </c:pt>
                <c:pt idx="286">
                  <c:v>-0.0360000000000014</c:v>
                </c:pt>
                <c:pt idx="287">
                  <c:v>-0.0620000000000047</c:v>
                </c:pt>
                <c:pt idx="288">
                  <c:v>0.00199999999999534</c:v>
                </c:pt>
                <c:pt idx="289">
                  <c:v>0.0319999999999965</c:v>
                </c:pt>
                <c:pt idx="290">
                  <c:v>0.0510000000000019</c:v>
                </c:pt>
                <c:pt idx="291">
                  <c:v>0.00799999999999557</c:v>
                </c:pt>
                <c:pt idx="292">
                  <c:v>0.0159999999999982</c:v>
                </c:pt>
                <c:pt idx="293">
                  <c:v>-0.0210000000000008</c:v>
                </c:pt>
                <c:pt idx="294">
                  <c:v>0.0139999999999958</c:v>
                </c:pt>
                <c:pt idx="295">
                  <c:v>-0.0429999999999993</c:v>
                </c:pt>
                <c:pt idx="296">
                  <c:v>0.0480000000000018</c:v>
                </c:pt>
                <c:pt idx="297">
                  <c:v>-0.0829999999999984</c:v>
                </c:pt>
                <c:pt idx="298">
                  <c:v>-0.0590000000000046</c:v>
                </c:pt>
                <c:pt idx="299">
                  <c:v>-0.0630000000000024</c:v>
                </c:pt>
                <c:pt idx="300">
                  <c:v>0.00500000000000256</c:v>
                </c:pt>
                <c:pt idx="301">
                  <c:v>-0.0609999999999999</c:v>
                </c:pt>
                <c:pt idx="302">
                  <c:v>-0.00600000000000023</c:v>
                </c:pt>
                <c:pt idx="303">
                  <c:v>-0.0420000000000016</c:v>
                </c:pt>
                <c:pt idx="304">
                  <c:v>0.0429999999999993</c:v>
                </c:pt>
                <c:pt idx="305">
                  <c:v>-0.0609999999999999</c:v>
                </c:pt>
                <c:pt idx="306">
                  <c:v>-0.0240000000000009</c:v>
                </c:pt>
                <c:pt idx="307">
                  <c:v>-0.0929999999999964</c:v>
                </c:pt>
                <c:pt idx="308">
                  <c:v>0.0100000000000051</c:v>
                </c:pt>
                <c:pt idx="309">
                  <c:v>-0.0670000000000002</c:v>
                </c:pt>
                <c:pt idx="310">
                  <c:v>-0.0159999999999982</c:v>
                </c:pt>
                <c:pt idx="311">
                  <c:v>-0.0700000000000003</c:v>
                </c:pt>
                <c:pt idx="312">
                  <c:v>0.0379999999999967</c:v>
                </c:pt>
                <c:pt idx="313">
                  <c:v>-0.0510000000000019</c:v>
                </c:pt>
                <c:pt idx="314">
                  <c:v>-0.0290000000000035</c:v>
                </c:pt>
                <c:pt idx="315">
                  <c:v>-0.0740000000000052</c:v>
                </c:pt>
                <c:pt idx="316">
                  <c:v>-0.00199999999999534</c:v>
                </c:pt>
                <c:pt idx="317">
                  <c:v>-0.0410000000000039</c:v>
                </c:pt>
                <c:pt idx="318">
                  <c:v>-0.0460000000000065</c:v>
                </c:pt>
                <c:pt idx="319">
                  <c:v>-0.0640000000000001</c:v>
                </c:pt>
                <c:pt idx="320">
                  <c:v>-0.00800000000000267</c:v>
                </c:pt>
                <c:pt idx="321">
                  <c:v>0.00600000000000023</c:v>
                </c:pt>
                <c:pt idx="322">
                  <c:v>0.0360000000000014</c:v>
                </c:pt>
                <c:pt idx="323">
                  <c:v>-0.0390000000000015</c:v>
                </c:pt>
                <c:pt idx="324">
                  <c:v>0.0180000000000007</c:v>
                </c:pt>
                <c:pt idx="325">
                  <c:v>-0.027000000000001</c:v>
                </c:pt>
                <c:pt idx="326">
                  <c:v>0.0200000000000031</c:v>
                </c:pt>
                <c:pt idx="327">
                  <c:v>-0.0410000000000039</c:v>
                </c:pt>
                <c:pt idx="328">
                  <c:v>0.0760000000000005</c:v>
                </c:pt>
                <c:pt idx="329">
                  <c:v>-0.0169999999999959</c:v>
                </c:pt>
                <c:pt idx="330">
                  <c:v>-0.00999999999999801</c:v>
                </c:pt>
                <c:pt idx="331">
                  <c:v>-0.0700000000000003</c:v>
                </c:pt>
                <c:pt idx="332">
                  <c:v>0.0130000000000052</c:v>
                </c:pt>
                <c:pt idx="333">
                  <c:v>-0.0570000000000022</c:v>
                </c:pt>
                <c:pt idx="334">
                  <c:v>-0.019999999999996</c:v>
                </c:pt>
                <c:pt idx="335">
                  <c:v>-0.0339999999999989</c:v>
                </c:pt>
                <c:pt idx="336">
                  <c:v>0.0429999999999993</c:v>
                </c:pt>
                <c:pt idx="337">
                  <c:v>-0.054000000000002</c:v>
                </c:pt>
                <c:pt idx="338">
                  <c:v>-0.0339999999999989</c:v>
                </c:pt>
                <c:pt idx="339">
                  <c:v>-0.0980000000000061</c:v>
                </c:pt>
                <c:pt idx="340">
                  <c:v>-0.0470000000000042</c:v>
                </c:pt>
                <c:pt idx="341">
                  <c:v>-0.0769999999999982</c:v>
                </c:pt>
                <c:pt idx="342">
                  <c:v>-0.0429999999999993</c:v>
                </c:pt>
                <c:pt idx="343">
                  <c:v>-0.0649999999999977</c:v>
                </c:pt>
                <c:pt idx="344">
                  <c:v>0.0290000000000035</c:v>
                </c:pt>
                <c:pt idx="345">
                  <c:v>-0.0439999999999969</c:v>
                </c:pt>
                <c:pt idx="346">
                  <c:v>-0.017000000000003</c:v>
                </c:pt>
                <c:pt idx="347">
                  <c:v>-0.0569999999999951</c:v>
                </c:pt>
                <c:pt idx="348">
                  <c:v>0</c:v>
                </c:pt>
                <c:pt idx="349">
                  <c:v>-0.0409999999999968</c:v>
                </c:pt>
                <c:pt idx="350">
                  <c:v>-0.0129999999999981</c:v>
                </c:pt>
                <c:pt idx="351">
                  <c:v>-0.044000000000004</c:v>
                </c:pt>
                <c:pt idx="352">
                  <c:v>-0.00600000000000023</c:v>
                </c:pt>
                <c:pt idx="353">
                  <c:v>0.017000000000003</c:v>
                </c:pt>
                <c:pt idx="354">
                  <c:v>0.0679999999999978</c:v>
                </c:pt>
                <c:pt idx="355">
                  <c:v>0.027000000000001</c:v>
                </c:pt>
                <c:pt idx="356">
                  <c:v>0.0459999999999994</c:v>
                </c:pt>
                <c:pt idx="357">
                  <c:v>-0.0260000000000034</c:v>
                </c:pt>
                <c:pt idx="358">
                  <c:v>0.0280000000000058</c:v>
                </c:pt>
                <c:pt idx="359">
                  <c:v>-0.0300000000000011</c:v>
                </c:pt>
                <c:pt idx="360">
                  <c:v>0.0459999999999994</c:v>
                </c:pt>
                <c:pt idx="361">
                  <c:v>-0.0420000000000016</c:v>
                </c:pt>
                <c:pt idx="362">
                  <c:v>-0.0129999999999981</c:v>
                </c:pt>
                <c:pt idx="363">
                  <c:v>-0.0360000000000014</c:v>
                </c:pt>
                <c:pt idx="364">
                  <c:v>-0.0279999999999987</c:v>
                </c:pt>
                <c:pt idx="365">
                  <c:v>-0.0320000000000036</c:v>
                </c:pt>
                <c:pt idx="366">
                  <c:v>-0.0190000000000055</c:v>
                </c:pt>
                <c:pt idx="367">
                  <c:v>-0.0609999999999999</c:v>
                </c:pt>
                <c:pt idx="368">
                  <c:v>0.00500000000000256</c:v>
                </c:pt>
                <c:pt idx="369">
                  <c:v>-0.0810000000000031</c:v>
                </c:pt>
                <c:pt idx="370">
                  <c:v>-0.0549999999999997</c:v>
                </c:pt>
                <c:pt idx="371">
                  <c:v>-0.0600000000000023</c:v>
                </c:pt>
                <c:pt idx="372">
                  <c:v>-0.0239999999999938</c:v>
                </c:pt>
                <c:pt idx="373">
                  <c:v>-0.0640000000000001</c:v>
                </c:pt>
                <c:pt idx="374">
                  <c:v>-0.0390000000000015</c:v>
                </c:pt>
                <c:pt idx="375">
                  <c:v>-0.0630000000000024</c:v>
                </c:pt>
                <c:pt idx="376">
                  <c:v>0.00900000000000034</c:v>
                </c:pt>
                <c:pt idx="377">
                  <c:v>-0.0739999999999981</c:v>
                </c:pt>
                <c:pt idx="378">
                  <c:v>-0.017000000000003</c:v>
                </c:pt>
                <c:pt idx="379">
                  <c:v>-0.0519999999999996</c:v>
                </c:pt>
                <c:pt idx="380">
                  <c:v>0.0149999999999935</c:v>
                </c:pt>
                <c:pt idx="381">
                  <c:v>-0.0450000000000017</c:v>
                </c:pt>
                <c:pt idx="382">
                  <c:v>-0.00900000000000034</c:v>
                </c:pt>
                <c:pt idx="383">
                  <c:v>-0.00999999999999801</c:v>
                </c:pt>
                <c:pt idx="384">
                  <c:v>-0.0300000000000011</c:v>
                </c:pt>
                <c:pt idx="385">
                  <c:v>0.0539999999999949</c:v>
                </c:pt>
                <c:pt idx="386">
                  <c:v>0.044000000000004</c:v>
                </c:pt>
                <c:pt idx="387">
                  <c:v>0.00600000000000023</c:v>
                </c:pt>
                <c:pt idx="388">
                  <c:v>0.0810000000000031</c:v>
                </c:pt>
                <c:pt idx="389">
                  <c:v>0.00499999999999545</c:v>
                </c:pt>
                <c:pt idx="390">
                  <c:v>0.0149999999999935</c:v>
                </c:pt>
                <c:pt idx="391">
                  <c:v>-0.00599999999999312</c:v>
                </c:pt>
                <c:pt idx="392">
                  <c:v>0.0830000000000055</c:v>
                </c:pt>
                <c:pt idx="393">
                  <c:v>-0.0240000000000009</c:v>
                </c:pt>
                <c:pt idx="394">
                  <c:v>0.000999999999997669</c:v>
                </c:pt>
                <c:pt idx="395">
                  <c:v>-0.0600000000000023</c:v>
                </c:pt>
                <c:pt idx="396">
                  <c:v>0.0189999999999984</c:v>
                </c:pt>
                <c:pt idx="397">
                  <c:v>-0.0649999999999977</c:v>
                </c:pt>
                <c:pt idx="398">
                  <c:v>-0.0309999999999988</c:v>
                </c:pt>
                <c:pt idx="399">
                  <c:v>-0.0600000000000023</c:v>
                </c:pt>
                <c:pt idx="400">
                  <c:v>0.044000000000004</c:v>
                </c:pt>
                <c:pt idx="401">
                  <c:v>-0.0500000000000043</c:v>
                </c:pt>
                <c:pt idx="402">
                  <c:v>-0.0349999999999966</c:v>
                </c:pt>
                <c:pt idx="403">
                  <c:v>-0.0560000000000045</c:v>
                </c:pt>
                <c:pt idx="404">
                  <c:v>-0.0069999999999979</c:v>
                </c:pt>
                <c:pt idx="405">
                  <c:v>-0.0459999999999994</c:v>
                </c:pt>
                <c:pt idx="406">
                  <c:v>-0.0339999999999989</c:v>
                </c:pt>
                <c:pt idx="407">
                  <c:v>-0.0570000000000022</c:v>
                </c:pt>
                <c:pt idx="408">
                  <c:v>0.0289999999999964</c:v>
                </c:pt>
                <c:pt idx="409">
                  <c:v>-0.044000000000004</c:v>
                </c:pt>
                <c:pt idx="410">
                  <c:v>-0.0240000000000009</c:v>
                </c:pt>
                <c:pt idx="411">
                  <c:v>-0.0599999999999952</c:v>
                </c:pt>
                <c:pt idx="412">
                  <c:v>-0.0120000000000005</c:v>
                </c:pt>
                <c:pt idx="413">
                  <c:v>-0.0579999999999998</c:v>
                </c:pt>
                <c:pt idx="414">
                  <c:v>-0.0380000000000038</c:v>
                </c:pt>
                <c:pt idx="415">
                  <c:v>-0.0570000000000022</c:v>
                </c:pt>
                <c:pt idx="416">
                  <c:v>-0.0120000000000005</c:v>
                </c:pt>
                <c:pt idx="417">
                  <c:v>0.0150000000000006</c:v>
                </c:pt>
                <c:pt idx="418">
                  <c:v>0.0360000000000014</c:v>
                </c:pt>
                <c:pt idx="419">
                  <c:v>-0.0169999999999959</c:v>
                </c:pt>
                <c:pt idx="420">
                  <c:v>0.0309999999999988</c:v>
                </c:pt>
                <c:pt idx="421">
                  <c:v>-0.0150000000000006</c:v>
                </c:pt>
                <c:pt idx="422">
                  <c:v>0</c:v>
                </c:pt>
                <c:pt idx="423">
                  <c:v>-0.034000000000006</c:v>
                </c:pt>
                <c:pt idx="424">
                  <c:v>0.00900000000000034</c:v>
                </c:pt>
                <c:pt idx="425">
                  <c:v>-0.0960000000000036</c:v>
                </c:pt>
                <c:pt idx="426">
                  <c:v>-0.0750000000000028</c:v>
                </c:pt>
                <c:pt idx="427">
                  <c:v>-0.0949999999999989</c:v>
                </c:pt>
                <c:pt idx="428">
                  <c:v>-0.0119999999999934</c:v>
                </c:pt>
                <c:pt idx="429">
                  <c:v>-0.0949999999999989</c:v>
                </c:pt>
                <c:pt idx="430">
                  <c:v>-0.068000000000005</c:v>
                </c:pt>
                <c:pt idx="431">
                  <c:v>-0.0549999999999997</c:v>
                </c:pt>
                <c:pt idx="432">
                  <c:v>0.00800000000000267</c:v>
                </c:pt>
                <c:pt idx="433">
                  <c:v>-0.0889999999999986</c:v>
                </c:pt>
                <c:pt idx="434">
                  <c:v>-0.0510000000000019</c:v>
                </c:pt>
                <c:pt idx="435">
                  <c:v>-0.0720000000000027</c:v>
                </c:pt>
                <c:pt idx="436">
                  <c:v>-0.0290000000000035</c:v>
                </c:pt>
                <c:pt idx="437">
                  <c:v>-0.0560000000000045</c:v>
                </c:pt>
                <c:pt idx="438">
                  <c:v>-0.019999999999996</c:v>
                </c:pt>
                <c:pt idx="439">
                  <c:v>-0.0579999999999998</c:v>
                </c:pt>
                <c:pt idx="440">
                  <c:v>0.0259999999999963</c:v>
                </c:pt>
                <c:pt idx="441">
                  <c:v>-0.0560000000000045</c:v>
                </c:pt>
                <c:pt idx="442">
                  <c:v>-0.0330000000000013</c:v>
                </c:pt>
                <c:pt idx="443">
                  <c:v>-0.0600000000000023</c:v>
                </c:pt>
                <c:pt idx="444">
                  <c:v>0.000999999999997669</c:v>
                </c:pt>
                <c:pt idx="445">
                  <c:v>-0.0549999999999997</c:v>
                </c:pt>
                <c:pt idx="446">
                  <c:v>-0.0509999999999948</c:v>
                </c:pt>
                <c:pt idx="447">
                  <c:v>-0.0609999999999999</c:v>
                </c:pt>
                <c:pt idx="448">
                  <c:v>-0.0309999999999988</c:v>
                </c:pt>
                <c:pt idx="449">
                  <c:v>0.0150000000000006</c:v>
                </c:pt>
                <c:pt idx="450">
                  <c:v>0.00999999999999801</c:v>
                </c:pt>
                <c:pt idx="451">
                  <c:v>-0.0139999999999958</c:v>
                </c:pt>
                <c:pt idx="452">
                  <c:v>0.0450000000000017</c:v>
                </c:pt>
                <c:pt idx="453">
                  <c:v>-0.0569999999999951</c:v>
                </c:pt>
                <c:pt idx="454">
                  <c:v>-0.0319999999999965</c:v>
                </c:pt>
                <c:pt idx="455">
                  <c:v>-0.036999999999999</c:v>
                </c:pt>
                <c:pt idx="456">
                  <c:v>0.0529999999999973</c:v>
                </c:pt>
                <c:pt idx="457">
                  <c:v>-0.0379999999999967</c:v>
                </c:pt>
                <c:pt idx="458">
                  <c:v>-0.036999999999999</c:v>
                </c:pt>
                <c:pt idx="459">
                  <c:v>-0.0499999999999972</c:v>
                </c:pt>
                <c:pt idx="460">
                  <c:v>-0.0139999999999958</c:v>
                </c:pt>
                <c:pt idx="461">
                  <c:v>-0.0789999999999935</c:v>
                </c:pt>
                <c:pt idx="462">
                  <c:v>-0.0500000000000043</c:v>
                </c:pt>
                <c:pt idx="463">
                  <c:v>-0.0889999999999986</c:v>
                </c:pt>
                <c:pt idx="464">
                  <c:v>0.0319999999999965</c:v>
                </c:pt>
                <c:pt idx="465">
                  <c:v>-0.0559999999999974</c:v>
                </c:pt>
                <c:pt idx="466">
                  <c:v>-0.0630000000000024</c:v>
                </c:pt>
                <c:pt idx="467">
                  <c:v>-0.0670000000000002</c:v>
                </c:pt>
                <c:pt idx="468">
                  <c:v>-0.0120000000000005</c:v>
                </c:pt>
                <c:pt idx="469">
                  <c:v>-0.0479999999999947</c:v>
                </c:pt>
                <c:pt idx="470">
                  <c:v>-0.0399999999999992</c:v>
                </c:pt>
                <c:pt idx="471">
                  <c:v>-0.0520000000000067</c:v>
                </c:pt>
                <c:pt idx="472">
                  <c:v>0.0069999999999979</c:v>
                </c:pt>
                <c:pt idx="473">
                  <c:v>-0.0489999999999995</c:v>
                </c:pt>
                <c:pt idx="474">
                  <c:v>-0.0360000000000014</c:v>
                </c:pt>
                <c:pt idx="475">
                  <c:v>-0.0609999999999999</c:v>
                </c:pt>
                <c:pt idx="476">
                  <c:v>0.0069999999999979</c:v>
                </c:pt>
                <c:pt idx="477">
                  <c:v>-0.0590000000000046</c:v>
                </c:pt>
                <c:pt idx="478">
                  <c:v>-0.0389999999999944</c:v>
                </c:pt>
                <c:pt idx="479">
                  <c:v>-0.0649999999999977</c:v>
                </c:pt>
                <c:pt idx="480">
                  <c:v>-0.00499999999999545</c:v>
                </c:pt>
                <c:pt idx="481">
                  <c:v>0.0220000000000056</c:v>
                </c:pt>
                <c:pt idx="482">
                  <c:v>0.0739999999999981</c:v>
                </c:pt>
                <c:pt idx="483">
                  <c:v>0.0439999999999969</c:v>
                </c:pt>
                <c:pt idx="484">
                  <c:v>0.0670000000000002</c:v>
                </c:pt>
                <c:pt idx="485">
                  <c:v>0.00799999999999557</c:v>
                </c:pt>
                <c:pt idx="486">
                  <c:v>0.0309999999999988</c:v>
                </c:pt>
                <c:pt idx="487">
                  <c:v>0.00200000000000244</c:v>
                </c:pt>
                <c:pt idx="488">
                  <c:v>0.046999999999997</c:v>
                </c:pt>
                <c:pt idx="489">
                  <c:v>-0.0200000000000031</c:v>
                </c:pt>
                <c:pt idx="490">
                  <c:v>-0.00900000000000034</c:v>
                </c:pt>
                <c:pt idx="491">
                  <c:v>-0.0560000000000045</c:v>
                </c:pt>
                <c:pt idx="492">
                  <c:v>-0.027000000000001</c:v>
                </c:pt>
                <c:pt idx="493">
                  <c:v>-0.0629999999999953</c:v>
                </c:pt>
                <c:pt idx="494">
                  <c:v>-0.0339999999999989</c:v>
                </c:pt>
                <c:pt idx="495">
                  <c:v>-0.0510000000000019</c:v>
                </c:pt>
                <c:pt idx="496">
                  <c:v>0.0529999999999973</c:v>
                </c:pt>
                <c:pt idx="497">
                  <c:v>-0.0479999999999947</c:v>
                </c:pt>
                <c:pt idx="498">
                  <c:v>-0.0579999999999998</c:v>
                </c:pt>
                <c:pt idx="499">
                  <c:v>-0.0730000000000004</c:v>
                </c:pt>
                <c:pt idx="500">
                  <c:v>-0.0150000000000006</c:v>
                </c:pt>
                <c:pt idx="501">
                  <c:v>-0.0509999999999948</c:v>
                </c:pt>
                <c:pt idx="502">
                  <c:v>-0.0180000000000007</c:v>
                </c:pt>
                <c:pt idx="503">
                  <c:v>-0.0529999999999973</c:v>
                </c:pt>
                <c:pt idx="504">
                  <c:v>0.00399999999999778</c:v>
                </c:pt>
                <c:pt idx="505">
                  <c:v>-0.0519999999999996</c:v>
                </c:pt>
                <c:pt idx="506">
                  <c:v>-0.0489999999999995</c:v>
                </c:pt>
                <c:pt idx="507">
                  <c:v>-0.0609999999999999</c:v>
                </c:pt>
                <c:pt idx="508">
                  <c:v>-0.0240000000000009</c:v>
                </c:pt>
                <c:pt idx="509">
                  <c:v>-0.0749999999999957</c:v>
                </c:pt>
                <c:pt idx="510">
                  <c:v>-0.0349999999999966</c:v>
                </c:pt>
                <c:pt idx="511">
                  <c:v>-0.0509999999999948</c:v>
                </c:pt>
                <c:pt idx="512">
                  <c:v>-0.0189999999999984</c:v>
                </c:pt>
                <c:pt idx="513">
                  <c:v>0.0120000000000005</c:v>
                </c:pt>
                <c:pt idx="514">
                  <c:v>0.0399999999999992</c:v>
                </c:pt>
                <c:pt idx="515">
                  <c:v>-0.0180000000000007</c:v>
                </c:pt>
                <c:pt idx="516">
                  <c:v>0.0609999999999999</c:v>
                </c:pt>
                <c:pt idx="517">
                  <c:v>-0.00999999999999801</c:v>
                </c:pt>
                <c:pt idx="518">
                  <c:v>-0.00300000000000011</c:v>
                </c:pt>
                <c:pt idx="519">
                  <c:v>-0.0209999999999937</c:v>
                </c:pt>
                <c:pt idx="520">
                  <c:v>0.0420000000000016</c:v>
                </c:pt>
                <c:pt idx="521">
                  <c:v>-0.0300000000000011</c:v>
                </c:pt>
                <c:pt idx="522">
                  <c:v>-0.019999999999996</c:v>
                </c:pt>
                <c:pt idx="523">
                  <c:v>-0.0650000000000048</c:v>
                </c:pt>
                <c:pt idx="524">
                  <c:v>0.027000000000001</c:v>
                </c:pt>
                <c:pt idx="525">
                  <c:v>-0.0640000000000001</c:v>
                </c:pt>
                <c:pt idx="526">
                  <c:v>-0.0379999999999967</c:v>
                </c:pt>
                <c:pt idx="527">
                  <c:v>-0.0759999999999934</c:v>
                </c:pt>
                <c:pt idx="528">
                  <c:v>0.0450000000000017</c:v>
                </c:pt>
                <c:pt idx="529">
                  <c:v>-0.0640000000000001</c:v>
                </c:pt>
                <c:pt idx="530">
                  <c:v>-0.0339999999999989</c:v>
                </c:pt>
                <c:pt idx="531">
                  <c:v>-0.0769999999999982</c:v>
                </c:pt>
                <c:pt idx="532">
                  <c:v>-0.0160000000000053</c:v>
                </c:pt>
                <c:pt idx="533">
                  <c:v>-0.0609999999999999</c:v>
                </c:pt>
                <c:pt idx="534">
                  <c:v>-0.0439999999999969</c:v>
                </c:pt>
                <c:pt idx="535">
                  <c:v>-0.054000000000002</c:v>
                </c:pt>
                <c:pt idx="536">
                  <c:v>0.0240000000000009</c:v>
                </c:pt>
                <c:pt idx="537">
                  <c:v>-0.0560000000000045</c:v>
                </c:pt>
                <c:pt idx="538">
                  <c:v>-0.0519999999999996</c:v>
                </c:pt>
                <c:pt idx="539">
                  <c:v>-0.0549999999999997</c:v>
                </c:pt>
                <c:pt idx="540">
                  <c:v>-0.00399999999999778</c:v>
                </c:pt>
                <c:pt idx="541">
                  <c:v>-0.0640000000000001</c:v>
                </c:pt>
                <c:pt idx="542">
                  <c:v>-0.0450000000000017</c:v>
                </c:pt>
                <c:pt idx="543">
                  <c:v>-0.0380000000000038</c:v>
                </c:pt>
                <c:pt idx="544">
                  <c:v>0.017000000000003</c:v>
                </c:pt>
                <c:pt idx="545">
                  <c:v>-0.0069999999999979</c:v>
                </c:pt>
                <c:pt idx="546">
                  <c:v>-0.00399999999999778</c:v>
                </c:pt>
                <c:pt idx="547">
                  <c:v>-0.029999999999994</c:v>
                </c:pt>
                <c:pt idx="548">
                  <c:v>0.0139999999999958</c:v>
                </c:pt>
                <c:pt idx="549">
                  <c:v>-0.0470000000000042</c:v>
                </c:pt>
                <c:pt idx="550">
                  <c:v>0.0069999999999979</c:v>
                </c:pt>
                <c:pt idx="551">
                  <c:v>-0.0390000000000015</c:v>
                </c:pt>
                <c:pt idx="552">
                  <c:v>0.0399999999999992</c:v>
                </c:pt>
                <c:pt idx="553">
                  <c:v>-0.0399999999999992</c:v>
                </c:pt>
                <c:pt idx="554">
                  <c:v>-0.0229999999999961</c:v>
                </c:pt>
                <c:pt idx="555">
                  <c:v>-0.054000000000002</c:v>
                </c:pt>
                <c:pt idx="556">
                  <c:v>0.027000000000001</c:v>
                </c:pt>
                <c:pt idx="557">
                  <c:v>-0.0640000000000001</c:v>
                </c:pt>
                <c:pt idx="558">
                  <c:v>-0.0640000000000001</c:v>
                </c:pt>
                <c:pt idx="559">
                  <c:v>-0.100999999999999</c:v>
                </c:pt>
                <c:pt idx="560">
                  <c:v>0.00600000000000023</c:v>
                </c:pt>
                <c:pt idx="561">
                  <c:v>-0.0280000000000058</c:v>
                </c:pt>
                <c:pt idx="562">
                  <c:v>-0.0349999999999966</c:v>
                </c:pt>
                <c:pt idx="563">
                  <c:v>-0.0600000000000023</c:v>
                </c:pt>
                <c:pt idx="564">
                  <c:v>-0.00999999999999801</c:v>
                </c:pt>
                <c:pt idx="565">
                  <c:v>-0.044000000000004</c:v>
                </c:pt>
                <c:pt idx="566">
                  <c:v>-0.007000000000005</c:v>
                </c:pt>
                <c:pt idx="567">
                  <c:v>-0.0450000000000017</c:v>
                </c:pt>
                <c:pt idx="568">
                  <c:v>0.0109999999999957</c:v>
                </c:pt>
                <c:pt idx="569">
                  <c:v>-0.0510000000000019</c:v>
                </c:pt>
                <c:pt idx="570">
                  <c:v>-0.0430000000000064</c:v>
                </c:pt>
                <c:pt idx="571">
                  <c:v>-0.0380000000000038</c:v>
                </c:pt>
                <c:pt idx="572">
                  <c:v>0.00600000000000023</c:v>
                </c:pt>
                <c:pt idx="573">
                  <c:v>-0.0410000000000039</c:v>
                </c:pt>
                <c:pt idx="574">
                  <c:v>-0.0259999999999963</c:v>
                </c:pt>
                <c:pt idx="575">
                  <c:v>-0.0499999999999972</c:v>
                </c:pt>
                <c:pt idx="576">
                  <c:v>0</c:v>
                </c:pt>
                <c:pt idx="577">
                  <c:v>0.0140000000000029</c:v>
                </c:pt>
                <c:pt idx="578">
                  <c:v>0.0360000000000014</c:v>
                </c:pt>
                <c:pt idx="579">
                  <c:v>0.0150000000000006</c:v>
                </c:pt>
                <c:pt idx="580">
                  <c:v>0.0450000000000017</c:v>
                </c:pt>
                <c:pt idx="581">
                  <c:v>-0.0169999999999959</c:v>
                </c:pt>
                <c:pt idx="582">
                  <c:v>0.00900000000000034</c:v>
                </c:pt>
                <c:pt idx="583">
                  <c:v>-0.0300000000000011</c:v>
                </c:pt>
                <c:pt idx="584">
                  <c:v>0.0719999999999956</c:v>
                </c:pt>
                <c:pt idx="585">
                  <c:v>-0.0180000000000007</c:v>
                </c:pt>
                <c:pt idx="586">
                  <c:v>-0.00100000000000477</c:v>
                </c:pt>
                <c:pt idx="587">
                  <c:v>-0.0069999999999979</c:v>
                </c:pt>
                <c:pt idx="588">
                  <c:v>0.088000000000001</c:v>
                </c:pt>
                <c:pt idx="589">
                  <c:v>0.0159999999999982</c:v>
                </c:pt>
                <c:pt idx="590">
                  <c:v>0.046999999999997</c:v>
                </c:pt>
                <c:pt idx="591">
                  <c:v>0.0309999999999988</c:v>
                </c:pt>
                <c:pt idx="592">
                  <c:v>0.161999999999999</c:v>
                </c:pt>
                <c:pt idx="593">
                  <c:v>0.0249999999999986</c:v>
                </c:pt>
                <c:pt idx="594">
                  <c:v>0.0919999999999988</c:v>
                </c:pt>
                <c:pt idx="595">
                  <c:v>0.0410000000000039</c:v>
                </c:pt>
                <c:pt idx="596">
                  <c:v>0.186999999999998</c:v>
                </c:pt>
                <c:pt idx="597">
                  <c:v>0.0859999999999985</c:v>
                </c:pt>
                <c:pt idx="598">
                  <c:v>0.181000000000001</c:v>
                </c:pt>
                <c:pt idx="599">
                  <c:v>0.201999999999998</c:v>
                </c:pt>
              </c:numCache>
            </c:numRef>
          </c:yVal>
          <c:smooth val="1"/>
        </c:ser>
        <c:axId val="40831924"/>
        <c:axId val="60732649"/>
      </c:scatterChart>
      <c:valAx>
        <c:axId val="40831924"/>
        <c:scaling>
          <c:orientation val="minMax"/>
          <c:max val="59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2649"/>
        <c:crossesAt val="0"/>
        <c:crossBetween val="midCat"/>
      </c:valAx>
      <c:valAx>
        <c:axId val="6073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192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71735791091"/>
          <c:y val="0.0198066867374426"/>
          <c:w val="0.950412826420891"/>
          <c:h val="0.935984788464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_!$A$5:$A$604</c:f>
              <c:numCache>
                <c:formatCode>General</c:formatCode>
                <c:ptCount val="6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</c:numCache>
            </c:numRef>
          </c:xVal>
          <c:yVal>
            <c:numRef>
              <c:f>Soccer_!$X$5:$X$604</c:f>
              <c:numCache>
                <c:formatCode>General</c:formatCode>
                <c:ptCount val="600"/>
                <c:pt idx="0">
                  <c:v>0.0330000000000013</c:v>
                </c:pt>
                <c:pt idx="1">
                  <c:v>0.0499999999999972</c:v>
                </c:pt>
                <c:pt idx="2">
                  <c:v>0.0970000000000013</c:v>
                </c:pt>
                <c:pt idx="3">
                  <c:v>0.0489999999999995</c:v>
                </c:pt>
                <c:pt idx="4">
                  <c:v>0.112000000000002</c:v>
                </c:pt>
                <c:pt idx="5">
                  <c:v>0.0339999999999989</c:v>
                </c:pt>
                <c:pt idx="6">
                  <c:v>0.095000000000006</c:v>
                </c:pt>
                <c:pt idx="7">
                  <c:v>0.036999999999999</c:v>
                </c:pt>
                <c:pt idx="8">
                  <c:v>0.106999999999999</c:v>
                </c:pt>
                <c:pt idx="9">
                  <c:v>0.0579999999999998</c:v>
                </c:pt>
                <c:pt idx="10">
                  <c:v>0.0720000000000027</c:v>
                </c:pt>
                <c:pt idx="11">
                  <c:v>0.00799999999999557</c:v>
                </c:pt>
                <c:pt idx="12">
                  <c:v>0.0959999999999965</c:v>
                </c:pt>
                <c:pt idx="13">
                  <c:v>0.0320000000000036</c:v>
                </c:pt>
                <c:pt idx="14">
                  <c:v>0.100000000000001</c:v>
                </c:pt>
                <c:pt idx="15">
                  <c:v>0.0590000000000046</c:v>
                </c:pt>
                <c:pt idx="16">
                  <c:v>0.0810000000000031</c:v>
                </c:pt>
                <c:pt idx="17">
                  <c:v>0.0219999999999985</c:v>
                </c:pt>
                <c:pt idx="18">
                  <c:v>0.0700000000000003</c:v>
                </c:pt>
                <c:pt idx="19">
                  <c:v>0.0149999999999935</c:v>
                </c:pt>
                <c:pt idx="20">
                  <c:v>0.106000000000002</c:v>
                </c:pt>
                <c:pt idx="21">
                  <c:v>0</c:v>
                </c:pt>
                <c:pt idx="22">
                  <c:v>0.0790000000000006</c:v>
                </c:pt>
                <c:pt idx="23">
                  <c:v>0.00500000000000256</c:v>
                </c:pt>
                <c:pt idx="24">
                  <c:v>0.122</c:v>
                </c:pt>
                <c:pt idx="25">
                  <c:v>-0.0140000000000029</c:v>
                </c:pt>
                <c:pt idx="26">
                  <c:v>0.122999999999998</c:v>
                </c:pt>
                <c:pt idx="27">
                  <c:v>0.0489999999999995</c:v>
                </c:pt>
                <c:pt idx="28">
                  <c:v>0.217000000000006</c:v>
                </c:pt>
                <c:pt idx="29">
                  <c:v>0.019999999999996</c:v>
                </c:pt>
                <c:pt idx="30">
                  <c:v>0.123000000000005</c:v>
                </c:pt>
                <c:pt idx="31">
                  <c:v>0.0330000000000013</c:v>
                </c:pt>
                <c:pt idx="32">
                  <c:v>0.0859999999999985</c:v>
                </c:pt>
                <c:pt idx="33">
                  <c:v>0.0930000000000035</c:v>
                </c:pt>
                <c:pt idx="34">
                  <c:v>0.207000000000001</c:v>
                </c:pt>
                <c:pt idx="35">
                  <c:v>0.107999999999997</c:v>
                </c:pt>
                <c:pt idx="36">
                  <c:v>0.303000000000004</c:v>
                </c:pt>
                <c:pt idx="37">
                  <c:v>0.138999999999996</c:v>
                </c:pt>
                <c:pt idx="38">
                  <c:v>0.370999999999995</c:v>
                </c:pt>
                <c:pt idx="39">
                  <c:v>0.277000000000001</c:v>
                </c:pt>
                <c:pt idx="40">
                  <c:v>0.433999999999998</c:v>
                </c:pt>
                <c:pt idx="41">
                  <c:v>0.146999999999998</c:v>
                </c:pt>
                <c:pt idx="42">
                  <c:v>0.218000000000004</c:v>
                </c:pt>
                <c:pt idx="43">
                  <c:v>0.0670000000000002</c:v>
                </c:pt>
                <c:pt idx="44">
                  <c:v>0.262999999999998</c:v>
                </c:pt>
                <c:pt idx="45">
                  <c:v>0.0399999999999992</c:v>
                </c:pt>
                <c:pt idx="46">
                  <c:v>0.137999999999998</c:v>
                </c:pt>
                <c:pt idx="47">
                  <c:v>-0.044000000000004</c:v>
                </c:pt>
                <c:pt idx="48">
                  <c:v>0.241999999999997</c:v>
                </c:pt>
                <c:pt idx="49">
                  <c:v>0.114000000000004</c:v>
                </c:pt>
                <c:pt idx="50">
                  <c:v>0.216000000000001</c:v>
                </c:pt>
                <c:pt idx="51">
                  <c:v>0.0730000000000004</c:v>
                </c:pt>
                <c:pt idx="52">
                  <c:v>0.268999999999998</c:v>
                </c:pt>
                <c:pt idx="53">
                  <c:v>0.114999999999995</c:v>
                </c:pt>
                <c:pt idx="54">
                  <c:v>0.235999999999997</c:v>
                </c:pt>
                <c:pt idx="55">
                  <c:v>0.0850000000000009</c:v>
                </c:pt>
                <c:pt idx="56">
                  <c:v>0.237000000000002</c:v>
                </c:pt>
                <c:pt idx="57">
                  <c:v>0.0530000000000044</c:v>
                </c:pt>
                <c:pt idx="58">
                  <c:v>0.163000000000004</c:v>
                </c:pt>
                <c:pt idx="59">
                  <c:v>0.027000000000001</c:v>
                </c:pt>
                <c:pt idx="60">
                  <c:v>0.198999999999998</c:v>
                </c:pt>
                <c:pt idx="61">
                  <c:v>0.0139999999999958</c:v>
                </c:pt>
                <c:pt idx="62">
                  <c:v>0.133000000000003</c:v>
                </c:pt>
                <c:pt idx="63">
                  <c:v>-0.0140000000000029</c:v>
                </c:pt>
                <c:pt idx="64">
                  <c:v>0.0720000000000027</c:v>
                </c:pt>
                <c:pt idx="65">
                  <c:v>0.0910000000000011</c:v>
                </c:pt>
                <c:pt idx="66">
                  <c:v>0.177</c:v>
                </c:pt>
                <c:pt idx="67">
                  <c:v>0.0710000000000051</c:v>
                </c:pt>
                <c:pt idx="68">
                  <c:v>0.203000000000003</c:v>
                </c:pt>
                <c:pt idx="69">
                  <c:v>0.0850000000000009</c:v>
                </c:pt>
                <c:pt idx="70">
                  <c:v>0.195999999999998</c:v>
                </c:pt>
                <c:pt idx="71">
                  <c:v>0.122999999999998</c:v>
                </c:pt>
                <c:pt idx="72">
                  <c:v>0.289000000000002</c:v>
                </c:pt>
                <c:pt idx="73">
                  <c:v>0.0990000000000038</c:v>
                </c:pt>
                <c:pt idx="74">
                  <c:v>0.152000000000001</c:v>
                </c:pt>
                <c:pt idx="75">
                  <c:v>-0.000999999999997669</c:v>
                </c:pt>
                <c:pt idx="76">
                  <c:v>0.103000000000002</c:v>
                </c:pt>
                <c:pt idx="77">
                  <c:v>-0.0159999999999982</c:v>
                </c:pt>
                <c:pt idx="78">
                  <c:v>0.0599999999999952</c:v>
                </c:pt>
                <c:pt idx="79">
                  <c:v>-0.0230000000000032</c:v>
                </c:pt>
                <c:pt idx="80">
                  <c:v>0.139000000000003</c:v>
                </c:pt>
                <c:pt idx="81">
                  <c:v>-0.0069999999999979</c:v>
                </c:pt>
                <c:pt idx="82">
                  <c:v>0.0609999999999999</c:v>
                </c:pt>
                <c:pt idx="83">
                  <c:v>0.0459999999999994</c:v>
                </c:pt>
                <c:pt idx="84">
                  <c:v>0.182000000000002</c:v>
                </c:pt>
                <c:pt idx="85">
                  <c:v>0.054000000000002</c:v>
                </c:pt>
                <c:pt idx="86">
                  <c:v>0.0770000000000053</c:v>
                </c:pt>
                <c:pt idx="87">
                  <c:v>-0.0300000000000011</c:v>
                </c:pt>
                <c:pt idx="88">
                  <c:v>0.116</c:v>
                </c:pt>
                <c:pt idx="89">
                  <c:v>0.0180000000000007</c:v>
                </c:pt>
                <c:pt idx="90">
                  <c:v>0.0519999999999996</c:v>
                </c:pt>
                <c:pt idx="91">
                  <c:v>-0.0150000000000006</c:v>
                </c:pt>
                <c:pt idx="92">
                  <c:v>0.029999999999994</c:v>
                </c:pt>
                <c:pt idx="93">
                  <c:v>-0.044000000000004</c:v>
                </c:pt>
                <c:pt idx="94">
                  <c:v>0.0359999999999943</c:v>
                </c:pt>
                <c:pt idx="95">
                  <c:v>-0.027000000000001</c:v>
                </c:pt>
                <c:pt idx="96">
                  <c:v>0.046999999999997</c:v>
                </c:pt>
                <c:pt idx="97">
                  <c:v>0.0459999999999994</c:v>
                </c:pt>
                <c:pt idx="98">
                  <c:v>0.110999999999997</c:v>
                </c:pt>
                <c:pt idx="99">
                  <c:v>0.0529999999999973</c:v>
                </c:pt>
                <c:pt idx="100">
                  <c:v>0.205999999999996</c:v>
                </c:pt>
                <c:pt idx="101">
                  <c:v>0.0670000000000002</c:v>
                </c:pt>
                <c:pt idx="102">
                  <c:v>0.169000000000004</c:v>
                </c:pt>
                <c:pt idx="103">
                  <c:v>0.105000000000004</c:v>
                </c:pt>
                <c:pt idx="104">
                  <c:v>0.280000000000001</c:v>
                </c:pt>
                <c:pt idx="105">
                  <c:v>0.0800000000000054</c:v>
                </c:pt>
                <c:pt idx="106">
                  <c:v>0.171000000000006</c:v>
                </c:pt>
                <c:pt idx="107">
                  <c:v>0.0649999999999977</c:v>
                </c:pt>
                <c:pt idx="108">
                  <c:v>0.134</c:v>
                </c:pt>
                <c:pt idx="109">
                  <c:v>0.0500000000000043</c:v>
                </c:pt>
                <c:pt idx="110">
                  <c:v>0.0949999999999989</c:v>
                </c:pt>
                <c:pt idx="111">
                  <c:v>-0.0180000000000007</c:v>
                </c:pt>
                <c:pt idx="112">
                  <c:v>0.0370000000000061</c:v>
                </c:pt>
                <c:pt idx="113">
                  <c:v>-0.0150000000000006</c:v>
                </c:pt>
                <c:pt idx="114">
                  <c:v>0.0339999999999989</c:v>
                </c:pt>
                <c:pt idx="115">
                  <c:v>-0.0229999999999961</c:v>
                </c:pt>
                <c:pt idx="116">
                  <c:v>0.044000000000004</c:v>
                </c:pt>
                <c:pt idx="117">
                  <c:v>-0.029999999999994</c:v>
                </c:pt>
                <c:pt idx="118">
                  <c:v>0.0129999999999981</c:v>
                </c:pt>
                <c:pt idx="119">
                  <c:v>-0.0159999999999982</c:v>
                </c:pt>
                <c:pt idx="120">
                  <c:v>0.0499999999999972</c:v>
                </c:pt>
                <c:pt idx="121">
                  <c:v>0.0120000000000005</c:v>
                </c:pt>
                <c:pt idx="122">
                  <c:v>0.0279999999999987</c:v>
                </c:pt>
                <c:pt idx="123">
                  <c:v>-0.0279999999999987</c:v>
                </c:pt>
                <c:pt idx="124">
                  <c:v>0.036999999999999</c:v>
                </c:pt>
                <c:pt idx="125">
                  <c:v>-0.0140000000000029</c:v>
                </c:pt>
                <c:pt idx="126">
                  <c:v>0.0129999999999981</c:v>
                </c:pt>
                <c:pt idx="127">
                  <c:v>-0.0120000000000005</c:v>
                </c:pt>
                <c:pt idx="128">
                  <c:v>0.078000000000003</c:v>
                </c:pt>
                <c:pt idx="129">
                  <c:v>0.0230000000000032</c:v>
                </c:pt>
                <c:pt idx="130">
                  <c:v>0.0600000000000023</c:v>
                </c:pt>
                <c:pt idx="131">
                  <c:v>0.0180000000000007</c:v>
                </c:pt>
                <c:pt idx="132">
                  <c:v>0.0619999999999976</c:v>
                </c:pt>
                <c:pt idx="133">
                  <c:v>0.00600000000000023</c:v>
                </c:pt>
                <c:pt idx="134">
                  <c:v>0.0489999999999995</c:v>
                </c:pt>
                <c:pt idx="135">
                  <c:v>0</c:v>
                </c:pt>
                <c:pt idx="136">
                  <c:v>0.0760000000000005</c:v>
                </c:pt>
                <c:pt idx="137">
                  <c:v>0.0189999999999984</c:v>
                </c:pt>
                <c:pt idx="138">
                  <c:v>0.0559999999999974</c:v>
                </c:pt>
                <c:pt idx="139">
                  <c:v>-0.00900000000000034</c:v>
                </c:pt>
                <c:pt idx="140">
                  <c:v>0.0399999999999992</c:v>
                </c:pt>
                <c:pt idx="141">
                  <c:v>-0.00399999999999778</c:v>
                </c:pt>
                <c:pt idx="142">
                  <c:v>0.0300000000000011</c:v>
                </c:pt>
                <c:pt idx="143">
                  <c:v>0.0280000000000058</c:v>
                </c:pt>
                <c:pt idx="144">
                  <c:v>0.0779999999999959</c:v>
                </c:pt>
                <c:pt idx="145">
                  <c:v>0.0120000000000005</c:v>
                </c:pt>
                <c:pt idx="146">
                  <c:v>0.0760000000000005</c:v>
                </c:pt>
                <c:pt idx="147">
                  <c:v>0.0150000000000006</c:v>
                </c:pt>
                <c:pt idx="148">
                  <c:v>0.0889999999999986</c:v>
                </c:pt>
                <c:pt idx="149">
                  <c:v>0.0350000000000037</c:v>
                </c:pt>
                <c:pt idx="150">
                  <c:v>0.0530000000000044</c:v>
                </c:pt>
                <c:pt idx="151">
                  <c:v>0.0249999999999986</c:v>
                </c:pt>
                <c:pt idx="152">
                  <c:v>0.0760000000000005</c:v>
                </c:pt>
                <c:pt idx="153">
                  <c:v>0.0150000000000006</c:v>
                </c:pt>
                <c:pt idx="154">
                  <c:v>0.0519999999999996</c:v>
                </c:pt>
                <c:pt idx="155">
                  <c:v>0.00300000000000011</c:v>
                </c:pt>
                <c:pt idx="156">
                  <c:v>0.0850000000000009</c:v>
                </c:pt>
                <c:pt idx="157">
                  <c:v>0.0069999999999979</c:v>
                </c:pt>
                <c:pt idx="158">
                  <c:v>0.0459999999999994</c:v>
                </c:pt>
                <c:pt idx="159">
                  <c:v>0.00999999999999801</c:v>
                </c:pt>
                <c:pt idx="160">
                  <c:v>0.0120000000000005</c:v>
                </c:pt>
                <c:pt idx="161">
                  <c:v>0.027000000000001</c:v>
                </c:pt>
                <c:pt idx="162">
                  <c:v>0.0570000000000022</c:v>
                </c:pt>
                <c:pt idx="163">
                  <c:v>0.0220000000000056</c:v>
                </c:pt>
                <c:pt idx="164">
                  <c:v>0.0769999999999982</c:v>
                </c:pt>
                <c:pt idx="165">
                  <c:v>0.007000000000005</c:v>
                </c:pt>
                <c:pt idx="166">
                  <c:v>0.0619999999999976</c:v>
                </c:pt>
                <c:pt idx="167">
                  <c:v>0.0110000000000028</c:v>
                </c:pt>
                <c:pt idx="168">
                  <c:v>0.0739999999999981</c:v>
                </c:pt>
                <c:pt idx="169">
                  <c:v>0.0309999999999988</c:v>
                </c:pt>
                <c:pt idx="170">
                  <c:v>0.0910000000000011</c:v>
                </c:pt>
                <c:pt idx="171">
                  <c:v>0.0110000000000028</c:v>
                </c:pt>
                <c:pt idx="172">
                  <c:v>0.100000000000001</c:v>
                </c:pt>
                <c:pt idx="173">
                  <c:v>0.0450000000000017</c:v>
                </c:pt>
                <c:pt idx="174">
                  <c:v>0.118000000000002</c:v>
                </c:pt>
                <c:pt idx="175">
                  <c:v>0.0309999999999988</c:v>
                </c:pt>
                <c:pt idx="176">
                  <c:v>0.134</c:v>
                </c:pt>
                <c:pt idx="177">
                  <c:v>0.0640000000000001</c:v>
                </c:pt>
                <c:pt idx="178">
                  <c:v>0.106999999999999</c:v>
                </c:pt>
                <c:pt idx="179">
                  <c:v>0.00399999999999778</c:v>
                </c:pt>
                <c:pt idx="180">
                  <c:v>0.143999999999998</c:v>
                </c:pt>
                <c:pt idx="181">
                  <c:v>0.0589999999999975</c:v>
                </c:pt>
                <c:pt idx="182">
                  <c:v>0.167999999999999</c:v>
                </c:pt>
                <c:pt idx="183">
                  <c:v>0.0930000000000035</c:v>
                </c:pt>
                <c:pt idx="184">
                  <c:v>0.241999999999997</c:v>
                </c:pt>
                <c:pt idx="185">
                  <c:v>0.0940000000000012</c:v>
                </c:pt>
                <c:pt idx="186">
                  <c:v>0.213999999999999</c:v>
                </c:pt>
                <c:pt idx="187">
                  <c:v>0.0919999999999988</c:v>
                </c:pt>
                <c:pt idx="188">
                  <c:v>0.222000000000001</c:v>
                </c:pt>
                <c:pt idx="189">
                  <c:v>0.0600000000000023</c:v>
                </c:pt>
                <c:pt idx="190">
                  <c:v>0.140000000000001</c:v>
                </c:pt>
                <c:pt idx="191">
                  <c:v>0.0960000000000036</c:v>
                </c:pt>
                <c:pt idx="192">
                  <c:v>0.117999999999995</c:v>
                </c:pt>
                <c:pt idx="193">
                  <c:v>0.0730000000000004</c:v>
                </c:pt>
                <c:pt idx="194">
                  <c:v>0.184000000000005</c:v>
                </c:pt>
                <c:pt idx="195">
                  <c:v>0.0559999999999974</c:v>
                </c:pt>
                <c:pt idx="196">
                  <c:v>0.182000000000002</c:v>
                </c:pt>
                <c:pt idx="197">
                  <c:v>0.0810000000000031</c:v>
                </c:pt>
                <c:pt idx="198">
                  <c:v>0.170999999999999</c:v>
                </c:pt>
                <c:pt idx="199">
                  <c:v>0.095000000000006</c:v>
                </c:pt>
                <c:pt idx="200">
                  <c:v>0.242999999999995</c:v>
                </c:pt>
                <c:pt idx="201">
                  <c:v>0.122999999999998</c:v>
                </c:pt>
                <c:pt idx="202">
                  <c:v>0.270000000000003</c:v>
                </c:pt>
                <c:pt idx="203">
                  <c:v>0.160000000000004</c:v>
                </c:pt>
                <c:pt idx="204">
                  <c:v>0.271000000000001</c:v>
                </c:pt>
                <c:pt idx="205">
                  <c:v>0.134999999999998</c:v>
                </c:pt>
                <c:pt idx="206">
                  <c:v>0.247999999999998</c:v>
                </c:pt>
                <c:pt idx="207">
                  <c:v>0.116999999999997</c:v>
                </c:pt>
                <c:pt idx="208">
                  <c:v>0.225000000000001</c:v>
                </c:pt>
                <c:pt idx="209">
                  <c:v>0.135999999999996</c:v>
                </c:pt>
                <c:pt idx="210">
                  <c:v>0.283000000000001</c:v>
                </c:pt>
                <c:pt idx="211">
                  <c:v>0.139000000000003</c:v>
                </c:pt>
                <c:pt idx="212">
                  <c:v>0.318000000000005</c:v>
                </c:pt>
                <c:pt idx="213">
                  <c:v>0.170000000000002</c:v>
                </c:pt>
                <c:pt idx="214">
                  <c:v>0.335000000000001</c:v>
                </c:pt>
                <c:pt idx="215">
                  <c:v>0.137999999999998</c:v>
                </c:pt>
                <c:pt idx="216">
                  <c:v>0.299</c:v>
                </c:pt>
                <c:pt idx="217">
                  <c:v>0.163000000000004</c:v>
                </c:pt>
                <c:pt idx="218">
                  <c:v>0.355999999999995</c:v>
                </c:pt>
                <c:pt idx="219">
                  <c:v>0.183</c:v>
                </c:pt>
                <c:pt idx="220">
                  <c:v>0.313000000000002</c:v>
                </c:pt>
                <c:pt idx="221">
                  <c:v>0.0890000000000057</c:v>
                </c:pt>
                <c:pt idx="222">
                  <c:v>0.258000000000003</c:v>
                </c:pt>
                <c:pt idx="223">
                  <c:v>0.0259999999999963</c:v>
                </c:pt>
                <c:pt idx="224">
                  <c:v>-0.0300000000000011</c:v>
                </c:pt>
                <c:pt idx="225">
                  <c:v>0.054000000000002</c:v>
                </c:pt>
                <c:pt idx="226">
                  <c:v>0.334999999999994</c:v>
                </c:pt>
                <c:pt idx="227">
                  <c:v>0.149999999999999</c:v>
                </c:pt>
                <c:pt idx="228">
                  <c:v>0.308000000000007</c:v>
                </c:pt>
                <c:pt idx="229">
                  <c:v>0.124000000000002</c:v>
                </c:pt>
                <c:pt idx="230">
                  <c:v>0.261000000000003</c:v>
                </c:pt>
                <c:pt idx="231">
                  <c:v>0.120999999999995</c:v>
                </c:pt>
                <c:pt idx="232">
                  <c:v>0.272000000000006</c:v>
                </c:pt>
                <c:pt idx="233">
                  <c:v>0.124000000000002</c:v>
                </c:pt>
                <c:pt idx="234">
                  <c:v>0.274000000000001</c:v>
                </c:pt>
                <c:pt idx="235">
                  <c:v>0.143999999999998</c:v>
                </c:pt>
                <c:pt idx="236">
                  <c:v>0.282999999999994</c:v>
                </c:pt>
                <c:pt idx="237">
                  <c:v>0.111000000000004</c:v>
                </c:pt>
                <c:pt idx="238">
                  <c:v>0.252000000000002</c:v>
                </c:pt>
                <c:pt idx="239">
                  <c:v>0.0840000000000032</c:v>
                </c:pt>
                <c:pt idx="240">
                  <c:v>0.192</c:v>
                </c:pt>
                <c:pt idx="241">
                  <c:v>0.0630000000000024</c:v>
                </c:pt>
                <c:pt idx="242">
                  <c:v>0.218999999999994</c:v>
                </c:pt>
                <c:pt idx="243">
                  <c:v>0.0930000000000035</c:v>
                </c:pt>
                <c:pt idx="244">
                  <c:v>0.283999999999999</c:v>
                </c:pt>
                <c:pt idx="245">
                  <c:v>0.125</c:v>
                </c:pt>
                <c:pt idx="246">
                  <c:v>0.201999999999998</c:v>
                </c:pt>
                <c:pt idx="247">
                  <c:v>0.0390000000000015</c:v>
                </c:pt>
                <c:pt idx="248">
                  <c:v>0.156000000000006</c:v>
                </c:pt>
                <c:pt idx="249">
                  <c:v>0.0559999999999974</c:v>
                </c:pt>
                <c:pt idx="250">
                  <c:v>0.188000000000002</c:v>
                </c:pt>
                <c:pt idx="251">
                  <c:v>0.0790000000000006</c:v>
                </c:pt>
                <c:pt idx="252">
                  <c:v>0.221000000000004</c:v>
                </c:pt>
                <c:pt idx="253">
                  <c:v>0.0649999999999977</c:v>
                </c:pt>
                <c:pt idx="254">
                  <c:v>0.117999999999995</c:v>
                </c:pt>
                <c:pt idx="255">
                  <c:v>0.0229999999999961</c:v>
                </c:pt>
                <c:pt idx="256">
                  <c:v>0.0210000000000008</c:v>
                </c:pt>
                <c:pt idx="257">
                  <c:v>0.0910000000000011</c:v>
                </c:pt>
                <c:pt idx="258">
                  <c:v>0.244</c:v>
                </c:pt>
                <c:pt idx="259">
                  <c:v>0.0489999999999995</c:v>
                </c:pt>
                <c:pt idx="260">
                  <c:v>0.179000000000002</c:v>
                </c:pt>
                <c:pt idx="261">
                  <c:v>0.0589999999999975</c:v>
                </c:pt>
                <c:pt idx="262">
                  <c:v>0.174</c:v>
                </c:pt>
                <c:pt idx="263">
                  <c:v>0.0820000000000007</c:v>
                </c:pt>
                <c:pt idx="264">
                  <c:v>0.180999999999997</c:v>
                </c:pt>
                <c:pt idx="265">
                  <c:v>0.100000000000001</c:v>
                </c:pt>
                <c:pt idx="266">
                  <c:v>0.154999999999994</c:v>
                </c:pt>
                <c:pt idx="267">
                  <c:v>0.0349999999999966</c:v>
                </c:pt>
                <c:pt idx="268">
                  <c:v>0.201000000000001</c:v>
                </c:pt>
                <c:pt idx="269">
                  <c:v>0.115000000000002</c:v>
                </c:pt>
                <c:pt idx="270">
                  <c:v>0.207999999999998</c:v>
                </c:pt>
                <c:pt idx="271">
                  <c:v>0.0799999999999983</c:v>
                </c:pt>
                <c:pt idx="272">
                  <c:v>0.161000000000001</c:v>
                </c:pt>
                <c:pt idx="273">
                  <c:v>0.0420000000000016</c:v>
                </c:pt>
                <c:pt idx="274">
                  <c:v>0.216000000000001</c:v>
                </c:pt>
                <c:pt idx="275">
                  <c:v>0.054000000000002</c:v>
                </c:pt>
                <c:pt idx="276">
                  <c:v>0.255000000000003</c:v>
                </c:pt>
                <c:pt idx="277">
                  <c:v>0.122</c:v>
                </c:pt>
                <c:pt idx="278">
                  <c:v>0.254000000000005</c:v>
                </c:pt>
                <c:pt idx="279">
                  <c:v>0.080999999999996</c:v>
                </c:pt>
                <c:pt idx="280">
                  <c:v>0.189999999999998</c:v>
                </c:pt>
                <c:pt idx="281">
                  <c:v>0.0370000000000061</c:v>
                </c:pt>
                <c:pt idx="282">
                  <c:v>0.195</c:v>
                </c:pt>
                <c:pt idx="283">
                  <c:v>0.0549999999999997</c:v>
                </c:pt>
                <c:pt idx="284">
                  <c:v>0.204999999999998</c:v>
                </c:pt>
                <c:pt idx="285">
                  <c:v>0.046999999999997</c:v>
                </c:pt>
                <c:pt idx="286">
                  <c:v>0.143999999999998</c:v>
                </c:pt>
                <c:pt idx="287">
                  <c:v>0.027000000000001</c:v>
                </c:pt>
                <c:pt idx="288">
                  <c:v>-0.00300000000000011</c:v>
                </c:pt>
                <c:pt idx="289">
                  <c:v>0.0579999999999998</c:v>
                </c:pt>
                <c:pt idx="290">
                  <c:v>0.224999999999994</c:v>
                </c:pt>
                <c:pt idx="291">
                  <c:v>0.097999999999999</c:v>
                </c:pt>
                <c:pt idx="292">
                  <c:v>0.25</c:v>
                </c:pt>
                <c:pt idx="293">
                  <c:v>0.123000000000005</c:v>
                </c:pt>
                <c:pt idx="294">
                  <c:v>0.278999999999996</c:v>
                </c:pt>
                <c:pt idx="295">
                  <c:v>0.130000000000003</c:v>
                </c:pt>
                <c:pt idx="296">
                  <c:v>0.295000000000002</c:v>
                </c:pt>
                <c:pt idx="297">
                  <c:v>0.054000000000002</c:v>
                </c:pt>
                <c:pt idx="298">
                  <c:v>0.315000000000005</c:v>
                </c:pt>
                <c:pt idx="299">
                  <c:v>0.143000000000001</c:v>
                </c:pt>
                <c:pt idx="300">
                  <c:v>0.295000000000002</c:v>
                </c:pt>
                <c:pt idx="301">
                  <c:v>0.132999999999996</c:v>
                </c:pt>
                <c:pt idx="302">
                  <c:v>0.224999999999994</c:v>
                </c:pt>
                <c:pt idx="303">
                  <c:v>0.0339999999999989</c:v>
                </c:pt>
                <c:pt idx="304">
                  <c:v>0.149000000000001</c:v>
                </c:pt>
                <c:pt idx="305">
                  <c:v>0.0679999999999978</c:v>
                </c:pt>
                <c:pt idx="306">
                  <c:v>0.384999999999998</c:v>
                </c:pt>
                <c:pt idx="307">
                  <c:v>0.181999999999995</c:v>
                </c:pt>
                <c:pt idx="308">
                  <c:v>0.438000000000002</c:v>
                </c:pt>
                <c:pt idx="309">
                  <c:v>0.200000000000003</c:v>
                </c:pt>
                <c:pt idx="310">
                  <c:v>0.455999999999996</c:v>
                </c:pt>
                <c:pt idx="311">
                  <c:v>0.271000000000001</c:v>
                </c:pt>
                <c:pt idx="312">
                  <c:v>0.455000000000005</c:v>
                </c:pt>
                <c:pt idx="313">
                  <c:v>0.164000000000001</c:v>
                </c:pt>
                <c:pt idx="314">
                  <c:v>0.268000000000001</c:v>
                </c:pt>
                <c:pt idx="315">
                  <c:v>0.088000000000001</c:v>
                </c:pt>
                <c:pt idx="316">
                  <c:v>0.198</c:v>
                </c:pt>
                <c:pt idx="317">
                  <c:v>0.0510000000000019</c:v>
                </c:pt>
                <c:pt idx="318">
                  <c:v>0.212000000000003</c:v>
                </c:pt>
                <c:pt idx="319">
                  <c:v>-0.00600000000000023</c:v>
                </c:pt>
                <c:pt idx="320">
                  <c:v>0.036999999999999</c:v>
                </c:pt>
                <c:pt idx="321">
                  <c:v>0.0940000000000012</c:v>
                </c:pt>
                <c:pt idx="322">
                  <c:v>0.240000000000002</c:v>
                </c:pt>
                <c:pt idx="323">
                  <c:v>0.139999999999993</c:v>
                </c:pt>
                <c:pt idx="324">
                  <c:v>0.143000000000001</c:v>
                </c:pt>
                <c:pt idx="325">
                  <c:v>-0.0289999999999964</c:v>
                </c:pt>
                <c:pt idx="326">
                  <c:v>0.0519999999999996</c:v>
                </c:pt>
                <c:pt idx="327">
                  <c:v>-0.0180000000000007</c:v>
                </c:pt>
                <c:pt idx="328">
                  <c:v>0.0600000000000023</c:v>
                </c:pt>
                <c:pt idx="329">
                  <c:v>0.00999999999999801</c:v>
                </c:pt>
                <c:pt idx="330">
                  <c:v>0.0720000000000027</c:v>
                </c:pt>
                <c:pt idx="331">
                  <c:v>0.0360000000000014</c:v>
                </c:pt>
                <c:pt idx="332">
                  <c:v>0.0660000000000025</c:v>
                </c:pt>
                <c:pt idx="333">
                  <c:v>-0.00400000000000489</c:v>
                </c:pt>
                <c:pt idx="334">
                  <c:v>0.100999999999999</c:v>
                </c:pt>
                <c:pt idx="335">
                  <c:v>0.0630000000000024</c:v>
                </c:pt>
                <c:pt idx="336">
                  <c:v>0.0529999999999973</c:v>
                </c:pt>
                <c:pt idx="337">
                  <c:v>-0.00300000000000011</c:v>
                </c:pt>
                <c:pt idx="338">
                  <c:v>0.0670000000000002</c:v>
                </c:pt>
                <c:pt idx="339">
                  <c:v>0.0139999999999958</c:v>
                </c:pt>
                <c:pt idx="340">
                  <c:v>0.140999999999998</c:v>
                </c:pt>
                <c:pt idx="341">
                  <c:v>0.0349999999999966</c:v>
                </c:pt>
                <c:pt idx="342">
                  <c:v>0.225999999999999</c:v>
                </c:pt>
                <c:pt idx="343">
                  <c:v>0.0609999999999999</c:v>
                </c:pt>
                <c:pt idx="344">
                  <c:v>0.0959999999999965</c:v>
                </c:pt>
                <c:pt idx="345">
                  <c:v>-0.0230000000000032</c:v>
                </c:pt>
                <c:pt idx="346">
                  <c:v>0.0869999999999962</c:v>
                </c:pt>
                <c:pt idx="347">
                  <c:v>0.0120000000000005</c:v>
                </c:pt>
                <c:pt idx="348">
                  <c:v>0.204000000000001</c:v>
                </c:pt>
                <c:pt idx="349">
                  <c:v>0.140999999999998</c:v>
                </c:pt>
                <c:pt idx="350">
                  <c:v>0.229999999999997</c:v>
                </c:pt>
                <c:pt idx="351">
                  <c:v>0.0769999999999982</c:v>
                </c:pt>
                <c:pt idx="352">
                  <c:v>-0.0180000000000007</c:v>
                </c:pt>
                <c:pt idx="353">
                  <c:v>0.00999999999999801</c:v>
                </c:pt>
                <c:pt idx="354">
                  <c:v>0.103999999999999</c:v>
                </c:pt>
                <c:pt idx="355">
                  <c:v>0.0139999999999958</c:v>
                </c:pt>
                <c:pt idx="356">
                  <c:v>0.0589999999999975</c:v>
                </c:pt>
                <c:pt idx="357">
                  <c:v>-0.000999999999997669</c:v>
                </c:pt>
                <c:pt idx="358">
                  <c:v>0.0550000000000068</c:v>
                </c:pt>
                <c:pt idx="359">
                  <c:v>-0.0350000000000037</c:v>
                </c:pt>
                <c:pt idx="360">
                  <c:v>0.0399999999999992</c:v>
                </c:pt>
                <c:pt idx="361">
                  <c:v>-0.0409999999999968</c:v>
                </c:pt>
                <c:pt idx="362">
                  <c:v>0.0190000000000055</c:v>
                </c:pt>
                <c:pt idx="363">
                  <c:v>-0.0510000000000019</c:v>
                </c:pt>
                <c:pt idx="364">
                  <c:v>0.118000000000002</c:v>
                </c:pt>
                <c:pt idx="365">
                  <c:v>0.0209999999999937</c:v>
                </c:pt>
                <c:pt idx="366">
                  <c:v>0.126999999999995</c:v>
                </c:pt>
                <c:pt idx="367">
                  <c:v>0.0200000000000031</c:v>
                </c:pt>
                <c:pt idx="368">
                  <c:v>0.219000000000001</c:v>
                </c:pt>
                <c:pt idx="369">
                  <c:v>0.0460000000000065</c:v>
                </c:pt>
                <c:pt idx="370">
                  <c:v>0.200000000000003</c:v>
                </c:pt>
                <c:pt idx="371">
                  <c:v>0.0670000000000002</c:v>
                </c:pt>
                <c:pt idx="372">
                  <c:v>0.390999999999998</c:v>
                </c:pt>
                <c:pt idx="373">
                  <c:v>0.228999999999999</c:v>
                </c:pt>
                <c:pt idx="374">
                  <c:v>0.362000000000002</c:v>
                </c:pt>
                <c:pt idx="375">
                  <c:v>0.138999999999996</c:v>
                </c:pt>
                <c:pt idx="376">
                  <c:v>0.359999999999999</c:v>
                </c:pt>
                <c:pt idx="377">
                  <c:v>0.140000000000001</c:v>
                </c:pt>
                <c:pt idx="378">
                  <c:v>0.343000000000004</c:v>
                </c:pt>
                <c:pt idx="379">
                  <c:v>0.128</c:v>
                </c:pt>
                <c:pt idx="380">
                  <c:v>0.212000000000003</c:v>
                </c:pt>
                <c:pt idx="381">
                  <c:v>0.00199999999999534</c:v>
                </c:pt>
                <c:pt idx="382">
                  <c:v>0.187000000000005</c:v>
                </c:pt>
                <c:pt idx="383">
                  <c:v>0.078000000000003</c:v>
                </c:pt>
                <c:pt idx="384">
                  <c:v>0.0259999999999963</c:v>
                </c:pt>
                <c:pt idx="385">
                  <c:v>0.007000000000005</c:v>
                </c:pt>
                <c:pt idx="386">
                  <c:v>0.0879999999999939</c:v>
                </c:pt>
                <c:pt idx="387">
                  <c:v>0.0380000000000038</c:v>
                </c:pt>
                <c:pt idx="388">
                  <c:v>0.0910000000000011</c:v>
                </c:pt>
                <c:pt idx="389">
                  <c:v>0.0139999999999958</c:v>
                </c:pt>
                <c:pt idx="390">
                  <c:v>0.044000000000004</c:v>
                </c:pt>
                <c:pt idx="391">
                  <c:v>-0.0069999999999979</c:v>
                </c:pt>
                <c:pt idx="392">
                  <c:v>0.0790000000000006</c:v>
                </c:pt>
                <c:pt idx="393">
                  <c:v>-0.0280000000000058</c:v>
                </c:pt>
                <c:pt idx="394">
                  <c:v>0.125</c:v>
                </c:pt>
                <c:pt idx="395">
                  <c:v>0.0760000000000005</c:v>
                </c:pt>
                <c:pt idx="396">
                  <c:v>0.378</c:v>
                </c:pt>
                <c:pt idx="397">
                  <c:v>0.189999999999998</c:v>
                </c:pt>
                <c:pt idx="398">
                  <c:v>0.492999999999995</c:v>
                </c:pt>
                <c:pt idx="399">
                  <c:v>0.292999999999999</c:v>
                </c:pt>
                <c:pt idx="400">
                  <c:v>0.387999999999998</c:v>
                </c:pt>
                <c:pt idx="401">
                  <c:v>0.167000000000002</c:v>
                </c:pt>
                <c:pt idx="402">
                  <c:v>0.280000000000001</c:v>
                </c:pt>
                <c:pt idx="403">
                  <c:v>0.0279999999999987</c:v>
                </c:pt>
                <c:pt idx="404">
                  <c:v>0.201000000000001</c:v>
                </c:pt>
                <c:pt idx="405">
                  <c:v>0.0239999999999938</c:v>
                </c:pt>
                <c:pt idx="406">
                  <c:v>0.306000000000005</c:v>
                </c:pt>
                <c:pt idx="407">
                  <c:v>0.111000000000004</c:v>
                </c:pt>
                <c:pt idx="408">
                  <c:v>0.274000000000001</c:v>
                </c:pt>
                <c:pt idx="409">
                  <c:v>0.100999999999999</c:v>
                </c:pt>
                <c:pt idx="410">
                  <c:v>0.236000000000004</c:v>
                </c:pt>
                <c:pt idx="411">
                  <c:v>0.100999999999999</c:v>
                </c:pt>
                <c:pt idx="412">
                  <c:v>0.330999999999996</c:v>
                </c:pt>
                <c:pt idx="413">
                  <c:v>0.0720000000000027</c:v>
                </c:pt>
                <c:pt idx="414">
                  <c:v>0.150000000000006</c:v>
                </c:pt>
                <c:pt idx="415">
                  <c:v>-0.0159999999999982</c:v>
                </c:pt>
                <c:pt idx="416">
                  <c:v>-0.00399999999999778</c:v>
                </c:pt>
                <c:pt idx="417">
                  <c:v>0.0240000000000009</c:v>
                </c:pt>
                <c:pt idx="418">
                  <c:v>0.149000000000001</c:v>
                </c:pt>
                <c:pt idx="419">
                  <c:v>0.0439999999999969</c:v>
                </c:pt>
                <c:pt idx="420">
                  <c:v>0.284999999999997</c:v>
                </c:pt>
                <c:pt idx="421">
                  <c:v>0.209000000000003</c:v>
                </c:pt>
                <c:pt idx="422">
                  <c:v>0.384</c:v>
                </c:pt>
                <c:pt idx="423">
                  <c:v>0.182000000000002</c:v>
                </c:pt>
                <c:pt idx="424">
                  <c:v>0.299</c:v>
                </c:pt>
                <c:pt idx="425">
                  <c:v>0.105999999999995</c:v>
                </c:pt>
                <c:pt idx="426">
                  <c:v>0.320999999999998</c:v>
                </c:pt>
                <c:pt idx="427">
                  <c:v>0.210999999999999</c:v>
                </c:pt>
                <c:pt idx="428">
                  <c:v>0.447000000000003</c:v>
                </c:pt>
                <c:pt idx="429">
                  <c:v>0.181999999999995</c:v>
                </c:pt>
                <c:pt idx="430">
                  <c:v>0.463000000000001</c:v>
                </c:pt>
                <c:pt idx="431">
                  <c:v>0.287999999999997</c:v>
                </c:pt>
                <c:pt idx="432">
                  <c:v>0.433</c:v>
                </c:pt>
                <c:pt idx="433">
                  <c:v>0.256999999999998</c:v>
                </c:pt>
                <c:pt idx="434">
                  <c:v>0.484000000000002</c:v>
                </c:pt>
                <c:pt idx="435">
                  <c:v>0.224000000000004</c:v>
                </c:pt>
                <c:pt idx="436">
                  <c:v>0.448</c:v>
                </c:pt>
                <c:pt idx="437">
                  <c:v>0.134</c:v>
                </c:pt>
                <c:pt idx="438">
                  <c:v>0.335000000000001</c:v>
                </c:pt>
                <c:pt idx="439">
                  <c:v>0.122</c:v>
                </c:pt>
                <c:pt idx="440">
                  <c:v>0.376999999999995</c:v>
                </c:pt>
                <c:pt idx="441">
                  <c:v>0.0960000000000036</c:v>
                </c:pt>
                <c:pt idx="442">
                  <c:v>0.256</c:v>
                </c:pt>
                <c:pt idx="443">
                  <c:v>0.0579999999999998</c:v>
                </c:pt>
                <c:pt idx="444">
                  <c:v>0.222000000000001</c:v>
                </c:pt>
                <c:pt idx="445">
                  <c:v>-0.0690000000000026</c:v>
                </c:pt>
                <c:pt idx="446">
                  <c:v>0.0970000000000013</c:v>
                </c:pt>
                <c:pt idx="447">
                  <c:v>-0.0679999999999978</c:v>
                </c:pt>
                <c:pt idx="448">
                  <c:v>0.0159999999999982</c:v>
                </c:pt>
                <c:pt idx="449">
                  <c:v>-0.0180000000000007</c:v>
                </c:pt>
                <c:pt idx="450">
                  <c:v>0.0409999999999968</c:v>
                </c:pt>
                <c:pt idx="451">
                  <c:v>-0.0450000000000017</c:v>
                </c:pt>
                <c:pt idx="452">
                  <c:v>0.164000000000001</c:v>
                </c:pt>
                <c:pt idx="453">
                  <c:v>-0.0489999999999995</c:v>
                </c:pt>
                <c:pt idx="454">
                  <c:v>0.097999999999999</c:v>
                </c:pt>
                <c:pt idx="455">
                  <c:v>0.0120000000000005</c:v>
                </c:pt>
                <c:pt idx="456">
                  <c:v>0.206000000000003</c:v>
                </c:pt>
                <c:pt idx="457">
                  <c:v>-0.0690000000000026</c:v>
                </c:pt>
                <c:pt idx="458">
                  <c:v>0.0139999999999958</c:v>
                </c:pt>
                <c:pt idx="459">
                  <c:v>-0.070999999999998</c:v>
                </c:pt>
                <c:pt idx="460">
                  <c:v>0.078000000000003</c:v>
                </c:pt>
                <c:pt idx="461">
                  <c:v>-0.0549999999999997</c:v>
                </c:pt>
                <c:pt idx="462">
                  <c:v>0.0640000000000001</c:v>
                </c:pt>
                <c:pt idx="463">
                  <c:v>-0.0249999999999986</c:v>
                </c:pt>
                <c:pt idx="464">
                  <c:v>0.243000000000002</c:v>
                </c:pt>
                <c:pt idx="465">
                  <c:v>-0.0499999999999972</c:v>
                </c:pt>
                <c:pt idx="466">
                  <c:v>0.0379999999999967</c:v>
                </c:pt>
                <c:pt idx="467">
                  <c:v>-0.0749999999999957</c:v>
                </c:pt>
                <c:pt idx="468">
                  <c:v>0.068000000000005</c:v>
                </c:pt>
                <c:pt idx="469">
                  <c:v>-0.0760000000000005</c:v>
                </c:pt>
                <c:pt idx="470">
                  <c:v>-0.00100000000000477</c:v>
                </c:pt>
                <c:pt idx="471">
                  <c:v>-0.0600000000000023</c:v>
                </c:pt>
                <c:pt idx="472">
                  <c:v>0.131999999999998</c:v>
                </c:pt>
                <c:pt idx="473">
                  <c:v>-0.068000000000005</c:v>
                </c:pt>
                <c:pt idx="474">
                  <c:v>0.0500000000000043</c:v>
                </c:pt>
                <c:pt idx="475">
                  <c:v>-0.0489999999999995</c:v>
                </c:pt>
                <c:pt idx="476">
                  <c:v>0.0659999999999954</c:v>
                </c:pt>
                <c:pt idx="477">
                  <c:v>-0.102999999999994</c:v>
                </c:pt>
                <c:pt idx="478">
                  <c:v>0.0240000000000009</c:v>
                </c:pt>
                <c:pt idx="479">
                  <c:v>-0.0690000000000026</c:v>
                </c:pt>
                <c:pt idx="480">
                  <c:v>0.0499999999999972</c:v>
                </c:pt>
                <c:pt idx="481">
                  <c:v>0.00500000000000256</c:v>
                </c:pt>
                <c:pt idx="482">
                  <c:v>0.0760000000000005</c:v>
                </c:pt>
                <c:pt idx="483">
                  <c:v>-0.00600000000000023</c:v>
                </c:pt>
                <c:pt idx="484">
                  <c:v>0.113999999999997</c:v>
                </c:pt>
                <c:pt idx="485">
                  <c:v>-0.0339999999999989</c:v>
                </c:pt>
                <c:pt idx="486">
                  <c:v>0.0850000000000009</c:v>
                </c:pt>
                <c:pt idx="487">
                  <c:v>-0.007000000000005</c:v>
                </c:pt>
                <c:pt idx="488">
                  <c:v>0.146000000000001</c:v>
                </c:pt>
                <c:pt idx="489">
                  <c:v>-0.0150000000000006</c:v>
                </c:pt>
                <c:pt idx="490">
                  <c:v>0.106000000000002</c:v>
                </c:pt>
                <c:pt idx="491">
                  <c:v>-0.0279999999999987</c:v>
                </c:pt>
                <c:pt idx="492">
                  <c:v>0.116999999999997</c:v>
                </c:pt>
                <c:pt idx="493">
                  <c:v>-0.027000000000001</c:v>
                </c:pt>
                <c:pt idx="494">
                  <c:v>0.144000000000005</c:v>
                </c:pt>
                <c:pt idx="495">
                  <c:v>0.0160000000000053</c:v>
                </c:pt>
                <c:pt idx="496">
                  <c:v>0.204000000000001</c:v>
                </c:pt>
                <c:pt idx="497">
                  <c:v>-0.00500000000000256</c:v>
                </c:pt>
                <c:pt idx="498">
                  <c:v>0.145999999999994</c:v>
                </c:pt>
                <c:pt idx="499">
                  <c:v>-0.0110000000000028</c:v>
                </c:pt>
                <c:pt idx="500">
                  <c:v>0.227000000000004</c:v>
                </c:pt>
                <c:pt idx="501">
                  <c:v>0.0249999999999986</c:v>
                </c:pt>
                <c:pt idx="502">
                  <c:v>0.157000000000004</c:v>
                </c:pt>
                <c:pt idx="503">
                  <c:v>0.0110000000000028</c:v>
                </c:pt>
                <c:pt idx="504">
                  <c:v>0.146999999999998</c:v>
                </c:pt>
                <c:pt idx="505">
                  <c:v>0.00999999999999801</c:v>
                </c:pt>
                <c:pt idx="506">
                  <c:v>0.198999999999998</c:v>
                </c:pt>
                <c:pt idx="507">
                  <c:v>0.027000000000001</c:v>
                </c:pt>
                <c:pt idx="508">
                  <c:v>0.173000000000002</c:v>
                </c:pt>
                <c:pt idx="509">
                  <c:v>0.036999999999999</c:v>
                </c:pt>
                <c:pt idx="510">
                  <c:v>0.177999999999997</c:v>
                </c:pt>
                <c:pt idx="511">
                  <c:v>0.0319999999999965</c:v>
                </c:pt>
                <c:pt idx="512">
                  <c:v>0.0399999999999992</c:v>
                </c:pt>
                <c:pt idx="513">
                  <c:v>0.113999999999997</c:v>
                </c:pt>
                <c:pt idx="514">
                  <c:v>0.299</c:v>
                </c:pt>
                <c:pt idx="515">
                  <c:v>0.116</c:v>
                </c:pt>
                <c:pt idx="516">
                  <c:v>0.295999999999999</c:v>
                </c:pt>
                <c:pt idx="517">
                  <c:v>0.130000000000003</c:v>
                </c:pt>
                <c:pt idx="518">
                  <c:v>0.295999999999999</c:v>
                </c:pt>
                <c:pt idx="519">
                  <c:v>0.129000000000005</c:v>
                </c:pt>
                <c:pt idx="520">
                  <c:v>0.352000000000004</c:v>
                </c:pt>
                <c:pt idx="521">
                  <c:v>0.113999999999997</c:v>
                </c:pt>
                <c:pt idx="522">
                  <c:v>0.276000000000003</c:v>
                </c:pt>
                <c:pt idx="523">
                  <c:v>0.0810000000000031</c:v>
                </c:pt>
                <c:pt idx="524">
                  <c:v>0.317</c:v>
                </c:pt>
                <c:pt idx="525">
                  <c:v>0.0559999999999974</c:v>
                </c:pt>
                <c:pt idx="526">
                  <c:v>0.239000000000004</c:v>
                </c:pt>
                <c:pt idx="527">
                  <c:v>0.0159999999999982</c:v>
                </c:pt>
                <c:pt idx="528">
                  <c:v>0.181999999999995</c:v>
                </c:pt>
                <c:pt idx="529">
                  <c:v>0.000999999999997669</c:v>
                </c:pt>
                <c:pt idx="530">
                  <c:v>0.105000000000004</c:v>
                </c:pt>
                <c:pt idx="531">
                  <c:v>-0.00500000000000256</c:v>
                </c:pt>
                <c:pt idx="532">
                  <c:v>0.124000000000002</c:v>
                </c:pt>
                <c:pt idx="533">
                  <c:v>0.0410000000000039</c:v>
                </c:pt>
                <c:pt idx="534">
                  <c:v>0.161999999999999</c:v>
                </c:pt>
                <c:pt idx="535">
                  <c:v>0.0330000000000013</c:v>
                </c:pt>
                <c:pt idx="536">
                  <c:v>0.109999999999999</c:v>
                </c:pt>
                <c:pt idx="537">
                  <c:v>0.0479999999999947</c:v>
                </c:pt>
                <c:pt idx="538">
                  <c:v>0.138000000000005</c:v>
                </c:pt>
                <c:pt idx="539">
                  <c:v>0.0149999999999935</c:v>
                </c:pt>
                <c:pt idx="540">
                  <c:v>0.122</c:v>
                </c:pt>
                <c:pt idx="541">
                  <c:v>0.0489999999999995</c:v>
                </c:pt>
                <c:pt idx="542">
                  <c:v>0.167999999999999</c:v>
                </c:pt>
                <c:pt idx="543">
                  <c:v>0.0159999999999982</c:v>
                </c:pt>
                <c:pt idx="544">
                  <c:v>0.0260000000000034</c:v>
                </c:pt>
                <c:pt idx="545">
                  <c:v>0.0750000000000028</c:v>
                </c:pt>
                <c:pt idx="546">
                  <c:v>0.207000000000001</c:v>
                </c:pt>
                <c:pt idx="547">
                  <c:v>0.0850000000000009</c:v>
                </c:pt>
                <c:pt idx="548">
                  <c:v>0.226999999999997</c:v>
                </c:pt>
                <c:pt idx="549">
                  <c:v>0.0779999999999959</c:v>
                </c:pt>
                <c:pt idx="550">
                  <c:v>0.184000000000005</c:v>
                </c:pt>
                <c:pt idx="551">
                  <c:v>0.0330000000000013</c:v>
                </c:pt>
                <c:pt idx="552">
                  <c:v>0.128</c:v>
                </c:pt>
                <c:pt idx="553">
                  <c:v>0.019999999999996</c:v>
                </c:pt>
                <c:pt idx="554">
                  <c:v>0.162000000000006</c:v>
                </c:pt>
                <c:pt idx="555">
                  <c:v>0.0260000000000034</c:v>
                </c:pt>
                <c:pt idx="556">
                  <c:v>0.152999999999999</c:v>
                </c:pt>
                <c:pt idx="557">
                  <c:v>0.0379999999999967</c:v>
                </c:pt>
                <c:pt idx="558">
                  <c:v>0.167000000000002</c:v>
                </c:pt>
                <c:pt idx="559">
                  <c:v>0.0159999999999982</c:v>
                </c:pt>
                <c:pt idx="560">
                  <c:v>0.0970000000000013</c:v>
                </c:pt>
                <c:pt idx="561">
                  <c:v>0.054000000000002</c:v>
                </c:pt>
                <c:pt idx="562">
                  <c:v>0.167000000000002</c:v>
                </c:pt>
                <c:pt idx="563">
                  <c:v>0.0300000000000011</c:v>
                </c:pt>
                <c:pt idx="564">
                  <c:v>0.137</c:v>
                </c:pt>
                <c:pt idx="565">
                  <c:v>0.0240000000000009</c:v>
                </c:pt>
                <c:pt idx="566">
                  <c:v>0.149999999999999</c:v>
                </c:pt>
                <c:pt idx="567">
                  <c:v>0.0069999999999979</c:v>
                </c:pt>
                <c:pt idx="568">
                  <c:v>0.0989999999999967</c:v>
                </c:pt>
                <c:pt idx="569">
                  <c:v>-0.0069999999999979</c:v>
                </c:pt>
                <c:pt idx="570">
                  <c:v>0.103999999999999</c:v>
                </c:pt>
                <c:pt idx="571">
                  <c:v>0.0379999999999967</c:v>
                </c:pt>
                <c:pt idx="572">
                  <c:v>0.163000000000004</c:v>
                </c:pt>
                <c:pt idx="573">
                  <c:v>0.00300000000000011</c:v>
                </c:pt>
                <c:pt idx="574">
                  <c:v>0.104999999999997</c:v>
                </c:pt>
                <c:pt idx="575">
                  <c:v>0.00900000000000034</c:v>
                </c:pt>
                <c:pt idx="576">
                  <c:v>0.0129999999999981</c:v>
                </c:pt>
                <c:pt idx="577">
                  <c:v>0.0640000000000001</c:v>
                </c:pt>
                <c:pt idx="578">
                  <c:v>0.146000000000001</c:v>
                </c:pt>
                <c:pt idx="579">
                  <c:v>0.0559999999999974</c:v>
                </c:pt>
                <c:pt idx="580">
                  <c:v>0.158000000000001</c:v>
                </c:pt>
                <c:pt idx="581">
                  <c:v>0.0110000000000028</c:v>
                </c:pt>
                <c:pt idx="582">
                  <c:v>0.116999999999997</c:v>
                </c:pt>
                <c:pt idx="583">
                  <c:v>0.0519999999999996</c:v>
                </c:pt>
                <c:pt idx="584">
                  <c:v>0.123000000000005</c:v>
                </c:pt>
                <c:pt idx="585">
                  <c:v>0.0579999999999998</c:v>
                </c:pt>
                <c:pt idx="586">
                  <c:v>0.161000000000001</c:v>
                </c:pt>
                <c:pt idx="587">
                  <c:v>0.0529999999999973</c:v>
                </c:pt>
                <c:pt idx="588">
                  <c:v>0.175999999999995</c:v>
                </c:pt>
                <c:pt idx="589">
                  <c:v>0.0349999999999966</c:v>
                </c:pt>
                <c:pt idx="590">
                  <c:v>0.149000000000001</c:v>
                </c:pt>
                <c:pt idx="591">
                  <c:v>0.046999999999997</c:v>
                </c:pt>
                <c:pt idx="592">
                  <c:v>0.149999999999999</c:v>
                </c:pt>
                <c:pt idx="593">
                  <c:v>0.0249999999999986</c:v>
                </c:pt>
                <c:pt idx="594">
                  <c:v>0.115000000000002</c:v>
                </c:pt>
                <c:pt idx="595">
                  <c:v>0.0200000000000031</c:v>
                </c:pt>
                <c:pt idx="596">
                  <c:v>0.229000000000006</c:v>
                </c:pt>
                <c:pt idx="597">
                  <c:v>0.131</c:v>
                </c:pt>
                <c:pt idx="598">
                  <c:v>0.292999999999999</c:v>
                </c:pt>
                <c:pt idx="599">
                  <c:v>0.179000000000002</c:v>
                </c:pt>
              </c:numCache>
            </c:numRef>
          </c:yVal>
          <c:smooth val="1"/>
        </c:ser>
        <c:axId val="78735341"/>
        <c:axId val="46346882"/>
      </c:scatterChart>
      <c:valAx>
        <c:axId val="78735341"/>
        <c:scaling>
          <c:orientation val="minMax"/>
          <c:max val="59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6882"/>
        <c:crossesAt val="0"/>
        <c:crossBetween val="midCat"/>
      </c:valAx>
      <c:valAx>
        <c:axId val="4634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gai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534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02311327376"/>
          <c:y val="0.0641889544980896"/>
          <c:w val="0.957563280774809"/>
          <c:h val="0.89961792288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9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0:$A$14</c:f>
              <c:numCache>
                <c:formatCode>General</c:formatCode>
                <c:ptCount val="5"/>
                <c:pt idx="0">
                  <c:v>32.1952</c:v>
                </c:pt>
                <c:pt idx="1">
                  <c:v>47.5416</c:v>
                </c:pt>
                <c:pt idx="2">
                  <c:v>96.6312</c:v>
                </c:pt>
                <c:pt idx="3">
                  <c:v>192.236</c:v>
                </c:pt>
                <c:pt idx="4">
                  <c:v>256.0744</c:v>
                </c:pt>
              </c:numCache>
            </c:numRef>
          </c:xVal>
          <c:yVal>
            <c:numRef>
              <c:f>Foreman!$B$10:$B$14</c:f>
              <c:numCache>
                <c:formatCode>General</c:formatCode>
                <c:ptCount val="5"/>
                <c:pt idx="0">
                  <c:v>33.2363</c:v>
                </c:pt>
                <c:pt idx="1">
                  <c:v>33.3555</c:v>
                </c:pt>
                <c:pt idx="2">
                  <c:v>32.0342</c:v>
                </c:pt>
                <c:pt idx="3">
                  <c:v>34.7277</c:v>
                </c:pt>
                <c:pt idx="4">
                  <c:v>34.8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A$15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6:$A$20</c:f>
              <c:numCache>
                <c:formatCode>General</c:formatCode>
                <c:ptCount val="5"/>
                <c:pt idx="0">
                  <c:v>32.1984</c:v>
                </c:pt>
                <c:pt idx="1">
                  <c:v>47.772</c:v>
                </c:pt>
                <c:pt idx="2">
                  <c:v>96.024</c:v>
                </c:pt>
                <c:pt idx="3">
                  <c:v>193.676</c:v>
                </c:pt>
                <c:pt idx="4">
                  <c:v>257.4056</c:v>
                </c:pt>
              </c:numCache>
            </c:numRef>
          </c:xVal>
          <c:yVal>
            <c:numRef>
              <c:f>Foreman!$B$16:$B$20</c:f>
              <c:numCache>
                <c:formatCode>General</c:formatCode>
                <c:ptCount val="5"/>
                <c:pt idx="0">
                  <c:v>33.2359</c:v>
                </c:pt>
                <c:pt idx="1">
                  <c:v>33.3646</c:v>
                </c:pt>
                <c:pt idx="2">
                  <c:v>31.9585</c:v>
                </c:pt>
                <c:pt idx="3">
                  <c:v>34.6519</c:v>
                </c:pt>
                <c:pt idx="4">
                  <c:v>34.8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A$27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8:$A$32</c:f>
              <c:numCache>
                <c:formatCode>General</c:formatCode>
                <c:ptCount val="5"/>
                <c:pt idx="0">
                  <c:v>32.1984</c:v>
                </c:pt>
                <c:pt idx="1">
                  <c:v>48.1272</c:v>
                </c:pt>
                <c:pt idx="2">
                  <c:v>96.1168</c:v>
                </c:pt>
                <c:pt idx="3">
                  <c:v>191.6816</c:v>
                </c:pt>
                <c:pt idx="4">
                  <c:v>256.2568</c:v>
                </c:pt>
              </c:numCache>
            </c:numRef>
          </c:xVal>
          <c:yVal>
            <c:numRef>
              <c:f>Foreman!$B$28:$B$32</c:f>
              <c:numCache>
                <c:formatCode>General</c:formatCode>
                <c:ptCount val="5"/>
                <c:pt idx="0">
                  <c:v>33.2359</c:v>
                </c:pt>
                <c:pt idx="1">
                  <c:v>33.418</c:v>
                </c:pt>
                <c:pt idx="2">
                  <c:v>32.0286</c:v>
                </c:pt>
                <c:pt idx="3">
                  <c:v>34.7107</c:v>
                </c:pt>
                <c:pt idx="4">
                  <c:v>34.8971</c:v>
                </c:pt>
              </c:numCache>
            </c:numRef>
          </c:yVal>
          <c:smooth val="1"/>
        </c:ser>
        <c:axId val="9873883"/>
        <c:axId val="38485371"/>
      </c:scatterChart>
      <c:valAx>
        <c:axId val="9873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3890422495672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5371"/>
        <c:crossesAt val="0"/>
        <c:crossBetween val="midCat"/>
        <c:majorUnit val="48"/>
      </c:valAx>
      <c:valAx>
        <c:axId val="38485371"/>
        <c:scaling>
          <c:orientation val="minMax"/>
          <c:max val="3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6970008889721"/>
              <c:y val="0.2928794720389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883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525195339915"/>
          <c:y val="0.67565126780132"/>
          <c:w val="0.265755860197445"/>
          <c:h val="0.17888155609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523280970746"/>
          <c:y val="0.0641889544980896"/>
          <c:w val="0.957247671902925"/>
          <c:h val="0.894338311913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9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0:$A$14</c:f>
              <c:numCache>
                <c:formatCode>General</c:formatCode>
                <c:ptCount val="5"/>
                <c:pt idx="0">
                  <c:v>128.0714</c:v>
                </c:pt>
                <c:pt idx="1">
                  <c:v>210.5954</c:v>
                </c:pt>
                <c:pt idx="2">
                  <c:v>405.7431</c:v>
                </c:pt>
                <c:pt idx="3">
                  <c:v>535.9966</c:v>
                </c:pt>
                <c:pt idx="4">
                  <c:v>1047.7366</c:v>
                </c:pt>
              </c:numCache>
            </c:numRef>
          </c:xVal>
          <c:yVal>
            <c:numRef>
              <c:f>Football!$B$10:$B$14</c:f>
              <c:numCache>
                <c:formatCode>General</c:formatCode>
                <c:ptCount val="5"/>
                <c:pt idx="0">
                  <c:v>33.0187</c:v>
                </c:pt>
                <c:pt idx="1">
                  <c:v>32.0206</c:v>
                </c:pt>
                <c:pt idx="2">
                  <c:v>31.0784</c:v>
                </c:pt>
                <c:pt idx="3">
                  <c:v>32.4444</c:v>
                </c:pt>
                <c:pt idx="4">
                  <c:v>34.1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A$15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6:$A$20</c:f>
              <c:numCache>
                <c:formatCode>General</c:formatCode>
                <c:ptCount val="5"/>
                <c:pt idx="0">
                  <c:v>128.0049</c:v>
                </c:pt>
                <c:pt idx="1">
                  <c:v>211.4585</c:v>
                </c:pt>
                <c:pt idx="2">
                  <c:v>403.2102</c:v>
                </c:pt>
                <c:pt idx="3">
                  <c:v>529.6855</c:v>
                </c:pt>
                <c:pt idx="4">
                  <c:v>1044.7468</c:v>
                </c:pt>
              </c:numCache>
            </c:numRef>
          </c:xVal>
          <c:yVal>
            <c:numRef>
              <c:f>Football!$B$16:$B$20</c:f>
              <c:numCache>
                <c:formatCode>General</c:formatCode>
                <c:ptCount val="5"/>
                <c:pt idx="0">
                  <c:v>33.0212</c:v>
                </c:pt>
                <c:pt idx="1">
                  <c:v>32.1156</c:v>
                </c:pt>
                <c:pt idx="2">
                  <c:v>30.6248</c:v>
                </c:pt>
                <c:pt idx="3">
                  <c:v>32.0403</c:v>
                </c:pt>
                <c:pt idx="4">
                  <c:v>33.8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otball!$A$27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8:$A$32</c:f>
              <c:numCache>
                <c:formatCode>General</c:formatCode>
                <c:ptCount val="5"/>
                <c:pt idx="0">
                  <c:v>128.0049</c:v>
                </c:pt>
                <c:pt idx="1">
                  <c:v>211.092</c:v>
                </c:pt>
                <c:pt idx="2">
                  <c:v>405.8769</c:v>
                </c:pt>
                <c:pt idx="3">
                  <c:v>535.3163</c:v>
                </c:pt>
                <c:pt idx="4">
                  <c:v>1047.3397</c:v>
                </c:pt>
              </c:numCache>
            </c:numRef>
          </c:xVal>
          <c:yVal>
            <c:numRef>
              <c:f>Football!$B$28:$B$32</c:f>
              <c:numCache>
                <c:formatCode>General</c:formatCode>
                <c:ptCount val="5"/>
                <c:pt idx="0">
                  <c:v>33.0212</c:v>
                </c:pt>
                <c:pt idx="1">
                  <c:v>32.1412</c:v>
                </c:pt>
                <c:pt idx="2">
                  <c:v>30.8199</c:v>
                </c:pt>
                <c:pt idx="3">
                  <c:v>32.3185</c:v>
                </c:pt>
                <c:pt idx="4">
                  <c:v>34.0826</c:v>
                </c:pt>
              </c:numCache>
            </c:numRef>
          </c:yVal>
          <c:smooth val="1"/>
        </c:ser>
        <c:axId val="66166878"/>
        <c:axId val="3636500"/>
      </c:scatterChart>
      <c:valAx>
        <c:axId val="66166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8546703038284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00"/>
        <c:crossesAt val="0"/>
        <c:crossBetween val="midCat"/>
        <c:majorUnit val="192"/>
      </c:valAx>
      <c:valAx>
        <c:axId val="363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110337691656"/>
              <c:y val="0.19645710316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6878"/>
        <c:crossesAt val="0"/>
        <c:crossBetween val="midCat"/>
        <c:majorUnit val="1.1177208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5439751669645"/>
          <c:y val="0.627648489058701"/>
          <c:w val="0.325181074216913"/>
          <c:h val="0.1715178881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127759511508"/>
          <c:y val="0.0173358296928091"/>
          <c:w val="0.956787224048849"/>
          <c:h val="0.940919492406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9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0:$A$14</c:f>
              <c:numCache>
                <c:formatCode>General</c:formatCode>
                <c:ptCount val="5"/>
                <c:pt idx="0">
                  <c:v>128.0714</c:v>
                </c:pt>
                <c:pt idx="1">
                  <c:v>210.5954</c:v>
                </c:pt>
                <c:pt idx="2">
                  <c:v>405.7431</c:v>
                </c:pt>
                <c:pt idx="3">
                  <c:v>535.9966</c:v>
                </c:pt>
                <c:pt idx="4">
                  <c:v>1047.7366</c:v>
                </c:pt>
              </c:numCache>
            </c:numRef>
          </c:xVal>
          <c:yVal>
            <c:numRef>
              <c:f>Football!$B$10:$B$14</c:f>
              <c:numCache>
                <c:formatCode>General</c:formatCode>
                <c:ptCount val="5"/>
                <c:pt idx="0">
                  <c:v>33.0187</c:v>
                </c:pt>
                <c:pt idx="1">
                  <c:v>32.0206</c:v>
                </c:pt>
                <c:pt idx="2">
                  <c:v>31.0784</c:v>
                </c:pt>
                <c:pt idx="3">
                  <c:v>32.4444</c:v>
                </c:pt>
                <c:pt idx="4">
                  <c:v>34.1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A$15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6:$A$20</c:f>
              <c:numCache>
                <c:formatCode>General</c:formatCode>
                <c:ptCount val="5"/>
                <c:pt idx="0">
                  <c:v>128.0049</c:v>
                </c:pt>
                <c:pt idx="1">
                  <c:v>211.4585</c:v>
                </c:pt>
                <c:pt idx="2">
                  <c:v>403.2102</c:v>
                </c:pt>
                <c:pt idx="3">
                  <c:v>529.6855</c:v>
                </c:pt>
                <c:pt idx="4">
                  <c:v>1044.7468</c:v>
                </c:pt>
              </c:numCache>
            </c:numRef>
          </c:xVal>
          <c:yVal>
            <c:numRef>
              <c:f>Football!$B$16:$B$20</c:f>
              <c:numCache>
                <c:formatCode>General</c:formatCode>
                <c:ptCount val="5"/>
                <c:pt idx="0">
                  <c:v>33.0212</c:v>
                </c:pt>
                <c:pt idx="1">
                  <c:v>32.1156</c:v>
                </c:pt>
                <c:pt idx="2">
                  <c:v>30.6248</c:v>
                </c:pt>
                <c:pt idx="3">
                  <c:v>32.0403</c:v>
                </c:pt>
                <c:pt idx="4">
                  <c:v>33.8893</c:v>
                </c:pt>
              </c:numCache>
            </c:numRef>
          </c:yVal>
          <c:smooth val="1"/>
        </c:ser>
        <c:axId val="72700680"/>
        <c:axId val="11059502"/>
      </c:scatterChart>
      <c:valAx>
        <c:axId val="72700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927195866604"/>
              <c:y val="0.9305179945912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9502"/>
        <c:crossesAt val="0"/>
        <c:crossBetween val="midCat"/>
        <c:majorUnit val="192"/>
      </c:valAx>
      <c:valAx>
        <c:axId val="1105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426021606388"/>
              <c:y val="0.17439844670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0680"/>
        <c:crossesAt val="0"/>
        <c:crossBetween val="midCat"/>
        <c:majorUnit val="1.1177208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426021606388"/>
          <c:y val="0.667221413216837"/>
          <c:w val="0.285016439643025"/>
          <c:h val="0.12967200610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49007182087"/>
          <c:y val="0.0605765890934352"/>
          <c:w val="0.954795099281791"/>
          <c:h val="0.903230288294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9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0:$A$14</c:f>
              <c:numCache>
                <c:formatCode>General</c:formatCode>
                <c:ptCount val="5"/>
                <c:pt idx="0">
                  <c:v>48.4376</c:v>
                </c:pt>
                <c:pt idx="1">
                  <c:v>64.1584</c:v>
                </c:pt>
                <c:pt idx="2">
                  <c:v>128.6072</c:v>
                </c:pt>
                <c:pt idx="3">
                  <c:v>254.2504</c:v>
                </c:pt>
                <c:pt idx="4">
                  <c:v>382.5768</c:v>
                </c:pt>
              </c:numCache>
            </c:numRef>
          </c:xVal>
          <c:yVal>
            <c:numRef>
              <c:f>Mobile!$B$10:$B$14</c:f>
              <c:numCache>
                <c:formatCode>General</c:formatCode>
                <c:ptCount val="5"/>
                <c:pt idx="0">
                  <c:v>29.8979</c:v>
                </c:pt>
                <c:pt idx="1">
                  <c:v>29.8981</c:v>
                </c:pt>
                <c:pt idx="2">
                  <c:v>25.578</c:v>
                </c:pt>
                <c:pt idx="3">
                  <c:v>28.9177</c:v>
                </c:pt>
                <c:pt idx="4">
                  <c:v>29.92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A$15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6:$A$20</c:f>
              <c:numCache>
                <c:formatCode>General</c:formatCode>
                <c:ptCount val="5"/>
                <c:pt idx="0">
                  <c:v>48.4376</c:v>
                </c:pt>
                <c:pt idx="1">
                  <c:v>63.5896</c:v>
                </c:pt>
                <c:pt idx="2">
                  <c:v>129.1232</c:v>
                </c:pt>
                <c:pt idx="3">
                  <c:v>254.0776</c:v>
                </c:pt>
                <c:pt idx="4">
                  <c:v>383.0264</c:v>
                </c:pt>
              </c:numCache>
            </c:numRef>
          </c:xVal>
          <c:yVal>
            <c:numRef>
              <c:f>Mobile!$B$16:$B$20</c:f>
              <c:numCache>
                <c:formatCode>General</c:formatCode>
                <c:ptCount val="5"/>
                <c:pt idx="0">
                  <c:v>29.8979</c:v>
                </c:pt>
                <c:pt idx="1">
                  <c:v>29.8742</c:v>
                </c:pt>
                <c:pt idx="2">
                  <c:v>25.6146</c:v>
                </c:pt>
                <c:pt idx="3">
                  <c:v>28.898</c:v>
                </c:pt>
                <c:pt idx="4">
                  <c:v>29.90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A$27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8:$A$32</c:f>
              <c:numCache>
                <c:formatCode>General</c:formatCode>
                <c:ptCount val="5"/>
                <c:pt idx="0">
                  <c:v>48.4376</c:v>
                </c:pt>
                <c:pt idx="1">
                  <c:v>64.1624</c:v>
                </c:pt>
                <c:pt idx="2">
                  <c:v>128.7632</c:v>
                </c:pt>
                <c:pt idx="3">
                  <c:v>254.4432</c:v>
                </c:pt>
                <c:pt idx="4">
                  <c:v>382.7304</c:v>
                </c:pt>
              </c:numCache>
            </c:numRef>
          </c:xVal>
          <c:yVal>
            <c:numRef>
              <c:f>Mobile!$B$28:$B$32</c:f>
              <c:numCache>
                <c:formatCode>General</c:formatCode>
                <c:ptCount val="5"/>
                <c:pt idx="0">
                  <c:v>29.8979</c:v>
                </c:pt>
                <c:pt idx="1">
                  <c:v>29.9027</c:v>
                </c:pt>
                <c:pt idx="2">
                  <c:v>25.5826</c:v>
                </c:pt>
                <c:pt idx="3">
                  <c:v>28.9101</c:v>
                </c:pt>
                <c:pt idx="4">
                  <c:v>29.9106</c:v>
                </c:pt>
              </c:numCache>
            </c:numRef>
          </c:yVal>
          <c:smooth val="1"/>
        </c:ser>
        <c:axId val="76456625"/>
        <c:axId val="75505161"/>
      </c:scatterChart>
      <c:valAx>
        <c:axId val="7645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5161"/>
        <c:crossesAt val="0"/>
        <c:crossBetween val="midCat"/>
        <c:majorUnit val="64"/>
      </c:valAx>
      <c:valAx>
        <c:axId val="7550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6625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973759564381"/>
          <c:y val="0.659256686349427"/>
          <c:w val="0.351077313054499"/>
          <c:h val="0.16422368878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86865699667"/>
          <c:y val="0.0605765890934352"/>
          <c:w val="0.943341313430033"/>
          <c:h val="0.883431747134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10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1:$A$16</c:f>
              <c:numCache>
                <c:formatCode>General</c:formatCode>
                <c:ptCount val="6"/>
                <c:pt idx="0">
                  <c:v>64.5576</c:v>
                </c:pt>
                <c:pt idx="1">
                  <c:v>127.1936</c:v>
                </c:pt>
                <c:pt idx="2">
                  <c:v>256.2128</c:v>
                </c:pt>
                <c:pt idx="3">
                  <c:v>508.1912</c:v>
                </c:pt>
                <c:pt idx="4">
                  <c:v>1019.0872</c:v>
                </c:pt>
                <c:pt idx="5">
                  <c:v>2035.668</c:v>
                </c:pt>
              </c:numCache>
            </c:numRef>
          </c:xVal>
          <c:yVal>
            <c:numRef>
              <c:f>City!$B$11:$B$16</c:f>
              <c:numCache>
                <c:formatCode>General</c:formatCode>
                <c:ptCount val="6"/>
                <c:pt idx="0">
                  <c:v>35.4369</c:v>
                </c:pt>
                <c:pt idx="1">
                  <c:v>38.8328</c:v>
                </c:pt>
                <c:pt idx="2">
                  <c:v>33.0229</c:v>
                </c:pt>
                <c:pt idx="3">
                  <c:v>37.2815</c:v>
                </c:pt>
                <c:pt idx="4">
                  <c:v>34.0054</c:v>
                </c:pt>
                <c:pt idx="5">
                  <c:v>36.1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A$17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8:$A$23</c:f>
              <c:numCache>
                <c:formatCode>General</c:formatCode>
                <c:ptCount val="6"/>
                <c:pt idx="0">
                  <c:v>64.6152</c:v>
                </c:pt>
                <c:pt idx="1">
                  <c:v>127.4536</c:v>
                </c:pt>
                <c:pt idx="2">
                  <c:v>254.7976</c:v>
                </c:pt>
                <c:pt idx="3">
                  <c:v>509.2632</c:v>
                </c:pt>
                <c:pt idx="4">
                  <c:v>1019.8224</c:v>
                </c:pt>
                <c:pt idx="5">
                  <c:v>2039.6896</c:v>
                </c:pt>
              </c:numCache>
            </c:numRef>
          </c:xVal>
          <c:yVal>
            <c:numRef>
              <c:f>City!$B$18:$B$23</c:f>
              <c:numCache>
                <c:formatCode>General</c:formatCode>
                <c:ptCount val="6"/>
                <c:pt idx="0">
                  <c:v>35.4399</c:v>
                </c:pt>
                <c:pt idx="1">
                  <c:v>38.8515</c:v>
                </c:pt>
                <c:pt idx="2">
                  <c:v>32.9886</c:v>
                </c:pt>
                <c:pt idx="3">
                  <c:v>37.2791</c:v>
                </c:pt>
                <c:pt idx="4">
                  <c:v>33.9994</c:v>
                </c:pt>
                <c:pt idx="5">
                  <c:v>36.10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ity!$A$31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2:$A$37</c:f>
              <c:numCache>
                <c:formatCode>General</c:formatCode>
                <c:ptCount val="6"/>
                <c:pt idx="0">
                  <c:v>64.6152</c:v>
                </c:pt>
                <c:pt idx="1">
                  <c:v>126.8472</c:v>
                </c:pt>
                <c:pt idx="2">
                  <c:v>256.0976</c:v>
                </c:pt>
                <c:pt idx="3">
                  <c:v>508.3184</c:v>
                </c:pt>
                <c:pt idx="4">
                  <c:v>1019.8528</c:v>
                </c:pt>
                <c:pt idx="5">
                  <c:v>2035.52</c:v>
                </c:pt>
              </c:numCache>
            </c:numRef>
          </c:xVal>
          <c:yVal>
            <c:numRef>
              <c:f>City!$B$32:$B$37</c:f>
              <c:numCache>
                <c:formatCode>General</c:formatCode>
                <c:ptCount val="6"/>
                <c:pt idx="0">
                  <c:v>35.4399</c:v>
                </c:pt>
                <c:pt idx="1">
                  <c:v>38.8122</c:v>
                </c:pt>
                <c:pt idx="2">
                  <c:v>33.0264</c:v>
                </c:pt>
                <c:pt idx="3">
                  <c:v>37.2779</c:v>
                </c:pt>
                <c:pt idx="4">
                  <c:v>33.9916</c:v>
                </c:pt>
                <c:pt idx="5">
                  <c:v>36.1061</c:v>
                </c:pt>
              </c:numCache>
            </c:numRef>
          </c:yVal>
          <c:smooth val="1"/>
        </c:ser>
        <c:axId val="6441979"/>
        <c:axId val="19789833"/>
      </c:scatterChart>
      <c:valAx>
        <c:axId val="6441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9833"/>
        <c:crossesAt val="0"/>
        <c:crossBetween val="midCat"/>
        <c:majorUnit val="256"/>
      </c:valAx>
      <c:valAx>
        <c:axId val="1978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97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983805097874"/>
          <c:y val="0.100868357068427"/>
          <c:w val="0.313007557620992"/>
          <c:h val="0.1445640847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420363329109"/>
          <c:y val="0.0605765890934352"/>
          <c:w val="0.948457963667089"/>
          <c:h val="0.896005557485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10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1:$A$16</c:f>
              <c:numCache>
                <c:formatCode>General</c:formatCode>
                <c:ptCount val="6"/>
                <c:pt idx="0">
                  <c:v>96.5992</c:v>
                </c:pt>
                <c:pt idx="1">
                  <c:v>192.9328</c:v>
                </c:pt>
                <c:pt idx="2">
                  <c:v>382.6136</c:v>
                </c:pt>
                <c:pt idx="3">
                  <c:v>762.1048</c:v>
                </c:pt>
                <c:pt idx="4">
                  <c:v>1532.8616</c:v>
                </c:pt>
                <c:pt idx="5">
                  <c:v>3053.6016</c:v>
                </c:pt>
              </c:numCache>
            </c:numRef>
          </c:xVal>
          <c:yVal>
            <c:numRef>
              <c:f>Crew!$B$11:$B$16</c:f>
              <c:numCache>
                <c:formatCode>General</c:formatCode>
                <c:ptCount val="6"/>
                <c:pt idx="0">
                  <c:v>33.0767</c:v>
                </c:pt>
                <c:pt idx="1">
                  <c:v>36.1927</c:v>
                </c:pt>
                <c:pt idx="2">
                  <c:v>33.5715</c:v>
                </c:pt>
                <c:pt idx="3">
                  <c:v>36.4345</c:v>
                </c:pt>
                <c:pt idx="4">
                  <c:v>35.8737</c:v>
                </c:pt>
                <c:pt idx="5">
                  <c:v>36.8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A$17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8:$A$23</c:f>
              <c:numCache>
                <c:formatCode>General</c:formatCode>
                <c:ptCount val="6"/>
                <c:pt idx="0">
                  <c:v>96.612</c:v>
                </c:pt>
                <c:pt idx="1">
                  <c:v>192.5864</c:v>
                </c:pt>
                <c:pt idx="2">
                  <c:v>386.0528</c:v>
                </c:pt>
                <c:pt idx="3">
                  <c:v>766.6096</c:v>
                </c:pt>
                <c:pt idx="4">
                  <c:v>1529.3144</c:v>
                </c:pt>
                <c:pt idx="5">
                  <c:v>3063.5312</c:v>
                </c:pt>
              </c:numCache>
            </c:numRef>
          </c:xVal>
          <c:yVal>
            <c:numRef>
              <c:f>Crew!$B$18:$B$23</c:f>
              <c:numCache>
                <c:formatCode>General</c:formatCode>
                <c:ptCount val="6"/>
                <c:pt idx="0">
                  <c:v>33.0817</c:v>
                </c:pt>
                <c:pt idx="1">
                  <c:v>36.146</c:v>
                </c:pt>
                <c:pt idx="2">
                  <c:v>33.4335</c:v>
                </c:pt>
                <c:pt idx="3">
                  <c:v>36.2877</c:v>
                </c:pt>
                <c:pt idx="4">
                  <c:v>35.505</c:v>
                </c:pt>
                <c:pt idx="5">
                  <c:v>36.63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rew!$A$31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2:$A$37</c:f>
              <c:numCache>
                <c:formatCode>General</c:formatCode>
                <c:ptCount val="6"/>
                <c:pt idx="0">
                  <c:v>96.664</c:v>
                </c:pt>
                <c:pt idx="1">
                  <c:v>193.1016</c:v>
                </c:pt>
                <c:pt idx="2">
                  <c:v>386.5184</c:v>
                </c:pt>
                <c:pt idx="3">
                  <c:v>760.4936</c:v>
                </c:pt>
                <c:pt idx="4">
                  <c:v>1530.1232</c:v>
                </c:pt>
                <c:pt idx="5">
                  <c:v>3057.0648</c:v>
                </c:pt>
              </c:numCache>
            </c:numRef>
          </c:xVal>
          <c:yVal>
            <c:numRef>
              <c:f>Crew!$B$32:$B$37</c:f>
              <c:numCache>
                <c:formatCode>General</c:formatCode>
                <c:ptCount val="6"/>
                <c:pt idx="0">
                  <c:v>33.0854</c:v>
                </c:pt>
                <c:pt idx="1">
                  <c:v>36.2568</c:v>
                </c:pt>
                <c:pt idx="2">
                  <c:v>33.4823</c:v>
                </c:pt>
                <c:pt idx="3">
                  <c:v>36.4322</c:v>
                </c:pt>
                <c:pt idx="4">
                  <c:v>35.5987</c:v>
                </c:pt>
                <c:pt idx="5">
                  <c:v>36.753</c:v>
                </c:pt>
              </c:numCache>
            </c:numRef>
          </c:yVal>
          <c:smooth val="1"/>
        </c:ser>
        <c:axId val="98293834"/>
        <c:axId val="2082621"/>
      </c:scatterChart>
      <c:valAx>
        <c:axId val="98293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70497113082664"/>
              <c:y val="0.9447724904480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21"/>
        <c:crossesAt val="0"/>
        <c:crossBetween val="midCat"/>
        <c:majorUnit val="384"/>
      </c:valAx>
      <c:valAx>
        <c:axId val="208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3834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4433178425574"/>
          <c:y val="0.671066342480028"/>
          <c:w val="0.346101488053326"/>
          <c:h val="0.174018756512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73276064404"/>
          <c:y val="0.0173671413685307"/>
          <c:w val="0.94869267239356"/>
          <c:h val="0.945258770406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10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1:$A$16</c:f>
              <c:numCache>
                <c:formatCode>General</c:formatCode>
                <c:ptCount val="6"/>
                <c:pt idx="0">
                  <c:v>95.1112</c:v>
                </c:pt>
                <c:pt idx="1">
                  <c:v>192.64</c:v>
                </c:pt>
                <c:pt idx="2">
                  <c:v>385.94</c:v>
                </c:pt>
                <c:pt idx="3">
                  <c:v>764.6424</c:v>
                </c:pt>
                <c:pt idx="4">
                  <c:v>1523.3544</c:v>
                </c:pt>
                <c:pt idx="5">
                  <c:v>3086.212</c:v>
                </c:pt>
              </c:numCache>
            </c:numRef>
          </c:xVal>
          <c:yVal>
            <c:numRef>
              <c:f>Harbour!$B$11:$B$16</c:f>
              <c:numCache>
                <c:formatCode>General</c:formatCode>
                <c:ptCount val="6"/>
                <c:pt idx="0">
                  <c:v>31.3621</c:v>
                </c:pt>
                <c:pt idx="1">
                  <c:v>34.2397</c:v>
                </c:pt>
                <c:pt idx="2">
                  <c:v>29.2112</c:v>
                </c:pt>
                <c:pt idx="3">
                  <c:v>32.4789</c:v>
                </c:pt>
                <c:pt idx="4">
                  <c:v>31.617</c:v>
                </c:pt>
                <c:pt idx="5">
                  <c:v>33.9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A$17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8:$A$23</c:f>
              <c:numCache>
                <c:formatCode>General</c:formatCode>
                <c:ptCount val="6"/>
                <c:pt idx="0">
                  <c:v>95.072</c:v>
                </c:pt>
                <c:pt idx="1">
                  <c:v>192.8512</c:v>
                </c:pt>
                <c:pt idx="2">
                  <c:v>386.6408</c:v>
                </c:pt>
                <c:pt idx="3">
                  <c:v>762.1696</c:v>
                </c:pt>
                <c:pt idx="4">
                  <c:v>1542.3064</c:v>
                </c:pt>
                <c:pt idx="5">
                  <c:v>3102.4632</c:v>
                </c:pt>
              </c:numCache>
            </c:numRef>
          </c:xVal>
          <c:yVal>
            <c:numRef>
              <c:f>Harbour!$B$18:$B$23</c:f>
              <c:numCache>
                <c:formatCode>General</c:formatCode>
                <c:ptCount val="6"/>
                <c:pt idx="0">
                  <c:v>31.3624</c:v>
                </c:pt>
                <c:pt idx="1">
                  <c:v>34.2284</c:v>
                </c:pt>
                <c:pt idx="2">
                  <c:v>29.1926</c:v>
                </c:pt>
                <c:pt idx="3">
                  <c:v>32.4288</c:v>
                </c:pt>
                <c:pt idx="4">
                  <c:v>31.5734</c:v>
                </c:pt>
                <c:pt idx="5">
                  <c:v>33.84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arbour!$A$31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2:$A$37</c:f>
              <c:numCache>
                <c:formatCode>General</c:formatCode>
                <c:ptCount val="6"/>
                <c:pt idx="0">
                  <c:v>95.072</c:v>
                </c:pt>
                <c:pt idx="1">
                  <c:v>192.9288</c:v>
                </c:pt>
                <c:pt idx="2">
                  <c:v>387.0552</c:v>
                </c:pt>
                <c:pt idx="3">
                  <c:v>762.1528</c:v>
                </c:pt>
                <c:pt idx="4">
                  <c:v>1543.2424</c:v>
                </c:pt>
                <c:pt idx="5">
                  <c:v>3085.3128</c:v>
                </c:pt>
              </c:numCache>
            </c:numRef>
          </c:xVal>
          <c:yVal>
            <c:numRef>
              <c:f>Harbour!$B$32:$B$37</c:f>
              <c:numCache>
                <c:formatCode>General</c:formatCode>
                <c:ptCount val="6"/>
                <c:pt idx="0">
                  <c:v>31.3624</c:v>
                </c:pt>
                <c:pt idx="1">
                  <c:v>34.226</c:v>
                </c:pt>
                <c:pt idx="2">
                  <c:v>29.1949</c:v>
                </c:pt>
                <c:pt idx="3">
                  <c:v>32.4474</c:v>
                </c:pt>
                <c:pt idx="4">
                  <c:v>31.5959</c:v>
                </c:pt>
                <c:pt idx="5">
                  <c:v>33.8373</c:v>
                </c:pt>
              </c:numCache>
            </c:numRef>
          </c:yVal>
          <c:smooth val="1"/>
        </c:ser>
        <c:axId val="6066503"/>
        <c:axId val="37948603"/>
      </c:scatterChart>
      <c:valAx>
        <c:axId val="6066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7821433600901"/>
              <c:y val="0.9447724904480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8603"/>
        <c:crossesAt val="0"/>
        <c:crossBetween val="midCat"/>
        <c:majorUnit val="384"/>
      </c:valAx>
      <c:valAx>
        <c:axId val="3794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50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7579683612637"/>
          <c:y val="0.656130600903091"/>
          <c:w val="0.331220954795099"/>
          <c:h val="0.181382424452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OCC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00455334929"/>
          <c:y val="0.0605765890934352"/>
          <c:w val="0.937989954466507"/>
          <c:h val="0.883431747134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10</c:f>
              <c:strCache>
                <c:ptCount val="1"/>
                <c:pt idx="0">
                  <c:v>JSVM1-Multi-lo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1:$A$16</c:f>
              <c:numCache>
                <c:formatCode>General</c:formatCode>
                <c:ptCount val="6"/>
                <c:pt idx="0">
                  <c:v>95.8328</c:v>
                </c:pt>
                <c:pt idx="1">
                  <c:v>191.3824</c:v>
                </c:pt>
                <c:pt idx="2">
                  <c:v>385.8936</c:v>
                </c:pt>
                <c:pt idx="3">
                  <c:v>768.1504</c:v>
                </c:pt>
                <c:pt idx="4">
                  <c:v>1547.044</c:v>
                </c:pt>
                <c:pt idx="5">
                  <c:v>3063.1144</c:v>
                </c:pt>
              </c:numCache>
            </c:numRef>
          </c:xVal>
          <c:yVal>
            <c:numRef>
              <c:f>Soccer!$B$11:$B$16</c:f>
              <c:numCache>
                <c:formatCode>General</c:formatCode>
                <c:ptCount val="6"/>
                <c:pt idx="0">
                  <c:v>34.007</c:v>
                </c:pt>
                <c:pt idx="1">
                  <c:v>37.8409</c:v>
                </c:pt>
                <c:pt idx="2">
                  <c:v>33.538</c:v>
                </c:pt>
                <c:pt idx="3">
                  <c:v>36.8935</c:v>
                </c:pt>
                <c:pt idx="4">
                  <c:v>35.6192</c:v>
                </c:pt>
                <c:pt idx="5">
                  <c:v>37.19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A$17</c:f>
              <c:strCache>
                <c:ptCount val="1"/>
                <c:pt idx="0">
                  <c:v>JSVM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8:$A$23</c:f>
              <c:numCache>
                <c:formatCode>General</c:formatCode>
                <c:ptCount val="6"/>
                <c:pt idx="0">
                  <c:v>95.8072</c:v>
                </c:pt>
                <c:pt idx="1">
                  <c:v>191.412</c:v>
                </c:pt>
                <c:pt idx="2">
                  <c:v>380.1648</c:v>
                </c:pt>
                <c:pt idx="3">
                  <c:v>769.0256</c:v>
                </c:pt>
                <c:pt idx="4">
                  <c:v>1534.1152</c:v>
                </c:pt>
                <c:pt idx="5">
                  <c:v>3089.0856</c:v>
                </c:pt>
              </c:numCache>
            </c:numRef>
          </c:xVal>
          <c:yVal>
            <c:numRef>
              <c:f>Soccer!$B$18:$B$23</c:f>
              <c:numCache>
                <c:formatCode>General</c:formatCode>
                <c:ptCount val="6"/>
                <c:pt idx="0">
                  <c:v>34.0054</c:v>
                </c:pt>
                <c:pt idx="1">
                  <c:v>37.8512</c:v>
                </c:pt>
                <c:pt idx="2">
                  <c:v>33.2212</c:v>
                </c:pt>
                <c:pt idx="3">
                  <c:v>36.733</c:v>
                </c:pt>
                <c:pt idx="4">
                  <c:v>35.2532</c:v>
                </c:pt>
                <c:pt idx="5">
                  <c:v>37.02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occer!$A$31</c:f>
              <c:strCache>
                <c:ptCount val="1"/>
                <c:pt idx="0">
                  <c:v>JSVM1-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2:$A$37</c:f>
              <c:numCache>
                <c:formatCode>General</c:formatCode>
                <c:ptCount val="6"/>
                <c:pt idx="0">
                  <c:v>95.8072</c:v>
                </c:pt>
                <c:pt idx="1">
                  <c:v>191.2368</c:v>
                </c:pt>
                <c:pt idx="2">
                  <c:v>384.2312</c:v>
                </c:pt>
                <c:pt idx="3">
                  <c:v>766.8896</c:v>
                </c:pt>
                <c:pt idx="4">
                  <c:v>1547.06</c:v>
                </c:pt>
                <c:pt idx="5">
                  <c:v>3079.8656</c:v>
                </c:pt>
              </c:numCache>
            </c:numRef>
          </c:xVal>
          <c:yVal>
            <c:numRef>
              <c:f>Soccer!$B$32:$B$37</c:f>
              <c:numCache>
                <c:formatCode>General</c:formatCode>
                <c:ptCount val="6"/>
                <c:pt idx="0">
                  <c:v>34.0054</c:v>
                </c:pt>
                <c:pt idx="1">
                  <c:v>37.9062</c:v>
                </c:pt>
                <c:pt idx="2">
                  <c:v>33.3759</c:v>
                </c:pt>
                <c:pt idx="3">
                  <c:v>36.887</c:v>
                </c:pt>
                <c:pt idx="4">
                  <c:v>35.3887</c:v>
                </c:pt>
                <c:pt idx="5">
                  <c:v>37.139</c:v>
                </c:pt>
              </c:numCache>
            </c:numRef>
          </c:yVal>
          <c:smooth val="1"/>
        </c:ser>
        <c:axId val="3920607"/>
        <c:axId val="96431416"/>
      </c:scatterChart>
      <c:valAx>
        <c:axId val="3920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1416"/>
        <c:crossesAt val="0"/>
        <c:crossBetween val="midCat"/>
        <c:majorUnit val="384"/>
      </c:valAx>
      <c:valAx>
        <c:axId val="9643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607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973759564381"/>
          <c:y val="0.662869051754081"/>
          <c:w val="0.314650518706286"/>
          <c:h val="0.1445640847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3238560" y="9360"/>
        <a:ext cx="76140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280</xdr:colOff>
      <xdr:row>4</xdr:row>
      <xdr:rowOff>0</xdr:rowOff>
    </xdr:from>
    <xdr:to>
      <xdr:col>32</xdr:col>
      <xdr:colOff>90360</xdr:colOff>
      <xdr:row>33</xdr:row>
      <xdr:rowOff>162000</xdr:rowOff>
    </xdr:to>
    <xdr:graphicFrame>
      <xdr:nvGraphicFramePr>
        <xdr:cNvPr id="10" name="Chart 3"/>
        <xdr:cNvGraphicFramePr/>
      </xdr:nvGraphicFramePr>
      <xdr:xfrm>
        <a:off x="9523080" y="647640"/>
        <a:ext cx="7479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</xdr:colOff>
      <xdr:row>3</xdr:row>
      <xdr:rowOff>0</xdr:rowOff>
    </xdr:from>
    <xdr:to>
      <xdr:col>32</xdr:col>
      <xdr:colOff>150120</xdr:colOff>
      <xdr:row>32</xdr:row>
      <xdr:rowOff>152640</xdr:rowOff>
    </xdr:to>
    <xdr:graphicFrame>
      <xdr:nvGraphicFramePr>
        <xdr:cNvPr id="11" name="Chart 7"/>
        <xdr:cNvGraphicFramePr/>
      </xdr:nvGraphicFramePr>
      <xdr:xfrm>
        <a:off x="9562680" y="485640"/>
        <a:ext cx="75787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360</xdr:colOff>
      <xdr:row>3</xdr:row>
      <xdr:rowOff>0</xdr:rowOff>
    </xdr:from>
    <xdr:to>
      <xdr:col>32</xdr:col>
      <xdr:colOff>10440</xdr:colOff>
      <xdr:row>32</xdr:row>
      <xdr:rowOff>162000</xdr:rowOff>
    </xdr:to>
    <xdr:graphicFrame>
      <xdr:nvGraphicFramePr>
        <xdr:cNvPr id="12" name="Chart 3"/>
        <xdr:cNvGraphicFramePr/>
      </xdr:nvGraphicFramePr>
      <xdr:xfrm>
        <a:off x="9542880" y="485640"/>
        <a:ext cx="7479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3</xdr:row>
      <xdr:rowOff>0</xdr:rowOff>
    </xdr:from>
    <xdr:to>
      <xdr:col>36</xdr:col>
      <xdr:colOff>30600</xdr:colOff>
      <xdr:row>31</xdr:row>
      <xdr:rowOff>9360</xdr:rowOff>
    </xdr:to>
    <xdr:graphicFrame>
      <xdr:nvGraphicFramePr>
        <xdr:cNvPr id="13" name="Chart 5"/>
        <xdr:cNvGraphicFramePr/>
      </xdr:nvGraphicFramePr>
      <xdr:xfrm>
        <a:off x="9983160" y="485640"/>
        <a:ext cx="7499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3</xdr:row>
      <xdr:rowOff>0</xdr:rowOff>
    </xdr:from>
    <xdr:to>
      <xdr:col>36</xdr:col>
      <xdr:colOff>30600</xdr:colOff>
      <xdr:row>31</xdr:row>
      <xdr:rowOff>9360</xdr:rowOff>
    </xdr:to>
    <xdr:graphicFrame>
      <xdr:nvGraphicFramePr>
        <xdr:cNvPr id="14" name="Chart 1"/>
        <xdr:cNvGraphicFramePr/>
      </xdr:nvGraphicFramePr>
      <xdr:xfrm>
        <a:off x="9983160" y="485640"/>
        <a:ext cx="7499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3</xdr:row>
      <xdr:rowOff>0</xdr:rowOff>
    </xdr:from>
    <xdr:to>
      <xdr:col>36</xdr:col>
      <xdr:colOff>30600</xdr:colOff>
      <xdr:row>31</xdr:row>
      <xdr:rowOff>9360</xdr:rowOff>
    </xdr:to>
    <xdr:graphicFrame>
      <xdr:nvGraphicFramePr>
        <xdr:cNvPr id="15" name="Chart 1"/>
        <xdr:cNvGraphicFramePr/>
      </xdr:nvGraphicFramePr>
      <xdr:xfrm>
        <a:off x="9983160" y="485640"/>
        <a:ext cx="7499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3</xdr:row>
      <xdr:rowOff>0</xdr:rowOff>
    </xdr:from>
    <xdr:to>
      <xdr:col>36</xdr:col>
      <xdr:colOff>30600</xdr:colOff>
      <xdr:row>31</xdr:row>
      <xdr:rowOff>9360</xdr:rowOff>
    </xdr:to>
    <xdr:graphicFrame>
      <xdr:nvGraphicFramePr>
        <xdr:cNvPr id="16" name="Chart 1"/>
        <xdr:cNvGraphicFramePr/>
      </xdr:nvGraphicFramePr>
      <xdr:xfrm>
        <a:off x="9983160" y="485640"/>
        <a:ext cx="7499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1" name="Chart 1"/>
        <xdr:cNvGraphicFramePr/>
      </xdr:nvGraphicFramePr>
      <xdr:xfrm>
        <a:off x="3191040" y="9360"/>
        <a:ext cx="76939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2" name="Chart 1"/>
        <xdr:cNvGraphicFramePr/>
      </xdr:nvGraphicFramePr>
      <xdr:xfrm>
        <a:off x="3294360" y="9360"/>
        <a:ext cx="7653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7</xdr:col>
      <xdr:colOff>20520</xdr:colOff>
      <xdr:row>65</xdr:row>
      <xdr:rowOff>9720</xdr:rowOff>
    </xdr:to>
    <xdr:graphicFrame>
      <xdr:nvGraphicFramePr>
        <xdr:cNvPr id="3" name="Chart 9"/>
        <xdr:cNvGraphicFramePr/>
      </xdr:nvGraphicFramePr>
      <xdr:xfrm>
        <a:off x="3294360" y="5343480"/>
        <a:ext cx="76640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4" name="Chart 1"/>
        <xdr:cNvGraphicFramePr/>
      </xdr:nvGraphicFramePr>
      <xdr:xfrm>
        <a:off x="3232080" y="9360"/>
        <a:ext cx="7668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5" name="Chart 1"/>
        <xdr:cNvGraphicFramePr/>
      </xdr:nvGraphicFramePr>
      <xdr:xfrm>
        <a:off x="3294360" y="9360"/>
        <a:ext cx="7668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6" name="Chart 1"/>
        <xdr:cNvGraphicFramePr/>
      </xdr:nvGraphicFramePr>
      <xdr:xfrm>
        <a:off x="3294360" y="9360"/>
        <a:ext cx="7668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7" name="Chart 1"/>
        <xdr:cNvGraphicFramePr/>
      </xdr:nvGraphicFramePr>
      <xdr:xfrm>
        <a:off x="3294360" y="9360"/>
        <a:ext cx="7668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7</xdr:col>
      <xdr:colOff>10440</xdr:colOff>
      <xdr:row>32</xdr:row>
      <xdr:rowOff>9720</xdr:rowOff>
    </xdr:to>
    <xdr:graphicFrame>
      <xdr:nvGraphicFramePr>
        <xdr:cNvPr id="8" name="Chart 1"/>
        <xdr:cNvGraphicFramePr/>
      </xdr:nvGraphicFramePr>
      <xdr:xfrm>
        <a:off x="3294360" y="9360"/>
        <a:ext cx="7668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880</xdr:colOff>
      <xdr:row>3</xdr:row>
      <xdr:rowOff>9720</xdr:rowOff>
    </xdr:from>
    <xdr:to>
      <xdr:col>31</xdr:col>
      <xdr:colOff>559080</xdr:colOff>
      <xdr:row>31</xdr:row>
      <xdr:rowOff>142920</xdr:rowOff>
    </xdr:to>
    <xdr:graphicFrame>
      <xdr:nvGraphicFramePr>
        <xdr:cNvPr id="9" name="Chart 9"/>
        <xdr:cNvGraphicFramePr/>
      </xdr:nvGraphicFramePr>
      <xdr:xfrm>
        <a:off x="9453600" y="495360"/>
        <a:ext cx="7459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R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63.8021</v>
      </c>
      <c r="B4" s="1" t="n">
        <v>29.9589</v>
      </c>
      <c r="C4" s="1" t="n">
        <v>38.4823</v>
      </c>
      <c r="D4" s="1" t="n">
        <v>39.4594</v>
      </c>
    </row>
    <row r="5" customFormat="false" ht="12.75" hidden="false" customHeight="false" outlineLevel="0" collapsed="false">
      <c r="A5" s="1" t="n">
        <v>95.9152</v>
      </c>
      <c r="B5" s="1" t="n">
        <v>30.7031</v>
      </c>
      <c r="C5" s="1" t="n">
        <v>38.7017</v>
      </c>
      <c r="D5" s="1" t="n">
        <v>39.6864</v>
      </c>
    </row>
    <row r="6" customFormat="false" ht="12.75" hidden="false" customHeight="false" outlineLevel="0" collapsed="false">
      <c r="A6" s="1" t="n">
        <v>191.6976</v>
      </c>
      <c r="B6" s="1" t="n">
        <v>28.5107</v>
      </c>
      <c r="C6" s="1" t="n">
        <v>38.0054</v>
      </c>
      <c r="D6" s="1" t="n">
        <v>39.0692</v>
      </c>
    </row>
    <row r="7" customFormat="false" ht="12.75" hidden="false" customHeight="false" outlineLevel="0" collapsed="false">
      <c r="A7" s="1" t="n">
        <v>383.3888</v>
      </c>
      <c r="B7" s="1" t="n">
        <v>31.7283</v>
      </c>
      <c r="C7" s="1" t="n">
        <v>39.1074</v>
      </c>
      <c r="D7" s="1" t="n">
        <v>40.6388</v>
      </c>
    </row>
    <row r="8" customFormat="false" ht="12.75" hidden="false" customHeight="false" outlineLevel="0" collapsed="false">
      <c r="A8" s="1" t="n">
        <v>511.6032</v>
      </c>
      <c r="B8" s="1" t="n">
        <v>31.3602</v>
      </c>
      <c r="C8" s="1" t="n">
        <v>39.0461</v>
      </c>
      <c r="D8" s="1" t="n">
        <v>40.3882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1" t="n">
        <v>62.2405</v>
      </c>
      <c r="B10" s="1" t="n">
        <v>29.9891</v>
      </c>
      <c r="C10" s="1" t="n">
        <v>38.8431</v>
      </c>
      <c r="D10" s="1" t="n">
        <v>40.1989</v>
      </c>
    </row>
    <row r="11" customFormat="false" ht="12.75" hidden="false" customHeight="false" outlineLevel="0" collapsed="false">
      <c r="A11" s="1" t="n">
        <v>95.336</v>
      </c>
      <c r="B11" s="1" t="n">
        <v>30.2615</v>
      </c>
      <c r="C11" s="1" t="n">
        <v>39.2207</v>
      </c>
      <c r="D11" s="1" t="n">
        <v>40.5498</v>
      </c>
    </row>
    <row r="12" customFormat="false" ht="12.75" hidden="false" customHeight="false" outlineLevel="0" collapsed="false">
      <c r="A12" s="1" t="n">
        <v>192.0432</v>
      </c>
      <c r="B12" s="1" t="n">
        <v>27.485</v>
      </c>
      <c r="C12" s="1" t="n">
        <v>38.1151</v>
      </c>
      <c r="D12" s="1" t="n">
        <v>39.8236</v>
      </c>
    </row>
    <row r="13" customFormat="false" ht="12.75" hidden="false" customHeight="false" outlineLevel="0" collapsed="false">
      <c r="A13" s="1" t="n">
        <v>386.6544</v>
      </c>
      <c r="B13" s="1" t="n">
        <v>31.0041</v>
      </c>
      <c r="C13" s="1" t="n">
        <v>39.465</v>
      </c>
      <c r="D13" s="1" t="n">
        <v>41.4121</v>
      </c>
    </row>
    <row r="14" customFormat="false" ht="12.75" hidden="false" customHeight="false" outlineLevel="0" collapsed="false">
      <c r="A14" s="1" t="n">
        <v>515.5504</v>
      </c>
      <c r="B14" s="1" t="n">
        <v>31.0535</v>
      </c>
      <c r="C14" s="1" t="n">
        <v>39.6935</v>
      </c>
      <c r="D14" s="1" t="n">
        <v>41.6173</v>
      </c>
    </row>
    <row r="15" customFormat="false" ht="12.75" hidden="false" customHeight="false" outlineLevel="0" collapsed="false">
      <c r="A15" s="2" t="s">
        <v>6</v>
      </c>
      <c r="B15" s="2"/>
      <c r="C15" s="2"/>
      <c r="D15" s="2"/>
    </row>
    <row r="16" customFormat="false" ht="12.75" hidden="false" customHeight="false" outlineLevel="0" collapsed="false">
      <c r="A16" s="3" t="n">
        <v>62.2374</v>
      </c>
      <c r="B16" s="3" t="n">
        <v>29.9916</v>
      </c>
      <c r="C16" s="3" t="n">
        <v>38.8235</v>
      </c>
      <c r="D16" s="3" t="n">
        <v>40.1852</v>
      </c>
    </row>
    <row r="17" customFormat="false" ht="12.75" hidden="false" customHeight="false" outlineLevel="0" collapsed="false">
      <c r="A17" s="3" t="n">
        <v>95.4208</v>
      </c>
      <c r="B17" s="3" t="n">
        <v>30.2827</v>
      </c>
      <c r="C17" s="3" t="n">
        <v>39.2679</v>
      </c>
      <c r="D17" s="3" t="n">
        <v>40.5477</v>
      </c>
    </row>
    <row r="18" customFormat="false" ht="12.75" hidden="false" customHeight="false" outlineLevel="0" collapsed="false">
      <c r="A18" s="3" t="n">
        <v>193.8384</v>
      </c>
      <c r="B18" s="3" t="n">
        <v>27.473</v>
      </c>
      <c r="C18" s="3" t="n">
        <v>38.2443</v>
      </c>
      <c r="D18" s="3" t="n">
        <v>39.912</v>
      </c>
    </row>
    <row r="19" customFormat="false" ht="12.75" hidden="false" customHeight="false" outlineLevel="0" collapsed="false">
      <c r="A19" s="3" t="n">
        <v>386.92</v>
      </c>
      <c r="B19" s="3" t="n">
        <v>30.9291</v>
      </c>
      <c r="C19" s="3" t="n">
        <v>39.5268</v>
      </c>
      <c r="D19" s="3" t="n">
        <v>41.4516</v>
      </c>
    </row>
    <row r="20" customFormat="false" ht="12.75" hidden="false" customHeight="false" outlineLevel="0" collapsed="false">
      <c r="A20" s="3" t="n">
        <v>509.6576</v>
      </c>
      <c r="B20" s="3" t="n">
        <v>30.9482</v>
      </c>
      <c r="C20" s="3" t="n">
        <v>39.7832</v>
      </c>
      <c r="D20" s="3" t="n">
        <v>41.7093</v>
      </c>
    </row>
    <row r="21" customFormat="false" ht="12.75" hidden="false" customHeight="false" outlineLevel="0" collapsed="false">
      <c r="A21" s="4" t="s">
        <v>7</v>
      </c>
      <c r="B21" s="4"/>
      <c r="C21" s="4"/>
      <c r="D21" s="4"/>
    </row>
    <row r="22" customFormat="false" ht="12.75" hidden="false" customHeight="false" outlineLevel="0" collapsed="false">
      <c r="A22" s="3" t="n">
        <f aca="false">A16-A10</f>
        <v>-0.00309999999999633</v>
      </c>
      <c r="B22" s="3" t="n">
        <f aca="false">B16-B10</f>
        <v>0.00249999999999773</v>
      </c>
      <c r="C22" s="3" t="n">
        <f aca="false">C16-C10</f>
        <v>-0.019599999999997</v>
      </c>
      <c r="D22" s="3" t="n">
        <f aca="false">D16-D10</f>
        <v>-0.0137</v>
      </c>
    </row>
    <row r="23" customFormat="false" ht="12.75" hidden="false" customHeight="false" outlineLevel="0" collapsed="false">
      <c r="A23" s="3" t="n">
        <f aca="false">A17-A11</f>
        <v>0.0848000000000013</v>
      </c>
      <c r="B23" s="3" t="n">
        <f aca="false">B17-B11</f>
        <v>0.0211999999999968</v>
      </c>
      <c r="C23" s="3" t="n">
        <f aca="false">C17-C11</f>
        <v>0.0471999999999966</v>
      </c>
      <c r="D23" s="3" t="n">
        <f aca="false">D17-D11</f>
        <v>-0.00209999999999866</v>
      </c>
    </row>
    <row r="24" customFormat="false" ht="12.75" hidden="false" customHeight="false" outlineLevel="0" collapsed="false">
      <c r="A24" s="3" t="n">
        <f aca="false">A18-A12</f>
        <v>1.79519999999999</v>
      </c>
      <c r="B24" s="3" t="n">
        <f aca="false">B18-B12</f>
        <v>-0.0120000000000005</v>
      </c>
      <c r="C24" s="3" t="n">
        <f aca="false">C18-C12</f>
        <v>0.129200000000004</v>
      </c>
      <c r="D24" s="3" t="n">
        <f aca="false">D18-D12</f>
        <v>0.0884</v>
      </c>
    </row>
    <row r="25" customFormat="false" ht="12.75" hidden="false" customHeight="false" outlineLevel="0" collapsed="false">
      <c r="A25" s="3" t="n">
        <f aca="false">A19-A13</f>
        <v>0.265600000000006</v>
      </c>
      <c r="B25" s="3" t="n">
        <f aca="false">B19-B13</f>
        <v>-0.0750000000000028</v>
      </c>
      <c r="C25" s="3" t="n">
        <f aca="false">C19-C13</f>
        <v>0.0617999999999981</v>
      </c>
      <c r="D25" s="3" t="n">
        <f aca="false">D19-D13</f>
        <v>0.0394999999999968</v>
      </c>
    </row>
    <row r="26" customFormat="false" ht="12.75" hidden="false" customHeight="false" outlineLevel="0" collapsed="false">
      <c r="A26" s="3" t="n">
        <f aca="false">A20-A14</f>
        <v>-5.89279999999997</v>
      </c>
      <c r="B26" s="3" t="n">
        <f aca="false">B20-B14</f>
        <v>-0.1053</v>
      </c>
      <c r="C26" s="3" t="n">
        <f aca="false">C20-C14</f>
        <v>0.0897000000000006</v>
      </c>
      <c r="D26" s="3" t="n">
        <f aca="false">D20-D14</f>
        <v>0.0919999999999988</v>
      </c>
    </row>
    <row r="27" customFormat="false" ht="12.75" hidden="false" customHeight="false" outlineLevel="0" collapsed="false">
      <c r="A27" s="2" t="s">
        <v>8</v>
      </c>
      <c r="B27" s="2"/>
      <c r="C27" s="2"/>
      <c r="D27" s="2"/>
      <c r="E27" s="5" t="s">
        <v>9</v>
      </c>
    </row>
    <row r="28" customFormat="false" ht="12.75" hidden="false" customHeight="false" outlineLevel="0" collapsed="false">
      <c r="A28" s="6" t="n">
        <v>62.2532</v>
      </c>
      <c r="B28" s="6" t="n">
        <v>29.9984</v>
      </c>
      <c r="C28" s="6" t="n">
        <v>38.8092</v>
      </c>
      <c r="D28" s="6" t="n">
        <v>40.2248</v>
      </c>
      <c r="E28" s="7" t="s">
        <v>10</v>
      </c>
    </row>
    <row r="29" customFormat="false" ht="12.75" hidden="false" customHeight="false" outlineLevel="0" collapsed="false">
      <c r="A29" s="6" t="n">
        <v>95.5008</v>
      </c>
      <c r="B29" s="6" t="n">
        <v>30.2827</v>
      </c>
      <c r="C29" s="6" t="n">
        <v>39.2549</v>
      </c>
      <c r="D29" s="6" t="n">
        <v>40.5695</v>
      </c>
      <c r="E29" s="7" t="s">
        <v>11</v>
      </c>
    </row>
    <row r="30" customFormat="false" ht="12.75" hidden="false" customHeight="false" outlineLevel="0" collapsed="false">
      <c r="A30" s="6" t="n">
        <v>193.6128</v>
      </c>
      <c r="B30" s="6" t="n">
        <v>27.4972</v>
      </c>
      <c r="C30" s="6" t="n">
        <v>38.1977</v>
      </c>
      <c r="D30" s="6" t="n">
        <v>39.9125</v>
      </c>
      <c r="E30" s="7" t="s">
        <v>12</v>
      </c>
    </row>
    <row r="31" customFormat="false" ht="12.75" hidden="false" customHeight="false" outlineLevel="0" collapsed="false">
      <c r="A31" s="6" t="n">
        <v>386.528</v>
      </c>
      <c r="B31" s="6" t="n">
        <v>30.961</v>
      </c>
      <c r="C31" s="6" t="n">
        <v>39.4863</v>
      </c>
      <c r="D31" s="6" t="n">
        <v>41.3632</v>
      </c>
      <c r="E31" s="7" t="s">
        <v>12</v>
      </c>
    </row>
    <row r="32" customFormat="false" ht="12.75" hidden="false" customHeight="false" outlineLevel="0" collapsed="false">
      <c r="A32" s="6" t="n">
        <v>514.4832</v>
      </c>
      <c r="B32" s="6" t="n">
        <v>31.0096</v>
      </c>
      <c r="C32" s="6" t="n">
        <v>39.7022</v>
      </c>
      <c r="D32" s="6" t="n">
        <v>41.6308</v>
      </c>
      <c r="E32" s="7" t="s">
        <v>12</v>
      </c>
    </row>
    <row r="33" customFormat="false" ht="12.75" hidden="false" customHeight="false" outlineLevel="0" collapsed="false">
      <c r="A33" s="4" t="s">
        <v>7</v>
      </c>
      <c r="B33" s="4"/>
      <c r="C33" s="4"/>
      <c r="D33" s="4"/>
    </row>
    <row r="34" customFormat="false" ht="12.75" hidden="false" customHeight="false" outlineLevel="0" collapsed="false">
      <c r="A34" s="6" t="n">
        <f aca="false">A28-A16</f>
        <v>0.0157999999999987</v>
      </c>
      <c r="B34" s="6" t="n">
        <f aca="false">B28-B16</f>
        <v>0.00680000000000192</v>
      </c>
      <c r="C34" s="6" t="n">
        <f aca="false">C28-C16</f>
        <v>-0.0143000000000058</v>
      </c>
      <c r="D34" s="6" t="n">
        <f aca="false">D28-D16</f>
        <v>0.0396000000000001</v>
      </c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6" t="n">
        <f aca="false">A29-A17</f>
        <v>0.0799999999999983</v>
      </c>
      <c r="B35" s="6" t="n">
        <f aca="false">B29-B17</f>
        <v>0</v>
      </c>
      <c r="C35" s="6" t="n">
        <f aca="false">C29-C17</f>
        <v>-0.0129999999999981</v>
      </c>
      <c r="D35" s="6" t="n">
        <f aca="false">D29-D17</f>
        <v>0.0217999999999989</v>
      </c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6" t="n">
        <f aca="false">A30-A18</f>
        <v>-0.225600000000014</v>
      </c>
      <c r="B36" s="6" t="n">
        <f aca="false">B30-B18</f>
        <v>0.0242000000000004</v>
      </c>
      <c r="C36" s="6" t="n">
        <f aca="false">C30-C18</f>
        <v>-0.0466000000000051</v>
      </c>
      <c r="D36" s="6" t="n">
        <f aca="false">D30-D18</f>
        <v>0.000500000000002387</v>
      </c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6" t="n">
        <f aca="false">A31-A19</f>
        <v>-0.391999999999996</v>
      </c>
      <c r="B37" s="6" t="n">
        <f aca="false">B31-B19</f>
        <v>0.0319000000000003</v>
      </c>
      <c r="C37" s="6" t="n">
        <f aca="false">C31-C19</f>
        <v>-0.0405000000000015</v>
      </c>
      <c r="D37" s="6" t="n">
        <f aca="false">D31-D19</f>
        <v>-0.0884</v>
      </c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6" t="n">
        <f aca="false">A32-A20</f>
        <v>4.82560000000001</v>
      </c>
      <c r="B38" s="6" t="n">
        <f aca="false">B32-B20</f>
        <v>0.061399999999999</v>
      </c>
      <c r="C38" s="6" t="n">
        <f aca="false">C32-C20</f>
        <v>-0.0810000000000031</v>
      </c>
      <c r="D38" s="6" t="n">
        <f aca="false">D32-D20</f>
        <v>-0.0784999999999982</v>
      </c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5"/>
      <c r="B39" s="5"/>
      <c r="C39" s="5"/>
      <c r="D39" s="5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9"/>
      <c r="B40" s="9"/>
      <c r="C40" s="9"/>
      <c r="D40" s="9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9"/>
      <c r="B41" s="9"/>
      <c r="C41" s="9"/>
      <c r="D41" s="9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9"/>
      <c r="B42" s="9"/>
      <c r="C42" s="9"/>
      <c r="D42" s="9"/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9"/>
      <c r="B43" s="9"/>
      <c r="C43" s="9"/>
      <c r="D43" s="9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9"/>
      <c r="B44" s="9"/>
      <c r="C44" s="9"/>
      <c r="D44" s="9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9"/>
      <c r="B45" s="9"/>
      <c r="C45" s="9"/>
      <c r="D45" s="9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9"/>
      <c r="B46" s="9"/>
      <c r="C46" s="9"/>
      <c r="D46" s="9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9"/>
      <c r="B47" s="9"/>
      <c r="C47" s="9"/>
      <c r="D47" s="9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5"/>
      <c r="B48" s="5"/>
      <c r="C48" s="5"/>
      <c r="D48" s="5"/>
      <c r="F48" s="8"/>
      <c r="G48" s="8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9"/>
      <c r="B49" s="9"/>
      <c r="C49" s="9"/>
      <c r="D49" s="9"/>
      <c r="F49" s="8"/>
      <c r="G49" s="8"/>
      <c r="H49" s="8"/>
      <c r="I49" s="8"/>
      <c r="J49" s="8"/>
      <c r="K49" s="8"/>
      <c r="L49" s="8"/>
      <c r="M49" s="8"/>
      <c r="N49" s="10"/>
      <c r="O49" s="10"/>
    </row>
    <row r="50" customFormat="false" ht="12.75" hidden="false" customHeight="false" outlineLevel="0" collapsed="false">
      <c r="A50" s="9"/>
      <c r="B50" s="9"/>
      <c r="C50" s="9"/>
      <c r="D50" s="9"/>
      <c r="F50" s="8"/>
      <c r="G50" s="8"/>
      <c r="H50" s="8"/>
      <c r="I50" s="8"/>
      <c r="J50" s="8"/>
      <c r="K50" s="8"/>
      <c r="L50" s="8"/>
      <c r="M50" s="8"/>
      <c r="N50" s="10"/>
      <c r="O50" s="10"/>
    </row>
    <row r="51" customFormat="false" ht="12.75" hidden="false" customHeight="false" outlineLevel="0" collapsed="false">
      <c r="A51" s="9"/>
      <c r="B51" s="9"/>
      <c r="C51" s="9"/>
      <c r="D51" s="9"/>
      <c r="F51" s="8"/>
      <c r="G51" s="8"/>
      <c r="H51" s="8"/>
      <c r="I51" s="8"/>
      <c r="J51" s="8"/>
      <c r="K51" s="8"/>
      <c r="L51" s="8"/>
      <c r="M51" s="8"/>
      <c r="N51" s="10"/>
      <c r="O51" s="10"/>
    </row>
    <row r="52" customFormat="false" ht="12.75" hidden="false" customHeight="false" outlineLevel="0" collapsed="false">
      <c r="A52" s="9"/>
      <c r="B52" s="9"/>
      <c r="C52" s="9"/>
      <c r="D52" s="9"/>
      <c r="F52" s="8"/>
      <c r="G52" s="8"/>
      <c r="H52" s="8"/>
      <c r="I52" s="8"/>
      <c r="J52" s="8"/>
      <c r="K52" s="8"/>
      <c r="L52" s="8"/>
      <c r="M52" s="8"/>
      <c r="N52" s="10"/>
      <c r="O52" s="10"/>
    </row>
    <row r="53" customFormat="false" ht="12.75" hidden="false" customHeight="false" outlineLevel="0" collapsed="false">
      <c r="A53" s="9"/>
      <c r="B53" s="9"/>
      <c r="C53" s="9"/>
      <c r="D53" s="9"/>
      <c r="F53" s="8"/>
      <c r="G53" s="8"/>
      <c r="H53" s="8"/>
      <c r="I53" s="8"/>
      <c r="J53" s="8"/>
      <c r="K53" s="8"/>
      <c r="L53" s="8"/>
      <c r="M53" s="8"/>
      <c r="N53" s="10"/>
      <c r="O53" s="10"/>
    </row>
    <row r="54" customFormat="false" ht="12.75" hidden="false" customHeight="false" outlineLevel="0" collapsed="false">
      <c r="F54" s="8"/>
      <c r="G54" s="8"/>
      <c r="H54" s="8"/>
      <c r="I54" s="8"/>
      <c r="J54" s="8"/>
      <c r="K54" s="8"/>
      <c r="L54" s="8"/>
      <c r="M54" s="8"/>
      <c r="N54" s="10"/>
      <c r="O54" s="10"/>
    </row>
    <row r="55" customFormat="false" ht="12.75" hidden="false" customHeight="false" outlineLevel="0" collapsed="false">
      <c r="F55" s="8"/>
      <c r="G55" s="8"/>
      <c r="H55" s="8"/>
      <c r="I55" s="8"/>
      <c r="J55" s="8"/>
      <c r="K55" s="8"/>
      <c r="L55" s="8"/>
      <c r="M55" s="8"/>
      <c r="N55" s="10"/>
      <c r="O55" s="10"/>
    </row>
    <row r="56" customFormat="false" ht="12.75" hidden="false" customHeight="false" outlineLevel="0" collapsed="false">
      <c r="F56" s="8"/>
      <c r="G56" s="8"/>
      <c r="H56" s="8"/>
      <c r="I56" s="8"/>
      <c r="J56" s="8"/>
      <c r="K56" s="8"/>
      <c r="L56" s="8"/>
      <c r="M56" s="8"/>
      <c r="N56" s="10"/>
      <c r="O56" s="10"/>
    </row>
    <row r="57" customFormat="false" ht="12.75" hidden="false" customHeight="false" outlineLevel="0" collapsed="false">
      <c r="G57" s="1"/>
      <c r="H57" s="1"/>
      <c r="I57" s="8"/>
      <c r="J57" s="8"/>
      <c r="K57" s="8"/>
      <c r="L57" s="8"/>
      <c r="M57" s="8"/>
      <c r="N57" s="10"/>
      <c r="O57" s="10"/>
    </row>
    <row r="58" customFormat="false" ht="12.75" hidden="false" customHeight="false" outlineLevel="0" collapsed="false">
      <c r="G58" s="1"/>
      <c r="H58" s="1"/>
      <c r="I58" s="8"/>
      <c r="J58" s="11"/>
      <c r="K58" s="11"/>
      <c r="M58" s="10"/>
      <c r="N58" s="10"/>
      <c r="O58" s="10"/>
    </row>
    <row r="59" customFormat="false" ht="12.75" hidden="false" customHeight="false" outlineLevel="0" collapsed="false">
      <c r="G59" s="1"/>
      <c r="H59" s="1"/>
      <c r="I59" s="8"/>
    </row>
    <row r="60" customFormat="false" ht="12.75" hidden="false" customHeight="false" outlineLevel="0" collapsed="false">
      <c r="G60" s="1"/>
      <c r="H60" s="1"/>
      <c r="I60" s="8"/>
    </row>
    <row r="61" customFormat="false" ht="12.75" hidden="false" customHeight="false" outlineLevel="0" collapsed="false">
      <c r="G61" s="1"/>
      <c r="H61" s="1"/>
      <c r="I61" s="8"/>
    </row>
    <row r="62" customFormat="false" ht="12.75" hidden="false" customHeight="false" outlineLevel="0" collapsed="false">
      <c r="G62" s="1"/>
      <c r="H62" s="1"/>
      <c r="I62" s="8"/>
    </row>
    <row r="63" customFormat="false" ht="12.75" hidden="false" customHeight="false" outlineLevel="0" collapsed="false">
      <c r="G63" s="1"/>
      <c r="H63" s="1"/>
      <c r="I63" s="8"/>
    </row>
    <row r="64" customFormat="false" ht="12.75" hidden="false" customHeight="false" outlineLevel="0" collapsed="false">
      <c r="G64" s="1"/>
      <c r="H64" s="1"/>
      <c r="I64" s="8"/>
    </row>
    <row r="65" customFormat="false" ht="12.75" hidden="false" customHeight="false" outlineLevel="0" collapsed="false">
      <c r="G65" s="1"/>
      <c r="H65" s="1"/>
      <c r="I65" s="8"/>
    </row>
    <row r="66" customFormat="false" ht="12.75" hidden="false" customHeight="false" outlineLevel="0" collapsed="false">
      <c r="G66" s="1"/>
      <c r="H66" s="1"/>
      <c r="I66" s="8"/>
    </row>
    <row r="67" customFormat="false" ht="12.75" hidden="false" customHeight="false" outlineLevel="0" collapsed="false">
      <c r="G67" s="1"/>
      <c r="H67" s="1"/>
      <c r="I67" s="8"/>
    </row>
    <row r="68" customFormat="false" ht="12.75" hidden="false" customHeight="false" outlineLevel="0" collapsed="false">
      <c r="G68" s="1"/>
      <c r="H68" s="1"/>
      <c r="I68" s="8"/>
    </row>
    <row r="69" customFormat="false" ht="12.75" hidden="false" customHeight="false" outlineLevel="0" collapsed="false">
      <c r="G69" s="1"/>
      <c r="H69" s="1"/>
      <c r="I69" s="8"/>
    </row>
    <row r="70" customFormat="false" ht="12.75" hidden="false" customHeight="false" outlineLevel="0" collapsed="false">
      <c r="G70" s="1"/>
      <c r="H70" s="1"/>
      <c r="I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42"/>
    <col collapsed="false" customWidth="true" hidden="false" outlineLevel="0" max="5" min="5" style="0" width="1.28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56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28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13"/>
    <col collapsed="false" customWidth="true" hidden="false" outlineLevel="0" max="19" min="18" style="0" width="7.99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B1" s="0" t="s">
        <v>13</v>
      </c>
      <c r="C1" s="0" t="n">
        <v>7.5</v>
      </c>
      <c r="D1" s="0" t="n">
        <v>32</v>
      </c>
      <c r="F1" s="0" t="s">
        <v>13</v>
      </c>
      <c r="G1" s="0" t="n">
        <v>15</v>
      </c>
      <c r="H1" s="0" t="n">
        <v>48</v>
      </c>
      <c r="J1" s="0" t="s">
        <v>14</v>
      </c>
      <c r="K1" s="0" t="n">
        <v>15</v>
      </c>
      <c r="L1" s="0" t="n">
        <v>96</v>
      </c>
      <c r="N1" s="0" t="s">
        <v>14</v>
      </c>
      <c r="O1" s="0" t="n">
        <v>15</v>
      </c>
      <c r="P1" s="0" t="n">
        <v>192</v>
      </c>
      <c r="R1" s="0" t="s">
        <v>14</v>
      </c>
      <c r="S1" s="0" t="n">
        <v>30</v>
      </c>
      <c r="T1" s="0" t="n">
        <v>256</v>
      </c>
    </row>
    <row r="2" customFormat="false" ht="12.75" hidden="false" customHeight="false" outlineLevel="0" collapsed="false">
      <c r="A2" s="0" t="s">
        <v>15</v>
      </c>
      <c r="B2" s="1" t="e">
        <f aca="false">AVERAGE(B5:B304)</f>
        <v>#DIV/0!</v>
      </c>
      <c r="C2" s="1" t="e">
        <f aca="false">AVERAGE(C5:C304)</f>
        <v>#DIV/0!</v>
      </c>
      <c r="D2" s="1" t="n">
        <f aca="false">AVERAGE(D5:D304)</f>
        <v>0</v>
      </c>
      <c r="F2" s="1" t="n">
        <f aca="false">AVERAGE(F5:F304)</f>
        <v>33.3646133333333</v>
      </c>
      <c r="G2" s="1" t="n">
        <f aca="false">AVERAGE(G5:G304)</f>
        <v>33.4180466666667</v>
      </c>
      <c r="H2" s="1" t="n">
        <f aca="false">AVERAGE(H5:H304)</f>
        <v>0.0534333333333329</v>
      </c>
      <c r="J2" s="1" t="n">
        <f aca="false">AVERAGE(J5:J304)</f>
        <v>31.9585</v>
      </c>
      <c r="K2" s="1" t="n">
        <f aca="false">AVERAGE(K5:K304)</f>
        <v>32.02862</v>
      </c>
      <c r="L2" s="1" t="n">
        <f aca="false">AVERAGE(L5:L304)</f>
        <v>0.0701200000000001</v>
      </c>
      <c r="N2" s="1" t="n">
        <f aca="false">AVERAGE(N5:N304)</f>
        <v>34.65186</v>
      </c>
      <c r="O2" s="1" t="n">
        <f aca="false">AVERAGE(O5:O304)</f>
        <v>34.7107333333333</v>
      </c>
      <c r="P2" s="1" t="n">
        <f aca="false">AVERAGE(P5:P304)</f>
        <v>0.0588733333333337</v>
      </c>
      <c r="R2" s="1" t="n">
        <f aca="false">AVERAGE(R5:R304)</f>
        <v>34.8452</v>
      </c>
      <c r="S2" s="1" t="n">
        <f aca="false">AVERAGE(S5:S304)</f>
        <v>34.8971033333333</v>
      </c>
      <c r="T2" s="1" t="n">
        <f aca="false">AVERAGE(T5:T304)</f>
        <v>0.0519033333333332</v>
      </c>
    </row>
    <row r="3" customFormat="false" ht="12.75" hidden="false" customHeight="false" outlineLevel="0" collapsed="false">
      <c r="A3" s="0" t="s">
        <v>16</v>
      </c>
      <c r="B3" s="1" t="e">
        <f aca="false">STDEV(B5:B304)</f>
        <v>#DIV/0!</v>
      </c>
      <c r="C3" s="1" t="e">
        <f aca="false">STDEV(C5:C304)</f>
        <v>#DIV/0!</v>
      </c>
      <c r="D3" s="1" t="n">
        <f aca="false">STDEV(D5:D304)</f>
        <v>0</v>
      </c>
      <c r="F3" s="1" t="n">
        <f aca="false">STDEV(F5:F304)</f>
        <v>1.06699237202929</v>
      </c>
      <c r="G3" s="1" t="n">
        <f aca="false">STDEV(G5:G304)</f>
        <v>1.04825436444248</v>
      </c>
      <c r="H3" s="1" t="n">
        <f aca="false">STDEV(H5:H304)</f>
        <v>0.0798975364519845</v>
      </c>
      <c r="J3" s="1" t="n">
        <f aca="false">STDEV(J5:J304)</f>
        <v>1.04413817742531</v>
      </c>
      <c r="K3" s="1" t="n">
        <f aca="false">STDEV(K5:K304)</f>
        <v>1.05198910774722</v>
      </c>
      <c r="L3" s="1" t="n">
        <f aca="false">STDEV(L5:L304)</f>
        <v>0.0997577549087266</v>
      </c>
      <c r="N3" s="1" t="n">
        <f aca="false">STDEV(N5:N304)</f>
        <v>1.10560543728449</v>
      </c>
      <c r="O3" s="1" t="n">
        <f aca="false">STDEV(O5:O304)</f>
        <v>1.10544746727661</v>
      </c>
      <c r="P3" s="1" t="n">
        <f aca="false">STDEV(P5:P304)</f>
        <v>0.107402104429076</v>
      </c>
      <c r="R3" s="1" t="n">
        <f aca="false">STDEV(R5:R304)</f>
        <v>1.09462544715771</v>
      </c>
      <c r="S3" s="1" t="n">
        <f aca="false">STDEV(S5:S304)</f>
        <v>1.09822477580085</v>
      </c>
      <c r="T3" s="1" t="n">
        <f aca="false">STDEV(T5:T304)</f>
        <v>0.137499555446732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F5" s="1" t="n">
        <v>36.557</v>
      </c>
      <c r="G5" s="1" t="n">
        <v>36.557</v>
      </c>
      <c r="H5" s="1" t="n">
        <f aca="false">G5-F5</f>
        <v>0</v>
      </c>
      <c r="I5" s="1"/>
      <c r="J5" s="1" t="n">
        <v>34.807</v>
      </c>
      <c r="K5" s="1" t="n">
        <v>34.807</v>
      </c>
      <c r="L5" s="1" t="n">
        <f aca="false">K5-J5</f>
        <v>0</v>
      </c>
      <c r="M5" s="1"/>
      <c r="N5" s="1" t="n">
        <v>37.816</v>
      </c>
      <c r="O5" s="1" t="n">
        <v>37.79</v>
      </c>
      <c r="P5" s="1" t="n">
        <f aca="false">O5-N5</f>
        <v>-0.0260000000000034</v>
      </c>
      <c r="Q5" s="1"/>
      <c r="R5" s="1" t="n">
        <v>38.624</v>
      </c>
      <c r="S5" s="1" t="n">
        <v>38.507</v>
      </c>
      <c r="T5" s="1" t="n">
        <f aca="false">S5-R5</f>
        <v>-0.117000000000004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F6" s="1" t="n">
        <v>34.252</v>
      </c>
      <c r="G6" s="1" t="n">
        <v>34.212</v>
      </c>
      <c r="H6" s="1" t="n">
        <f aca="false">G6-F6</f>
        <v>-0.0399999999999992</v>
      </c>
      <c r="I6" s="1"/>
      <c r="J6" s="1" t="n">
        <v>32.779</v>
      </c>
      <c r="K6" s="1" t="n">
        <v>32.849</v>
      </c>
      <c r="L6" s="1" t="n">
        <f aca="false">K6-J6</f>
        <v>0.0699999999999932</v>
      </c>
      <c r="M6" s="1"/>
      <c r="N6" s="1" t="n">
        <v>35.453</v>
      </c>
      <c r="O6" s="1" t="n">
        <v>35.538</v>
      </c>
      <c r="P6" s="1" t="n">
        <f aca="false">O6-N6</f>
        <v>0.0849999999999938</v>
      </c>
      <c r="Q6" s="1"/>
      <c r="R6" s="1" t="n">
        <v>36.418</v>
      </c>
      <c r="S6" s="1" t="n">
        <v>36.332</v>
      </c>
      <c r="T6" s="1" t="n">
        <f aca="false">S6-R6</f>
        <v>-0.0859999999999985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F7" s="1" t="n">
        <v>33.438</v>
      </c>
      <c r="G7" s="1" t="n">
        <v>33.521</v>
      </c>
      <c r="H7" s="1" t="n">
        <f aca="false">G7-F7</f>
        <v>0.0829999999999984</v>
      </c>
      <c r="I7" s="1"/>
      <c r="J7" s="1" t="n">
        <v>32.361</v>
      </c>
      <c r="K7" s="1" t="n">
        <v>32.452</v>
      </c>
      <c r="L7" s="1" t="n">
        <f aca="false">K7-J7</f>
        <v>0.0910000000000011</v>
      </c>
      <c r="M7" s="1"/>
      <c r="N7" s="1" t="n">
        <v>35.094</v>
      </c>
      <c r="O7" s="1" t="n">
        <v>35.168</v>
      </c>
      <c r="P7" s="1" t="n">
        <f aca="false">O7-N7</f>
        <v>0.0739999999999981</v>
      </c>
      <c r="Q7" s="1"/>
      <c r="R7" s="1" t="n">
        <v>35.92</v>
      </c>
      <c r="S7" s="1" t="n">
        <v>35.96</v>
      </c>
      <c r="T7" s="1" t="n">
        <f aca="false">S7-R7</f>
        <v>0.0399999999999992</v>
      </c>
    </row>
    <row r="8" customFormat="false" ht="12.75" hidden="false" customHeight="false" outlineLevel="0" collapsed="false">
      <c r="A8" s="0" t="n">
        <v>3</v>
      </c>
      <c r="B8" s="1"/>
      <c r="C8" s="1"/>
      <c r="D8" s="1"/>
      <c r="F8" s="1" t="n">
        <v>32.899</v>
      </c>
      <c r="G8" s="1" t="n">
        <v>32.84</v>
      </c>
      <c r="H8" s="1" t="n">
        <f aca="false">G8-F8</f>
        <v>-0.0589999999999975</v>
      </c>
      <c r="I8" s="1"/>
      <c r="J8" s="1" t="n">
        <v>31.887</v>
      </c>
      <c r="K8" s="1" t="n">
        <v>31.983</v>
      </c>
      <c r="L8" s="1" t="n">
        <f aca="false">K8-J8</f>
        <v>0.0960000000000001</v>
      </c>
      <c r="M8" s="1"/>
      <c r="N8" s="1" t="n">
        <v>34.605</v>
      </c>
      <c r="O8" s="1" t="n">
        <v>34.624</v>
      </c>
      <c r="P8" s="1" t="n">
        <f aca="false">O8-N8</f>
        <v>0.0190000000000055</v>
      </c>
      <c r="Q8" s="1"/>
      <c r="R8" s="1" t="n">
        <v>35.266</v>
      </c>
      <c r="S8" s="1" t="n">
        <v>35.242</v>
      </c>
      <c r="T8" s="1" t="n">
        <f aca="false">S8-R8</f>
        <v>-0.0240000000000009</v>
      </c>
    </row>
    <row r="9" customFormat="false" ht="12.75" hidden="false" customHeight="false" outlineLevel="0" collapsed="false">
      <c r="A9" s="0" t="n">
        <v>4</v>
      </c>
      <c r="B9" s="1"/>
      <c r="C9" s="1"/>
      <c r="D9" s="1"/>
      <c r="F9" s="1" t="n">
        <v>33.809</v>
      </c>
      <c r="G9" s="1" t="n">
        <v>33.903</v>
      </c>
      <c r="H9" s="1" t="n">
        <f aca="false">G9-F9</f>
        <v>0.0940000000000012</v>
      </c>
      <c r="I9" s="1"/>
      <c r="J9" s="1" t="n">
        <v>32.683</v>
      </c>
      <c r="K9" s="1" t="n">
        <v>32.808</v>
      </c>
      <c r="L9" s="1" t="n">
        <f aca="false">K9-J9</f>
        <v>0.125</v>
      </c>
      <c r="M9" s="1"/>
      <c r="N9" s="1" t="n">
        <v>35.3</v>
      </c>
      <c r="O9" s="1" t="n">
        <v>35.361</v>
      </c>
      <c r="P9" s="1" t="n">
        <f aca="false">O9-N9</f>
        <v>0.0609999999999999</v>
      </c>
      <c r="Q9" s="1"/>
      <c r="R9" s="1" t="n">
        <v>35.527</v>
      </c>
      <c r="S9" s="1" t="n">
        <v>35.66</v>
      </c>
      <c r="T9" s="1" t="n">
        <f aca="false">S9-R9</f>
        <v>0.132999999999996</v>
      </c>
    </row>
    <row r="10" customFormat="false" ht="12.75" hidden="false" customHeight="false" outlineLevel="0" collapsed="false">
      <c r="A10" s="0" t="n">
        <v>5</v>
      </c>
      <c r="B10" s="1"/>
      <c r="C10" s="1"/>
      <c r="D10" s="1"/>
      <c r="F10" s="1" t="n">
        <v>32.21</v>
      </c>
      <c r="G10" s="1" t="n">
        <v>32.261</v>
      </c>
      <c r="H10" s="1" t="n">
        <f aca="false">G10-F10</f>
        <v>0.0510000000000019</v>
      </c>
      <c r="I10" s="1"/>
      <c r="J10" s="1" t="n">
        <v>31.48</v>
      </c>
      <c r="K10" s="1" t="n">
        <v>31.625</v>
      </c>
      <c r="L10" s="1" t="n">
        <f aca="false">K10-J10</f>
        <v>0.145</v>
      </c>
      <c r="M10" s="1"/>
      <c r="N10" s="1" t="n">
        <v>34.225</v>
      </c>
      <c r="O10" s="1" t="n">
        <v>34.294</v>
      </c>
      <c r="P10" s="1" t="n">
        <f aca="false">O10-N10</f>
        <v>0.0689999999999955</v>
      </c>
      <c r="Q10" s="1"/>
      <c r="R10" s="1" t="n">
        <v>34.83</v>
      </c>
      <c r="S10" s="1" t="n">
        <v>34.806</v>
      </c>
      <c r="T10" s="1" t="n">
        <f aca="false">S10-R10</f>
        <v>-0.0240000000000009</v>
      </c>
    </row>
    <row r="11" customFormat="false" ht="12.75" hidden="false" customHeight="false" outlineLevel="0" collapsed="false">
      <c r="A11" s="0" t="n">
        <v>6</v>
      </c>
      <c r="B11" s="1"/>
      <c r="C11" s="1"/>
      <c r="D11" s="1"/>
      <c r="F11" s="1" t="n">
        <v>32.581</v>
      </c>
      <c r="G11" s="1" t="n">
        <v>32.729</v>
      </c>
      <c r="H11" s="1" t="n">
        <f aca="false">G11-F11</f>
        <v>0.147999999999996</v>
      </c>
      <c r="I11" s="1"/>
      <c r="J11" s="1" t="n">
        <v>31.815</v>
      </c>
      <c r="K11" s="1" t="n">
        <v>31.973</v>
      </c>
      <c r="L11" s="1" t="n">
        <f aca="false">K11-J11</f>
        <v>0.157999999999998</v>
      </c>
      <c r="M11" s="1"/>
      <c r="N11" s="1" t="n">
        <v>34.504</v>
      </c>
      <c r="O11" s="1" t="n">
        <v>34.644</v>
      </c>
      <c r="P11" s="1" t="n">
        <f aca="false">O11-N11</f>
        <v>0.140000000000001</v>
      </c>
      <c r="Q11" s="1"/>
      <c r="R11" s="1" t="n">
        <v>34.976</v>
      </c>
      <c r="S11" s="1" t="n">
        <v>35.071</v>
      </c>
      <c r="T11" s="1" t="n">
        <f aca="false">S11-R11</f>
        <v>0.0949999999999989</v>
      </c>
    </row>
    <row r="12" customFormat="false" ht="12.75" hidden="false" customHeight="false" outlineLevel="0" collapsed="false">
      <c r="A12" s="0" t="n">
        <v>7</v>
      </c>
      <c r="B12" s="1"/>
      <c r="C12" s="1"/>
      <c r="D12" s="1"/>
      <c r="F12" s="1" t="n">
        <v>32.758</v>
      </c>
      <c r="G12" s="1" t="n">
        <v>32.801</v>
      </c>
      <c r="H12" s="1" t="n">
        <f aca="false">G12-F12</f>
        <v>0.0429999999999993</v>
      </c>
      <c r="I12" s="1"/>
      <c r="J12" s="1" t="n">
        <v>31.796</v>
      </c>
      <c r="K12" s="1" t="n">
        <v>31.885</v>
      </c>
      <c r="L12" s="1" t="n">
        <f aca="false">K12-J12</f>
        <v>0.0890000000000022</v>
      </c>
      <c r="M12" s="1"/>
      <c r="N12" s="1" t="n">
        <v>34.524</v>
      </c>
      <c r="O12" s="1" t="n">
        <v>34.608</v>
      </c>
      <c r="P12" s="1" t="n">
        <f aca="false">O12-N12</f>
        <v>0.0839999999999961</v>
      </c>
      <c r="Q12" s="1"/>
      <c r="R12" s="1" t="n">
        <v>34.924</v>
      </c>
      <c r="S12" s="1" t="n">
        <v>34.968</v>
      </c>
      <c r="T12" s="1" t="n">
        <f aca="false">S12-R12</f>
        <v>0.044000000000004</v>
      </c>
    </row>
    <row r="13" customFormat="false" ht="12.75" hidden="false" customHeight="false" outlineLevel="0" collapsed="false">
      <c r="A13" s="0" t="n">
        <v>8</v>
      </c>
      <c r="B13" s="1"/>
      <c r="C13" s="1"/>
      <c r="D13" s="1"/>
      <c r="F13" s="1" t="n">
        <v>33.941</v>
      </c>
      <c r="G13" s="1" t="n">
        <v>34.044</v>
      </c>
      <c r="H13" s="1" t="n">
        <f aca="false">G13-F13</f>
        <v>0.102999999999994</v>
      </c>
      <c r="I13" s="1"/>
      <c r="J13" s="1" t="n">
        <v>32.666</v>
      </c>
      <c r="K13" s="1" t="n">
        <v>32.689</v>
      </c>
      <c r="L13" s="1" t="n">
        <f aca="false">K13-J13</f>
        <v>0.0230000000000032</v>
      </c>
      <c r="M13" s="1"/>
      <c r="N13" s="1" t="n">
        <v>35.548</v>
      </c>
      <c r="O13" s="1" t="n">
        <v>35.593</v>
      </c>
      <c r="P13" s="1" t="n">
        <f aca="false">O13-N13</f>
        <v>0.0450000000000017</v>
      </c>
      <c r="Q13" s="1"/>
      <c r="R13" s="1" t="n">
        <v>35.715</v>
      </c>
      <c r="S13" s="1" t="n">
        <v>35.939</v>
      </c>
      <c r="T13" s="1" t="n">
        <f aca="false">S13-R13</f>
        <v>0.223999999999997</v>
      </c>
    </row>
    <row r="14" customFormat="false" ht="12.75" hidden="false" customHeight="false" outlineLevel="0" collapsed="false">
      <c r="A14" s="0" t="n">
        <v>9</v>
      </c>
      <c r="B14" s="1"/>
      <c r="C14" s="1"/>
      <c r="D14" s="1"/>
      <c r="F14" s="1" t="n">
        <v>33.114</v>
      </c>
      <c r="G14" s="1" t="n">
        <v>33.103</v>
      </c>
      <c r="H14" s="1" t="n">
        <f aca="false">G14-F14</f>
        <v>-0.0109999999999957</v>
      </c>
      <c r="I14" s="1"/>
      <c r="J14" s="1" t="n">
        <v>32.098</v>
      </c>
      <c r="K14" s="1" t="n">
        <v>32.115</v>
      </c>
      <c r="L14" s="1" t="n">
        <f aca="false">K14-J14</f>
        <v>0.017000000000003</v>
      </c>
      <c r="M14" s="1"/>
      <c r="N14" s="1" t="n">
        <v>34.757</v>
      </c>
      <c r="O14" s="1" t="n">
        <v>34.72</v>
      </c>
      <c r="P14" s="1" t="n">
        <f aca="false">O14-N14</f>
        <v>-0.036999999999999</v>
      </c>
      <c r="Q14" s="1"/>
      <c r="R14" s="1" t="n">
        <v>34.886</v>
      </c>
      <c r="S14" s="1" t="n">
        <v>34.901</v>
      </c>
      <c r="T14" s="1" t="n">
        <f aca="false">S14-R14</f>
        <v>0.0150000000000006</v>
      </c>
    </row>
    <row r="15" customFormat="false" ht="12.75" hidden="false" customHeight="false" outlineLevel="0" collapsed="false">
      <c r="A15" s="0" t="n">
        <v>10</v>
      </c>
      <c r="B15" s="1"/>
      <c r="C15" s="1"/>
      <c r="D15" s="1"/>
      <c r="F15" s="1" t="n">
        <v>33.109</v>
      </c>
      <c r="G15" s="1" t="n">
        <v>33.128</v>
      </c>
      <c r="H15" s="1" t="n">
        <f aca="false">G15-F15</f>
        <v>0.0189999999999984</v>
      </c>
      <c r="I15" s="1"/>
      <c r="J15" s="1" t="n">
        <v>32.153</v>
      </c>
      <c r="K15" s="1" t="n">
        <v>32.166</v>
      </c>
      <c r="L15" s="1" t="n">
        <f aca="false">K15-J15</f>
        <v>0.0129999999999981</v>
      </c>
      <c r="M15" s="1"/>
      <c r="N15" s="1" t="n">
        <v>34.924</v>
      </c>
      <c r="O15" s="1" t="n">
        <v>34.932</v>
      </c>
      <c r="P15" s="1" t="n">
        <f aca="false">O15-N15</f>
        <v>0.00800000000000267</v>
      </c>
      <c r="Q15" s="1"/>
      <c r="R15" s="1" t="n">
        <v>34.643</v>
      </c>
      <c r="S15" s="1" t="n">
        <v>34.708</v>
      </c>
      <c r="T15" s="1" t="n">
        <f aca="false">S15-R15</f>
        <v>0.0649999999999977</v>
      </c>
    </row>
    <row r="16" customFormat="false" ht="12.75" hidden="false" customHeight="false" outlineLevel="0" collapsed="false">
      <c r="A16" s="0" t="n">
        <v>11</v>
      </c>
      <c r="B16" s="1"/>
      <c r="C16" s="1"/>
      <c r="D16" s="1"/>
      <c r="F16" s="1" t="n">
        <v>33.19</v>
      </c>
      <c r="G16" s="1" t="n">
        <v>33.18</v>
      </c>
      <c r="H16" s="1" t="n">
        <f aca="false">G16-F16</f>
        <v>-0.00999999999999801</v>
      </c>
      <c r="I16" s="1"/>
      <c r="J16" s="1" t="n">
        <v>32.281</v>
      </c>
      <c r="K16" s="1" t="n">
        <v>32.3</v>
      </c>
      <c r="L16" s="1" t="n">
        <f aca="false">K16-J16</f>
        <v>0.0189999999999984</v>
      </c>
      <c r="M16" s="1"/>
      <c r="N16" s="1" t="n">
        <v>35.095</v>
      </c>
      <c r="O16" s="1" t="n">
        <v>35.05</v>
      </c>
      <c r="P16" s="1" t="n">
        <f aca="false">O16-N16</f>
        <v>-0.0450000000000017</v>
      </c>
      <c r="Q16" s="1"/>
      <c r="R16" s="1" t="n">
        <v>34.308</v>
      </c>
      <c r="S16" s="1" t="n">
        <v>34.362</v>
      </c>
      <c r="T16" s="1" t="n">
        <f aca="false">S16-R16</f>
        <v>0.054000000000002</v>
      </c>
    </row>
    <row r="17" customFormat="false" ht="12.75" hidden="false" customHeight="false" outlineLevel="0" collapsed="false">
      <c r="A17" s="0" t="n">
        <v>12</v>
      </c>
      <c r="B17" s="1"/>
      <c r="C17" s="1"/>
      <c r="D17" s="1"/>
      <c r="F17" s="1" t="n">
        <v>33.941</v>
      </c>
      <c r="G17" s="1" t="n">
        <v>34.018</v>
      </c>
      <c r="H17" s="1" t="n">
        <f aca="false">G17-F17</f>
        <v>0.0769999999999982</v>
      </c>
      <c r="I17" s="1"/>
      <c r="J17" s="1" t="n">
        <v>32.932</v>
      </c>
      <c r="K17" s="1" t="n">
        <v>32.982</v>
      </c>
      <c r="L17" s="1" t="n">
        <f aca="false">K17-J17</f>
        <v>0.0499999999999972</v>
      </c>
      <c r="M17" s="1"/>
      <c r="N17" s="1" t="n">
        <v>35.689</v>
      </c>
      <c r="O17" s="1" t="n">
        <v>35.733</v>
      </c>
      <c r="P17" s="1" t="n">
        <f aca="false">O17-N17</f>
        <v>0.0439999999999969</v>
      </c>
      <c r="Q17" s="1"/>
      <c r="R17" s="1" t="n">
        <v>34.933</v>
      </c>
      <c r="S17" s="1" t="n">
        <v>35.132</v>
      </c>
      <c r="T17" s="1" t="n">
        <f aca="false">S17-R17</f>
        <v>0.198999999999998</v>
      </c>
    </row>
    <row r="18" customFormat="false" ht="12.75" hidden="false" customHeight="false" outlineLevel="0" collapsed="false">
      <c r="A18" s="0" t="n">
        <v>13</v>
      </c>
      <c r="B18" s="1"/>
      <c r="C18" s="1"/>
      <c r="D18" s="1"/>
      <c r="F18" s="1" t="n">
        <v>33.838</v>
      </c>
      <c r="G18" s="1" t="n">
        <v>33.873</v>
      </c>
      <c r="H18" s="1" t="n">
        <f aca="false">G18-F18</f>
        <v>0.0349999999999966</v>
      </c>
      <c r="I18" s="1"/>
      <c r="J18" s="1" t="n">
        <v>32.526</v>
      </c>
      <c r="K18" s="1" t="n">
        <v>32.563</v>
      </c>
      <c r="L18" s="1" t="n">
        <f aca="false">K18-J18</f>
        <v>0.036999999999999</v>
      </c>
      <c r="M18" s="1"/>
      <c r="N18" s="1" t="n">
        <v>35.334</v>
      </c>
      <c r="O18" s="1" t="n">
        <v>35.262</v>
      </c>
      <c r="P18" s="1" t="n">
        <f aca="false">O18-N18</f>
        <v>-0.0720000000000027</v>
      </c>
      <c r="Q18" s="1"/>
      <c r="R18" s="1" t="n">
        <v>34.475</v>
      </c>
      <c r="S18" s="1" t="n">
        <v>34.451</v>
      </c>
      <c r="T18" s="1" t="n">
        <f aca="false">S18-R18</f>
        <v>-0.0240000000000009</v>
      </c>
    </row>
    <row r="19" customFormat="false" ht="12.75" hidden="false" customHeight="false" outlineLevel="0" collapsed="false">
      <c r="A19" s="0" t="n">
        <v>14</v>
      </c>
      <c r="B19" s="1"/>
      <c r="C19" s="1"/>
      <c r="D19" s="1"/>
      <c r="F19" s="1" t="n">
        <v>34.195</v>
      </c>
      <c r="G19" s="1" t="n">
        <v>34.214</v>
      </c>
      <c r="H19" s="1" t="n">
        <f aca="false">G19-F19</f>
        <v>0.0189999999999984</v>
      </c>
      <c r="I19" s="1"/>
      <c r="J19" s="1" t="n">
        <v>32.739</v>
      </c>
      <c r="K19" s="1" t="n">
        <v>32.778</v>
      </c>
      <c r="L19" s="1" t="n">
        <f aca="false">K19-J19</f>
        <v>0.0390000000000015</v>
      </c>
      <c r="M19" s="1"/>
      <c r="N19" s="1" t="n">
        <v>35.553</v>
      </c>
      <c r="O19" s="1" t="n">
        <v>35.54</v>
      </c>
      <c r="P19" s="1" t="n">
        <f aca="false">O19-N19</f>
        <v>-0.0129999999999981</v>
      </c>
      <c r="Q19" s="1"/>
      <c r="R19" s="1" t="n">
        <v>34.916</v>
      </c>
      <c r="S19" s="1" t="n">
        <v>35.025</v>
      </c>
      <c r="T19" s="1" t="n">
        <f aca="false">S19-R19</f>
        <v>0.109000000000002</v>
      </c>
    </row>
    <row r="20" customFormat="false" ht="12.75" hidden="false" customHeight="false" outlineLevel="0" collapsed="false">
      <c r="A20" s="0" t="n">
        <v>15</v>
      </c>
      <c r="B20" s="1"/>
      <c r="C20" s="1"/>
      <c r="D20" s="1"/>
      <c r="F20" s="1" t="n">
        <v>34.516</v>
      </c>
      <c r="G20" s="1" t="n">
        <v>34.517</v>
      </c>
      <c r="H20" s="1" t="n">
        <f aca="false">G20-F20</f>
        <v>0.00100000000000477</v>
      </c>
      <c r="I20" s="1"/>
      <c r="J20" s="1" t="n">
        <v>32.817</v>
      </c>
      <c r="K20" s="1" t="n">
        <v>32.832</v>
      </c>
      <c r="L20" s="1" t="n">
        <f aca="false">K20-J20</f>
        <v>0.0150000000000006</v>
      </c>
      <c r="M20" s="1"/>
      <c r="N20" s="1" t="n">
        <v>35.564</v>
      </c>
      <c r="O20" s="1" t="n">
        <v>35.555</v>
      </c>
      <c r="P20" s="1" t="n">
        <f aca="false">O20-N20</f>
        <v>-0.00900000000000034</v>
      </c>
      <c r="Q20" s="1"/>
      <c r="R20" s="1" t="n">
        <v>35.267</v>
      </c>
      <c r="S20" s="1" t="n">
        <v>35.22</v>
      </c>
      <c r="T20" s="1" t="n">
        <f aca="false">S20-R20</f>
        <v>-0.0470000000000042</v>
      </c>
    </row>
    <row r="21" customFormat="false" ht="12.75" hidden="false" customHeight="false" outlineLevel="0" collapsed="false">
      <c r="A21" s="0" t="n">
        <v>16</v>
      </c>
      <c r="B21" s="1"/>
      <c r="C21" s="1"/>
      <c r="D21" s="1"/>
      <c r="F21" s="1" t="n">
        <v>36.055</v>
      </c>
      <c r="G21" s="1" t="n">
        <v>36.055</v>
      </c>
      <c r="H21" s="1" t="n">
        <f aca="false">G21-F21</f>
        <v>0</v>
      </c>
      <c r="I21" s="1"/>
      <c r="J21" s="1" t="n">
        <v>34.123</v>
      </c>
      <c r="K21" s="1" t="n">
        <v>34.122</v>
      </c>
      <c r="L21" s="1" t="n">
        <f aca="false">K21-J21</f>
        <v>-0.000999999999997669</v>
      </c>
      <c r="M21" s="1"/>
      <c r="N21" s="1" t="n">
        <v>37.086</v>
      </c>
      <c r="O21" s="1" t="n">
        <v>37.111</v>
      </c>
      <c r="P21" s="1" t="n">
        <f aca="false">O21-N21</f>
        <v>0.0249999999999986</v>
      </c>
      <c r="Q21" s="1"/>
      <c r="R21" s="1" t="n">
        <v>36.056</v>
      </c>
      <c r="S21" s="1" t="n">
        <v>36.119</v>
      </c>
      <c r="T21" s="1" t="n">
        <f aca="false">S21-R21</f>
        <v>0.0630000000000024</v>
      </c>
    </row>
    <row r="22" customFormat="false" ht="12.75" hidden="false" customHeight="false" outlineLevel="0" collapsed="false">
      <c r="A22" s="0" t="n">
        <v>17</v>
      </c>
      <c r="B22" s="1"/>
      <c r="C22" s="1"/>
      <c r="D22" s="1"/>
      <c r="F22" s="1" t="n">
        <v>33.96</v>
      </c>
      <c r="G22" s="1" t="n">
        <v>34.034</v>
      </c>
      <c r="H22" s="1" t="n">
        <f aca="false">G22-F22</f>
        <v>0.0739999999999981</v>
      </c>
      <c r="I22" s="1"/>
      <c r="J22" s="1" t="n">
        <v>32.77</v>
      </c>
      <c r="K22" s="1" t="n">
        <v>32.742</v>
      </c>
      <c r="L22" s="1" t="n">
        <f aca="false">K22-J22</f>
        <v>-0.0280000000000058</v>
      </c>
      <c r="M22" s="1"/>
      <c r="N22" s="1" t="n">
        <v>35.533</v>
      </c>
      <c r="O22" s="1" t="n">
        <v>35.565</v>
      </c>
      <c r="P22" s="1" t="n">
        <f aca="false">O22-N22</f>
        <v>0.0319999999999965</v>
      </c>
      <c r="Q22" s="1"/>
      <c r="R22" s="1" t="n">
        <v>35.14</v>
      </c>
      <c r="S22" s="1" t="n">
        <v>35.037</v>
      </c>
      <c r="T22" s="1" t="n">
        <f aca="false">S22-R22</f>
        <v>-0.103000000000002</v>
      </c>
    </row>
    <row r="23" customFormat="false" ht="12.75" hidden="false" customHeight="false" outlineLevel="0" collapsed="false">
      <c r="A23" s="0" t="n">
        <v>18</v>
      </c>
      <c r="B23" s="1"/>
      <c r="C23" s="1"/>
      <c r="D23" s="1"/>
      <c r="F23" s="1" t="n">
        <v>33.476</v>
      </c>
      <c r="G23" s="1" t="n">
        <v>33.565</v>
      </c>
      <c r="H23" s="1" t="n">
        <f aca="false">G23-F23</f>
        <v>0.0889999999999986</v>
      </c>
      <c r="I23" s="1"/>
      <c r="J23" s="1" t="n">
        <v>32.47</v>
      </c>
      <c r="K23" s="1" t="n">
        <v>32.501</v>
      </c>
      <c r="L23" s="1" t="n">
        <f aca="false">K23-J23</f>
        <v>0.0309999999999988</v>
      </c>
      <c r="M23" s="1"/>
      <c r="N23" s="1" t="n">
        <v>35.126</v>
      </c>
      <c r="O23" s="1" t="n">
        <v>35.213</v>
      </c>
      <c r="P23" s="1" t="n">
        <f aca="false">O23-N23</f>
        <v>0.0870000000000033</v>
      </c>
      <c r="Q23" s="1"/>
      <c r="R23" s="1" t="n">
        <v>35.222</v>
      </c>
      <c r="S23" s="1" t="n">
        <v>35.173</v>
      </c>
      <c r="T23" s="1" t="n">
        <f aca="false">S23-R23</f>
        <v>-0.0489999999999995</v>
      </c>
    </row>
    <row r="24" customFormat="false" ht="12.75" hidden="false" customHeight="false" outlineLevel="0" collapsed="false">
      <c r="A24" s="0" t="n">
        <v>19</v>
      </c>
      <c r="B24" s="1"/>
      <c r="C24" s="1"/>
      <c r="D24" s="1"/>
      <c r="F24" s="1" t="n">
        <v>33.106</v>
      </c>
      <c r="G24" s="1" t="n">
        <v>33.159</v>
      </c>
      <c r="H24" s="1" t="n">
        <f aca="false">G24-F24</f>
        <v>0.0529999999999973</v>
      </c>
      <c r="I24" s="1"/>
      <c r="J24" s="1" t="n">
        <v>32.191</v>
      </c>
      <c r="K24" s="1" t="n">
        <v>32.205</v>
      </c>
      <c r="L24" s="1" t="n">
        <f aca="false">K24-J24</f>
        <v>0.0139999999999958</v>
      </c>
      <c r="M24" s="1"/>
      <c r="N24" s="1" t="n">
        <v>34.804</v>
      </c>
      <c r="O24" s="1" t="n">
        <v>34.832</v>
      </c>
      <c r="P24" s="1" t="n">
        <f aca="false">O24-N24</f>
        <v>0.0279999999999987</v>
      </c>
      <c r="Q24" s="1"/>
      <c r="R24" s="1" t="n">
        <v>34.835</v>
      </c>
      <c r="S24" s="1" t="n">
        <v>34.767</v>
      </c>
      <c r="T24" s="1" t="n">
        <f aca="false">S24-R24</f>
        <v>-0.0679999999999978</v>
      </c>
    </row>
    <row r="25" customFormat="false" ht="12.75" hidden="false" customHeight="false" outlineLevel="0" collapsed="false">
      <c r="A25" s="0" t="n">
        <v>20</v>
      </c>
      <c r="B25" s="1"/>
      <c r="C25" s="1"/>
      <c r="D25" s="1"/>
      <c r="F25" s="1" t="n">
        <v>33.334</v>
      </c>
      <c r="G25" s="1" t="n">
        <v>33.454</v>
      </c>
      <c r="H25" s="1" t="n">
        <f aca="false">G25-F25</f>
        <v>0.119999999999997</v>
      </c>
      <c r="I25" s="1"/>
      <c r="J25" s="1" t="n">
        <v>32.458</v>
      </c>
      <c r="K25" s="1" t="n">
        <v>32.507</v>
      </c>
      <c r="L25" s="1" t="n">
        <f aca="false">K25-J25</f>
        <v>0.0489999999999995</v>
      </c>
      <c r="M25" s="1"/>
      <c r="N25" s="1" t="n">
        <v>35.165</v>
      </c>
      <c r="O25" s="1" t="n">
        <v>35.239</v>
      </c>
      <c r="P25" s="1" t="n">
        <f aca="false">O25-N25</f>
        <v>0.0739999999999981</v>
      </c>
      <c r="Q25" s="1"/>
      <c r="R25" s="1" t="n">
        <v>35.351</v>
      </c>
      <c r="S25" s="1" t="n">
        <v>35.342</v>
      </c>
      <c r="T25" s="1" t="n">
        <f aca="false">S25-R25</f>
        <v>-0.00900000000000034</v>
      </c>
    </row>
    <row r="26" customFormat="false" ht="12.75" hidden="false" customHeight="false" outlineLevel="0" collapsed="false">
      <c r="A26" s="0" t="n">
        <v>21</v>
      </c>
      <c r="B26" s="1"/>
      <c r="C26" s="1"/>
      <c r="D26" s="1"/>
      <c r="F26" s="1" t="n">
        <v>32.506</v>
      </c>
      <c r="G26" s="1" t="n">
        <v>32.531</v>
      </c>
      <c r="H26" s="1" t="n">
        <f aca="false">G26-F26</f>
        <v>0.0249999999999986</v>
      </c>
      <c r="I26" s="1"/>
      <c r="J26" s="1" t="n">
        <v>31.723</v>
      </c>
      <c r="K26" s="1" t="n">
        <v>31.763</v>
      </c>
      <c r="L26" s="1" t="n">
        <f aca="false">K26-J26</f>
        <v>0.0400000000000027</v>
      </c>
      <c r="M26" s="1"/>
      <c r="N26" s="1" t="n">
        <v>34.482</v>
      </c>
      <c r="O26" s="1" t="n">
        <v>34.477</v>
      </c>
      <c r="P26" s="1" t="n">
        <f aca="false">O26-N26</f>
        <v>-0.00500000000000256</v>
      </c>
      <c r="Q26" s="1"/>
      <c r="R26" s="1" t="n">
        <v>35.267</v>
      </c>
      <c r="S26" s="1" t="n">
        <v>35.138</v>
      </c>
      <c r="T26" s="1" t="n">
        <f aca="false">S26-R26</f>
        <v>-0.129000000000005</v>
      </c>
    </row>
    <row r="27" customFormat="false" ht="12.75" hidden="false" customHeight="false" outlineLevel="0" collapsed="false">
      <c r="A27" s="0" t="n">
        <v>22</v>
      </c>
      <c r="B27" s="1"/>
      <c r="C27" s="1"/>
      <c r="D27" s="1"/>
      <c r="F27" s="1" t="n">
        <v>32.549</v>
      </c>
      <c r="G27" s="1" t="n">
        <v>32.637</v>
      </c>
      <c r="H27" s="1" t="n">
        <f aca="false">G27-F27</f>
        <v>0.088000000000001</v>
      </c>
      <c r="I27" s="1"/>
      <c r="J27" s="1" t="n">
        <v>31.864</v>
      </c>
      <c r="K27" s="1" t="n">
        <v>31.893</v>
      </c>
      <c r="L27" s="1" t="n">
        <f aca="false">K27-J27</f>
        <v>0.0289999999999999</v>
      </c>
      <c r="M27" s="1"/>
      <c r="N27" s="1" t="n">
        <v>34.626</v>
      </c>
      <c r="O27" s="1" t="n">
        <v>34.622</v>
      </c>
      <c r="P27" s="1" t="n">
        <f aca="false">O27-N27</f>
        <v>-0.00399999999999778</v>
      </c>
      <c r="Q27" s="1"/>
      <c r="R27" s="1" t="n">
        <v>35.511</v>
      </c>
      <c r="S27" s="1" t="n">
        <v>35.442</v>
      </c>
      <c r="T27" s="1" t="n">
        <f aca="false">S27-R27</f>
        <v>-0.0690000000000026</v>
      </c>
    </row>
    <row r="28" customFormat="false" ht="12.75" hidden="false" customHeight="false" outlineLevel="0" collapsed="false">
      <c r="A28" s="0" t="n">
        <v>23</v>
      </c>
      <c r="B28" s="1"/>
      <c r="C28" s="1"/>
      <c r="D28" s="1"/>
      <c r="F28" s="1" t="n">
        <v>32.697</v>
      </c>
      <c r="G28" s="1" t="n">
        <v>32.748</v>
      </c>
      <c r="H28" s="1" t="n">
        <f aca="false">G28-F28</f>
        <v>0.0509999999999948</v>
      </c>
      <c r="I28" s="1"/>
      <c r="J28" s="1" t="n">
        <v>31.865</v>
      </c>
      <c r="K28" s="1" t="n">
        <v>31.886</v>
      </c>
      <c r="L28" s="1" t="n">
        <f aca="false">K28-J28</f>
        <v>0.0210000000000008</v>
      </c>
      <c r="M28" s="1"/>
      <c r="N28" s="1" t="n">
        <v>34.678</v>
      </c>
      <c r="O28" s="1" t="n">
        <v>34.684</v>
      </c>
      <c r="P28" s="1" t="n">
        <f aca="false">O28-N28</f>
        <v>0.00600000000000023</v>
      </c>
      <c r="Q28" s="1"/>
      <c r="R28" s="1" t="n">
        <v>35.513</v>
      </c>
      <c r="S28" s="1" t="n">
        <v>35.407</v>
      </c>
      <c r="T28" s="1" t="n">
        <f aca="false">S28-R28</f>
        <v>-0.106000000000002</v>
      </c>
    </row>
    <row r="29" customFormat="false" ht="12.75" hidden="false" customHeight="false" outlineLevel="0" collapsed="false">
      <c r="A29" s="0" t="n">
        <v>24</v>
      </c>
      <c r="B29" s="1"/>
      <c r="C29" s="1"/>
      <c r="D29" s="1"/>
      <c r="F29" s="1" t="n">
        <v>34.437</v>
      </c>
      <c r="G29" s="1" t="n">
        <v>34.547</v>
      </c>
      <c r="H29" s="1" t="n">
        <f aca="false">G29-F29</f>
        <v>0.109999999999999</v>
      </c>
      <c r="I29" s="1"/>
      <c r="J29" s="1" t="n">
        <v>33.243</v>
      </c>
      <c r="K29" s="1" t="n">
        <v>33.319</v>
      </c>
      <c r="L29" s="1" t="n">
        <f aca="false">K29-J29</f>
        <v>0.0760000000000005</v>
      </c>
      <c r="M29" s="1"/>
      <c r="N29" s="1" t="n">
        <v>36.131</v>
      </c>
      <c r="O29" s="1" t="n">
        <v>36.162</v>
      </c>
      <c r="P29" s="1" t="n">
        <f aca="false">O29-N29</f>
        <v>0.0309999999999988</v>
      </c>
      <c r="Q29" s="1"/>
      <c r="R29" s="1" t="n">
        <v>36.153</v>
      </c>
      <c r="S29" s="1" t="n">
        <v>36.212</v>
      </c>
      <c r="T29" s="1" t="n">
        <f aca="false">S29-R29</f>
        <v>0.0590000000000046</v>
      </c>
    </row>
    <row r="30" customFormat="false" ht="12.75" hidden="false" customHeight="false" outlineLevel="0" collapsed="false">
      <c r="A30" s="0" t="n">
        <v>25</v>
      </c>
      <c r="B30" s="1"/>
      <c r="C30" s="1"/>
      <c r="D30" s="1"/>
      <c r="F30" s="1" t="n">
        <v>33.141</v>
      </c>
      <c r="G30" s="1" t="n">
        <v>33.148</v>
      </c>
      <c r="H30" s="1" t="n">
        <f aca="false">G30-F30</f>
        <v>0.007000000000005</v>
      </c>
      <c r="I30" s="1"/>
      <c r="J30" s="1" t="n">
        <v>32.22</v>
      </c>
      <c r="K30" s="1" t="n">
        <v>32.218</v>
      </c>
      <c r="L30" s="1" t="n">
        <f aca="false">K30-J30</f>
        <v>-0.00199999999999534</v>
      </c>
      <c r="M30" s="1"/>
      <c r="N30" s="1" t="n">
        <v>34.804</v>
      </c>
      <c r="O30" s="1" t="n">
        <v>34.886</v>
      </c>
      <c r="P30" s="1" t="n">
        <f aca="false">O30-N30</f>
        <v>0.0820000000000007</v>
      </c>
      <c r="Q30" s="1"/>
      <c r="R30" s="1" t="n">
        <v>35.657</v>
      </c>
      <c r="S30" s="1" t="n">
        <v>35.583</v>
      </c>
      <c r="T30" s="1" t="n">
        <f aca="false">S30-R30</f>
        <v>-0.0739999999999981</v>
      </c>
    </row>
    <row r="31" customFormat="false" ht="12.75" hidden="false" customHeight="false" outlineLevel="0" collapsed="false">
      <c r="A31" s="0" t="n">
        <v>26</v>
      </c>
      <c r="B31" s="1"/>
      <c r="C31" s="1"/>
      <c r="D31" s="1"/>
      <c r="F31" s="1" t="n">
        <v>33.044</v>
      </c>
      <c r="G31" s="1" t="n">
        <v>33.084</v>
      </c>
      <c r="H31" s="1" t="n">
        <f aca="false">G31-F31</f>
        <v>0.0400000000000063</v>
      </c>
      <c r="I31" s="1"/>
      <c r="J31" s="1" t="n">
        <v>32.164</v>
      </c>
      <c r="K31" s="1" t="n">
        <v>32.174</v>
      </c>
      <c r="L31" s="1" t="n">
        <f aca="false">K31-J31</f>
        <v>0.00999999999999801</v>
      </c>
      <c r="M31" s="1"/>
      <c r="N31" s="1" t="n">
        <v>34.82</v>
      </c>
      <c r="O31" s="1" t="n">
        <v>34.954</v>
      </c>
      <c r="P31" s="1" t="n">
        <f aca="false">O31-N31</f>
        <v>0.134</v>
      </c>
      <c r="Q31" s="1"/>
      <c r="R31" s="1" t="n">
        <v>35.738</v>
      </c>
      <c r="S31" s="1" t="n">
        <v>35.675</v>
      </c>
      <c r="T31" s="1" t="n">
        <f aca="false">S31-R31</f>
        <v>-0.0630000000000024</v>
      </c>
    </row>
    <row r="32" customFormat="false" ht="12.75" hidden="false" customHeight="false" outlineLevel="0" collapsed="false">
      <c r="A32" s="0" t="n">
        <v>27</v>
      </c>
      <c r="B32" s="1"/>
      <c r="C32" s="1"/>
      <c r="D32" s="1"/>
      <c r="F32" s="1" t="n">
        <v>32.651</v>
      </c>
      <c r="G32" s="1" t="n">
        <v>32.649</v>
      </c>
      <c r="H32" s="1" t="n">
        <f aca="false">G32-F32</f>
        <v>-0.00200000000000244</v>
      </c>
      <c r="I32" s="1"/>
      <c r="J32" s="1" t="n">
        <v>31.661</v>
      </c>
      <c r="K32" s="1" t="n">
        <v>31.675</v>
      </c>
      <c r="L32" s="1" t="n">
        <f aca="false">K32-J32</f>
        <v>0.0139999999999993</v>
      </c>
      <c r="M32" s="1"/>
      <c r="N32" s="1" t="n">
        <v>34.379</v>
      </c>
      <c r="O32" s="1" t="n">
        <v>34.464</v>
      </c>
      <c r="P32" s="1" t="n">
        <f aca="false">O32-N32</f>
        <v>0.0850000000000009</v>
      </c>
      <c r="Q32" s="1"/>
      <c r="R32" s="1" t="n">
        <v>35.683</v>
      </c>
      <c r="S32" s="1" t="n">
        <v>35.608</v>
      </c>
      <c r="T32" s="1" t="n">
        <f aca="false">S32-R32</f>
        <v>-0.0750000000000028</v>
      </c>
    </row>
    <row r="33" customFormat="false" ht="12.75" hidden="false" customHeight="false" outlineLevel="0" collapsed="false">
      <c r="A33" s="0" t="n">
        <v>28</v>
      </c>
      <c r="B33" s="1"/>
      <c r="C33" s="1"/>
      <c r="D33" s="1"/>
      <c r="F33" s="1" t="n">
        <v>33.202</v>
      </c>
      <c r="G33" s="1" t="n">
        <v>33.245</v>
      </c>
      <c r="H33" s="1" t="n">
        <f aca="false">G33-F33</f>
        <v>0.0429999999999993</v>
      </c>
      <c r="I33" s="1"/>
      <c r="J33" s="1" t="n">
        <v>32.089</v>
      </c>
      <c r="K33" s="1" t="n">
        <v>32.113</v>
      </c>
      <c r="L33" s="1" t="n">
        <f aca="false">K33-J33</f>
        <v>0.0240000000000009</v>
      </c>
      <c r="M33" s="1"/>
      <c r="N33" s="1" t="n">
        <v>34.804</v>
      </c>
      <c r="O33" s="1" t="n">
        <v>34.93</v>
      </c>
      <c r="P33" s="1" t="n">
        <f aca="false">O33-N33</f>
        <v>0.125999999999998</v>
      </c>
      <c r="Q33" s="1"/>
      <c r="R33" s="1" t="n">
        <v>36.009</v>
      </c>
      <c r="S33" s="1" t="n">
        <v>35.985</v>
      </c>
      <c r="T33" s="1" t="n">
        <f aca="false">S33-R33</f>
        <v>-0.0240000000000009</v>
      </c>
    </row>
    <row r="34" customFormat="false" ht="12.75" hidden="false" customHeight="false" outlineLevel="0" collapsed="false">
      <c r="A34" s="0" t="n">
        <v>29</v>
      </c>
      <c r="B34" s="1"/>
      <c r="C34" s="1"/>
      <c r="D34" s="1"/>
      <c r="F34" s="1" t="n">
        <v>32.712</v>
      </c>
      <c r="G34" s="1" t="n">
        <v>32.707</v>
      </c>
      <c r="H34" s="1" t="n">
        <f aca="false">G34-F34</f>
        <v>-0.00500000000000256</v>
      </c>
      <c r="I34" s="1"/>
      <c r="J34" s="1" t="n">
        <v>31.659</v>
      </c>
      <c r="K34" s="1" t="n">
        <v>31.689</v>
      </c>
      <c r="L34" s="1" t="n">
        <f aca="false">K34-J34</f>
        <v>0.0300000000000011</v>
      </c>
      <c r="M34" s="1"/>
      <c r="N34" s="1" t="n">
        <v>34.257</v>
      </c>
      <c r="O34" s="1" t="n">
        <v>34.362</v>
      </c>
      <c r="P34" s="1" t="n">
        <f aca="false">O34-N34</f>
        <v>0.105000000000004</v>
      </c>
      <c r="Q34" s="1"/>
      <c r="R34" s="1" t="n">
        <v>35.961</v>
      </c>
      <c r="S34" s="1" t="n">
        <v>35.863</v>
      </c>
      <c r="T34" s="1" t="n">
        <f aca="false">S34-R34</f>
        <v>-0.097999999999999</v>
      </c>
    </row>
    <row r="35" customFormat="false" ht="12.75" hidden="false" customHeight="false" outlineLevel="0" collapsed="false">
      <c r="A35" s="0" t="n">
        <v>30</v>
      </c>
      <c r="B35" s="1"/>
      <c r="C35" s="1"/>
      <c r="D35" s="1"/>
      <c r="F35" s="1" t="n">
        <v>33.414</v>
      </c>
      <c r="G35" s="1" t="n">
        <v>33.419</v>
      </c>
      <c r="H35" s="1" t="n">
        <f aca="false">G35-F35</f>
        <v>0.00499999999999545</v>
      </c>
      <c r="I35" s="1"/>
      <c r="J35" s="1" t="n">
        <v>32.334</v>
      </c>
      <c r="K35" s="1" t="n">
        <v>32.356</v>
      </c>
      <c r="L35" s="1" t="n">
        <f aca="false">K35-J35</f>
        <v>0.0219999999999985</v>
      </c>
      <c r="M35" s="1"/>
      <c r="N35" s="1" t="n">
        <v>35.089</v>
      </c>
      <c r="O35" s="1" t="n">
        <v>35.171</v>
      </c>
      <c r="P35" s="1" t="n">
        <f aca="false">O35-N35</f>
        <v>0.0820000000000007</v>
      </c>
      <c r="Q35" s="1"/>
      <c r="R35" s="1" t="n">
        <v>35.986</v>
      </c>
      <c r="S35" s="1" t="n">
        <v>35.935</v>
      </c>
      <c r="T35" s="1" t="n">
        <f aca="false">S35-R35</f>
        <v>-0.0509999999999948</v>
      </c>
    </row>
    <row r="36" customFormat="false" ht="12.75" hidden="false" customHeight="false" outlineLevel="0" collapsed="false">
      <c r="A36" s="0" t="n">
        <v>31</v>
      </c>
      <c r="B36" s="1"/>
      <c r="C36" s="1"/>
      <c r="D36" s="1"/>
      <c r="F36" s="1" t="n">
        <v>33.676</v>
      </c>
      <c r="G36" s="1" t="n">
        <v>33.669</v>
      </c>
      <c r="H36" s="1" t="n">
        <f aca="false">G36-F36</f>
        <v>-0.007000000000005</v>
      </c>
      <c r="I36" s="1"/>
      <c r="J36" s="1" t="n">
        <v>32.408</v>
      </c>
      <c r="K36" s="1" t="n">
        <v>32.41</v>
      </c>
      <c r="L36" s="1" t="n">
        <f aca="false">K36-J36</f>
        <v>0.00199999999999534</v>
      </c>
      <c r="M36" s="1"/>
      <c r="N36" s="1" t="n">
        <v>35.092</v>
      </c>
      <c r="O36" s="1" t="n">
        <v>35.131</v>
      </c>
      <c r="P36" s="1" t="n">
        <f aca="false">O36-N36</f>
        <v>0.0390000000000015</v>
      </c>
      <c r="Q36" s="1"/>
      <c r="R36" s="1" t="n">
        <v>36.366</v>
      </c>
      <c r="S36" s="1" t="n">
        <v>36.314</v>
      </c>
      <c r="T36" s="1" t="n">
        <f aca="false">S36-R36</f>
        <v>-0.0519999999999996</v>
      </c>
    </row>
    <row r="37" customFormat="false" ht="12.75" hidden="false" customHeight="false" outlineLevel="0" collapsed="false">
      <c r="A37" s="0" t="n">
        <v>32</v>
      </c>
      <c r="B37" s="1"/>
      <c r="C37" s="1"/>
      <c r="D37" s="1"/>
      <c r="F37" s="1" t="n">
        <v>36.047</v>
      </c>
      <c r="G37" s="1" t="n">
        <v>36.047</v>
      </c>
      <c r="H37" s="1" t="n">
        <f aca="false">G37-F37</f>
        <v>0</v>
      </c>
      <c r="I37" s="1"/>
      <c r="J37" s="1" t="n">
        <v>34.199</v>
      </c>
      <c r="K37" s="1" t="n">
        <v>34.202</v>
      </c>
      <c r="L37" s="1" t="n">
        <f aca="false">K37-J37</f>
        <v>0.00300000000000011</v>
      </c>
      <c r="M37" s="1"/>
      <c r="N37" s="1" t="n">
        <v>37.132</v>
      </c>
      <c r="O37" s="1" t="n">
        <v>37.172</v>
      </c>
      <c r="P37" s="1" t="n">
        <f aca="false">O37-N37</f>
        <v>0.0399999999999992</v>
      </c>
      <c r="Q37" s="1"/>
      <c r="R37" s="1" t="n">
        <v>37.67</v>
      </c>
      <c r="S37" s="1" t="n">
        <v>37.68</v>
      </c>
      <c r="T37" s="1" t="n">
        <f aca="false">S37-R37</f>
        <v>0.00999999999999801</v>
      </c>
    </row>
    <row r="38" customFormat="false" ht="12.75" hidden="false" customHeight="false" outlineLevel="0" collapsed="false">
      <c r="A38" s="0" t="n">
        <v>33</v>
      </c>
      <c r="B38" s="1"/>
      <c r="C38" s="1"/>
      <c r="D38" s="1"/>
      <c r="F38" s="1" t="n">
        <v>34.048</v>
      </c>
      <c r="G38" s="1" t="n">
        <v>34.061</v>
      </c>
      <c r="H38" s="1" t="n">
        <f aca="false">G38-F38</f>
        <v>0.0129999999999981</v>
      </c>
      <c r="I38" s="1"/>
      <c r="J38" s="1" t="n">
        <v>32.54</v>
      </c>
      <c r="K38" s="1" t="n">
        <v>32.56</v>
      </c>
      <c r="L38" s="1" t="n">
        <f aca="false">K38-J38</f>
        <v>0.0200000000000031</v>
      </c>
      <c r="M38" s="1"/>
      <c r="N38" s="1" t="n">
        <v>35.462</v>
      </c>
      <c r="O38" s="1" t="n">
        <v>35.466</v>
      </c>
      <c r="P38" s="1" t="n">
        <f aca="false">O38-N38</f>
        <v>0.00399999999999778</v>
      </c>
      <c r="Q38" s="1"/>
      <c r="R38" s="1" t="n">
        <v>36.256</v>
      </c>
      <c r="S38" s="1" t="n">
        <v>36.24</v>
      </c>
      <c r="T38" s="1" t="n">
        <f aca="false">S38-R38</f>
        <v>-0.0159999999999982</v>
      </c>
    </row>
    <row r="39" customFormat="false" ht="12.75" hidden="false" customHeight="false" outlineLevel="0" collapsed="false">
      <c r="A39" s="0" t="n">
        <v>34</v>
      </c>
      <c r="B39" s="1"/>
      <c r="C39" s="1"/>
      <c r="D39" s="1"/>
      <c r="F39" s="1" t="n">
        <v>33.332</v>
      </c>
      <c r="G39" s="1" t="n">
        <v>33.478</v>
      </c>
      <c r="H39" s="1" t="n">
        <f aca="false">G39-F39</f>
        <v>0.146000000000001</v>
      </c>
      <c r="I39" s="1"/>
      <c r="J39" s="1" t="n">
        <v>32.281</v>
      </c>
      <c r="K39" s="1" t="n">
        <v>32.359</v>
      </c>
      <c r="L39" s="1" t="n">
        <f aca="false">K39-J39</f>
        <v>0.078000000000003</v>
      </c>
      <c r="M39" s="1"/>
      <c r="N39" s="1" t="n">
        <v>35.238</v>
      </c>
      <c r="O39" s="1" t="n">
        <v>35.23</v>
      </c>
      <c r="P39" s="1" t="n">
        <f aca="false">O39-N39</f>
        <v>-0.00800000000000267</v>
      </c>
      <c r="Q39" s="1"/>
      <c r="R39" s="1" t="n">
        <v>35.932</v>
      </c>
      <c r="S39" s="1" t="n">
        <v>35.961</v>
      </c>
      <c r="T39" s="1" t="n">
        <f aca="false">S39-R39</f>
        <v>0.0289999999999964</v>
      </c>
    </row>
    <row r="40" customFormat="false" ht="12.75" hidden="false" customHeight="false" outlineLevel="0" collapsed="false">
      <c r="A40" s="0" t="n">
        <v>35</v>
      </c>
      <c r="B40" s="1"/>
      <c r="C40" s="1"/>
      <c r="D40" s="1"/>
      <c r="F40" s="1" t="n">
        <v>32.81</v>
      </c>
      <c r="G40" s="1" t="n">
        <v>32.868</v>
      </c>
      <c r="H40" s="1" t="n">
        <f aca="false">G40-F40</f>
        <v>0.0579999999999998</v>
      </c>
      <c r="I40" s="1"/>
      <c r="J40" s="1" t="n">
        <v>32.037</v>
      </c>
      <c r="K40" s="1" t="n">
        <v>32.099</v>
      </c>
      <c r="L40" s="1" t="n">
        <f aca="false">K40-J40</f>
        <v>0.0619999999999976</v>
      </c>
      <c r="M40" s="1"/>
      <c r="N40" s="1" t="n">
        <v>34.899</v>
      </c>
      <c r="O40" s="1" t="n">
        <v>34.896</v>
      </c>
      <c r="P40" s="1" t="n">
        <f aca="false">O40-N40</f>
        <v>-0.00300000000000011</v>
      </c>
      <c r="Q40" s="1"/>
      <c r="R40" s="1" t="n">
        <v>35.503</v>
      </c>
      <c r="S40" s="1" t="n">
        <v>35.466</v>
      </c>
      <c r="T40" s="1" t="n">
        <f aca="false">S40-R40</f>
        <v>-0.036999999999999</v>
      </c>
    </row>
    <row r="41" customFormat="false" ht="12.75" hidden="false" customHeight="false" outlineLevel="0" collapsed="false">
      <c r="A41" s="0" t="n">
        <v>36</v>
      </c>
      <c r="B41" s="1"/>
      <c r="C41" s="1"/>
      <c r="D41" s="1"/>
      <c r="F41" s="1" t="n">
        <v>33.619</v>
      </c>
      <c r="G41" s="1" t="n">
        <v>33.704</v>
      </c>
      <c r="H41" s="1" t="n">
        <f aca="false">G41-F41</f>
        <v>0.0850000000000009</v>
      </c>
      <c r="I41" s="1"/>
      <c r="J41" s="1" t="n">
        <v>32.709</v>
      </c>
      <c r="K41" s="1" t="n">
        <v>32.807</v>
      </c>
      <c r="L41" s="1" t="n">
        <f aca="false">K41-J41</f>
        <v>0.097999999999999</v>
      </c>
      <c r="M41" s="1"/>
      <c r="N41" s="1" t="n">
        <v>35.385</v>
      </c>
      <c r="O41" s="1" t="n">
        <v>35.538</v>
      </c>
      <c r="P41" s="1" t="n">
        <f aca="false">O41-N41</f>
        <v>0.152999999999999</v>
      </c>
      <c r="Q41" s="1"/>
      <c r="R41" s="1" t="n">
        <v>35.504</v>
      </c>
      <c r="S41" s="1" t="n">
        <v>35.598</v>
      </c>
      <c r="T41" s="1" t="n">
        <f aca="false">S41-R41</f>
        <v>0.0940000000000012</v>
      </c>
    </row>
    <row r="42" customFormat="false" ht="12.75" hidden="false" customHeight="false" outlineLevel="0" collapsed="false">
      <c r="A42" s="0" t="n">
        <v>37</v>
      </c>
      <c r="B42" s="1"/>
      <c r="C42" s="1"/>
      <c r="D42" s="1"/>
      <c r="F42" s="1" t="n">
        <v>32.208</v>
      </c>
      <c r="G42" s="1" t="n">
        <v>32.269</v>
      </c>
      <c r="H42" s="1" t="n">
        <f aca="false">G42-F42</f>
        <v>0.0609999999999999</v>
      </c>
      <c r="I42" s="1"/>
      <c r="J42" s="1" t="n">
        <v>31.649</v>
      </c>
      <c r="K42" s="1" t="n">
        <v>31.708</v>
      </c>
      <c r="L42" s="1" t="n">
        <f aca="false">K42-J42</f>
        <v>0.0589999999999975</v>
      </c>
      <c r="M42" s="1"/>
      <c r="N42" s="1" t="n">
        <v>34.291</v>
      </c>
      <c r="O42" s="1" t="n">
        <v>34.415</v>
      </c>
      <c r="P42" s="1" t="n">
        <f aca="false">O42-N42</f>
        <v>0.124000000000002</v>
      </c>
      <c r="Q42" s="1"/>
      <c r="R42" s="1" t="n">
        <v>35.135</v>
      </c>
      <c r="S42" s="1" t="n">
        <v>35.112</v>
      </c>
      <c r="T42" s="1" t="n">
        <f aca="false">S42-R42</f>
        <v>-0.0229999999999961</v>
      </c>
    </row>
    <row r="43" customFormat="false" ht="12.75" hidden="false" customHeight="false" outlineLevel="0" collapsed="false">
      <c r="A43" s="0" t="n">
        <v>38</v>
      </c>
      <c r="B43" s="1"/>
      <c r="C43" s="1"/>
      <c r="D43" s="1"/>
      <c r="F43" s="1" t="n">
        <v>32.667</v>
      </c>
      <c r="G43" s="1" t="n">
        <v>32.8</v>
      </c>
      <c r="H43" s="1" t="n">
        <f aca="false">G43-F43</f>
        <v>0.132999999999996</v>
      </c>
      <c r="I43" s="1"/>
      <c r="J43" s="1" t="n">
        <v>31.982</v>
      </c>
      <c r="K43" s="1" t="n">
        <v>32.045</v>
      </c>
      <c r="L43" s="1" t="n">
        <f aca="false">K43-J43</f>
        <v>0.0630000000000024</v>
      </c>
      <c r="M43" s="1"/>
      <c r="N43" s="1" t="n">
        <v>34.698</v>
      </c>
      <c r="O43" s="1" t="n">
        <v>34.888</v>
      </c>
      <c r="P43" s="1" t="n">
        <f aca="false">O43-N43</f>
        <v>0.189999999999998</v>
      </c>
      <c r="Q43" s="1"/>
      <c r="R43" s="1" t="n">
        <v>35.18</v>
      </c>
      <c r="S43" s="1" t="n">
        <v>35.207</v>
      </c>
      <c r="T43" s="1" t="n">
        <f aca="false">S43-R43</f>
        <v>0.027000000000001</v>
      </c>
    </row>
    <row r="44" customFormat="false" ht="12.75" hidden="false" customHeight="false" outlineLevel="0" collapsed="false">
      <c r="A44" s="0" t="n">
        <v>39</v>
      </c>
      <c r="B44" s="1"/>
      <c r="C44" s="1"/>
      <c r="D44" s="1"/>
      <c r="F44" s="1" t="n">
        <v>32.771</v>
      </c>
      <c r="G44" s="1" t="n">
        <v>32.818</v>
      </c>
      <c r="H44" s="1" t="n">
        <f aca="false">G44-F44</f>
        <v>0.046999999999997</v>
      </c>
      <c r="I44" s="1"/>
      <c r="J44" s="1" t="n">
        <v>31.952</v>
      </c>
      <c r="K44" s="1" t="n">
        <v>32.051</v>
      </c>
      <c r="L44" s="1" t="n">
        <f aca="false">K44-J44</f>
        <v>0.0990000000000002</v>
      </c>
      <c r="M44" s="1"/>
      <c r="N44" s="1" t="n">
        <v>34.621</v>
      </c>
      <c r="O44" s="1" t="n">
        <v>34.717</v>
      </c>
      <c r="P44" s="1" t="n">
        <f aca="false">O44-N44</f>
        <v>0.0959999999999965</v>
      </c>
      <c r="Q44" s="1"/>
      <c r="R44" s="1" t="n">
        <v>35.151</v>
      </c>
      <c r="S44" s="1" t="n">
        <v>35.125</v>
      </c>
      <c r="T44" s="1" t="n">
        <f aca="false">S44-R44</f>
        <v>-0.0260000000000034</v>
      </c>
    </row>
    <row r="45" customFormat="false" ht="12.75" hidden="false" customHeight="false" outlineLevel="0" collapsed="false">
      <c r="A45" s="0" t="n">
        <v>40</v>
      </c>
      <c r="B45" s="1"/>
      <c r="C45" s="1"/>
      <c r="D45" s="1"/>
      <c r="F45" s="1" t="n">
        <v>34.066</v>
      </c>
      <c r="G45" s="1" t="n">
        <v>34.2</v>
      </c>
      <c r="H45" s="1" t="n">
        <f aca="false">G45-F45</f>
        <v>0.134</v>
      </c>
      <c r="I45" s="1"/>
      <c r="J45" s="1" t="n">
        <v>33.045</v>
      </c>
      <c r="K45" s="1" t="n">
        <v>33.124</v>
      </c>
      <c r="L45" s="1" t="n">
        <f aca="false">K45-J45</f>
        <v>0.0790000000000006</v>
      </c>
      <c r="M45" s="1"/>
      <c r="N45" s="1" t="n">
        <v>35.678</v>
      </c>
      <c r="O45" s="1" t="n">
        <v>35.73</v>
      </c>
      <c r="P45" s="1" t="n">
        <f aca="false">O45-N45</f>
        <v>0.0519999999999996</v>
      </c>
      <c r="Q45" s="1"/>
      <c r="R45" s="1" t="n">
        <v>35.552</v>
      </c>
      <c r="S45" s="1" t="n">
        <v>35.671</v>
      </c>
      <c r="T45" s="1" t="n">
        <f aca="false">S45-R45</f>
        <v>0.119</v>
      </c>
    </row>
    <row r="46" customFormat="false" ht="12.75" hidden="false" customHeight="false" outlineLevel="0" collapsed="false">
      <c r="A46" s="0" t="n">
        <v>41</v>
      </c>
      <c r="B46" s="1"/>
      <c r="C46" s="1"/>
      <c r="D46" s="1"/>
      <c r="F46" s="1" t="n">
        <v>32.496</v>
      </c>
      <c r="G46" s="1" t="n">
        <v>32.516</v>
      </c>
      <c r="H46" s="1" t="n">
        <f aca="false">G46-F46</f>
        <v>0.019999999999996</v>
      </c>
      <c r="I46" s="1"/>
      <c r="J46" s="1" t="n">
        <v>31.831</v>
      </c>
      <c r="K46" s="1" t="n">
        <v>31.906</v>
      </c>
      <c r="L46" s="1" t="n">
        <f aca="false">K46-J46</f>
        <v>0.0749999999999993</v>
      </c>
      <c r="M46" s="1"/>
      <c r="N46" s="1" t="n">
        <v>34.395</v>
      </c>
      <c r="O46" s="1" t="n">
        <v>34.389</v>
      </c>
      <c r="P46" s="1" t="n">
        <f aca="false">O46-N46</f>
        <v>-0.00600000000000023</v>
      </c>
      <c r="Q46" s="1"/>
      <c r="R46" s="1" t="n">
        <v>34.954</v>
      </c>
      <c r="S46" s="1" t="n">
        <v>34.866</v>
      </c>
      <c r="T46" s="1" t="n">
        <f aca="false">S46-R46</f>
        <v>-0.088000000000001</v>
      </c>
    </row>
    <row r="47" customFormat="false" ht="12.75" hidden="false" customHeight="false" outlineLevel="0" collapsed="false">
      <c r="A47" s="0" t="n">
        <v>42</v>
      </c>
      <c r="B47" s="1"/>
      <c r="C47" s="1"/>
      <c r="D47" s="1"/>
      <c r="F47" s="1" t="n">
        <v>31.981</v>
      </c>
      <c r="G47" s="1" t="n">
        <v>32.124</v>
      </c>
      <c r="H47" s="1" t="n">
        <f aca="false">G47-F47</f>
        <v>0.143000000000001</v>
      </c>
      <c r="I47" s="1"/>
      <c r="J47" s="1" t="n">
        <v>31.486</v>
      </c>
      <c r="K47" s="1" t="n">
        <v>31.62</v>
      </c>
      <c r="L47" s="1" t="n">
        <f aca="false">K47-J47</f>
        <v>0.134</v>
      </c>
      <c r="M47" s="1"/>
      <c r="N47" s="1" t="n">
        <v>34.145</v>
      </c>
      <c r="O47" s="1" t="n">
        <v>34.232</v>
      </c>
      <c r="P47" s="1" t="n">
        <f aca="false">O47-N47</f>
        <v>0.0869999999999962</v>
      </c>
      <c r="Q47" s="1"/>
      <c r="R47" s="1" t="n">
        <v>34.889</v>
      </c>
      <c r="S47" s="1" t="n">
        <v>34.85</v>
      </c>
      <c r="T47" s="1" t="n">
        <f aca="false">S47-R47</f>
        <v>-0.0390000000000015</v>
      </c>
    </row>
    <row r="48" customFormat="false" ht="12.75" hidden="false" customHeight="false" outlineLevel="0" collapsed="false">
      <c r="A48" s="0" t="n">
        <v>43</v>
      </c>
      <c r="B48" s="1"/>
      <c r="C48" s="1"/>
      <c r="D48" s="1"/>
      <c r="F48" s="1" t="n">
        <v>31.814</v>
      </c>
      <c r="G48" s="1" t="n">
        <v>31.848</v>
      </c>
      <c r="H48" s="1" t="n">
        <f aca="false">G48-F48</f>
        <v>0.0339999999999989</v>
      </c>
      <c r="I48" s="1"/>
      <c r="J48" s="1" t="n">
        <v>31.208</v>
      </c>
      <c r="K48" s="1" t="n">
        <v>31.321</v>
      </c>
      <c r="L48" s="1" t="n">
        <f aca="false">K48-J48</f>
        <v>0.113000000000003</v>
      </c>
      <c r="M48" s="1"/>
      <c r="N48" s="1" t="n">
        <v>33.842</v>
      </c>
      <c r="O48" s="1" t="n">
        <v>33.947</v>
      </c>
      <c r="P48" s="1" t="n">
        <f aca="false">O48-N48</f>
        <v>0.105000000000004</v>
      </c>
      <c r="Q48" s="1"/>
      <c r="R48" s="1" t="n">
        <v>34.627</v>
      </c>
      <c r="S48" s="1" t="n">
        <v>34.548</v>
      </c>
      <c r="T48" s="1" t="n">
        <f aca="false">S48-R48</f>
        <v>-0.0790000000000006</v>
      </c>
    </row>
    <row r="49" customFormat="false" ht="12.75" hidden="false" customHeight="false" outlineLevel="0" collapsed="false">
      <c r="A49" s="0" t="n">
        <v>44</v>
      </c>
      <c r="B49" s="1"/>
      <c r="C49" s="1"/>
      <c r="D49" s="1"/>
      <c r="F49" s="1" t="n">
        <v>32.836</v>
      </c>
      <c r="G49" s="1" t="n">
        <v>32.972</v>
      </c>
      <c r="H49" s="1" t="n">
        <f aca="false">G49-F49</f>
        <v>0.136000000000003</v>
      </c>
      <c r="I49" s="1"/>
      <c r="J49" s="1" t="n">
        <v>31.896</v>
      </c>
      <c r="K49" s="1" t="n">
        <v>32.049</v>
      </c>
      <c r="L49" s="1" t="n">
        <f aca="false">K49-J49</f>
        <v>0.152999999999999</v>
      </c>
      <c r="M49" s="1"/>
      <c r="N49" s="1" t="n">
        <v>34.608</v>
      </c>
      <c r="O49" s="1" t="n">
        <v>34.719</v>
      </c>
      <c r="P49" s="1" t="n">
        <f aca="false">O49-N49</f>
        <v>0.111000000000004</v>
      </c>
      <c r="Q49" s="1"/>
      <c r="R49" s="1" t="n">
        <v>34.988</v>
      </c>
      <c r="S49" s="1" t="n">
        <v>34.99</v>
      </c>
      <c r="T49" s="1" t="n">
        <f aca="false">S49-R49</f>
        <v>0.00200000000000244</v>
      </c>
    </row>
    <row r="50" customFormat="false" ht="12.75" hidden="false" customHeight="false" outlineLevel="0" collapsed="false">
      <c r="A50" s="0" t="n">
        <v>45</v>
      </c>
      <c r="B50" s="1"/>
      <c r="C50" s="1"/>
      <c r="D50" s="1"/>
      <c r="F50" s="1" t="n">
        <v>32.088</v>
      </c>
      <c r="G50" s="1" t="n">
        <v>32.206</v>
      </c>
      <c r="H50" s="1" t="n">
        <f aca="false">G50-F50</f>
        <v>0.118000000000002</v>
      </c>
      <c r="I50" s="1"/>
      <c r="J50" s="1" t="n">
        <v>31.444</v>
      </c>
      <c r="K50" s="1" t="n">
        <v>31.616</v>
      </c>
      <c r="L50" s="1" t="n">
        <f aca="false">K50-J50</f>
        <v>0.172000000000001</v>
      </c>
      <c r="M50" s="1"/>
      <c r="N50" s="1" t="n">
        <v>34.15</v>
      </c>
      <c r="O50" s="1" t="n">
        <v>34.299</v>
      </c>
      <c r="P50" s="1" t="n">
        <f aca="false">O50-N50</f>
        <v>0.149000000000001</v>
      </c>
      <c r="Q50" s="1"/>
      <c r="R50" s="1" t="n">
        <v>34.68</v>
      </c>
      <c r="S50" s="1" t="n">
        <v>34.624</v>
      </c>
      <c r="T50" s="1" t="n">
        <f aca="false">S50-R50</f>
        <v>-0.0559999999999974</v>
      </c>
    </row>
    <row r="51" customFormat="false" ht="12.75" hidden="false" customHeight="false" outlineLevel="0" collapsed="false">
      <c r="A51" s="0" t="n">
        <v>46</v>
      </c>
      <c r="B51" s="1"/>
      <c r="C51" s="1"/>
      <c r="D51" s="1"/>
      <c r="F51" s="1" t="n">
        <v>32.833</v>
      </c>
      <c r="G51" s="1" t="n">
        <v>33.005</v>
      </c>
      <c r="H51" s="1" t="n">
        <f aca="false">G51-F51</f>
        <v>0.172000000000004</v>
      </c>
      <c r="I51" s="1"/>
      <c r="J51" s="1" t="n">
        <v>32.24</v>
      </c>
      <c r="K51" s="1" t="n">
        <v>32.402</v>
      </c>
      <c r="L51" s="1" t="n">
        <f aca="false">K51-J51</f>
        <v>0.161999999999999</v>
      </c>
      <c r="M51" s="1"/>
      <c r="N51" s="1" t="n">
        <v>35.008</v>
      </c>
      <c r="O51" s="1" t="n">
        <v>35.102</v>
      </c>
      <c r="P51" s="1" t="n">
        <f aca="false">O51-N51</f>
        <v>0.0939999999999941</v>
      </c>
      <c r="Q51" s="1"/>
      <c r="R51" s="1" t="n">
        <v>35.01</v>
      </c>
      <c r="S51" s="1" t="n">
        <v>35.018</v>
      </c>
      <c r="T51" s="1" t="n">
        <f aca="false">S51-R51</f>
        <v>0.00800000000000267</v>
      </c>
    </row>
    <row r="52" customFormat="false" ht="12.75" hidden="false" customHeight="false" outlineLevel="0" collapsed="false">
      <c r="A52" s="0" t="n">
        <v>47</v>
      </c>
      <c r="B52" s="1"/>
      <c r="C52" s="1"/>
      <c r="D52" s="1"/>
      <c r="F52" s="1" t="n">
        <v>34.039</v>
      </c>
      <c r="G52" s="1" t="n">
        <v>34.058</v>
      </c>
      <c r="H52" s="1" t="n">
        <f aca="false">G52-F52</f>
        <v>0.0189999999999984</v>
      </c>
      <c r="I52" s="1"/>
      <c r="J52" s="1" t="n">
        <v>32.987</v>
      </c>
      <c r="K52" s="1" t="n">
        <v>33.135</v>
      </c>
      <c r="L52" s="1" t="n">
        <f aca="false">K52-J52</f>
        <v>0.147999999999996</v>
      </c>
      <c r="M52" s="1"/>
      <c r="N52" s="1" t="n">
        <v>35.64</v>
      </c>
      <c r="O52" s="1" t="n">
        <v>35.731</v>
      </c>
      <c r="P52" s="1" t="n">
        <f aca="false">O52-N52</f>
        <v>0.0910000000000011</v>
      </c>
      <c r="Q52" s="1"/>
      <c r="R52" s="1" t="n">
        <v>35.148</v>
      </c>
      <c r="S52" s="1" t="n">
        <v>35.122</v>
      </c>
      <c r="T52" s="1" t="n">
        <f aca="false">S52-R52</f>
        <v>-0.0260000000000034</v>
      </c>
    </row>
    <row r="53" customFormat="false" ht="12.75" hidden="false" customHeight="false" outlineLevel="0" collapsed="false">
      <c r="A53" s="0" t="n">
        <v>48</v>
      </c>
      <c r="B53" s="1"/>
      <c r="C53" s="1"/>
      <c r="D53" s="1"/>
      <c r="F53" s="1" t="n">
        <v>36.254</v>
      </c>
      <c r="G53" s="1" t="n">
        <v>36.254</v>
      </c>
      <c r="H53" s="1" t="n">
        <f aca="false">G53-F53</f>
        <v>0</v>
      </c>
      <c r="I53" s="1"/>
      <c r="J53" s="1" t="n">
        <v>34.447</v>
      </c>
      <c r="K53" s="1" t="n">
        <v>34.447</v>
      </c>
      <c r="L53" s="1" t="n">
        <f aca="false">K53-J53</f>
        <v>0</v>
      </c>
      <c r="M53" s="1"/>
      <c r="N53" s="1" t="n">
        <v>37.331</v>
      </c>
      <c r="O53" s="1" t="n">
        <v>37.319</v>
      </c>
      <c r="P53" s="1" t="n">
        <f aca="false">O53-N53</f>
        <v>-0.0120000000000005</v>
      </c>
      <c r="Q53" s="1"/>
      <c r="R53" s="1" t="n">
        <v>36.564</v>
      </c>
      <c r="S53" s="1" t="n">
        <v>36.646</v>
      </c>
      <c r="T53" s="1" t="n">
        <f aca="false">S53-R53</f>
        <v>0.0820000000000007</v>
      </c>
    </row>
    <row r="54" customFormat="false" ht="12.75" hidden="false" customHeight="false" outlineLevel="0" collapsed="false">
      <c r="A54" s="0" t="n">
        <v>49</v>
      </c>
      <c r="B54" s="1"/>
      <c r="C54" s="1"/>
      <c r="D54" s="1"/>
      <c r="F54" s="1" t="n">
        <v>33.985</v>
      </c>
      <c r="G54" s="1" t="n">
        <v>34.017</v>
      </c>
      <c r="H54" s="1" t="n">
        <f aca="false">G54-F54</f>
        <v>0.0320000000000036</v>
      </c>
      <c r="I54" s="1"/>
      <c r="J54" s="1" t="n">
        <v>33.02</v>
      </c>
      <c r="K54" s="1" t="n">
        <v>33.042</v>
      </c>
      <c r="L54" s="1" t="n">
        <f aca="false">K54-J54</f>
        <v>0.0219999999999985</v>
      </c>
      <c r="M54" s="1"/>
      <c r="N54" s="1" t="n">
        <v>35.488</v>
      </c>
      <c r="O54" s="1" t="n">
        <v>35.497</v>
      </c>
      <c r="P54" s="1" t="n">
        <f aca="false">O54-N54</f>
        <v>0.00900000000000034</v>
      </c>
      <c r="Q54" s="1"/>
      <c r="R54" s="1" t="n">
        <v>35.482</v>
      </c>
      <c r="S54" s="1" t="n">
        <v>35.411</v>
      </c>
      <c r="T54" s="1" t="n">
        <f aca="false">S54-R54</f>
        <v>-0.070999999999998</v>
      </c>
    </row>
    <row r="55" customFormat="false" ht="12.75" hidden="false" customHeight="false" outlineLevel="0" collapsed="false">
      <c r="A55" s="0" t="n">
        <v>50</v>
      </c>
      <c r="B55" s="1"/>
      <c r="C55" s="1"/>
      <c r="D55" s="1"/>
      <c r="F55" s="1" t="n">
        <v>34.103</v>
      </c>
      <c r="G55" s="1" t="n">
        <v>34.153</v>
      </c>
      <c r="H55" s="1" t="n">
        <f aca="false">G55-F55</f>
        <v>0.0499999999999972</v>
      </c>
      <c r="I55" s="1"/>
      <c r="J55" s="1" t="n">
        <v>33.045</v>
      </c>
      <c r="K55" s="1" t="n">
        <v>33.057</v>
      </c>
      <c r="L55" s="1" t="n">
        <f aca="false">K55-J55</f>
        <v>0.0120000000000005</v>
      </c>
      <c r="M55" s="1"/>
      <c r="N55" s="1" t="n">
        <v>35.584</v>
      </c>
      <c r="O55" s="1" t="n">
        <v>35.593</v>
      </c>
      <c r="P55" s="1" t="n">
        <f aca="false">O55-N55</f>
        <v>0.00900000000000034</v>
      </c>
      <c r="Q55" s="1"/>
      <c r="R55" s="1" t="n">
        <v>35.176</v>
      </c>
      <c r="S55" s="1" t="n">
        <v>35.199</v>
      </c>
      <c r="T55" s="1" t="n">
        <f aca="false">S55-R55</f>
        <v>0.0229999999999961</v>
      </c>
    </row>
    <row r="56" customFormat="false" ht="12.75" hidden="false" customHeight="false" outlineLevel="0" collapsed="false">
      <c r="A56" s="0" t="n">
        <v>51</v>
      </c>
      <c r="B56" s="1"/>
      <c r="C56" s="1"/>
      <c r="D56" s="1"/>
      <c r="F56" s="1" t="n">
        <v>33.734</v>
      </c>
      <c r="G56" s="1" t="n">
        <v>33.761</v>
      </c>
      <c r="H56" s="1" t="n">
        <f aca="false">G56-F56</f>
        <v>0.027000000000001</v>
      </c>
      <c r="I56" s="1"/>
      <c r="J56" s="1" t="n">
        <v>32.791</v>
      </c>
      <c r="K56" s="1" t="n">
        <v>32.739</v>
      </c>
      <c r="L56" s="1" t="n">
        <f aca="false">K56-J56</f>
        <v>-0.0519999999999996</v>
      </c>
      <c r="M56" s="1"/>
      <c r="N56" s="1" t="n">
        <v>35.312</v>
      </c>
      <c r="O56" s="1" t="n">
        <v>35.263</v>
      </c>
      <c r="P56" s="1" t="n">
        <f aca="false">O56-N56</f>
        <v>-0.0489999999999995</v>
      </c>
      <c r="Q56" s="1"/>
      <c r="R56" s="1" t="n">
        <v>34.88</v>
      </c>
      <c r="S56" s="1" t="n">
        <v>34.861</v>
      </c>
      <c r="T56" s="1" t="n">
        <f aca="false">S56-R56</f>
        <v>-0.0190000000000055</v>
      </c>
    </row>
    <row r="57" customFormat="false" ht="12.75" hidden="false" customHeight="false" outlineLevel="0" collapsed="false">
      <c r="A57" s="0" t="n">
        <v>52</v>
      </c>
      <c r="B57" s="1"/>
      <c r="C57" s="1"/>
      <c r="D57" s="1"/>
      <c r="F57" s="1" t="n">
        <v>34.067</v>
      </c>
      <c r="G57" s="1" t="n">
        <v>34.11</v>
      </c>
      <c r="H57" s="1" t="n">
        <f aca="false">G57-F57</f>
        <v>0.0429999999999993</v>
      </c>
      <c r="I57" s="1"/>
      <c r="J57" s="1" t="n">
        <v>33.038</v>
      </c>
      <c r="K57" s="1" t="n">
        <v>33.071</v>
      </c>
      <c r="L57" s="1" t="n">
        <f aca="false">K57-J57</f>
        <v>0.0330000000000013</v>
      </c>
      <c r="M57" s="1"/>
      <c r="N57" s="1" t="n">
        <v>35.711</v>
      </c>
      <c r="O57" s="1" t="n">
        <v>35.696</v>
      </c>
      <c r="P57" s="1" t="n">
        <f aca="false">O57-N57</f>
        <v>-0.0150000000000006</v>
      </c>
      <c r="Q57" s="1"/>
      <c r="R57" s="1" t="n">
        <v>35.192</v>
      </c>
      <c r="S57" s="1" t="n">
        <v>35.301</v>
      </c>
      <c r="T57" s="1" t="n">
        <f aca="false">S57-R57</f>
        <v>0.109000000000002</v>
      </c>
    </row>
    <row r="58" customFormat="false" ht="12.75" hidden="false" customHeight="false" outlineLevel="0" collapsed="false">
      <c r="A58" s="0" t="n">
        <v>53</v>
      </c>
      <c r="B58" s="1"/>
      <c r="C58" s="1"/>
      <c r="D58" s="1"/>
      <c r="F58" s="1" t="n">
        <v>33.349</v>
      </c>
      <c r="G58" s="1" t="n">
        <v>33.376</v>
      </c>
      <c r="H58" s="1" t="n">
        <f aca="false">G58-F58</f>
        <v>0.027000000000001</v>
      </c>
      <c r="I58" s="1"/>
      <c r="J58" s="1" t="n">
        <v>32.437</v>
      </c>
      <c r="K58" s="1" t="n">
        <v>32.479</v>
      </c>
      <c r="L58" s="1" t="n">
        <f aca="false">K58-J58</f>
        <v>0.0420000000000016</v>
      </c>
      <c r="M58" s="1"/>
      <c r="N58" s="1" t="n">
        <v>34.959</v>
      </c>
      <c r="O58" s="1" t="n">
        <v>34.88</v>
      </c>
      <c r="P58" s="1" t="n">
        <f aca="false">O58-N58</f>
        <v>-0.0790000000000006</v>
      </c>
      <c r="Q58" s="1"/>
      <c r="R58" s="1" t="n">
        <v>34.759</v>
      </c>
      <c r="S58" s="1" t="n">
        <v>34.802</v>
      </c>
      <c r="T58" s="1" t="n">
        <f aca="false">S58-R58</f>
        <v>0.0429999999999993</v>
      </c>
    </row>
    <row r="59" customFormat="false" ht="12.75" hidden="false" customHeight="false" outlineLevel="0" collapsed="false">
      <c r="A59" s="0" t="n">
        <v>54</v>
      </c>
      <c r="B59" s="1"/>
      <c r="C59" s="1"/>
      <c r="D59" s="1"/>
      <c r="F59" s="1" t="n">
        <v>33.85</v>
      </c>
      <c r="G59" s="1" t="n">
        <v>33.886</v>
      </c>
      <c r="H59" s="1" t="n">
        <f aca="false">G59-F59</f>
        <v>0.0360000000000014</v>
      </c>
      <c r="I59" s="1"/>
      <c r="J59" s="1" t="n">
        <v>32.835</v>
      </c>
      <c r="K59" s="1" t="n">
        <v>32.845</v>
      </c>
      <c r="L59" s="1" t="n">
        <f aca="false">K59-J59</f>
        <v>0.00999999999999801</v>
      </c>
      <c r="M59" s="1"/>
      <c r="N59" s="1" t="n">
        <v>35.402</v>
      </c>
      <c r="O59" s="1" t="n">
        <v>35.374</v>
      </c>
      <c r="P59" s="1" t="n">
        <f aca="false">O59-N59</f>
        <v>-0.0279999999999987</v>
      </c>
      <c r="Q59" s="1"/>
      <c r="R59" s="1" t="n">
        <v>34.721</v>
      </c>
      <c r="S59" s="1" t="n">
        <v>34.826</v>
      </c>
      <c r="T59" s="1" t="n">
        <f aca="false">S59-R59</f>
        <v>0.105000000000004</v>
      </c>
    </row>
    <row r="60" customFormat="false" ht="12.75" hidden="false" customHeight="false" outlineLevel="0" collapsed="false">
      <c r="A60" s="0" t="n">
        <v>55</v>
      </c>
      <c r="B60" s="1"/>
      <c r="C60" s="1"/>
      <c r="D60" s="1"/>
      <c r="F60" s="1" t="n">
        <v>33.639</v>
      </c>
      <c r="G60" s="1" t="n">
        <v>33.681</v>
      </c>
      <c r="H60" s="1" t="n">
        <f aca="false">G60-F60</f>
        <v>0.0419999999999945</v>
      </c>
      <c r="I60" s="1"/>
      <c r="J60" s="1" t="n">
        <v>32.689</v>
      </c>
      <c r="K60" s="1" t="n">
        <v>32.71</v>
      </c>
      <c r="L60" s="1" t="n">
        <f aca="false">K60-J60</f>
        <v>0.0210000000000008</v>
      </c>
      <c r="M60" s="1"/>
      <c r="N60" s="1" t="n">
        <v>35.196</v>
      </c>
      <c r="O60" s="1" t="n">
        <v>35.145</v>
      </c>
      <c r="P60" s="1" t="n">
        <f aca="false">O60-N60</f>
        <v>-0.0509999999999948</v>
      </c>
      <c r="Q60" s="1"/>
      <c r="R60" s="1" t="n">
        <v>34.868</v>
      </c>
      <c r="S60" s="1" t="n">
        <v>34.874</v>
      </c>
      <c r="T60" s="1" t="n">
        <f aca="false">S60-R60</f>
        <v>0.00600000000000023</v>
      </c>
    </row>
    <row r="61" customFormat="false" ht="12.75" hidden="false" customHeight="false" outlineLevel="0" collapsed="false">
      <c r="A61" s="0" t="n">
        <v>56</v>
      </c>
      <c r="B61" s="1"/>
      <c r="C61" s="1"/>
      <c r="D61" s="1"/>
      <c r="F61" s="1" t="n">
        <v>34.383</v>
      </c>
      <c r="G61" s="1" t="n">
        <v>34.462</v>
      </c>
      <c r="H61" s="1" t="n">
        <f aca="false">G61-F61</f>
        <v>0.0790000000000006</v>
      </c>
      <c r="I61" s="1"/>
      <c r="J61" s="1" t="n">
        <v>33.235</v>
      </c>
      <c r="K61" s="1" t="n">
        <v>33.3</v>
      </c>
      <c r="L61" s="1" t="n">
        <f aca="false">K61-J61</f>
        <v>0.0649999999999977</v>
      </c>
      <c r="M61" s="1"/>
      <c r="N61" s="1" t="n">
        <v>35.976</v>
      </c>
      <c r="O61" s="1" t="n">
        <v>36.004</v>
      </c>
      <c r="P61" s="1" t="n">
        <f aca="false">O61-N61</f>
        <v>0.0279999999999987</v>
      </c>
      <c r="Q61" s="1"/>
      <c r="R61" s="1" t="n">
        <v>35.282</v>
      </c>
      <c r="S61" s="1" t="n">
        <v>35.436</v>
      </c>
      <c r="T61" s="1" t="n">
        <f aca="false">S61-R61</f>
        <v>0.154000000000003</v>
      </c>
    </row>
    <row r="62" customFormat="false" ht="12.75" hidden="false" customHeight="false" outlineLevel="0" collapsed="false">
      <c r="A62" s="0" t="n">
        <v>57</v>
      </c>
      <c r="B62" s="1"/>
      <c r="C62" s="1"/>
      <c r="D62" s="1"/>
      <c r="F62" s="1" t="n">
        <v>33.779</v>
      </c>
      <c r="G62" s="1" t="n">
        <v>33.84</v>
      </c>
      <c r="H62" s="1" t="n">
        <f aca="false">G62-F62</f>
        <v>0.0609999999999999</v>
      </c>
      <c r="I62" s="1"/>
      <c r="J62" s="1" t="n">
        <v>32.854</v>
      </c>
      <c r="K62" s="1" t="n">
        <v>32.877</v>
      </c>
      <c r="L62" s="1" t="n">
        <f aca="false">K62-J62</f>
        <v>0.0230000000000032</v>
      </c>
      <c r="M62" s="1"/>
      <c r="N62" s="1" t="n">
        <v>35.345</v>
      </c>
      <c r="O62" s="1" t="n">
        <v>35.32</v>
      </c>
      <c r="P62" s="1" t="n">
        <f aca="false">O62-N62</f>
        <v>-0.0249999999999986</v>
      </c>
      <c r="Q62" s="1"/>
      <c r="R62" s="1" t="n">
        <v>34.915</v>
      </c>
      <c r="S62" s="1" t="n">
        <v>34.959</v>
      </c>
      <c r="T62" s="1" t="n">
        <f aca="false">S62-R62</f>
        <v>0.044000000000004</v>
      </c>
    </row>
    <row r="63" customFormat="false" ht="12.75" hidden="false" customHeight="false" outlineLevel="0" collapsed="false">
      <c r="A63" s="0" t="n">
        <v>58</v>
      </c>
      <c r="B63" s="1"/>
      <c r="C63" s="1"/>
      <c r="D63" s="1"/>
      <c r="F63" s="1" t="n">
        <v>33.718</v>
      </c>
      <c r="G63" s="1" t="n">
        <v>33.801</v>
      </c>
      <c r="H63" s="1" t="n">
        <f aca="false">G63-F63</f>
        <v>0.0829999999999984</v>
      </c>
      <c r="I63" s="1"/>
      <c r="J63" s="1" t="n">
        <v>32.672</v>
      </c>
      <c r="K63" s="1" t="n">
        <v>32.765</v>
      </c>
      <c r="L63" s="1" t="n">
        <f aca="false">K63-J63</f>
        <v>0.0930000000000035</v>
      </c>
      <c r="M63" s="1"/>
      <c r="N63" s="1" t="n">
        <v>35.207</v>
      </c>
      <c r="O63" s="1" t="n">
        <v>35.228</v>
      </c>
      <c r="P63" s="1" t="n">
        <f aca="false">O63-N63</f>
        <v>0.0210000000000008</v>
      </c>
      <c r="Q63" s="1"/>
      <c r="R63" s="1" t="n">
        <v>34.804</v>
      </c>
      <c r="S63" s="1" t="n">
        <v>34.851</v>
      </c>
      <c r="T63" s="1" t="n">
        <f aca="false">S63-R63</f>
        <v>0.046999999999997</v>
      </c>
    </row>
    <row r="64" customFormat="false" ht="12.75" hidden="false" customHeight="false" outlineLevel="0" collapsed="false">
      <c r="A64" s="0" t="n">
        <v>59</v>
      </c>
      <c r="B64" s="1"/>
      <c r="C64" s="1"/>
      <c r="D64" s="1"/>
      <c r="F64" s="1" t="n">
        <v>33.506</v>
      </c>
      <c r="G64" s="1" t="n">
        <v>33.571</v>
      </c>
      <c r="H64" s="1" t="n">
        <f aca="false">G64-F64</f>
        <v>0.0649999999999977</v>
      </c>
      <c r="I64" s="1"/>
      <c r="J64" s="1" t="n">
        <v>32.661</v>
      </c>
      <c r="K64" s="1" t="n">
        <v>32.677</v>
      </c>
      <c r="L64" s="1" t="n">
        <f aca="false">K64-J64</f>
        <v>0.0159999999999982</v>
      </c>
      <c r="M64" s="1"/>
      <c r="N64" s="1" t="n">
        <v>35.067</v>
      </c>
      <c r="O64" s="1" t="n">
        <v>35.072</v>
      </c>
      <c r="P64" s="1" t="n">
        <f aca="false">O64-N64</f>
        <v>0.00500000000000256</v>
      </c>
      <c r="Q64" s="1"/>
      <c r="R64" s="1" t="n">
        <v>34.833</v>
      </c>
      <c r="S64" s="1" t="n">
        <v>34.828</v>
      </c>
      <c r="T64" s="1" t="n">
        <f aca="false">S64-R64</f>
        <v>-0.00499999999999545</v>
      </c>
    </row>
    <row r="65" customFormat="false" ht="12.75" hidden="false" customHeight="false" outlineLevel="0" collapsed="false">
      <c r="A65" s="0" t="n">
        <v>60</v>
      </c>
      <c r="B65" s="1"/>
      <c r="C65" s="1"/>
      <c r="D65" s="1"/>
      <c r="F65" s="1" t="n">
        <v>33.721</v>
      </c>
      <c r="G65" s="1" t="n">
        <v>33.894</v>
      </c>
      <c r="H65" s="1" t="n">
        <f aca="false">G65-F65</f>
        <v>0.173000000000002</v>
      </c>
      <c r="I65" s="1"/>
      <c r="J65" s="1" t="n">
        <v>32.829</v>
      </c>
      <c r="K65" s="1" t="n">
        <v>32.888</v>
      </c>
      <c r="L65" s="1" t="n">
        <f aca="false">K65-J65</f>
        <v>0.0589999999999975</v>
      </c>
      <c r="M65" s="1"/>
      <c r="N65" s="1" t="n">
        <v>35.466</v>
      </c>
      <c r="O65" s="1" t="n">
        <v>35.528</v>
      </c>
      <c r="P65" s="1" t="n">
        <f aca="false">O65-N65</f>
        <v>0.0619999999999976</v>
      </c>
      <c r="Q65" s="1"/>
      <c r="R65" s="1" t="n">
        <v>35.591</v>
      </c>
      <c r="S65" s="1" t="n">
        <v>35.654</v>
      </c>
      <c r="T65" s="1" t="n">
        <f aca="false">S65-R65</f>
        <v>0.0630000000000024</v>
      </c>
    </row>
    <row r="66" customFormat="false" ht="12.75" hidden="false" customHeight="false" outlineLevel="0" collapsed="false">
      <c r="A66" s="0" t="n">
        <v>61</v>
      </c>
      <c r="B66" s="1"/>
      <c r="C66" s="1"/>
      <c r="D66" s="1"/>
      <c r="F66" s="1" t="n">
        <v>33.314</v>
      </c>
      <c r="G66" s="1" t="n">
        <v>33.347</v>
      </c>
      <c r="H66" s="1" t="n">
        <f aca="false">G66-F66</f>
        <v>0.0330000000000013</v>
      </c>
      <c r="I66" s="1"/>
      <c r="J66" s="1" t="n">
        <v>32.505</v>
      </c>
      <c r="K66" s="1" t="n">
        <v>32.465</v>
      </c>
      <c r="L66" s="1" t="n">
        <f aca="false">K66-J66</f>
        <v>-0.0399999999999992</v>
      </c>
      <c r="M66" s="1"/>
      <c r="N66" s="1" t="n">
        <v>35.065</v>
      </c>
      <c r="O66" s="1" t="n">
        <v>35.031</v>
      </c>
      <c r="P66" s="1" t="n">
        <f aca="false">O66-N66</f>
        <v>-0.0339999999999989</v>
      </c>
      <c r="Q66" s="1"/>
      <c r="R66" s="1" t="n">
        <v>35.111</v>
      </c>
      <c r="S66" s="1" t="n">
        <v>35.072</v>
      </c>
      <c r="T66" s="1" t="n">
        <f aca="false">S66-R66</f>
        <v>-0.0389999999999944</v>
      </c>
    </row>
    <row r="67" customFormat="false" ht="12.75" hidden="false" customHeight="false" outlineLevel="0" collapsed="false">
      <c r="A67" s="0" t="n">
        <v>62</v>
      </c>
      <c r="B67" s="1"/>
      <c r="C67" s="1"/>
      <c r="D67" s="1"/>
      <c r="F67" s="1" t="n">
        <v>33.752</v>
      </c>
      <c r="G67" s="1" t="n">
        <v>33.79</v>
      </c>
      <c r="H67" s="1" t="n">
        <f aca="false">G67-F67</f>
        <v>0.0379999999999967</v>
      </c>
      <c r="I67" s="1"/>
      <c r="J67" s="1" t="n">
        <v>32.731</v>
      </c>
      <c r="K67" s="1" t="n">
        <v>32.747</v>
      </c>
      <c r="L67" s="1" t="n">
        <f aca="false">K67-J67</f>
        <v>0.0159999999999982</v>
      </c>
      <c r="M67" s="1"/>
      <c r="N67" s="1" t="n">
        <v>35.423</v>
      </c>
      <c r="O67" s="1" t="n">
        <v>35.481</v>
      </c>
      <c r="P67" s="1" t="n">
        <f aca="false">O67-N67</f>
        <v>0.0579999999999998</v>
      </c>
      <c r="Q67" s="1"/>
      <c r="R67" s="1" t="n">
        <v>35.537</v>
      </c>
      <c r="S67" s="1" t="n">
        <v>35.558</v>
      </c>
      <c r="T67" s="1" t="n">
        <f aca="false">S67-R67</f>
        <v>0.0210000000000008</v>
      </c>
    </row>
    <row r="68" customFormat="false" ht="12.75" hidden="false" customHeight="false" outlineLevel="0" collapsed="false">
      <c r="A68" s="0" t="n">
        <v>63</v>
      </c>
      <c r="B68" s="1"/>
      <c r="C68" s="1"/>
      <c r="D68" s="1"/>
      <c r="F68" s="1" t="n">
        <v>33.807</v>
      </c>
      <c r="G68" s="1" t="n">
        <v>33.824</v>
      </c>
      <c r="H68" s="1" t="n">
        <f aca="false">G68-F68</f>
        <v>0.0169999999999959</v>
      </c>
      <c r="I68" s="1"/>
      <c r="J68" s="1" t="n">
        <v>32.683</v>
      </c>
      <c r="K68" s="1" t="n">
        <v>32.687</v>
      </c>
      <c r="L68" s="1" t="n">
        <f aca="false">K68-J68</f>
        <v>0.00399999999999778</v>
      </c>
      <c r="M68" s="1"/>
      <c r="N68" s="1" t="n">
        <v>35.48</v>
      </c>
      <c r="O68" s="1" t="n">
        <v>35.518</v>
      </c>
      <c r="P68" s="1" t="n">
        <f aca="false">O68-N68</f>
        <v>0.0380000000000038</v>
      </c>
      <c r="Q68" s="1"/>
      <c r="R68" s="1" t="n">
        <v>36.168</v>
      </c>
      <c r="S68" s="1" t="n">
        <v>36.099</v>
      </c>
      <c r="T68" s="1" t="n">
        <f aca="false">S68-R68</f>
        <v>-0.0690000000000026</v>
      </c>
    </row>
    <row r="69" customFormat="false" ht="12.75" hidden="false" customHeight="false" outlineLevel="0" collapsed="false">
      <c r="A69" s="0" t="n">
        <v>64</v>
      </c>
      <c r="B69" s="1"/>
      <c r="C69" s="1"/>
      <c r="D69" s="1"/>
      <c r="F69" s="1" t="n">
        <v>36.163</v>
      </c>
      <c r="G69" s="1" t="n">
        <v>36.163</v>
      </c>
      <c r="H69" s="1" t="n">
        <f aca="false">G69-F69</f>
        <v>0</v>
      </c>
      <c r="I69" s="1"/>
      <c r="J69" s="1" t="n">
        <v>34.311</v>
      </c>
      <c r="K69" s="1" t="n">
        <v>34.299</v>
      </c>
      <c r="L69" s="1" t="n">
        <f aca="false">K69-J69</f>
        <v>-0.0120000000000005</v>
      </c>
      <c r="M69" s="1"/>
      <c r="N69" s="1" t="n">
        <v>37.293</v>
      </c>
      <c r="O69" s="1" t="n">
        <v>37.333</v>
      </c>
      <c r="P69" s="1" t="n">
        <f aca="false">O69-N69</f>
        <v>0.0399999999999992</v>
      </c>
      <c r="Q69" s="1"/>
      <c r="R69" s="1" t="n">
        <v>37.766</v>
      </c>
      <c r="S69" s="1" t="n">
        <v>37.788</v>
      </c>
      <c r="T69" s="1" t="n">
        <f aca="false">S69-R69</f>
        <v>0.0219999999999985</v>
      </c>
    </row>
    <row r="70" customFormat="false" ht="12.75" hidden="false" customHeight="false" outlineLevel="0" collapsed="false">
      <c r="A70" s="0" t="n">
        <v>65</v>
      </c>
      <c r="B70" s="1"/>
      <c r="C70" s="1"/>
      <c r="D70" s="1"/>
      <c r="F70" s="1" t="n">
        <v>33.328</v>
      </c>
      <c r="G70" s="1" t="n">
        <v>33.316</v>
      </c>
      <c r="H70" s="1" t="n">
        <f aca="false">G70-F70</f>
        <v>-0.0120000000000005</v>
      </c>
      <c r="I70" s="1"/>
      <c r="J70" s="1" t="n">
        <v>32.172</v>
      </c>
      <c r="K70" s="1" t="n">
        <v>32.21</v>
      </c>
      <c r="L70" s="1" t="n">
        <f aca="false">K70-J70</f>
        <v>0.0380000000000038</v>
      </c>
      <c r="M70" s="1"/>
      <c r="N70" s="1" t="n">
        <v>34.921</v>
      </c>
      <c r="O70" s="1" t="n">
        <v>34.968</v>
      </c>
      <c r="P70" s="1" t="n">
        <f aca="false">O70-N70</f>
        <v>0.0470000000000042</v>
      </c>
      <c r="Q70" s="1"/>
      <c r="R70" s="1" t="n">
        <v>36.224</v>
      </c>
      <c r="S70" s="1" t="n">
        <v>36.166</v>
      </c>
      <c r="T70" s="1" t="n">
        <f aca="false">S70-R70</f>
        <v>-0.0579999999999998</v>
      </c>
    </row>
    <row r="71" customFormat="false" ht="12.75" hidden="false" customHeight="false" outlineLevel="0" collapsed="false">
      <c r="A71" s="0" t="n">
        <v>66</v>
      </c>
      <c r="B71" s="1"/>
      <c r="C71" s="1"/>
      <c r="D71" s="1"/>
      <c r="F71" s="1" t="n">
        <v>32.812</v>
      </c>
      <c r="G71" s="1" t="n">
        <v>32.855</v>
      </c>
      <c r="H71" s="1" t="n">
        <f aca="false">G71-F71</f>
        <v>0.0429999999999993</v>
      </c>
      <c r="I71" s="1"/>
      <c r="J71" s="1" t="n">
        <v>31.769</v>
      </c>
      <c r="K71" s="1" t="n">
        <v>31.884</v>
      </c>
      <c r="L71" s="1" t="n">
        <f aca="false">K71-J71</f>
        <v>0.115000000000002</v>
      </c>
      <c r="M71" s="1"/>
      <c r="N71" s="1" t="n">
        <v>34.475</v>
      </c>
      <c r="O71" s="1" t="n">
        <v>34.667</v>
      </c>
      <c r="P71" s="1" t="n">
        <f aca="false">O71-N71</f>
        <v>0.192</v>
      </c>
      <c r="Q71" s="1"/>
      <c r="R71" s="1" t="n">
        <v>35.846</v>
      </c>
      <c r="S71" s="1" t="n">
        <v>35.795</v>
      </c>
      <c r="T71" s="1" t="n">
        <f aca="false">S71-R71</f>
        <v>-0.0509999999999948</v>
      </c>
    </row>
    <row r="72" customFormat="false" ht="12.75" hidden="false" customHeight="false" outlineLevel="0" collapsed="false">
      <c r="A72" s="0" t="n">
        <v>67</v>
      </c>
      <c r="B72" s="1"/>
      <c r="C72" s="1"/>
      <c r="D72" s="1"/>
      <c r="F72" s="1" t="n">
        <v>32.322</v>
      </c>
      <c r="G72" s="1" t="n">
        <v>32.324</v>
      </c>
      <c r="H72" s="1" t="n">
        <f aca="false">G72-F72</f>
        <v>0.00199999999999534</v>
      </c>
      <c r="I72" s="1"/>
      <c r="J72" s="1" t="n">
        <v>31.226</v>
      </c>
      <c r="K72" s="1" t="n">
        <v>31.352</v>
      </c>
      <c r="L72" s="1" t="n">
        <f aca="false">K72-J72</f>
        <v>0.126000000000001</v>
      </c>
      <c r="M72" s="1"/>
      <c r="N72" s="1" t="n">
        <v>33.922</v>
      </c>
      <c r="O72" s="1" t="n">
        <v>34.087</v>
      </c>
      <c r="P72" s="1" t="n">
        <f aca="false">O72-N72</f>
        <v>0.165000000000006</v>
      </c>
      <c r="Q72" s="1"/>
      <c r="R72" s="1" t="n">
        <v>35.367</v>
      </c>
      <c r="S72" s="1" t="n">
        <v>35.255</v>
      </c>
      <c r="T72" s="1" t="n">
        <f aca="false">S72-R72</f>
        <v>-0.111999999999995</v>
      </c>
    </row>
    <row r="73" customFormat="false" ht="12.75" hidden="false" customHeight="false" outlineLevel="0" collapsed="false">
      <c r="A73" s="0" t="n">
        <v>68</v>
      </c>
      <c r="B73" s="1"/>
      <c r="C73" s="1"/>
      <c r="D73" s="1"/>
      <c r="F73" s="1" t="n">
        <v>32.79</v>
      </c>
      <c r="G73" s="1" t="n">
        <v>32.843</v>
      </c>
      <c r="H73" s="1" t="n">
        <f aca="false">G73-F73</f>
        <v>0.0530000000000044</v>
      </c>
      <c r="I73" s="1"/>
      <c r="J73" s="1" t="n">
        <v>31.656</v>
      </c>
      <c r="K73" s="1" t="n">
        <v>31.782</v>
      </c>
      <c r="L73" s="1" t="n">
        <f aca="false">K73-J73</f>
        <v>0.126000000000001</v>
      </c>
      <c r="M73" s="1"/>
      <c r="N73" s="1" t="n">
        <v>34.344</v>
      </c>
      <c r="O73" s="1" t="n">
        <v>34.527</v>
      </c>
      <c r="P73" s="1" t="n">
        <f aca="false">O73-N73</f>
        <v>0.183</v>
      </c>
      <c r="Q73" s="1"/>
      <c r="R73" s="1" t="n">
        <v>35.606</v>
      </c>
      <c r="S73" s="1" t="n">
        <v>35.593</v>
      </c>
      <c r="T73" s="1" t="n">
        <f aca="false">S73-R73</f>
        <v>-0.0129999999999981</v>
      </c>
    </row>
    <row r="74" customFormat="false" ht="12.75" hidden="false" customHeight="false" outlineLevel="0" collapsed="false">
      <c r="A74" s="0" t="n">
        <v>69</v>
      </c>
      <c r="B74" s="1"/>
      <c r="C74" s="1"/>
      <c r="D74" s="1"/>
      <c r="F74" s="1" t="n">
        <v>31.935</v>
      </c>
      <c r="G74" s="1" t="n">
        <v>31.938</v>
      </c>
      <c r="H74" s="1" t="n">
        <f aca="false">G74-F74</f>
        <v>0.00300000000000011</v>
      </c>
      <c r="I74" s="1"/>
      <c r="J74" s="1" t="n">
        <v>31.094</v>
      </c>
      <c r="K74" s="1" t="n">
        <v>31.158</v>
      </c>
      <c r="L74" s="1" t="n">
        <f aca="false">K74-J74</f>
        <v>0.0640000000000001</v>
      </c>
      <c r="M74" s="1"/>
      <c r="N74" s="1" t="n">
        <v>33.712</v>
      </c>
      <c r="O74" s="1" t="n">
        <v>33.849</v>
      </c>
      <c r="P74" s="1" t="n">
        <f aca="false">O74-N74</f>
        <v>0.136999999999993</v>
      </c>
      <c r="Q74" s="1"/>
      <c r="R74" s="1" t="n">
        <v>35.135</v>
      </c>
      <c r="S74" s="1" t="n">
        <v>35.056</v>
      </c>
      <c r="T74" s="1" t="n">
        <f aca="false">S74-R74</f>
        <v>-0.0790000000000006</v>
      </c>
    </row>
    <row r="75" customFormat="false" ht="12.75" hidden="false" customHeight="false" outlineLevel="0" collapsed="false">
      <c r="A75" s="0" t="n">
        <v>70</v>
      </c>
      <c r="B75" s="1"/>
      <c r="C75" s="1"/>
      <c r="D75" s="1"/>
      <c r="F75" s="1" t="n">
        <v>32.118</v>
      </c>
      <c r="G75" s="1" t="n">
        <v>32.267</v>
      </c>
      <c r="H75" s="1" t="n">
        <f aca="false">G75-F75</f>
        <v>0.149000000000001</v>
      </c>
      <c r="I75" s="1"/>
      <c r="J75" s="1" t="n">
        <v>31.365</v>
      </c>
      <c r="K75" s="1" t="n">
        <v>31.54</v>
      </c>
      <c r="L75" s="1" t="n">
        <f aca="false">K75-J75</f>
        <v>0.175000000000001</v>
      </c>
      <c r="M75" s="1"/>
      <c r="N75" s="1" t="n">
        <v>33.942</v>
      </c>
      <c r="O75" s="1" t="n">
        <v>34.134</v>
      </c>
      <c r="P75" s="1" t="n">
        <f aca="false">O75-N75</f>
        <v>0.192</v>
      </c>
      <c r="Q75" s="1"/>
      <c r="R75" s="1" t="n">
        <v>35.219</v>
      </c>
      <c r="S75" s="1" t="n">
        <v>35.231</v>
      </c>
      <c r="T75" s="1" t="n">
        <f aca="false">S75-R75</f>
        <v>0.0120000000000005</v>
      </c>
    </row>
    <row r="76" customFormat="false" ht="12.75" hidden="false" customHeight="false" outlineLevel="0" collapsed="false">
      <c r="A76" s="0" t="n">
        <v>71</v>
      </c>
      <c r="B76" s="1"/>
      <c r="C76" s="1"/>
      <c r="D76" s="1"/>
      <c r="F76" s="1" t="n">
        <v>32.057</v>
      </c>
      <c r="G76" s="1" t="n">
        <v>32.117</v>
      </c>
      <c r="H76" s="1" t="n">
        <f aca="false">G76-F76</f>
        <v>0.0599999999999952</v>
      </c>
      <c r="I76" s="1"/>
      <c r="J76" s="1" t="n">
        <v>31.31</v>
      </c>
      <c r="K76" s="1" t="n">
        <v>31.494</v>
      </c>
      <c r="L76" s="1" t="n">
        <f aca="false">K76-J76</f>
        <v>0.184000000000001</v>
      </c>
      <c r="M76" s="1"/>
      <c r="N76" s="1" t="n">
        <v>34.035</v>
      </c>
      <c r="O76" s="1" t="n">
        <v>34.11</v>
      </c>
      <c r="P76" s="1" t="n">
        <f aca="false">O76-N76</f>
        <v>0.0750000000000028</v>
      </c>
      <c r="Q76" s="1"/>
      <c r="R76" s="1" t="n">
        <v>35.207</v>
      </c>
      <c r="S76" s="1" t="n">
        <v>35.215</v>
      </c>
      <c r="T76" s="1" t="n">
        <f aca="false">S76-R76</f>
        <v>0.00800000000000267</v>
      </c>
    </row>
    <row r="77" customFormat="false" ht="12.75" hidden="false" customHeight="false" outlineLevel="0" collapsed="false">
      <c r="A77" s="0" t="n">
        <v>72</v>
      </c>
      <c r="B77" s="1"/>
      <c r="C77" s="1"/>
      <c r="D77" s="1"/>
      <c r="F77" s="1" t="n">
        <v>34.152</v>
      </c>
      <c r="G77" s="1" t="n">
        <v>34.227</v>
      </c>
      <c r="H77" s="1" t="n">
        <f aca="false">G77-F77</f>
        <v>0.0749999999999957</v>
      </c>
      <c r="I77" s="1"/>
      <c r="J77" s="1" t="n">
        <v>33.128</v>
      </c>
      <c r="K77" s="1" t="n">
        <v>33.192</v>
      </c>
      <c r="L77" s="1" t="n">
        <f aca="false">K77-J77</f>
        <v>0.0640000000000001</v>
      </c>
      <c r="M77" s="1"/>
      <c r="N77" s="1" t="n">
        <v>35.793</v>
      </c>
      <c r="O77" s="1" t="n">
        <v>35.842</v>
      </c>
      <c r="P77" s="1" t="n">
        <f aca="false">O77-N77</f>
        <v>0.0489999999999995</v>
      </c>
      <c r="Q77" s="1"/>
      <c r="R77" s="1" t="n">
        <v>35.733</v>
      </c>
      <c r="S77" s="1" t="n">
        <v>35.948</v>
      </c>
      <c r="T77" s="1" t="n">
        <f aca="false">S77-R77</f>
        <v>0.215000000000003</v>
      </c>
    </row>
    <row r="78" customFormat="false" ht="12.75" hidden="false" customHeight="false" outlineLevel="0" collapsed="false">
      <c r="A78" s="0" t="n">
        <v>73</v>
      </c>
      <c r="B78" s="1"/>
      <c r="C78" s="1"/>
      <c r="D78" s="1"/>
      <c r="F78" s="1" t="n">
        <v>32.514</v>
      </c>
      <c r="G78" s="1" t="n">
        <v>32.507</v>
      </c>
      <c r="H78" s="1" t="n">
        <f aca="false">G78-F78</f>
        <v>-0.007000000000005</v>
      </c>
      <c r="I78" s="1"/>
      <c r="J78" s="1" t="n">
        <v>32.09</v>
      </c>
      <c r="K78" s="1" t="n">
        <v>32.089</v>
      </c>
      <c r="L78" s="1" t="n">
        <f aca="false">K78-J78</f>
        <v>-0.00100000000000477</v>
      </c>
      <c r="M78" s="1"/>
      <c r="N78" s="1" t="n">
        <v>34.632</v>
      </c>
      <c r="O78" s="1" t="n">
        <v>34.691</v>
      </c>
      <c r="P78" s="1" t="n">
        <f aca="false">O78-N78</f>
        <v>0.0590000000000046</v>
      </c>
      <c r="Q78" s="1"/>
      <c r="R78" s="1" t="n">
        <v>34.737</v>
      </c>
      <c r="S78" s="1" t="n">
        <v>34.728</v>
      </c>
      <c r="T78" s="1" t="n">
        <f aca="false">S78-R78</f>
        <v>-0.00900000000000034</v>
      </c>
    </row>
    <row r="79" customFormat="false" ht="12.75" hidden="false" customHeight="false" outlineLevel="0" collapsed="false">
      <c r="A79" s="0" t="n">
        <v>74</v>
      </c>
      <c r="B79" s="1"/>
      <c r="C79" s="1"/>
      <c r="D79" s="1"/>
      <c r="F79" s="1" t="n">
        <v>32.353</v>
      </c>
      <c r="G79" s="1" t="n">
        <v>32.445</v>
      </c>
      <c r="H79" s="1" t="n">
        <f aca="false">G79-F79</f>
        <v>0.0919999999999988</v>
      </c>
      <c r="I79" s="1"/>
      <c r="J79" s="1" t="n">
        <v>31.679</v>
      </c>
      <c r="K79" s="1" t="n">
        <v>31.714</v>
      </c>
      <c r="L79" s="1" t="n">
        <f aca="false">K79-J79</f>
        <v>0.0350000000000001</v>
      </c>
      <c r="M79" s="1"/>
      <c r="N79" s="1" t="n">
        <v>34.488</v>
      </c>
      <c r="O79" s="1" t="n">
        <v>34.566</v>
      </c>
      <c r="P79" s="1" t="n">
        <f aca="false">O79-N79</f>
        <v>0.078000000000003</v>
      </c>
      <c r="Q79" s="1"/>
      <c r="R79" s="1" t="n">
        <v>34.604</v>
      </c>
      <c r="S79" s="1" t="n">
        <v>34.726</v>
      </c>
      <c r="T79" s="1" t="n">
        <f aca="false">S79-R79</f>
        <v>0.122</v>
      </c>
    </row>
    <row r="80" customFormat="false" ht="12.75" hidden="false" customHeight="false" outlineLevel="0" collapsed="false">
      <c r="A80" s="0" t="n">
        <v>75</v>
      </c>
      <c r="B80" s="1"/>
      <c r="C80" s="1"/>
      <c r="D80" s="1" t="n">
        <f aca="false">C80-B80</f>
        <v>0</v>
      </c>
      <c r="F80" s="1" t="n">
        <v>32.233</v>
      </c>
      <c r="G80" s="1" t="n">
        <v>32.272</v>
      </c>
      <c r="H80" s="1" t="n">
        <f aca="false">G80-F80</f>
        <v>0.0390000000000015</v>
      </c>
      <c r="I80" s="1"/>
      <c r="J80" s="1" t="n">
        <v>31.393</v>
      </c>
      <c r="K80" s="1" t="n">
        <v>31.412</v>
      </c>
      <c r="L80" s="1" t="n">
        <f aca="false">K80-J80</f>
        <v>0.0189999999999984</v>
      </c>
      <c r="M80" s="1"/>
      <c r="N80" s="1" t="n">
        <v>34.118</v>
      </c>
      <c r="O80" s="1" t="n">
        <v>34.16</v>
      </c>
      <c r="P80" s="1" t="n">
        <f aca="false">O80-N80</f>
        <v>0.0419999999999945</v>
      </c>
      <c r="Q80" s="1"/>
      <c r="R80" s="1" t="n">
        <v>34.498</v>
      </c>
      <c r="S80" s="1" t="n">
        <v>34.539</v>
      </c>
      <c r="T80" s="1" t="n">
        <f aca="false">S80-R80</f>
        <v>0.0410000000000039</v>
      </c>
    </row>
    <row r="81" customFormat="false" ht="12.75" hidden="false" customHeight="false" outlineLevel="0" collapsed="false">
      <c r="A81" s="0" t="n">
        <v>76</v>
      </c>
      <c r="B81" s="1"/>
      <c r="C81" s="1"/>
      <c r="D81" s="1" t="n">
        <f aca="false">C81-B81</f>
        <v>0</v>
      </c>
      <c r="F81" s="1" t="n">
        <v>33.182</v>
      </c>
      <c r="G81" s="1" t="n">
        <v>33.408</v>
      </c>
      <c r="H81" s="1" t="n">
        <f aca="false">G81-F81</f>
        <v>0.225999999999999</v>
      </c>
      <c r="I81" s="1"/>
      <c r="J81" s="1" t="n">
        <v>32.744</v>
      </c>
      <c r="K81" s="1" t="n">
        <v>32.936</v>
      </c>
      <c r="L81" s="1" t="n">
        <f aca="false">K81-J81</f>
        <v>0.192</v>
      </c>
      <c r="M81" s="1"/>
      <c r="N81" s="1" t="n">
        <v>35.656</v>
      </c>
      <c r="O81" s="1" t="n">
        <v>35.789</v>
      </c>
      <c r="P81" s="1" t="n">
        <f aca="false">O81-N81</f>
        <v>0.133000000000003</v>
      </c>
      <c r="Q81" s="1"/>
      <c r="R81" s="1" t="n">
        <v>35.042</v>
      </c>
      <c r="S81" s="1" t="n">
        <v>35.246</v>
      </c>
      <c r="T81" s="1" t="n">
        <f aca="false">S81-R81</f>
        <v>0.204000000000001</v>
      </c>
    </row>
    <row r="82" customFormat="false" ht="12.75" hidden="false" customHeight="false" outlineLevel="0" collapsed="false">
      <c r="A82" s="0" t="n">
        <v>77</v>
      </c>
      <c r="B82" s="1"/>
      <c r="C82" s="1"/>
      <c r="D82" s="1" t="n">
        <f aca="false">C82-B82</f>
        <v>0</v>
      </c>
      <c r="F82" s="1" t="n">
        <v>31.91</v>
      </c>
      <c r="G82" s="1" t="n">
        <v>31.959</v>
      </c>
      <c r="H82" s="1" t="n">
        <f aca="false">G82-F82</f>
        <v>0.0489999999999995</v>
      </c>
      <c r="I82" s="1"/>
      <c r="J82" s="1" t="n">
        <v>31.479</v>
      </c>
      <c r="K82" s="1" t="n">
        <v>31.507</v>
      </c>
      <c r="L82" s="1" t="n">
        <f aca="false">K82-J82</f>
        <v>0.0280000000000022</v>
      </c>
      <c r="M82" s="1"/>
      <c r="N82" s="1" t="n">
        <v>34.245</v>
      </c>
      <c r="O82" s="1" t="n">
        <v>34.307</v>
      </c>
      <c r="P82" s="1" t="n">
        <f aca="false">O82-N82</f>
        <v>0.0620000000000047</v>
      </c>
      <c r="Q82" s="1"/>
      <c r="R82" s="1" t="n">
        <v>34.733</v>
      </c>
      <c r="S82" s="1" t="n">
        <v>34.738</v>
      </c>
      <c r="T82" s="1" t="n">
        <f aca="false">S82-R82</f>
        <v>0.00500000000000256</v>
      </c>
    </row>
    <row r="83" customFormat="false" ht="12.75" hidden="false" customHeight="false" outlineLevel="0" collapsed="false">
      <c r="A83" s="0" t="n">
        <v>78</v>
      </c>
      <c r="B83" s="1"/>
      <c r="C83" s="1"/>
      <c r="D83" s="1" t="n">
        <f aca="false">C83-B83</f>
        <v>0</v>
      </c>
      <c r="F83" s="1" t="n">
        <v>32.874</v>
      </c>
      <c r="G83" s="1" t="n">
        <v>33.104</v>
      </c>
      <c r="H83" s="1" t="n">
        <f aca="false">G83-F83</f>
        <v>0.229999999999997</v>
      </c>
      <c r="I83" s="1"/>
      <c r="J83" s="1" t="n">
        <v>32.452</v>
      </c>
      <c r="K83" s="1" t="n">
        <v>32.598</v>
      </c>
      <c r="L83" s="1" t="n">
        <f aca="false">K83-J83</f>
        <v>0.146000000000001</v>
      </c>
      <c r="M83" s="1"/>
      <c r="N83" s="1" t="n">
        <v>35.386</v>
      </c>
      <c r="O83" s="1" t="n">
        <v>35.485</v>
      </c>
      <c r="P83" s="1" t="n">
        <f aca="false">O83-N83</f>
        <v>0.0989999999999967</v>
      </c>
      <c r="Q83" s="1"/>
      <c r="R83" s="1" t="n">
        <v>34.94</v>
      </c>
      <c r="S83" s="1" t="n">
        <v>35.072</v>
      </c>
      <c r="T83" s="1" t="n">
        <f aca="false">S83-R83</f>
        <v>0.132000000000005</v>
      </c>
    </row>
    <row r="84" customFormat="false" ht="12.75" hidden="false" customHeight="false" outlineLevel="0" collapsed="false">
      <c r="A84" s="0" t="n">
        <v>79</v>
      </c>
      <c r="B84" s="1"/>
      <c r="C84" s="1"/>
      <c r="D84" s="1" t="n">
        <f aca="false">C84-B84</f>
        <v>0</v>
      </c>
      <c r="F84" s="1" t="n">
        <v>34.166</v>
      </c>
      <c r="G84" s="1" t="n">
        <v>34.151</v>
      </c>
      <c r="H84" s="1" t="n">
        <f aca="false">G84-F84</f>
        <v>-0.0149999999999935</v>
      </c>
      <c r="I84" s="1"/>
      <c r="J84" s="1" t="n">
        <v>33.321</v>
      </c>
      <c r="K84" s="1" t="n">
        <v>33.361</v>
      </c>
      <c r="L84" s="1" t="n">
        <f aca="false">K84-J84</f>
        <v>0.0399999999999992</v>
      </c>
      <c r="M84" s="1"/>
      <c r="N84" s="1" t="n">
        <v>35.842</v>
      </c>
      <c r="O84" s="1" t="n">
        <v>35.838</v>
      </c>
      <c r="P84" s="1" t="n">
        <f aca="false">O84-N84</f>
        <v>-0.00399999999999778</v>
      </c>
      <c r="Q84" s="1"/>
      <c r="R84" s="1" t="n">
        <v>35.146</v>
      </c>
      <c r="S84" s="1" t="n">
        <v>35.177</v>
      </c>
      <c r="T84" s="1" t="n">
        <f aca="false">S84-R84</f>
        <v>0.0309999999999988</v>
      </c>
    </row>
    <row r="85" customFormat="false" ht="12.75" hidden="false" customHeight="false" outlineLevel="0" collapsed="false">
      <c r="A85" s="0" t="n">
        <v>80</v>
      </c>
      <c r="B85" s="1"/>
      <c r="C85" s="1"/>
      <c r="D85" s="1" t="n">
        <f aca="false">C85-B85</f>
        <v>0</v>
      </c>
      <c r="F85" s="1" t="n">
        <v>36.395</v>
      </c>
      <c r="G85" s="1" t="n">
        <v>36.395</v>
      </c>
      <c r="H85" s="1" t="n">
        <f aca="false">G85-F85</f>
        <v>0</v>
      </c>
      <c r="I85" s="1"/>
      <c r="J85" s="1" t="n">
        <v>34.54</v>
      </c>
      <c r="K85" s="1" t="n">
        <v>34.549</v>
      </c>
      <c r="L85" s="1" t="n">
        <f aca="false">K85-J85</f>
        <v>0.00900000000000034</v>
      </c>
      <c r="M85" s="1"/>
      <c r="N85" s="1" t="n">
        <v>37.405</v>
      </c>
      <c r="O85" s="1" t="n">
        <v>37.39</v>
      </c>
      <c r="P85" s="1" t="n">
        <f aca="false">O85-N85</f>
        <v>-0.0150000000000006</v>
      </c>
      <c r="Q85" s="1"/>
      <c r="R85" s="1" t="n">
        <v>36.122</v>
      </c>
      <c r="S85" s="1" t="n">
        <v>36.287</v>
      </c>
      <c r="T85" s="1" t="n">
        <f aca="false">S85-R85</f>
        <v>0.164999999999999</v>
      </c>
    </row>
    <row r="86" customFormat="false" ht="12.75" hidden="false" customHeight="false" outlineLevel="0" collapsed="false">
      <c r="A86" s="0" t="n">
        <v>81</v>
      </c>
      <c r="B86" s="1"/>
      <c r="C86" s="1"/>
      <c r="D86" s="1" t="n">
        <f aca="false">C86-B86</f>
        <v>0</v>
      </c>
      <c r="F86" s="1" t="n">
        <v>34.646</v>
      </c>
      <c r="G86" s="1" t="n">
        <v>34.67</v>
      </c>
      <c r="H86" s="1" t="n">
        <f aca="false">G86-F86</f>
        <v>0.0240000000000009</v>
      </c>
      <c r="I86" s="1"/>
      <c r="J86" s="1" t="n">
        <v>33.132</v>
      </c>
      <c r="K86" s="1" t="n">
        <v>33.185</v>
      </c>
      <c r="L86" s="1" t="n">
        <f aca="false">K86-J86</f>
        <v>0.0530000000000044</v>
      </c>
      <c r="M86" s="1"/>
      <c r="N86" s="1" t="n">
        <v>35.506</v>
      </c>
      <c r="O86" s="1" t="n">
        <v>35.619</v>
      </c>
      <c r="P86" s="1" t="n">
        <f aca="false">O86-N86</f>
        <v>0.113</v>
      </c>
      <c r="Q86" s="1"/>
      <c r="R86" s="1" t="n">
        <v>35.105</v>
      </c>
      <c r="S86" s="1" t="n">
        <v>35.089</v>
      </c>
      <c r="T86" s="1" t="n">
        <f aca="false">S86-R86</f>
        <v>-0.0159999999999982</v>
      </c>
    </row>
    <row r="87" customFormat="false" ht="12.75" hidden="false" customHeight="false" outlineLevel="0" collapsed="false">
      <c r="A87" s="0" t="n">
        <v>82</v>
      </c>
      <c r="B87" s="1"/>
      <c r="C87" s="1"/>
      <c r="D87" s="1" t="n">
        <f aca="false">C87-B87</f>
        <v>0</v>
      </c>
      <c r="F87" s="1" t="n">
        <v>33.866</v>
      </c>
      <c r="G87" s="1" t="n">
        <v>33.978</v>
      </c>
      <c r="H87" s="1" t="n">
        <f aca="false">G87-F87</f>
        <v>0.112000000000002</v>
      </c>
      <c r="I87" s="1"/>
      <c r="J87" s="1" t="n">
        <v>32.735</v>
      </c>
      <c r="K87" s="1" t="n">
        <v>32.844</v>
      </c>
      <c r="L87" s="1" t="n">
        <f aca="false">K87-J87</f>
        <v>0.109000000000002</v>
      </c>
      <c r="M87" s="1"/>
      <c r="N87" s="1" t="n">
        <v>35.17</v>
      </c>
      <c r="O87" s="1" t="n">
        <v>35.212</v>
      </c>
      <c r="P87" s="1" t="n">
        <f aca="false">O87-N87</f>
        <v>0.0420000000000016</v>
      </c>
      <c r="Q87" s="1"/>
      <c r="R87" s="1" t="n">
        <v>34.776</v>
      </c>
      <c r="S87" s="1" t="n">
        <v>34.859</v>
      </c>
      <c r="T87" s="1" t="n">
        <f aca="false">S87-R87</f>
        <v>0.0829999999999984</v>
      </c>
    </row>
    <row r="88" customFormat="false" ht="12.75" hidden="false" customHeight="false" outlineLevel="0" collapsed="false">
      <c r="A88" s="0" t="n">
        <v>83</v>
      </c>
      <c r="B88" s="1"/>
      <c r="C88" s="1"/>
      <c r="D88" s="1" t="n">
        <f aca="false">C88-B88</f>
        <v>0</v>
      </c>
      <c r="F88" s="1" t="n">
        <v>33.482</v>
      </c>
      <c r="G88" s="1" t="n">
        <v>33.587</v>
      </c>
      <c r="H88" s="1" t="n">
        <f aca="false">G88-F88</f>
        <v>0.105000000000004</v>
      </c>
      <c r="I88" s="1"/>
      <c r="J88" s="1" t="n">
        <v>32.481</v>
      </c>
      <c r="K88" s="1" t="n">
        <v>32.549</v>
      </c>
      <c r="L88" s="1" t="n">
        <f aca="false">K88-J88</f>
        <v>0.0679999999999978</v>
      </c>
      <c r="M88" s="1"/>
      <c r="N88" s="1" t="n">
        <v>34.873</v>
      </c>
      <c r="O88" s="1" t="n">
        <v>34.878</v>
      </c>
      <c r="P88" s="1" t="n">
        <f aca="false">O88-N88</f>
        <v>0.00500000000000256</v>
      </c>
      <c r="Q88" s="1"/>
      <c r="R88" s="1" t="n">
        <v>34.492</v>
      </c>
      <c r="S88" s="1" t="n">
        <v>34.478</v>
      </c>
      <c r="T88" s="1" t="n">
        <f aca="false">S88-R88</f>
        <v>-0.0139999999999958</v>
      </c>
    </row>
    <row r="89" customFormat="false" ht="12.75" hidden="false" customHeight="false" outlineLevel="0" collapsed="false">
      <c r="A89" s="0" t="n">
        <v>84</v>
      </c>
      <c r="B89" s="1"/>
      <c r="C89" s="1"/>
      <c r="D89" s="1" t="n">
        <f aca="false">C89-B89</f>
        <v>0</v>
      </c>
      <c r="F89" s="1" t="n">
        <v>33.668</v>
      </c>
      <c r="G89" s="1" t="n">
        <v>33.882</v>
      </c>
      <c r="H89" s="1" t="n">
        <f aca="false">G89-F89</f>
        <v>0.213999999999999</v>
      </c>
      <c r="I89" s="1"/>
      <c r="J89" s="1" t="n">
        <v>32.744</v>
      </c>
      <c r="K89" s="1" t="n">
        <v>32.859</v>
      </c>
      <c r="L89" s="1" t="n">
        <f aca="false">K89-J89</f>
        <v>0.115000000000002</v>
      </c>
      <c r="M89" s="1"/>
      <c r="N89" s="1" t="n">
        <v>35.129</v>
      </c>
      <c r="O89" s="1" t="n">
        <v>35.212</v>
      </c>
      <c r="P89" s="1" t="n">
        <f aca="false">O89-N89</f>
        <v>0.0830000000000055</v>
      </c>
      <c r="Q89" s="1"/>
      <c r="R89" s="1" t="n">
        <v>34.538</v>
      </c>
      <c r="S89" s="1" t="n">
        <v>34.667</v>
      </c>
      <c r="T89" s="1" t="n">
        <f aca="false">S89-R89</f>
        <v>0.129000000000005</v>
      </c>
    </row>
    <row r="90" customFormat="false" ht="12.75" hidden="false" customHeight="false" outlineLevel="0" collapsed="false">
      <c r="A90" s="0" t="n">
        <v>85</v>
      </c>
      <c r="B90" s="1"/>
      <c r="C90" s="1"/>
      <c r="D90" s="1" t="n">
        <f aca="false">C90-B90</f>
        <v>0</v>
      </c>
      <c r="F90" s="1" t="n">
        <v>32.163</v>
      </c>
      <c r="G90" s="1" t="n">
        <v>32.303</v>
      </c>
      <c r="H90" s="1" t="n">
        <f aca="false">G90-F90</f>
        <v>0.140000000000001</v>
      </c>
      <c r="I90" s="1"/>
      <c r="J90" s="1" t="n">
        <v>31.585</v>
      </c>
      <c r="K90" s="1" t="n">
        <v>31.696</v>
      </c>
      <c r="L90" s="1" t="n">
        <f aca="false">K90-J90</f>
        <v>0.111000000000001</v>
      </c>
      <c r="M90" s="1"/>
      <c r="N90" s="1" t="n">
        <v>34.114</v>
      </c>
      <c r="O90" s="1" t="n">
        <v>34.213</v>
      </c>
      <c r="P90" s="1" t="n">
        <f aca="false">O90-N90</f>
        <v>0.0990000000000038</v>
      </c>
      <c r="Q90" s="1"/>
      <c r="R90" s="1" t="n">
        <v>34.144</v>
      </c>
      <c r="S90" s="1" t="n">
        <v>34.11</v>
      </c>
      <c r="T90" s="1" t="n">
        <f aca="false">S90-R90</f>
        <v>-0.0339999999999989</v>
      </c>
    </row>
    <row r="91" customFormat="false" ht="12.75" hidden="false" customHeight="false" outlineLevel="0" collapsed="false">
      <c r="A91" s="0" t="n">
        <v>86</v>
      </c>
      <c r="B91" s="1"/>
      <c r="C91" s="1"/>
      <c r="D91" s="1" t="n">
        <f aca="false">C91-B91</f>
        <v>0</v>
      </c>
      <c r="F91" s="1" t="n">
        <v>32.238</v>
      </c>
      <c r="G91" s="1" t="n">
        <v>32.475</v>
      </c>
      <c r="H91" s="1" t="n">
        <f aca="false">G91-F91</f>
        <v>0.237000000000002</v>
      </c>
      <c r="I91" s="1"/>
      <c r="J91" s="1" t="n">
        <v>31.812</v>
      </c>
      <c r="K91" s="1" t="n">
        <v>32.009</v>
      </c>
      <c r="L91" s="1" t="n">
        <f aca="false">K91-J91</f>
        <v>0.196999999999999</v>
      </c>
      <c r="M91" s="1"/>
      <c r="N91" s="1" t="n">
        <v>34.407</v>
      </c>
      <c r="O91" s="1" t="n">
        <v>34.609</v>
      </c>
      <c r="P91" s="1" t="n">
        <f aca="false">O91-N91</f>
        <v>0.202000000000005</v>
      </c>
      <c r="Q91" s="1"/>
      <c r="R91" s="1" t="n">
        <v>34.263</v>
      </c>
      <c r="S91" s="1" t="n">
        <v>34.397</v>
      </c>
      <c r="T91" s="1" t="n">
        <f aca="false">S91-R91</f>
        <v>0.134</v>
      </c>
    </row>
    <row r="92" customFormat="false" ht="12.75" hidden="false" customHeight="false" outlineLevel="0" collapsed="false">
      <c r="A92" s="0" t="n">
        <v>87</v>
      </c>
      <c r="B92" s="1"/>
      <c r="C92" s="1"/>
      <c r="D92" s="1" t="n">
        <f aca="false">C92-B92</f>
        <v>0</v>
      </c>
      <c r="F92" s="1" t="n">
        <v>31.998</v>
      </c>
      <c r="G92" s="1" t="n">
        <v>32.047</v>
      </c>
      <c r="H92" s="1" t="n">
        <f aca="false">G92-F92</f>
        <v>0.0489999999999959</v>
      </c>
      <c r="I92" s="1"/>
      <c r="J92" s="1" t="n">
        <v>31.667</v>
      </c>
      <c r="K92" s="1" t="n">
        <v>31.711</v>
      </c>
      <c r="L92" s="1" t="n">
        <f aca="false">K92-J92</f>
        <v>0.0439999999999969</v>
      </c>
      <c r="M92" s="1"/>
      <c r="N92" s="1" t="n">
        <v>34.302</v>
      </c>
      <c r="O92" s="1" t="n">
        <v>34.371</v>
      </c>
      <c r="P92" s="1" t="n">
        <f aca="false">O92-N92</f>
        <v>0.0690000000000026</v>
      </c>
      <c r="Q92" s="1"/>
      <c r="R92" s="1" t="n">
        <v>34.383</v>
      </c>
      <c r="S92" s="1" t="n">
        <v>34.452</v>
      </c>
      <c r="T92" s="1" t="n">
        <f aca="false">S92-R92</f>
        <v>0.0689999999999955</v>
      </c>
    </row>
    <row r="93" customFormat="false" ht="12.75" hidden="false" customHeight="false" outlineLevel="0" collapsed="false">
      <c r="A93" s="0" t="n">
        <v>88</v>
      </c>
      <c r="B93" s="1"/>
      <c r="C93" s="1"/>
      <c r="D93" s="1" t="n">
        <f aca="false">C93-B93</f>
        <v>0</v>
      </c>
      <c r="F93" s="1" t="n">
        <v>33.499</v>
      </c>
      <c r="G93" s="1" t="n">
        <v>33.508</v>
      </c>
      <c r="H93" s="1" t="n">
        <f aca="false">G93-F93</f>
        <v>0.00900000000000034</v>
      </c>
      <c r="I93" s="1"/>
      <c r="J93" s="1" t="n">
        <v>33.076</v>
      </c>
      <c r="K93" s="1" t="n">
        <v>33.252</v>
      </c>
      <c r="L93" s="1" t="n">
        <f aca="false">K93-J93</f>
        <v>0.176000000000002</v>
      </c>
      <c r="M93" s="1"/>
      <c r="N93" s="1" t="n">
        <v>35.785</v>
      </c>
      <c r="O93" s="1" t="n">
        <v>35.97</v>
      </c>
      <c r="P93" s="1" t="n">
        <f aca="false">O93-N93</f>
        <v>0.185000000000002</v>
      </c>
      <c r="Q93" s="1"/>
      <c r="R93" s="1" t="n">
        <v>35.068</v>
      </c>
      <c r="S93" s="1" t="n">
        <v>35.243</v>
      </c>
      <c r="T93" s="1" t="n">
        <f aca="false">S93-R93</f>
        <v>0.175000000000004</v>
      </c>
    </row>
    <row r="94" customFormat="false" ht="12.75" hidden="false" customHeight="false" outlineLevel="0" collapsed="false">
      <c r="A94" s="0" t="n">
        <v>89</v>
      </c>
      <c r="B94" s="1"/>
      <c r="C94" s="1"/>
      <c r="D94" s="1" t="n">
        <f aca="false">C94-B94</f>
        <v>0</v>
      </c>
      <c r="F94" s="1" t="n">
        <v>31.731</v>
      </c>
      <c r="G94" s="1" t="n">
        <v>31.767</v>
      </c>
      <c r="H94" s="1" t="n">
        <f aca="false">G94-F94</f>
        <v>0.0359999999999978</v>
      </c>
      <c r="I94" s="1"/>
      <c r="J94" s="1" t="n">
        <v>31.363</v>
      </c>
      <c r="K94" s="1" t="n">
        <v>31.426</v>
      </c>
      <c r="L94" s="1" t="n">
        <f aca="false">K94-J94</f>
        <v>0.0629999999999988</v>
      </c>
      <c r="M94" s="1"/>
      <c r="N94" s="1" t="n">
        <v>34.529</v>
      </c>
      <c r="O94" s="1" t="n">
        <v>34.604</v>
      </c>
      <c r="P94" s="1" t="n">
        <f aca="false">O94-N94</f>
        <v>0.0749999999999957</v>
      </c>
      <c r="Q94" s="1"/>
      <c r="R94" s="1" t="n">
        <v>34.49</v>
      </c>
      <c r="S94" s="1" t="n">
        <v>34.546</v>
      </c>
      <c r="T94" s="1" t="n">
        <f aca="false">S94-R94</f>
        <v>0.0559999999999974</v>
      </c>
    </row>
    <row r="95" customFormat="false" ht="12.75" hidden="false" customHeight="false" outlineLevel="0" collapsed="false">
      <c r="A95" s="0" t="n">
        <v>90</v>
      </c>
      <c r="B95" s="1"/>
      <c r="C95" s="1"/>
      <c r="D95" s="1" t="n">
        <f aca="false">C95-B95</f>
        <v>0</v>
      </c>
      <c r="F95" s="1" t="n">
        <v>31.297</v>
      </c>
      <c r="G95" s="1" t="n">
        <v>31.471</v>
      </c>
      <c r="H95" s="1" t="n">
        <f aca="false">G95-F95</f>
        <v>0.174</v>
      </c>
      <c r="I95" s="1"/>
      <c r="J95" s="1" t="n">
        <v>31.395</v>
      </c>
      <c r="K95" s="1" t="n">
        <v>31.639</v>
      </c>
      <c r="L95" s="1" t="n">
        <f aca="false">K95-J95</f>
        <v>0.244</v>
      </c>
      <c r="M95" s="1"/>
      <c r="N95" s="1" t="n">
        <v>34.43</v>
      </c>
      <c r="O95" s="1" t="n">
        <v>34.761</v>
      </c>
      <c r="P95" s="1" t="n">
        <f aca="false">O95-N95</f>
        <v>0.331000000000003</v>
      </c>
      <c r="Q95" s="1"/>
      <c r="R95" s="1" t="n">
        <v>34.626</v>
      </c>
      <c r="S95" s="1" t="n">
        <v>34.76</v>
      </c>
      <c r="T95" s="1" t="n">
        <f aca="false">S95-R95</f>
        <v>0.134</v>
      </c>
    </row>
    <row r="96" customFormat="false" ht="12.75" hidden="false" customHeight="false" outlineLevel="0" collapsed="false">
      <c r="A96" s="0" t="n">
        <v>91</v>
      </c>
      <c r="B96" s="1"/>
      <c r="C96" s="1"/>
      <c r="D96" s="1" t="n">
        <f aca="false">C96-B96</f>
        <v>0</v>
      </c>
      <c r="F96" s="1" t="n">
        <v>31.164</v>
      </c>
      <c r="G96" s="1" t="n">
        <v>31.226</v>
      </c>
      <c r="H96" s="1" t="n">
        <f aca="false">G96-F96</f>
        <v>0.0619999999999976</v>
      </c>
      <c r="I96" s="1"/>
      <c r="J96" s="1" t="n">
        <v>31.108</v>
      </c>
      <c r="K96" s="1" t="n">
        <v>31.373</v>
      </c>
      <c r="L96" s="1" t="n">
        <f aca="false">K96-J96</f>
        <v>0.265000000000001</v>
      </c>
      <c r="M96" s="1"/>
      <c r="N96" s="1" t="n">
        <v>34.04</v>
      </c>
      <c r="O96" s="1" t="n">
        <v>34.266</v>
      </c>
      <c r="P96" s="1" t="n">
        <f aca="false">O96-N96</f>
        <v>0.225999999999999</v>
      </c>
      <c r="Q96" s="1"/>
      <c r="R96" s="1" t="n">
        <v>34.409</v>
      </c>
      <c r="S96" s="1" t="n">
        <v>34.404</v>
      </c>
      <c r="T96" s="1" t="n">
        <f aca="false">S96-R96</f>
        <v>-0.00499999999999545</v>
      </c>
    </row>
    <row r="97" customFormat="false" ht="12.75" hidden="false" customHeight="false" outlineLevel="0" collapsed="false">
      <c r="A97" s="0" t="n">
        <v>92</v>
      </c>
      <c r="B97" s="1"/>
      <c r="C97" s="1"/>
      <c r="D97" s="1" t="n">
        <f aca="false">C97-B97</f>
        <v>0</v>
      </c>
      <c r="F97" s="1" t="n">
        <v>32.003</v>
      </c>
      <c r="G97" s="1" t="n">
        <v>32.25</v>
      </c>
      <c r="H97" s="1" t="n">
        <f aca="false">G97-F97</f>
        <v>0.247</v>
      </c>
      <c r="I97" s="1"/>
      <c r="J97" s="1" t="n">
        <v>31.994</v>
      </c>
      <c r="K97" s="1" t="n">
        <v>32.558</v>
      </c>
      <c r="L97" s="1" t="n">
        <f aca="false">K97-J97</f>
        <v>0.564</v>
      </c>
      <c r="M97" s="1"/>
      <c r="N97" s="1" t="n">
        <v>34.763</v>
      </c>
      <c r="O97" s="1" t="n">
        <v>35.341</v>
      </c>
      <c r="P97" s="1" t="n">
        <f aca="false">O97-N97</f>
        <v>0.578000000000003</v>
      </c>
      <c r="Q97" s="1"/>
      <c r="R97" s="1" t="n">
        <v>35.431</v>
      </c>
      <c r="S97" s="1" t="n">
        <v>35.562</v>
      </c>
      <c r="T97" s="1" t="n">
        <f aca="false">S97-R97</f>
        <v>0.131</v>
      </c>
    </row>
    <row r="98" customFormat="false" ht="12.75" hidden="false" customHeight="false" outlineLevel="0" collapsed="false">
      <c r="A98" s="0" t="n">
        <v>93</v>
      </c>
      <c r="B98" s="1"/>
      <c r="C98" s="1"/>
      <c r="D98" s="1" t="n">
        <f aca="false">C98-B98</f>
        <v>0</v>
      </c>
      <c r="F98" s="1" t="n">
        <v>31.357</v>
      </c>
      <c r="G98" s="1" t="n">
        <v>31.465</v>
      </c>
      <c r="H98" s="1" t="n">
        <f aca="false">G98-F98</f>
        <v>0.108000000000001</v>
      </c>
      <c r="I98" s="1"/>
      <c r="J98" s="1" t="n">
        <v>31.156</v>
      </c>
      <c r="K98" s="1" t="n">
        <v>31.588</v>
      </c>
      <c r="L98" s="1" t="n">
        <f aca="false">K98-J98</f>
        <v>0.432000000000002</v>
      </c>
      <c r="M98" s="1"/>
      <c r="N98" s="1" t="n">
        <v>34.023</v>
      </c>
      <c r="O98" s="1" t="n">
        <v>34.584</v>
      </c>
      <c r="P98" s="1" t="n">
        <f aca="false">O98-N98</f>
        <v>0.561</v>
      </c>
      <c r="Q98" s="1"/>
      <c r="R98" s="1" t="n">
        <v>35.331</v>
      </c>
      <c r="S98" s="1" t="n">
        <v>35.357</v>
      </c>
      <c r="T98" s="1" t="n">
        <f aca="false">S98-R98</f>
        <v>0.0259999999999963</v>
      </c>
    </row>
    <row r="99" customFormat="false" ht="12.75" hidden="false" customHeight="false" outlineLevel="0" collapsed="false">
      <c r="A99" s="0" t="n">
        <v>94</v>
      </c>
      <c r="B99" s="1"/>
      <c r="C99" s="1"/>
      <c r="D99" s="1" t="n">
        <f aca="false">C99-B99</f>
        <v>0</v>
      </c>
      <c r="F99" s="1" t="n">
        <v>32.194</v>
      </c>
      <c r="G99" s="1" t="n">
        <v>32.663</v>
      </c>
      <c r="H99" s="1" t="n">
        <f aca="false">G99-F99</f>
        <v>0.468999999999994</v>
      </c>
      <c r="I99" s="1"/>
      <c r="J99" s="1" t="n">
        <v>31.95</v>
      </c>
      <c r="K99" s="1" t="n">
        <v>32.484</v>
      </c>
      <c r="L99" s="1" t="n">
        <f aca="false">K99-J99</f>
        <v>0.534000000000003</v>
      </c>
      <c r="M99" s="1"/>
      <c r="N99" s="1" t="n">
        <v>34.691</v>
      </c>
      <c r="O99" s="1" t="n">
        <v>35.389</v>
      </c>
      <c r="P99" s="1" t="n">
        <f aca="false">O99-N99</f>
        <v>0.698</v>
      </c>
      <c r="Q99" s="1"/>
      <c r="R99" s="1" t="n">
        <v>36.003</v>
      </c>
      <c r="S99" s="1" t="n">
        <v>36.176</v>
      </c>
      <c r="T99" s="1" t="n">
        <f aca="false">S99-R99</f>
        <v>0.173000000000002</v>
      </c>
    </row>
    <row r="100" customFormat="false" ht="12.75" hidden="false" customHeight="false" outlineLevel="0" collapsed="false">
      <c r="A100" s="0" t="n">
        <v>95</v>
      </c>
      <c r="B100" s="1"/>
      <c r="C100" s="1"/>
      <c r="D100" s="1" t="n">
        <f aca="false">C100-B100</f>
        <v>0</v>
      </c>
      <c r="F100" s="1" t="n">
        <v>32.966</v>
      </c>
      <c r="G100" s="1" t="n">
        <v>33.065</v>
      </c>
      <c r="H100" s="1" t="n">
        <f aca="false">G100-F100</f>
        <v>0.0989999999999967</v>
      </c>
      <c r="I100" s="1"/>
      <c r="J100" s="1" t="n">
        <v>33.107</v>
      </c>
      <c r="K100" s="1" t="n">
        <v>33.338</v>
      </c>
      <c r="L100" s="1" t="n">
        <f aca="false">K100-J100</f>
        <v>0.231000000000002</v>
      </c>
      <c r="M100" s="1"/>
      <c r="N100" s="1" t="n">
        <v>36.068</v>
      </c>
      <c r="O100" s="1" t="n">
        <v>36.168</v>
      </c>
      <c r="P100" s="1" t="n">
        <f aca="false">O100-N100</f>
        <v>0.100000000000001</v>
      </c>
      <c r="Q100" s="1"/>
      <c r="R100" s="1" t="n">
        <v>36.686</v>
      </c>
      <c r="S100" s="1" t="n">
        <v>36.669</v>
      </c>
      <c r="T100" s="1" t="n">
        <f aca="false">S100-R100</f>
        <v>-0.017000000000003</v>
      </c>
    </row>
    <row r="101" customFormat="false" ht="12.75" hidden="false" customHeight="false" outlineLevel="0" collapsed="false">
      <c r="A101" s="0" t="n">
        <v>96</v>
      </c>
      <c r="B101" s="1"/>
      <c r="C101" s="1"/>
      <c r="D101" s="1" t="n">
        <f aca="false">C101-B101</f>
        <v>0</v>
      </c>
      <c r="F101" s="1" t="n">
        <v>37.704</v>
      </c>
      <c r="G101" s="1" t="n">
        <v>37.704</v>
      </c>
      <c r="H101" s="1" t="n">
        <f aca="false">G101-F101</f>
        <v>0</v>
      </c>
      <c r="I101" s="1"/>
      <c r="J101" s="1" t="n">
        <v>36.537</v>
      </c>
      <c r="K101" s="1" t="n">
        <v>36.533</v>
      </c>
      <c r="L101" s="1" t="n">
        <f aca="false">K101-J101</f>
        <v>-0.00399999999999778</v>
      </c>
      <c r="M101" s="1"/>
      <c r="N101" s="1" t="n">
        <v>39.261</v>
      </c>
      <c r="O101" s="1" t="n">
        <v>39.185</v>
      </c>
      <c r="P101" s="1" t="n">
        <f aca="false">O101-N101</f>
        <v>-0.0760000000000005</v>
      </c>
      <c r="Q101" s="1"/>
      <c r="R101" s="1" t="n">
        <v>37.935</v>
      </c>
      <c r="S101" s="1" t="n">
        <v>37.966</v>
      </c>
      <c r="T101" s="1" t="n">
        <f aca="false">S101-R101</f>
        <v>0.0309999999999988</v>
      </c>
    </row>
    <row r="102" customFormat="false" ht="12.75" hidden="false" customHeight="false" outlineLevel="0" collapsed="false">
      <c r="A102" s="0" t="n">
        <v>97</v>
      </c>
      <c r="B102" s="1"/>
      <c r="C102" s="1"/>
      <c r="D102" s="1" t="n">
        <f aca="false">C102-B102</f>
        <v>0</v>
      </c>
      <c r="F102" s="1" t="n">
        <v>33.05</v>
      </c>
      <c r="G102" s="1" t="n">
        <v>33.071</v>
      </c>
      <c r="H102" s="1" t="n">
        <f aca="false">G102-F102</f>
        <v>0.0210000000000008</v>
      </c>
      <c r="I102" s="1"/>
      <c r="J102" s="1" t="n">
        <v>32.517</v>
      </c>
      <c r="K102" s="1" t="n">
        <v>32.59</v>
      </c>
      <c r="L102" s="1" t="n">
        <f aca="false">K102-J102</f>
        <v>0.0730000000000004</v>
      </c>
      <c r="M102" s="1"/>
      <c r="N102" s="1" t="n">
        <v>34.858</v>
      </c>
      <c r="O102" s="1" t="n">
        <v>34.938</v>
      </c>
      <c r="P102" s="1" t="n">
        <f aca="false">O102-N102</f>
        <v>0.0800000000000054</v>
      </c>
      <c r="Q102" s="1"/>
      <c r="R102" s="1" t="n">
        <v>36.134</v>
      </c>
      <c r="S102" s="1" t="n">
        <v>36.184</v>
      </c>
      <c r="T102" s="1" t="n">
        <f aca="false">S102-R102</f>
        <v>0.0499999999999972</v>
      </c>
    </row>
    <row r="103" customFormat="false" ht="12.75" hidden="false" customHeight="false" outlineLevel="0" collapsed="false">
      <c r="A103" s="0" t="n">
        <v>98</v>
      </c>
      <c r="B103" s="1"/>
      <c r="C103" s="1"/>
      <c r="D103" s="1" t="n">
        <f aca="false">C103-B103</f>
        <v>0</v>
      </c>
      <c r="F103" s="1" t="n">
        <v>31.14</v>
      </c>
      <c r="G103" s="1" t="n">
        <v>31.2</v>
      </c>
      <c r="H103" s="1" t="n">
        <f aca="false">G103-F103</f>
        <v>0.0599999999999987</v>
      </c>
      <c r="I103" s="1"/>
      <c r="J103" s="1" t="n">
        <v>30.651</v>
      </c>
      <c r="K103" s="1" t="n">
        <v>30.723</v>
      </c>
      <c r="L103" s="1" t="n">
        <f aca="false">K103-J103</f>
        <v>0.0719999999999992</v>
      </c>
      <c r="M103" s="1"/>
      <c r="N103" s="1" t="n">
        <v>33.071</v>
      </c>
      <c r="O103" s="1" t="n">
        <v>33.083</v>
      </c>
      <c r="P103" s="1" t="n">
        <f aca="false">O103-N103</f>
        <v>0.0120000000000005</v>
      </c>
      <c r="Q103" s="1"/>
      <c r="R103" s="1" t="n">
        <v>35.875</v>
      </c>
      <c r="S103" s="1" t="n">
        <v>35.884</v>
      </c>
      <c r="T103" s="1" t="n">
        <f aca="false">S103-R103</f>
        <v>0.00900000000000034</v>
      </c>
    </row>
    <row r="104" customFormat="false" ht="12.75" hidden="false" customHeight="false" outlineLevel="0" collapsed="false">
      <c r="A104" s="0" t="n">
        <v>99</v>
      </c>
      <c r="B104" s="1"/>
      <c r="C104" s="1"/>
      <c r="D104" s="1" t="n">
        <f aca="false">C104-B104</f>
        <v>0</v>
      </c>
      <c r="F104" s="1" t="n">
        <v>31.284</v>
      </c>
      <c r="G104" s="1" t="n">
        <v>31.311</v>
      </c>
      <c r="H104" s="1" t="n">
        <f aca="false">G104-F104</f>
        <v>0.027000000000001</v>
      </c>
      <c r="I104" s="1"/>
      <c r="J104" s="1" t="n">
        <v>30.945</v>
      </c>
      <c r="K104" s="1" t="n">
        <v>31.005</v>
      </c>
      <c r="L104" s="1" t="n">
        <f aca="false">K104-J104</f>
        <v>0.0599999999999987</v>
      </c>
      <c r="M104" s="1"/>
      <c r="N104" s="1" t="n">
        <v>33.462</v>
      </c>
      <c r="O104" s="1" t="n">
        <v>33.48</v>
      </c>
      <c r="P104" s="1" t="n">
        <f aca="false">O104-N104</f>
        <v>0.0179999999999936</v>
      </c>
      <c r="Q104" s="1"/>
      <c r="R104" s="1" t="n">
        <v>35.597</v>
      </c>
      <c r="S104" s="1" t="n">
        <v>35.629</v>
      </c>
      <c r="T104" s="1" t="n">
        <f aca="false">S104-R104</f>
        <v>0.0319999999999965</v>
      </c>
    </row>
    <row r="105" customFormat="false" ht="12.75" hidden="false" customHeight="false" outlineLevel="0" collapsed="false">
      <c r="A105" s="0" t="n">
        <v>100</v>
      </c>
      <c r="B105" s="1"/>
      <c r="C105" s="1"/>
      <c r="D105" s="1" t="n">
        <f aca="false">C105-B105</f>
        <v>0</v>
      </c>
      <c r="F105" s="1" t="n">
        <v>32.977</v>
      </c>
      <c r="G105" s="1" t="n">
        <v>33.151</v>
      </c>
      <c r="H105" s="1" t="n">
        <f aca="false">G105-F105</f>
        <v>0.174000000000007</v>
      </c>
      <c r="I105" s="1"/>
      <c r="J105" s="1" t="n">
        <v>32.53</v>
      </c>
      <c r="K105" s="1" t="n">
        <v>32.755</v>
      </c>
      <c r="L105" s="1" t="n">
        <f aca="false">K105-J105</f>
        <v>0.225000000000001</v>
      </c>
      <c r="M105" s="1"/>
      <c r="N105" s="1" t="n">
        <v>35.026</v>
      </c>
      <c r="O105" s="1" t="n">
        <v>35.104</v>
      </c>
      <c r="P105" s="1" t="n">
        <f aca="false">O105-N105</f>
        <v>0.0779999999999959</v>
      </c>
      <c r="Q105" s="1"/>
      <c r="R105" s="1" t="n">
        <v>35.948</v>
      </c>
      <c r="S105" s="1" t="n">
        <v>36.045</v>
      </c>
      <c r="T105" s="1" t="n">
        <f aca="false">S105-R105</f>
        <v>0.0970000000000013</v>
      </c>
    </row>
    <row r="106" customFormat="false" ht="12.75" hidden="false" customHeight="false" outlineLevel="0" collapsed="false">
      <c r="A106" s="0" t="n">
        <v>101</v>
      </c>
      <c r="B106" s="1"/>
      <c r="C106" s="1"/>
      <c r="D106" s="1" t="n">
        <f aca="false">C106-B106</f>
        <v>0</v>
      </c>
      <c r="F106" s="1" t="n">
        <v>32.123</v>
      </c>
      <c r="G106" s="1" t="n">
        <v>32.171</v>
      </c>
      <c r="H106" s="1" t="n">
        <f aca="false">G106-F106</f>
        <v>0.0480000000000018</v>
      </c>
      <c r="I106" s="1"/>
      <c r="J106" s="1" t="n">
        <v>31.997</v>
      </c>
      <c r="K106" s="1" t="n">
        <v>32.172</v>
      </c>
      <c r="L106" s="1" t="n">
        <f aca="false">K106-J106</f>
        <v>0.174999999999997</v>
      </c>
      <c r="M106" s="1"/>
      <c r="N106" s="1" t="n">
        <v>34.411</v>
      </c>
      <c r="O106" s="1" t="n">
        <v>34.478</v>
      </c>
      <c r="P106" s="1" t="n">
        <f aca="false">O106-N106</f>
        <v>0.0670000000000002</v>
      </c>
      <c r="Q106" s="1"/>
      <c r="R106" s="1" t="n">
        <v>35.395</v>
      </c>
      <c r="S106" s="1" t="n">
        <v>35.418</v>
      </c>
      <c r="T106" s="1" t="n">
        <f aca="false">S106-R106</f>
        <v>0.0229999999999961</v>
      </c>
    </row>
    <row r="107" customFormat="false" ht="12.75" hidden="false" customHeight="false" outlineLevel="0" collapsed="false">
      <c r="A107" s="0" t="n">
        <v>102</v>
      </c>
      <c r="B107" s="1"/>
      <c r="C107" s="1"/>
      <c r="D107" s="1" t="n">
        <f aca="false">C107-B107</f>
        <v>0</v>
      </c>
      <c r="F107" s="1" t="n">
        <v>32.78</v>
      </c>
      <c r="G107" s="1" t="n">
        <v>33.022</v>
      </c>
      <c r="H107" s="1" t="n">
        <f aca="false">G107-F107</f>
        <v>0.241999999999997</v>
      </c>
      <c r="I107" s="1"/>
      <c r="J107" s="1" t="n">
        <v>32.437</v>
      </c>
      <c r="K107" s="1" t="n">
        <v>32.72</v>
      </c>
      <c r="L107" s="1" t="n">
        <f aca="false">K107-J107</f>
        <v>0.283000000000001</v>
      </c>
      <c r="M107" s="1"/>
      <c r="N107" s="1" t="n">
        <v>34.778</v>
      </c>
      <c r="O107" s="1" t="n">
        <v>34.86</v>
      </c>
      <c r="P107" s="1" t="n">
        <f aca="false">O107-N107</f>
        <v>0.0820000000000007</v>
      </c>
      <c r="Q107" s="1"/>
      <c r="R107" s="1" t="n">
        <v>35.653</v>
      </c>
      <c r="S107" s="1" t="n">
        <v>35.694</v>
      </c>
      <c r="T107" s="1" t="n">
        <f aca="false">S107-R107</f>
        <v>0.0410000000000039</v>
      </c>
    </row>
    <row r="108" customFormat="false" ht="12.75" hidden="false" customHeight="false" outlineLevel="0" collapsed="false">
      <c r="A108" s="0" t="n">
        <v>103</v>
      </c>
      <c r="B108" s="1"/>
      <c r="C108" s="1"/>
      <c r="D108" s="1" t="n">
        <f aca="false">C108-B108</f>
        <v>0</v>
      </c>
      <c r="F108" s="1" t="n">
        <v>32.699</v>
      </c>
      <c r="G108" s="1" t="n">
        <v>32.879</v>
      </c>
      <c r="H108" s="1" t="n">
        <f aca="false">G108-F108</f>
        <v>0.18</v>
      </c>
      <c r="I108" s="1"/>
      <c r="J108" s="1" t="n">
        <v>32.285</v>
      </c>
      <c r="K108" s="1" t="n">
        <v>32.531</v>
      </c>
      <c r="L108" s="1" t="n">
        <f aca="false">K108-J108</f>
        <v>0.246000000000002</v>
      </c>
      <c r="M108" s="1"/>
      <c r="N108" s="1" t="n">
        <v>34.675</v>
      </c>
      <c r="O108" s="1" t="n">
        <v>34.726</v>
      </c>
      <c r="P108" s="1" t="n">
        <f aca="false">O108-N108</f>
        <v>0.0510000000000019</v>
      </c>
      <c r="Q108" s="1"/>
      <c r="R108" s="1" t="n">
        <v>35.534</v>
      </c>
      <c r="S108" s="1" t="n">
        <v>35.54</v>
      </c>
      <c r="T108" s="1" t="n">
        <f aca="false">S108-R108</f>
        <v>0.00600000000000023</v>
      </c>
    </row>
    <row r="109" customFormat="false" ht="12.75" hidden="false" customHeight="false" outlineLevel="0" collapsed="false">
      <c r="A109" s="0" t="n">
        <v>104</v>
      </c>
      <c r="B109" s="1"/>
      <c r="C109" s="1"/>
      <c r="D109" s="1" t="n">
        <f aca="false">C109-B109</f>
        <v>0</v>
      </c>
      <c r="F109" s="1" t="n">
        <v>33.91</v>
      </c>
      <c r="G109" s="1" t="n">
        <v>34.396</v>
      </c>
      <c r="H109" s="1" t="n">
        <f aca="false">G109-F109</f>
        <v>0.486000000000004</v>
      </c>
      <c r="I109" s="1"/>
      <c r="J109" s="1" t="n">
        <v>33.091</v>
      </c>
      <c r="K109" s="1" t="n">
        <v>33.455</v>
      </c>
      <c r="L109" s="1" t="n">
        <f aca="false">K109-J109</f>
        <v>0.363999999999997</v>
      </c>
      <c r="M109" s="1"/>
      <c r="N109" s="1" t="n">
        <v>35.456</v>
      </c>
      <c r="O109" s="1" t="n">
        <v>35.606</v>
      </c>
      <c r="P109" s="1" t="n">
        <f aca="false">O109-N109</f>
        <v>0.149999999999999</v>
      </c>
      <c r="Q109" s="1"/>
      <c r="R109" s="1" t="n">
        <v>36.118</v>
      </c>
      <c r="S109" s="1" t="n">
        <v>36.172</v>
      </c>
      <c r="T109" s="1" t="n">
        <f aca="false">S109-R109</f>
        <v>0.0539999999999949</v>
      </c>
    </row>
    <row r="110" customFormat="false" ht="12.75" hidden="false" customHeight="false" outlineLevel="0" collapsed="false">
      <c r="A110" s="0" t="n">
        <v>105</v>
      </c>
      <c r="B110" s="1"/>
      <c r="C110" s="1"/>
      <c r="D110" s="1" t="n">
        <f aca="false">C110-B110</f>
        <v>0</v>
      </c>
      <c r="F110" s="1" t="n">
        <v>32.774</v>
      </c>
      <c r="G110" s="1" t="n">
        <v>32.91</v>
      </c>
      <c r="H110" s="1" t="n">
        <f aca="false">G110-F110</f>
        <v>0.135999999999996</v>
      </c>
      <c r="I110" s="1"/>
      <c r="J110" s="1" t="n">
        <v>31.926</v>
      </c>
      <c r="K110" s="1" t="n">
        <v>32.245</v>
      </c>
      <c r="L110" s="1" t="n">
        <f aca="false">K110-J110</f>
        <v>0.318999999999999</v>
      </c>
      <c r="M110" s="1"/>
      <c r="N110" s="1" t="n">
        <v>34.155</v>
      </c>
      <c r="O110" s="1" t="n">
        <v>34.337</v>
      </c>
      <c r="P110" s="1" t="n">
        <f aca="false">O110-N110</f>
        <v>0.182000000000002</v>
      </c>
      <c r="Q110" s="1"/>
      <c r="R110" s="1" t="n">
        <v>35.351</v>
      </c>
      <c r="S110" s="1" t="n">
        <v>35.367</v>
      </c>
      <c r="T110" s="1" t="n">
        <f aca="false">S110-R110</f>
        <v>0.0159999999999982</v>
      </c>
    </row>
    <row r="111" customFormat="false" ht="12.75" hidden="false" customHeight="false" outlineLevel="0" collapsed="false">
      <c r="A111" s="0" t="n">
        <v>106</v>
      </c>
      <c r="B111" s="1"/>
      <c r="C111" s="1"/>
      <c r="D111" s="1" t="n">
        <f aca="false">C111-B111</f>
        <v>0</v>
      </c>
      <c r="F111" s="1" t="n">
        <v>32.387</v>
      </c>
      <c r="G111" s="1" t="n">
        <v>32.48</v>
      </c>
      <c r="H111" s="1" t="n">
        <f aca="false">G111-F111</f>
        <v>0.0929999999999964</v>
      </c>
      <c r="I111" s="1"/>
      <c r="J111" s="1" t="n">
        <v>31.579</v>
      </c>
      <c r="K111" s="1" t="n">
        <v>31.8</v>
      </c>
      <c r="L111" s="1" t="n">
        <f aca="false">K111-J111</f>
        <v>0.221</v>
      </c>
      <c r="M111" s="1"/>
      <c r="N111" s="1" t="n">
        <v>33.8</v>
      </c>
      <c r="O111" s="1" t="n">
        <v>34.023</v>
      </c>
      <c r="P111" s="1" t="n">
        <f aca="false">O111-N111</f>
        <v>0.223000000000006</v>
      </c>
      <c r="Q111" s="1"/>
      <c r="R111" s="1" t="n">
        <v>35.241</v>
      </c>
      <c r="S111" s="1" t="n">
        <v>35.25</v>
      </c>
      <c r="T111" s="1" t="n">
        <f aca="false">S111-R111</f>
        <v>0.00900000000000034</v>
      </c>
    </row>
    <row r="112" customFormat="false" ht="12.75" hidden="false" customHeight="false" outlineLevel="0" collapsed="false">
      <c r="A112" s="0" t="n">
        <v>107</v>
      </c>
      <c r="B112" s="1"/>
      <c r="C112" s="1"/>
      <c r="D112" s="1" t="n">
        <f aca="false">C112-B112</f>
        <v>0</v>
      </c>
      <c r="F112" s="1" t="n">
        <v>32.171</v>
      </c>
      <c r="G112" s="1" t="n">
        <v>32.18</v>
      </c>
      <c r="H112" s="1" t="n">
        <f aca="false">G112-F112</f>
        <v>0.00900000000000034</v>
      </c>
      <c r="I112" s="1"/>
      <c r="J112" s="1" t="n">
        <v>31.15</v>
      </c>
      <c r="K112" s="1" t="n">
        <v>31.371</v>
      </c>
      <c r="L112" s="1" t="n">
        <f aca="false">K112-J112</f>
        <v>0.221</v>
      </c>
      <c r="M112" s="1"/>
      <c r="N112" s="1" t="n">
        <v>33.366</v>
      </c>
      <c r="O112" s="1" t="n">
        <v>33.577</v>
      </c>
      <c r="P112" s="1" t="n">
        <f aca="false">O112-N112</f>
        <v>0.210999999999999</v>
      </c>
      <c r="Q112" s="1"/>
      <c r="R112" s="1" t="n">
        <v>35.104</v>
      </c>
      <c r="S112" s="1" t="n">
        <v>35.083</v>
      </c>
      <c r="T112" s="1" t="n">
        <f aca="false">S112-R112</f>
        <v>-0.0210000000000008</v>
      </c>
    </row>
    <row r="113" customFormat="false" ht="12.75" hidden="false" customHeight="false" outlineLevel="0" collapsed="false">
      <c r="A113" s="0" t="n">
        <v>108</v>
      </c>
      <c r="B113" s="1"/>
      <c r="C113" s="1"/>
      <c r="D113" s="1" t="n">
        <f aca="false">C113-B113</f>
        <v>0</v>
      </c>
      <c r="F113" s="1" t="n">
        <v>32.775</v>
      </c>
      <c r="G113" s="1" t="n">
        <v>32.804</v>
      </c>
      <c r="H113" s="1" t="n">
        <f aca="false">G113-F113</f>
        <v>0.0290000000000035</v>
      </c>
      <c r="I113" s="1"/>
      <c r="J113" s="1" t="n">
        <v>31.783</v>
      </c>
      <c r="K113" s="1" t="n">
        <v>32.003</v>
      </c>
      <c r="L113" s="1" t="n">
        <f aca="false">K113-J113</f>
        <v>0.219999999999999</v>
      </c>
      <c r="M113" s="1"/>
      <c r="N113" s="1" t="n">
        <v>34.015</v>
      </c>
      <c r="O113" s="1" t="n">
        <v>34.302</v>
      </c>
      <c r="P113" s="1" t="n">
        <f aca="false">O113-N113</f>
        <v>0.286999999999999</v>
      </c>
      <c r="Q113" s="1"/>
      <c r="R113" s="1" t="n">
        <v>35.75</v>
      </c>
      <c r="S113" s="1" t="n">
        <v>35.732</v>
      </c>
      <c r="T113" s="1" t="n">
        <f aca="false">S113-R113</f>
        <v>-0.0180000000000007</v>
      </c>
    </row>
    <row r="114" customFormat="false" ht="12.75" hidden="false" customHeight="false" outlineLevel="0" collapsed="false">
      <c r="A114" s="0" t="n">
        <v>109</v>
      </c>
      <c r="B114" s="1"/>
      <c r="C114" s="1"/>
      <c r="D114" s="1" t="n">
        <f aca="false">C114-B114</f>
        <v>0</v>
      </c>
      <c r="F114" s="1" t="n">
        <v>32.672</v>
      </c>
      <c r="G114" s="1" t="n">
        <v>32.651</v>
      </c>
      <c r="H114" s="1" t="n">
        <f aca="false">G114-F114</f>
        <v>-0.0209999999999937</v>
      </c>
      <c r="I114" s="1"/>
      <c r="J114" s="1" t="n">
        <v>31.484</v>
      </c>
      <c r="K114" s="1" t="n">
        <v>31.495</v>
      </c>
      <c r="L114" s="1" t="n">
        <f aca="false">K114-J114</f>
        <v>0.0109999999999992</v>
      </c>
      <c r="M114" s="1"/>
      <c r="N114" s="1" t="n">
        <v>34.335</v>
      </c>
      <c r="O114" s="1" t="n">
        <v>34.307</v>
      </c>
      <c r="P114" s="1" t="n">
        <f aca="false">O114-N114</f>
        <v>-0.0279999999999987</v>
      </c>
      <c r="Q114" s="1"/>
      <c r="R114" s="1" t="n">
        <v>35.237</v>
      </c>
      <c r="S114" s="1" t="n">
        <v>35.201</v>
      </c>
      <c r="T114" s="1" t="n">
        <f aca="false">S114-R114</f>
        <v>-0.0360000000000014</v>
      </c>
    </row>
    <row r="115" customFormat="false" ht="12.75" hidden="false" customHeight="false" outlineLevel="0" collapsed="false">
      <c r="A115" s="0" t="n">
        <v>110</v>
      </c>
      <c r="B115" s="1"/>
      <c r="C115" s="1"/>
      <c r="D115" s="1" t="n">
        <f aca="false">C115-B115</f>
        <v>0</v>
      </c>
      <c r="F115" s="1" t="n">
        <v>32.998</v>
      </c>
      <c r="G115" s="1" t="n">
        <v>33.003</v>
      </c>
      <c r="H115" s="1" t="n">
        <f aca="false">G115-F115</f>
        <v>0.00500000000000256</v>
      </c>
      <c r="I115" s="1"/>
      <c r="J115" s="1" t="n">
        <v>30.811</v>
      </c>
      <c r="K115" s="1" t="n">
        <v>30.834</v>
      </c>
      <c r="L115" s="1" t="n">
        <f aca="false">K115-J115</f>
        <v>0.0229999999999997</v>
      </c>
      <c r="M115" s="1"/>
      <c r="N115" s="1" t="n">
        <v>33.386</v>
      </c>
      <c r="O115" s="1" t="n">
        <v>33.378</v>
      </c>
      <c r="P115" s="1" t="n">
        <f aca="false">O115-N115</f>
        <v>-0.00800000000000267</v>
      </c>
      <c r="Q115" s="1"/>
      <c r="R115" s="1" t="n">
        <v>35.54</v>
      </c>
      <c r="S115" s="1" t="n">
        <v>35.517</v>
      </c>
      <c r="T115" s="1" t="n">
        <f aca="false">S115-R115</f>
        <v>-0.0229999999999961</v>
      </c>
    </row>
    <row r="116" customFormat="false" ht="12.75" hidden="false" customHeight="false" outlineLevel="0" collapsed="false">
      <c r="A116" s="0" t="n">
        <v>111</v>
      </c>
      <c r="B116" s="1"/>
      <c r="C116" s="1"/>
      <c r="D116" s="1" t="n">
        <f aca="false">C116-B116</f>
        <v>0</v>
      </c>
      <c r="F116" s="1" t="n">
        <v>33.106</v>
      </c>
      <c r="G116" s="1" t="n">
        <v>33.099</v>
      </c>
      <c r="H116" s="1" t="n">
        <f aca="false">G116-F116</f>
        <v>-0.007000000000005</v>
      </c>
      <c r="I116" s="1"/>
      <c r="J116" s="1" t="n">
        <v>30.637</v>
      </c>
      <c r="K116" s="1" t="n">
        <v>30.645</v>
      </c>
      <c r="L116" s="1" t="n">
        <f aca="false">K116-J116</f>
        <v>0.00799999999999912</v>
      </c>
      <c r="M116" s="1"/>
      <c r="N116" s="1" t="n">
        <v>33.281</v>
      </c>
      <c r="O116" s="1" t="n">
        <v>33.27</v>
      </c>
      <c r="P116" s="1" t="n">
        <f aca="false">O116-N116</f>
        <v>-0.0109999999999957</v>
      </c>
      <c r="Q116" s="1"/>
      <c r="R116" s="1" t="n">
        <v>35.716</v>
      </c>
      <c r="S116" s="1" t="n">
        <v>35.689</v>
      </c>
      <c r="T116" s="1" t="n">
        <f aca="false">S116-R116</f>
        <v>-0.027000000000001</v>
      </c>
    </row>
    <row r="117" customFormat="false" ht="12.75" hidden="false" customHeight="false" outlineLevel="0" collapsed="false">
      <c r="A117" s="0" t="n">
        <v>112</v>
      </c>
      <c r="B117" s="1"/>
      <c r="C117" s="1"/>
      <c r="D117" s="1" t="n">
        <f aca="false">C117-B117</f>
        <v>0</v>
      </c>
      <c r="F117" s="1" t="n">
        <v>35.082</v>
      </c>
      <c r="G117" s="1" t="n">
        <v>35.082</v>
      </c>
      <c r="H117" s="1" t="n">
        <f aca="false">G117-F117</f>
        <v>0</v>
      </c>
      <c r="I117" s="1"/>
      <c r="J117" s="1" t="n">
        <v>32.715</v>
      </c>
      <c r="K117" s="1" t="n">
        <v>32.716</v>
      </c>
      <c r="L117" s="1" t="n">
        <f aca="false">K117-J117</f>
        <v>0.000999999999997669</v>
      </c>
      <c r="M117" s="1"/>
      <c r="N117" s="1" t="n">
        <v>35.979</v>
      </c>
      <c r="O117" s="1" t="n">
        <v>35.987</v>
      </c>
      <c r="P117" s="1" t="n">
        <f aca="false">O117-N117</f>
        <v>0.00800000000000267</v>
      </c>
      <c r="Q117" s="1"/>
      <c r="R117" s="1" t="n">
        <v>36.413</v>
      </c>
      <c r="S117" s="1" t="n">
        <v>36.458</v>
      </c>
      <c r="T117" s="1" t="n">
        <f aca="false">S117-R117</f>
        <v>0.0450000000000017</v>
      </c>
    </row>
    <row r="118" customFormat="false" ht="12.75" hidden="false" customHeight="false" outlineLevel="0" collapsed="false">
      <c r="A118" s="0" t="n">
        <v>113</v>
      </c>
      <c r="B118" s="1"/>
      <c r="C118" s="1"/>
      <c r="D118" s="1" t="n">
        <f aca="false">C118-B118</f>
        <v>0</v>
      </c>
      <c r="F118" s="1" t="n">
        <v>33.715</v>
      </c>
      <c r="G118" s="1" t="n">
        <v>33.71</v>
      </c>
      <c r="H118" s="1" t="n">
        <f aca="false">G118-F118</f>
        <v>-0.00500000000000256</v>
      </c>
      <c r="I118" s="1"/>
      <c r="J118" s="1" t="n">
        <v>32.169</v>
      </c>
      <c r="K118" s="1" t="n">
        <v>32.171</v>
      </c>
      <c r="L118" s="1" t="n">
        <f aca="false">K118-J118</f>
        <v>0.00200000000000244</v>
      </c>
      <c r="M118" s="1"/>
      <c r="N118" s="1" t="n">
        <v>35.104</v>
      </c>
      <c r="O118" s="1" t="n">
        <v>35.125</v>
      </c>
      <c r="P118" s="1" t="n">
        <f aca="false">O118-N118</f>
        <v>0.0210000000000008</v>
      </c>
      <c r="Q118" s="1"/>
      <c r="R118" s="1" t="n">
        <v>35.964</v>
      </c>
      <c r="S118" s="1" t="n">
        <v>35.946</v>
      </c>
      <c r="T118" s="1" t="n">
        <f aca="false">S118-R118</f>
        <v>-0.0180000000000007</v>
      </c>
    </row>
    <row r="119" customFormat="false" ht="12.75" hidden="false" customHeight="false" outlineLevel="0" collapsed="false">
      <c r="A119" s="0" t="n">
        <v>114</v>
      </c>
      <c r="B119" s="1"/>
      <c r="C119" s="1"/>
      <c r="D119" s="1" t="n">
        <f aca="false">C119-B119</f>
        <v>0</v>
      </c>
      <c r="F119" s="1" t="n">
        <v>33.381</v>
      </c>
      <c r="G119" s="1" t="n">
        <v>33.381</v>
      </c>
      <c r="H119" s="1" t="n">
        <f aca="false">G119-F119</f>
        <v>0</v>
      </c>
      <c r="I119" s="1"/>
      <c r="J119" s="1" t="n">
        <v>31.827</v>
      </c>
      <c r="K119" s="1" t="n">
        <v>31.855</v>
      </c>
      <c r="L119" s="1" t="n">
        <f aca="false">K119-J119</f>
        <v>0.0279999999999987</v>
      </c>
      <c r="M119" s="1"/>
      <c r="N119" s="1" t="n">
        <v>34.602</v>
      </c>
      <c r="O119" s="1" t="n">
        <v>34.622</v>
      </c>
      <c r="P119" s="1" t="n">
        <f aca="false">O119-N119</f>
        <v>0.0200000000000031</v>
      </c>
      <c r="Q119" s="1"/>
      <c r="R119" s="1" t="n">
        <v>35.734</v>
      </c>
      <c r="S119" s="1" t="n">
        <v>35.742</v>
      </c>
      <c r="T119" s="1" t="n">
        <f aca="false">S119-R119</f>
        <v>0.00799999999999557</v>
      </c>
    </row>
    <row r="120" customFormat="false" ht="12.75" hidden="false" customHeight="false" outlineLevel="0" collapsed="false">
      <c r="A120" s="0" t="n">
        <v>115</v>
      </c>
      <c r="B120" s="1"/>
      <c r="C120" s="1"/>
      <c r="D120" s="1" t="n">
        <f aca="false">C120-B120</f>
        <v>0</v>
      </c>
      <c r="F120" s="1" t="n">
        <v>32.39</v>
      </c>
      <c r="G120" s="1" t="n">
        <v>32.388</v>
      </c>
      <c r="H120" s="1" t="n">
        <f aca="false">G120-F120</f>
        <v>-0.00200000000000244</v>
      </c>
      <c r="I120" s="1"/>
      <c r="J120" s="1" t="n">
        <v>30.032</v>
      </c>
      <c r="K120" s="1" t="n">
        <v>30.046</v>
      </c>
      <c r="L120" s="1" t="n">
        <f aca="false">K120-J120</f>
        <v>0.0139999999999993</v>
      </c>
      <c r="M120" s="1"/>
      <c r="N120" s="1" t="n">
        <v>32.256</v>
      </c>
      <c r="O120" s="1" t="n">
        <v>32.252</v>
      </c>
      <c r="P120" s="1" t="n">
        <f aca="false">O120-N120</f>
        <v>-0.00399999999999778</v>
      </c>
      <c r="Q120" s="1"/>
      <c r="R120" s="1" t="n">
        <v>35.404</v>
      </c>
      <c r="S120" s="1" t="n">
        <v>35.37</v>
      </c>
      <c r="T120" s="1" t="n">
        <f aca="false">S120-R120</f>
        <v>-0.034000000000006</v>
      </c>
    </row>
    <row r="121" customFormat="false" ht="12.75" hidden="false" customHeight="false" outlineLevel="0" collapsed="false">
      <c r="A121" s="0" t="n">
        <v>116</v>
      </c>
      <c r="B121" s="1"/>
      <c r="C121" s="1"/>
      <c r="D121" s="1" t="n">
        <f aca="false">C121-B121</f>
        <v>0</v>
      </c>
      <c r="F121" s="1" t="n">
        <v>32.575</v>
      </c>
      <c r="G121" s="1" t="n">
        <v>32.573</v>
      </c>
      <c r="H121" s="1" t="n">
        <f aca="false">G121-F121</f>
        <v>-0.00200000000000244</v>
      </c>
      <c r="I121" s="1"/>
      <c r="J121" s="1" t="n">
        <v>29.835</v>
      </c>
      <c r="K121" s="1" t="n">
        <v>29.847</v>
      </c>
      <c r="L121" s="1" t="n">
        <f aca="false">K121-J121</f>
        <v>0.0120000000000005</v>
      </c>
      <c r="M121" s="1"/>
      <c r="N121" s="1" t="n">
        <v>32.009</v>
      </c>
      <c r="O121" s="1" t="n">
        <v>32.027</v>
      </c>
      <c r="P121" s="1" t="n">
        <f aca="false">O121-N121</f>
        <v>0.0180000000000007</v>
      </c>
      <c r="Q121" s="1"/>
      <c r="R121" s="1" t="n">
        <v>35.578</v>
      </c>
      <c r="S121" s="1" t="n">
        <v>35.642</v>
      </c>
      <c r="T121" s="1" t="n">
        <f aca="false">S121-R121</f>
        <v>0.0640000000000001</v>
      </c>
    </row>
    <row r="122" customFormat="false" ht="12.75" hidden="false" customHeight="false" outlineLevel="0" collapsed="false">
      <c r="A122" s="0" t="n">
        <v>117</v>
      </c>
      <c r="B122" s="1"/>
      <c r="C122" s="1"/>
      <c r="D122" s="1" t="n">
        <f aca="false">C122-B122</f>
        <v>0</v>
      </c>
      <c r="F122" s="1" t="n">
        <v>32.197</v>
      </c>
      <c r="G122" s="1" t="n">
        <v>32.196</v>
      </c>
      <c r="H122" s="1" t="n">
        <f aca="false">G122-F122</f>
        <v>-0.00100000000000477</v>
      </c>
      <c r="I122" s="1"/>
      <c r="J122" s="1" t="n">
        <v>29.821</v>
      </c>
      <c r="K122" s="1" t="n">
        <v>29.829</v>
      </c>
      <c r="L122" s="1" t="n">
        <f aca="false">K122-J122</f>
        <v>0.00799999999999912</v>
      </c>
      <c r="M122" s="1"/>
      <c r="N122" s="1" t="n">
        <v>31.858</v>
      </c>
      <c r="O122" s="1" t="n">
        <v>31.869</v>
      </c>
      <c r="P122" s="1" t="n">
        <f aca="false">O122-N122</f>
        <v>0.0109999999999992</v>
      </c>
      <c r="Q122" s="1"/>
      <c r="R122" s="1" t="n">
        <v>35.193</v>
      </c>
      <c r="S122" s="1" t="n">
        <v>35.193</v>
      </c>
      <c r="T122" s="1" t="n">
        <f aca="false">S122-R122</f>
        <v>0</v>
      </c>
    </row>
    <row r="123" customFormat="false" ht="12.75" hidden="false" customHeight="false" outlineLevel="0" collapsed="false">
      <c r="A123" s="0" t="n">
        <v>118</v>
      </c>
      <c r="B123" s="1"/>
      <c r="C123" s="1"/>
      <c r="D123" s="1" t="n">
        <f aca="false">C123-B123</f>
        <v>0</v>
      </c>
      <c r="F123" s="1" t="n">
        <v>32.615</v>
      </c>
      <c r="G123" s="1" t="n">
        <v>32.606</v>
      </c>
      <c r="H123" s="1" t="n">
        <f aca="false">G123-F123</f>
        <v>-0.00900000000000034</v>
      </c>
      <c r="I123" s="1"/>
      <c r="J123" s="1" t="n">
        <v>30.429</v>
      </c>
      <c r="K123" s="1" t="n">
        <v>30.44</v>
      </c>
      <c r="L123" s="1" t="n">
        <f aca="false">K123-J123</f>
        <v>0.0110000000000028</v>
      </c>
      <c r="M123" s="1"/>
      <c r="N123" s="1" t="n">
        <v>32.685</v>
      </c>
      <c r="O123" s="1" t="n">
        <v>32.714</v>
      </c>
      <c r="P123" s="1" t="n">
        <f aca="false">O123-N123</f>
        <v>0.0289999999999964</v>
      </c>
      <c r="Q123" s="1"/>
      <c r="R123" s="1" t="n">
        <v>35.428</v>
      </c>
      <c r="S123" s="1" t="n">
        <v>35.453</v>
      </c>
      <c r="T123" s="1" t="n">
        <f aca="false">S123-R123</f>
        <v>0.0250000000000057</v>
      </c>
    </row>
    <row r="124" customFormat="false" ht="12.75" hidden="false" customHeight="false" outlineLevel="0" collapsed="false">
      <c r="A124" s="0" t="n">
        <v>119</v>
      </c>
      <c r="B124" s="1"/>
      <c r="C124" s="1"/>
      <c r="D124" s="1" t="n">
        <f aca="false">C124-B124</f>
        <v>0</v>
      </c>
      <c r="F124" s="1" t="n">
        <v>32.869</v>
      </c>
      <c r="G124" s="1" t="n">
        <v>32.86</v>
      </c>
      <c r="H124" s="1" t="n">
        <f aca="false">G124-F124</f>
        <v>-0.00900000000000034</v>
      </c>
      <c r="I124" s="1"/>
      <c r="J124" s="1" t="n">
        <v>30.372</v>
      </c>
      <c r="K124" s="1" t="n">
        <v>30.373</v>
      </c>
      <c r="L124" s="1" t="n">
        <f aca="false">K124-J124</f>
        <v>0.00100000000000122</v>
      </c>
      <c r="M124" s="1"/>
      <c r="N124" s="1" t="n">
        <v>32.702</v>
      </c>
      <c r="O124" s="1" t="n">
        <v>32.726</v>
      </c>
      <c r="P124" s="1" t="n">
        <f aca="false">O124-N124</f>
        <v>0.0240000000000009</v>
      </c>
      <c r="Q124" s="1"/>
      <c r="R124" s="1" t="n">
        <v>35.527</v>
      </c>
      <c r="S124" s="1" t="n">
        <v>35.545</v>
      </c>
      <c r="T124" s="1" t="n">
        <f aca="false">S124-R124</f>
        <v>0.0180000000000007</v>
      </c>
    </row>
    <row r="125" customFormat="false" ht="12.75" hidden="false" customHeight="false" outlineLevel="0" collapsed="false">
      <c r="A125" s="0" t="n">
        <v>120</v>
      </c>
      <c r="B125" s="1"/>
      <c r="C125" s="1"/>
      <c r="D125" s="1" t="n">
        <f aca="false">C125-B125</f>
        <v>0</v>
      </c>
      <c r="F125" s="1" t="n">
        <v>33.877</v>
      </c>
      <c r="G125" s="1" t="n">
        <v>33.878</v>
      </c>
      <c r="H125" s="1" t="n">
        <f aca="false">G125-F125</f>
        <v>0.000999999999997669</v>
      </c>
      <c r="I125" s="1"/>
      <c r="J125" s="1" t="n">
        <v>31.135</v>
      </c>
      <c r="K125" s="1" t="n">
        <v>31.146</v>
      </c>
      <c r="L125" s="1" t="n">
        <f aca="false">K125-J125</f>
        <v>0.0109999999999992</v>
      </c>
      <c r="M125" s="1"/>
      <c r="N125" s="1" t="n">
        <v>33.852</v>
      </c>
      <c r="O125" s="1" t="n">
        <v>33.87</v>
      </c>
      <c r="P125" s="1" t="n">
        <f aca="false">O125-N125</f>
        <v>0.0180000000000007</v>
      </c>
      <c r="Q125" s="1"/>
      <c r="R125" s="1" t="n">
        <v>35.822</v>
      </c>
      <c r="S125" s="1" t="n">
        <v>35.919</v>
      </c>
      <c r="T125" s="1" t="n">
        <f aca="false">S125-R125</f>
        <v>0.0969999999999942</v>
      </c>
    </row>
    <row r="126" customFormat="false" ht="12.75" hidden="false" customHeight="false" outlineLevel="0" collapsed="false">
      <c r="A126" s="0" t="n">
        <v>121</v>
      </c>
      <c r="B126" s="1"/>
      <c r="C126" s="1"/>
      <c r="D126" s="1" t="n">
        <f aca="false">C126-B126</f>
        <v>0</v>
      </c>
      <c r="F126" s="1" t="n">
        <v>33.225</v>
      </c>
      <c r="G126" s="1" t="n">
        <v>33.224</v>
      </c>
      <c r="H126" s="1" t="n">
        <f aca="false">G126-F126</f>
        <v>-0.00100000000000477</v>
      </c>
      <c r="I126" s="1"/>
      <c r="J126" s="1" t="n">
        <v>30.824</v>
      </c>
      <c r="K126" s="1" t="n">
        <v>30.824</v>
      </c>
      <c r="L126" s="1" t="n">
        <f aca="false">K126-J126</f>
        <v>0</v>
      </c>
      <c r="M126" s="1"/>
      <c r="N126" s="1" t="n">
        <v>33.31</v>
      </c>
      <c r="O126" s="1" t="n">
        <v>33.287</v>
      </c>
      <c r="P126" s="1" t="n">
        <f aca="false">O126-N126</f>
        <v>-0.0230000000000032</v>
      </c>
      <c r="Q126" s="1"/>
      <c r="R126" s="1" t="n">
        <v>35.457</v>
      </c>
      <c r="S126" s="1" t="n">
        <v>35.451</v>
      </c>
      <c r="T126" s="1" t="n">
        <f aca="false">S126-R126</f>
        <v>-0.00600000000000023</v>
      </c>
    </row>
    <row r="127" customFormat="false" ht="12.75" hidden="false" customHeight="false" outlineLevel="0" collapsed="false">
      <c r="A127" s="0" t="n">
        <v>122</v>
      </c>
      <c r="B127" s="1"/>
      <c r="C127" s="1"/>
      <c r="D127" s="1" t="n">
        <f aca="false">C127-B127</f>
        <v>0</v>
      </c>
      <c r="F127" s="1" t="n">
        <v>33.554</v>
      </c>
      <c r="G127" s="1" t="n">
        <v>33.554</v>
      </c>
      <c r="H127" s="1" t="n">
        <f aca="false">G127-F127</f>
        <v>0</v>
      </c>
      <c r="I127" s="1"/>
      <c r="J127" s="1" t="n">
        <v>30.825</v>
      </c>
      <c r="K127" s="1" t="n">
        <v>30.824</v>
      </c>
      <c r="L127" s="1" t="n">
        <f aca="false">K127-J127</f>
        <v>-0.000999999999997669</v>
      </c>
      <c r="M127" s="1"/>
      <c r="N127" s="1" t="n">
        <v>33.422</v>
      </c>
      <c r="O127" s="1" t="n">
        <v>33.415</v>
      </c>
      <c r="P127" s="1" t="n">
        <f aca="false">O127-N127</f>
        <v>-0.0069999999999979</v>
      </c>
      <c r="Q127" s="1"/>
      <c r="R127" s="1" t="n">
        <v>35.469</v>
      </c>
      <c r="S127" s="1" t="n">
        <v>35.434</v>
      </c>
      <c r="T127" s="1" t="n">
        <f aca="false">S127-R127</f>
        <v>-0.0350000000000037</v>
      </c>
    </row>
    <row r="128" customFormat="false" ht="12.75" hidden="false" customHeight="false" outlineLevel="0" collapsed="false">
      <c r="A128" s="0" t="n">
        <v>123</v>
      </c>
      <c r="B128" s="1"/>
      <c r="C128" s="1"/>
      <c r="D128" s="1" t="n">
        <f aca="false">C128-B128</f>
        <v>0</v>
      </c>
      <c r="F128" s="1" t="n">
        <v>33.62</v>
      </c>
      <c r="G128" s="1" t="n">
        <v>33.62</v>
      </c>
      <c r="H128" s="1" t="n">
        <f aca="false">G128-F128</f>
        <v>0</v>
      </c>
      <c r="I128" s="1"/>
      <c r="J128" s="1" t="n">
        <v>30.636</v>
      </c>
      <c r="K128" s="1" t="n">
        <v>30.63</v>
      </c>
      <c r="L128" s="1" t="n">
        <f aca="false">K128-J128</f>
        <v>-0.00600000000000023</v>
      </c>
      <c r="M128" s="1"/>
      <c r="N128" s="1" t="n">
        <v>33.175</v>
      </c>
      <c r="O128" s="1" t="n">
        <v>33.175</v>
      </c>
      <c r="P128" s="1" t="n">
        <f aca="false">O128-N128</f>
        <v>0</v>
      </c>
      <c r="Q128" s="1"/>
      <c r="R128" s="1" t="n">
        <v>35.196</v>
      </c>
      <c r="S128" s="1" t="n">
        <v>35.116</v>
      </c>
      <c r="T128" s="1" t="n">
        <f aca="false">S128-R128</f>
        <v>-0.0799999999999983</v>
      </c>
    </row>
    <row r="129" customFormat="false" ht="12.75" hidden="false" customHeight="false" outlineLevel="0" collapsed="false">
      <c r="A129" s="0" t="n">
        <v>124</v>
      </c>
      <c r="B129" s="1"/>
      <c r="C129" s="1"/>
      <c r="D129" s="1" t="n">
        <f aca="false">C129-B129</f>
        <v>0</v>
      </c>
      <c r="F129" s="1" t="n">
        <v>34.07</v>
      </c>
      <c r="G129" s="1" t="n">
        <v>34.069</v>
      </c>
      <c r="H129" s="1" t="n">
        <f aca="false">G129-F129</f>
        <v>-0.000999999999997669</v>
      </c>
      <c r="I129" s="1"/>
      <c r="J129" s="1" t="n">
        <v>30.938</v>
      </c>
      <c r="K129" s="1" t="n">
        <v>30.937</v>
      </c>
      <c r="L129" s="1" t="n">
        <f aca="false">K129-J129</f>
        <v>-0.000999999999997669</v>
      </c>
      <c r="M129" s="1"/>
      <c r="N129" s="1" t="n">
        <v>33.741</v>
      </c>
      <c r="O129" s="1" t="n">
        <v>33.745</v>
      </c>
      <c r="P129" s="1" t="n">
        <f aca="false">O129-N129</f>
        <v>0.00399999999999778</v>
      </c>
      <c r="Q129" s="1"/>
      <c r="R129" s="1" t="n">
        <v>35.795</v>
      </c>
      <c r="S129" s="1" t="n">
        <v>35.836</v>
      </c>
      <c r="T129" s="1" t="n">
        <f aca="false">S129-R129</f>
        <v>0.0409999999999968</v>
      </c>
    </row>
    <row r="130" customFormat="false" ht="12.75" hidden="false" customHeight="false" outlineLevel="0" collapsed="false">
      <c r="A130" s="0" t="n">
        <v>125</v>
      </c>
      <c r="B130" s="1"/>
      <c r="C130" s="1"/>
      <c r="D130" s="1" t="n">
        <f aca="false">C130-B130</f>
        <v>0</v>
      </c>
      <c r="F130" s="1" t="n">
        <v>33.374</v>
      </c>
      <c r="G130" s="1" t="n">
        <v>33.374</v>
      </c>
      <c r="H130" s="1" t="n">
        <f aca="false">G130-F130</f>
        <v>0</v>
      </c>
      <c r="I130" s="1"/>
      <c r="J130" s="1" t="n">
        <v>30.288</v>
      </c>
      <c r="K130" s="1" t="n">
        <v>30.283</v>
      </c>
      <c r="L130" s="1" t="n">
        <f aca="false">K130-J130</f>
        <v>-0.00499999999999901</v>
      </c>
      <c r="M130" s="1"/>
      <c r="N130" s="1" t="n">
        <v>32.849</v>
      </c>
      <c r="O130" s="1" t="n">
        <v>32.836</v>
      </c>
      <c r="P130" s="1" t="n">
        <f aca="false">O130-N130</f>
        <v>-0.0129999999999981</v>
      </c>
      <c r="Q130" s="1"/>
      <c r="R130" s="1" t="n">
        <v>35.461</v>
      </c>
      <c r="S130" s="1" t="n">
        <v>35.393</v>
      </c>
      <c r="T130" s="1" t="n">
        <f aca="false">S130-R130</f>
        <v>-0.0679999999999978</v>
      </c>
    </row>
    <row r="131" customFormat="false" ht="12.75" hidden="false" customHeight="false" outlineLevel="0" collapsed="false">
      <c r="A131" s="0" t="n">
        <v>126</v>
      </c>
      <c r="B131" s="1"/>
      <c r="C131" s="1"/>
      <c r="D131" s="1" t="n">
        <f aca="false">C131-B131</f>
        <v>0</v>
      </c>
      <c r="F131" s="1" t="n">
        <v>33.962</v>
      </c>
      <c r="G131" s="1" t="n">
        <v>33.961</v>
      </c>
      <c r="H131" s="1" t="n">
        <f aca="false">G131-F131</f>
        <v>-0.00100000000000477</v>
      </c>
      <c r="I131" s="1"/>
      <c r="J131" s="1" t="n">
        <v>30.993</v>
      </c>
      <c r="K131" s="1" t="n">
        <v>30.992</v>
      </c>
      <c r="L131" s="1" t="n">
        <f aca="false">K131-J131</f>
        <v>-0.000999999999997669</v>
      </c>
      <c r="M131" s="1"/>
      <c r="N131" s="1" t="n">
        <v>34.171</v>
      </c>
      <c r="O131" s="1" t="n">
        <v>34.157</v>
      </c>
      <c r="P131" s="1" t="n">
        <f aca="false">O131-N131</f>
        <v>-0.0140000000000029</v>
      </c>
      <c r="Q131" s="1"/>
      <c r="R131" s="1" t="n">
        <v>35.899</v>
      </c>
      <c r="S131" s="1" t="n">
        <v>35.864</v>
      </c>
      <c r="T131" s="1" t="n">
        <f aca="false">S131-R131</f>
        <v>-0.0350000000000037</v>
      </c>
    </row>
    <row r="132" customFormat="false" ht="12.75" hidden="false" customHeight="false" outlineLevel="0" collapsed="false">
      <c r="A132" s="0" t="n">
        <v>127</v>
      </c>
      <c r="B132" s="1"/>
      <c r="C132" s="1"/>
      <c r="D132" s="1" t="n">
        <f aca="false">C132-B132</f>
        <v>0</v>
      </c>
      <c r="F132" s="1" t="n">
        <v>33.993</v>
      </c>
      <c r="G132" s="1" t="n">
        <v>33.993</v>
      </c>
      <c r="H132" s="1" t="n">
        <f aca="false">G132-F132</f>
        <v>0</v>
      </c>
      <c r="I132" s="1"/>
      <c r="J132" s="1" t="n">
        <v>31.038</v>
      </c>
      <c r="K132" s="1" t="n">
        <v>31.044</v>
      </c>
      <c r="L132" s="1" t="n">
        <f aca="false">K132-J132</f>
        <v>0.00600000000000023</v>
      </c>
      <c r="M132" s="1"/>
      <c r="N132" s="1" t="n">
        <v>33.979</v>
      </c>
      <c r="O132" s="1" t="n">
        <v>33.974</v>
      </c>
      <c r="P132" s="1" t="n">
        <f aca="false">O132-N132</f>
        <v>-0.00500000000000256</v>
      </c>
      <c r="Q132" s="1"/>
      <c r="R132" s="1" t="n">
        <v>36.576</v>
      </c>
      <c r="S132" s="1" t="n">
        <v>36.462</v>
      </c>
      <c r="T132" s="1" t="n">
        <f aca="false">S132-R132</f>
        <v>-0.113999999999997</v>
      </c>
    </row>
    <row r="133" customFormat="false" ht="12.75" hidden="false" customHeight="false" outlineLevel="0" collapsed="false">
      <c r="A133" s="0" t="n">
        <v>128</v>
      </c>
      <c r="B133" s="1"/>
      <c r="C133" s="1"/>
      <c r="D133" s="1" t="n">
        <f aca="false">C133-B133</f>
        <v>0</v>
      </c>
      <c r="F133" s="1" t="n">
        <v>34.573</v>
      </c>
      <c r="G133" s="1" t="n">
        <v>34.573</v>
      </c>
      <c r="H133" s="1" t="n">
        <f aca="false">G133-F133</f>
        <v>0</v>
      </c>
      <c r="I133" s="1"/>
      <c r="J133" s="1" t="n">
        <v>31.681</v>
      </c>
      <c r="K133" s="1" t="n">
        <v>31.689</v>
      </c>
      <c r="L133" s="1" t="n">
        <f aca="false">K133-J133</f>
        <v>0.00799999999999912</v>
      </c>
      <c r="M133" s="1"/>
      <c r="N133" s="1" t="n">
        <v>35.284</v>
      </c>
      <c r="O133" s="1" t="n">
        <v>35.259</v>
      </c>
      <c r="P133" s="1" t="n">
        <f aca="false">O133-N133</f>
        <v>-0.0249999999999986</v>
      </c>
      <c r="Q133" s="1"/>
      <c r="R133" s="1" t="n">
        <v>37.913</v>
      </c>
      <c r="S133" s="1" t="n">
        <v>37.915</v>
      </c>
      <c r="T133" s="1" t="n">
        <f aca="false">S133-R133</f>
        <v>0.00200000000000244</v>
      </c>
    </row>
    <row r="134" customFormat="false" ht="12.75" hidden="false" customHeight="false" outlineLevel="0" collapsed="false">
      <c r="A134" s="0" t="n">
        <v>129</v>
      </c>
      <c r="B134" s="1"/>
      <c r="C134" s="1"/>
      <c r="D134" s="1" t="n">
        <f aca="false">C134-B134</f>
        <v>0</v>
      </c>
      <c r="F134" s="1" t="n">
        <v>34.168</v>
      </c>
      <c r="G134" s="1" t="n">
        <v>34.168</v>
      </c>
      <c r="H134" s="1" t="n">
        <f aca="false">G134-F134</f>
        <v>0</v>
      </c>
      <c r="I134" s="1"/>
      <c r="J134" s="1" t="n">
        <v>30.62</v>
      </c>
      <c r="K134" s="1" t="n">
        <v>30.621</v>
      </c>
      <c r="L134" s="1" t="n">
        <f aca="false">K134-J134</f>
        <v>0.000999999999997669</v>
      </c>
      <c r="M134" s="1"/>
      <c r="N134" s="1" t="n">
        <v>32.968</v>
      </c>
      <c r="O134" s="1" t="n">
        <v>32.956</v>
      </c>
      <c r="P134" s="1" t="n">
        <f aca="false">O134-N134</f>
        <v>-0.0120000000000005</v>
      </c>
      <c r="Q134" s="1"/>
      <c r="R134" s="1" t="n">
        <v>36.075</v>
      </c>
      <c r="S134" s="1" t="n">
        <v>36.044</v>
      </c>
      <c r="T134" s="1" t="n">
        <f aca="false">S134-R134</f>
        <v>-0.0310000000000059</v>
      </c>
    </row>
    <row r="135" customFormat="false" ht="12.75" hidden="false" customHeight="false" outlineLevel="0" collapsed="false">
      <c r="A135" s="0" t="n">
        <v>130</v>
      </c>
      <c r="B135" s="1"/>
      <c r="C135" s="1"/>
      <c r="D135" s="1" t="n">
        <f aca="false">C135-B135</f>
        <v>0</v>
      </c>
      <c r="F135" s="1" t="n">
        <v>34.187</v>
      </c>
      <c r="G135" s="1" t="n">
        <v>34.186</v>
      </c>
      <c r="H135" s="1" t="n">
        <f aca="false">G135-F135</f>
        <v>-0.000999999999997669</v>
      </c>
      <c r="I135" s="1"/>
      <c r="J135" s="1" t="n">
        <v>31.208</v>
      </c>
      <c r="K135" s="1" t="n">
        <v>31.209</v>
      </c>
      <c r="L135" s="1" t="n">
        <f aca="false">K135-J135</f>
        <v>0.00100000000000122</v>
      </c>
      <c r="M135" s="1"/>
      <c r="N135" s="1" t="n">
        <v>34.195</v>
      </c>
      <c r="O135" s="1" t="n">
        <v>34.179</v>
      </c>
      <c r="P135" s="1" t="n">
        <f aca="false">O135-N135</f>
        <v>-0.0159999999999982</v>
      </c>
      <c r="Q135" s="1"/>
      <c r="R135" s="1" t="n">
        <v>35.314</v>
      </c>
      <c r="S135" s="1" t="n">
        <v>35.321</v>
      </c>
      <c r="T135" s="1" t="n">
        <f aca="false">S135-R135</f>
        <v>0.0069999999999979</v>
      </c>
    </row>
    <row r="136" customFormat="false" ht="12.75" hidden="false" customHeight="false" outlineLevel="0" collapsed="false">
      <c r="A136" s="0" t="n">
        <v>131</v>
      </c>
      <c r="B136" s="1"/>
      <c r="C136" s="1"/>
      <c r="D136" s="1" t="n">
        <f aca="false">C136-B136</f>
        <v>0</v>
      </c>
      <c r="F136" s="1" t="n">
        <v>33.681</v>
      </c>
      <c r="G136" s="1" t="n">
        <v>33.682</v>
      </c>
      <c r="H136" s="1" t="n">
        <f aca="false">G136-F136</f>
        <v>0.00100000000000477</v>
      </c>
      <c r="I136" s="1"/>
      <c r="J136" s="1" t="n">
        <v>30.82</v>
      </c>
      <c r="K136" s="1" t="n">
        <v>30.823</v>
      </c>
      <c r="L136" s="1" t="n">
        <f aca="false">K136-J136</f>
        <v>0.00300000000000011</v>
      </c>
      <c r="M136" s="1"/>
      <c r="N136" s="1" t="n">
        <v>33.703</v>
      </c>
      <c r="O136" s="1" t="n">
        <v>33.676</v>
      </c>
      <c r="P136" s="1" t="n">
        <f aca="false">O136-N136</f>
        <v>-0.027000000000001</v>
      </c>
      <c r="Q136" s="1"/>
      <c r="R136" s="1" t="n">
        <v>34.925</v>
      </c>
      <c r="S136" s="1" t="n">
        <v>34.966</v>
      </c>
      <c r="T136" s="1" t="n">
        <f aca="false">S136-R136</f>
        <v>0.0410000000000039</v>
      </c>
    </row>
    <row r="137" customFormat="false" ht="12.75" hidden="false" customHeight="false" outlineLevel="0" collapsed="false">
      <c r="A137" s="0" t="n">
        <v>132</v>
      </c>
      <c r="B137" s="1"/>
      <c r="C137" s="1"/>
      <c r="D137" s="1" t="n">
        <f aca="false">C137-B137</f>
        <v>0</v>
      </c>
      <c r="F137" s="1" t="n">
        <v>34.095</v>
      </c>
      <c r="G137" s="1" t="n">
        <v>34.095</v>
      </c>
      <c r="H137" s="1" t="n">
        <f aca="false">G137-F137</f>
        <v>0</v>
      </c>
      <c r="I137" s="1"/>
      <c r="J137" s="1" t="n">
        <v>31.023</v>
      </c>
      <c r="K137" s="1" t="n">
        <v>31.036</v>
      </c>
      <c r="L137" s="1" t="n">
        <f aca="false">K137-J137</f>
        <v>0.0130000000000017</v>
      </c>
      <c r="M137" s="1"/>
      <c r="N137" s="1" t="n">
        <v>34.064</v>
      </c>
      <c r="O137" s="1" t="n">
        <v>34.05</v>
      </c>
      <c r="P137" s="1" t="n">
        <f aca="false">O137-N137</f>
        <v>-0.0140000000000029</v>
      </c>
      <c r="Q137" s="1"/>
      <c r="R137" s="1" t="n">
        <v>34.89</v>
      </c>
      <c r="S137" s="1" t="n">
        <v>35.118</v>
      </c>
      <c r="T137" s="1" t="n">
        <f aca="false">S137-R137</f>
        <v>0.228000000000002</v>
      </c>
    </row>
    <row r="138" customFormat="false" ht="12.75" hidden="false" customHeight="false" outlineLevel="0" collapsed="false">
      <c r="A138" s="0" t="n">
        <v>133</v>
      </c>
      <c r="B138" s="1"/>
      <c r="C138" s="1"/>
      <c r="D138" s="1" t="n">
        <f aca="false">C138-B138</f>
        <v>0</v>
      </c>
      <c r="F138" s="1" t="n">
        <v>33.603</v>
      </c>
      <c r="G138" s="1" t="n">
        <v>33.601</v>
      </c>
      <c r="H138" s="1" t="n">
        <f aca="false">G138-F138</f>
        <v>-0.00200000000000244</v>
      </c>
      <c r="I138" s="1"/>
      <c r="J138" s="1" t="n">
        <v>30.598</v>
      </c>
      <c r="K138" s="1" t="n">
        <v>30.604</v>
      </c>
      <c r="L138" s="1" t="n">
        <f aca="false">K138-J138</f>
        <v>0.00600000000000023</v>
      </c>
      <c r="M138" s="1"/>
      <c r="N138" s="1" t="n">
        <v>33.297</v>
      </c>
      <c r="O138" s="1" t="n">
        <v>33.281</v>
      </c>
      <c r="P138" s="1" t="n">
        <f aca="false">O138-N138</f>
        <v>-0.0159999999999982</v>
      </c>
      <c r="Q138" s="1"/>
      <c r="R138" s="1" t="n">
        <v>34.604</v>
      </c>
      <c r="S138" s="1" t="n">
        <v>34.653</v>
      </c>
      <c r="T138" s="1" t="n">
        <f aca="false">S138-R138</f>
        <v>0.0489999999999995</v>
      </c>
    </row>
    <row r="139" customFormat="false" ht="12.75" hidden="false" customHeight="false" outlineLevel="0" collapsed="false">
      <c r="A139" s="0" t="n">
        <v>134</v>
      </c>
      <c r="B139" s="1"/>
      <c r="C139" s="1"/>
      <c r="D139" s="1" t="n">
        <f aca="false">C139-B139</f>
        <v>0</v>
      </c>
      <c r="F139" s="1" t="n">
        <v>33.914</v>
      </c>
      <c r="G139" s="1" t="n">
        <v>33.935</v>
      </c>
      <c r="H139" s="1" t="n">
        <f aca="false">G139-F139</f>
        <v>0.0210000000000008</v>
      </c>
      <c r="I139" s="1"/>
      <c r="J139" s="1" t="n">
        <v>30.856</v>
      </c>
      <c r="K139" s="1" t="n">
        <v>30.864</v>
      </c>
      <c r="L139" s="1" t="n">
        <f aca="false">K139-J139</f>
        <v>0.00799999999999912</v>
      </c>
      <c r="M139" s="1"/>
      <c r="N139" s="1" t="n">
        <v>33.558</v>
      </c>
      <c r="O139" s="1" t="n">
        <v>33.551</v>
      </c>
      <c r="P139" s="1" t="n">
        <f aca="false">O139-N139</f>
        <v>-0.0069999999999979</v>
      </c>
      <c r="Q139" s="1"/>
      <c r="R139" s="1" t="n">
        <v>34.286</v>
      </c>
      <c r="S139" s="1" t="n">
        <v>34.421</v>
      </c>
      <c r="T139" s="1" t="n">
        <f aca="false">S139-R139</f>
        <v>0.134999999999998</v>
      </c>
    </row>
    <row r="140" customFormat="false" ht="12.75" hidden="false" customHeight="false" outlineLevel="0" collapsed="false">
      <c r="A140" s="0" t="n">
        <v>135</v>
      </c>
      <c r="B140" s="1"/>
      <c r="C140" s="1"/>
      <c r="D140" s="1" t="n">
        <f aca="false">C140-B140</f>
        <v>0</v>
      </c>
      <c r="F140" s="1" t="n">
        <v>33.53</v>
      </c>
      <c r="G140" s="1" t="n">
        <v>33.553</v>
      </c>
      <c r="H140" s="1" t="n">
        <f aca="false">G140-F140</f>
        <v>0.0229999999999961</v>
      </c>
      <c r="I140" s="1"/>
      <c r="J140" s="1" t="n">
        <v>30.576</v>
      </c>
      <c r="K140" s="1" t="n">
        <v>30.583</v>
      </c>
      <c r="L140" s="1" t="n">
        <f aca="false">K140-J140</f>
        <v>0.0069999999999979</v>
      </c>
      <c r="M140" s="1"/>
      <c r="N140" s="1" t="n">
        <v>33.453</v>
      </c>
      <c r="O140" s="1" t="n">
        <v>33.46</v>
      </c>
      <c r="P140" s="1" t="n">
        <f aca="false">O140-N140</f>
        <v>0.0069999999999979</v>
      </c>
      <c r="Q140" s="1"/>
      <c r="R140" s="1" t="n">
        <v>34.182</v>
      </c>
      <c r="S140" s="1" t="n">
        <v>34.228</v>
      </c>
      <c r="T140" s="1" t="n">
        <f aca="false">S140-R140</f>
        <v>0.0459999999999994</v>
      </c>
    </row>
    <row r="141" customFormat="false" ht="12.75" hidden="false" customHeight="false" outlineLevel="0" collapsed="false">
      <c r="A141" s="0" t="n">
        <v>136</v>
      </c>
      <c r="B141" s="1"/>
      <c r="C141" s="1"/>
      <c r="D141" s="1" t="n">
        <f aca="false">C141-B141</f>
        <v>0</v>
      </c>
      <c r="F141" s="1" t="n">
        <v>34.234</v>
      </c>
      <c r="G141" s="1" t="n">
        <v>34.254</v>
      </c>
      <c r="H141" s="1" t="n">
        <f aca="false">G141-F141</f>
        <v>0.019999999999996</v>
      </c>
      <c r="I141" s="1"/>
      <c r="J141" s="1" t="n">
        <v>31.047</v>
      </c>
      <c r="K141" s="1" t="n">
        <v>31.051</v>
      </c>
      <c r="L141" s="1" t="n">
        <f aca="false">K141-J141</f>
        <v>0.00399999999999778</v>
      </c>
      <c r="M141" s="1"/>
      <c r="N141" s="1" t="n">
        <v>34.192</v>
      </c>
      <c r="O141" s="1" t="n">
        <v>34.207</v>
      </c>
      <c r="P141" s="1" t="n">
        <f aca="false">O141-N141</f>
        <v>0.0150000000000006</v>
      </c>
      <c r="Q141" s="1"/>
      <c r="R141" s="1" t="n">
        <v>34.71</v>
      </c>
      <c r="S141" s="1" t="n">
        <v>34.892</v>
      </c>
      <c r="T141" s="1" t="n">
        <f aca="false">S141-R141</f>
        <v>0.182000000000002</v>
      </c>
    </row>
    <row r="142" customFormat="false" ht="12.75" hidden="false" customHeight="false" outlineLevel="0" collapsed="false">
      <c r="A142" s="0" t="n">
        <v>137</v>
      </c>
      <c r="B142" s="1"/>
      <c r="C142" s="1"/>
      <c r="D142" s="1" t="n">
        <f aca="false">C142-B142</f>
        <v>0</v>
      </c>
      <c r="F142" s="1" t="n">
        <v>33.998</v>
      </c>
      <c r="G142" s="1" t="n">
        <v>34.009</v>
      </c>
      <c r="H142" s="1" t="n">
        <f aca="false">G142-F142</f>
        <v>0.0110000000000028</v>
      </c>
      <c r="I142" s="1"/>
      <c r="J142" s="1" t="n">
        <v>30.679</v>
      </c>
      <c r="K142" s="1" t="n">
        <v>30.68</v>
      </c>
      <c r="L142" s="1" t="n">
        <f aca="false">K142-J142</f>
        <v>0.00100000000000122</v>
      </c>
      <c r="M142" s="1"/>
      <c r="N142" s="1" t="n">
        <v>33.32</v>
      </c>
      <c r="O142" s="1" t="n">
        <v>33.322</v>
      </c>
      <c r="P142" s="1" t="n">
        <f aca="false">O142-N142</f>
        <v>0.00200000000000244</v>
      </c>
      <c r="Q142" s="1"/>
      <c r="R142" s="1" t="n">
        <v>34.269</v>
      </c>
      <c r="S142" s="1" t="n">
        <v>34.342</v>
      </c>
      <c r="T142" s="1" t="n">
        <f aca="false">S142-R142</f>
        <v>0.0730000000000004</v>
      </c>
    </row>
    <row r="143" customFormat="false" ht="12.75" hidden="false" customHeight="false" outlineLevel="0" collapsed="false">
      <c r="A143" s="0" t="n">
        <v>138</v>
      </c>
      <c r="B143" s="1"/>
      <c r="C143" s="1"/>
      <c r="D143" s="1" t="n">
        <f aca="false">C143-B143</f>
        <v>0</v>
      </c>
      <c r="F143" s="1" t="n">
        <v>33.9</v>
      </c>
      <c r="G143" s="1" t="n">
        <v>33.915</v>
      </c>
      <c r="H143" s="1" t="n">
        <f aca="false">G143-F143</f>
        <v>0.0150000000000006</v>
      </c>
      <c r="I143" s="1"/>
      <c r="J143" s="1" t="n">
        <v>30.848</v>
      </c>
      <c r="K143" s="1" t="n">
        <v>30.849</v>
      </c>
      <c r="L143" s="1" t="n">
        <f aca="false">K143-J143</f>
        <v>0.00100000000000122</v>
      </c>
      <c r="M143" s="1"/>
      <c r="N143" s="1" t="n">
        <v>33.707</v>
      </c>
      <c r="O143" s="1" t="n">
        <v>33.728</v>
      </c>
      <c r="P143" s="1" t="n">
        <f aca="false">O143-N143</f>
        <v>0.0210000000000008</v>
      </c>
      <c r="Q143" s="1"/>
      <c r="R143" s="1" t="n">
        <v>34.092</v>
      </c>
      <c r="S143" s="1" t="n">
        <v>34.245</v>
      </c>
      <c r="T143" s="1" t="n">
        <f aca="false">S143-R143</f>
        <v>0.152999999999999</v>
      </c>
    </row>
    <row r="144" customFormat="false" ht="12.75" hidden="false" customHeight="false" outlineLevel="0" collapsed="false">
      <c r="A144" s="0" t="n">
        <v>139</v>
      </c>
      <c r="B144" s="1"/>
      <c r="C144" s="1"/>
      <c r="D144" s="1" t="n">
        <f aca="false">C144-B144</f>
        <v>0</v>
      </c>
      <c r="F144" s="1" t="n">
        <v>33.691</v>
      </c>
      <c r="G144" s="1" t="n">
        <v>33.704</v>
      </c>
      <c r="H144" s="1" t="n">
        <f aca="false">G144-F144</f>
        <v>0.0129999999999981</v>
      </c>
      <c r="I144" s="1"/>
      <c r="J144" s="1" t="n">
        <v>30.746</v>
      </c>
      <c r="K144" s="1" t="n">
        <v>30.746</v>
      </c>
      <c r="L144" s="1" t="n">
        <f aca="false">K144-J144</f>
        <v>0</v>
      </c>
      <c r="M144" s="1"/>
      <c r="N144" s="1" t="n">
        <v>33.808</v>
      </c>
      <c r="O144" s="1" t="n">
        <v>33.805</v>
      </c>
      <c r="P144" s="1" t="n">
        <f aca="false">O144-N144</f>
        <v>-0.00300000000000011</v>
      </c>
      <c r="Q144" s="1"/>
      <c r="R144" s="1" t="n">
        <v>33.929</v>
      </c>
      <c r="S144" s="1" t="n">
        <v>33.976</v>
      </c>
      <c r="T144" s="1" t="n">
        <f aca="false">S144-R144</f>
        <v>0.046999999999997</v>
      </c>
    </row>
    <row r="145" customFormat="false" ht="12.75" hidden="false" customHeight="false" outlineLevel="0" collapsed="false">
      <c r="A145" s="0" t="n">
        <v>140</v>
      </c>
      <c r="B145" s="1"/>
      <c r="C145" s="1"/>
      <c r="D145" s="1" t="n">
        <f aca="false">C145-B145</f>
        <v>0</v>
      </c>
      <c r="F145" s="1" t="n">
        <v>34.098</v>
      </c>
      <c r="G145" s="1" t="n">
        <v>34.119</v>
      </c>
      <c r="H145" s="1" t="n">
        <f aca="false">G145-F145</f>
        <v>0.0210000000000008</v>
      </c>
      <c r="I145" s="1"/>
      <c r="J145" s="1" t="n">
        <v>31.036</v>
      </c>
      <c r="K145" s="1" t="n">
        <v>31.035</v>
      </c>
      <c r="L145" s="1" t="n">
        <f aca="false">K145-J145</f>
        <v>-0.00100000000000122</v>
      </c>
      <c r="M145" s="1"/>
      <c r="N145" s="1" t="n">
        <v>34.034</v>
      </c>
      <c r="O145" s="1" t="n">
        <v>34.049</v>
      </c>
      <c r="P145" s="1" t="n">
        <f aca="false">O145-N145</f>
        <v>0.0150000000000006</v>
      </c>
      <c r="Q145" s="1"/>
      <c r="R145" s="1" t="n">
        <v>34.32</v>
      </c>
      <c r="S145" s="1" t="n">
        <v>34.56</v>
      </c>
      <c r="T145" s="1" t="n">
        <f aca="false">S145-R145</f>
        <v>0.240000000000002</v>
      </c>
    </row>
    <row r="146" customFormat="false" ht="12.75" hidden="false" customHeight="false" outlineLevel="0" collapsed="false">
      <c r="A146" s="0" t="n">
        <v>141</v>
      </c>
      <c r="B146" s="1"/>
      <c r="C146" s="1"/>
      <c r="D146" s="1" t="n">
        <f aca="false">C146-B146</f>
        <v>0</v>
      </c>
      <c r="F146" s="1" t="n">
        <v>33.843</v>
      </c>
      <c r="G146" s="1" t="n">
        <v>33.844</v>
      </c>
      <c r="H146" s="1" t="n">
        <f aca="false">G146-F146</f>
        <v>0.000999999999997669</v>
      </c>
      <c r="I146" s="1"/>
      <c r="J146" s="1" t="n">
        <v>30.903</v>
      </c>
      <c r="K146" s="1" t="n">
        <v>30.903</v>
      </c>
      <c r="L146" s="1" t="n">
        <f aca="false">K146-J146</f>
        <v>0</v>
      </c>
      <c r="M146" s="1"/>
      <c r="N146" s="1" t="n">
        <v>33.366</v>
      </c>
      <c r="O146" s="1" t="n">
        <v>33.361</v>
      </c>
      <c r="P146" s="1" t="n">
        <f aca="false">O146-N146</f>
        <v>-0.00500000000000256</v>
      </c>
      <c r="Q146" s="1"/>
      <c r="R146" s="1" t="n">
        <v>34.098</v>
      </c>
      <c r="S146" s="1" t="n">
        <v>34.178</v>
      </c>
      <c r="T146" s="1" t="n">
        <f aca="false">S146-R146</f>
        <v>0.0799999999999983</v>
      </c>
    </row>
    <row r="147" customFormat="false" ht="12.75" hidden="false" customHeight="false" outlineLevel="0" collapsed="false">
      <c r="A147" s="0" t="n">
        <v>142</v>
      </c>
      <c r="B147" s="1"/>
      <c r="C147" s="1"/>
      <c r="D147" s="1" t="n">
        <f aca="false">C147-B147</f>
        <v>0</v>
      </c>
      <c r="F147" s="1" t="n">
        <v>34.136</v>
      </c>
      <c r="G147" s="1" t="n">
        <v>34.136</v>
      </c>
      <c r="H147" s="1" t="n">
        <f aca="false">G147-F147</f>
        <v>0</v>
      </c>
      <c r="I147" s="1"/>
      <c r="J147" s="1" t="n">
        <v>31.076</v>
      </c>
      <c r="K147" s="1" t="n">
        <v>31.075</v>
      </c>
      <c r="L147" s="1" t="n">
        <f aca="false">K147-J147</f>
        <v>-0.00100000000000122</v>
      </c>
      <c r="M147" s="1"/>
      <c r="N147" s="1" t="n">
        <v>33.801</v>
      </c>
      <c r="O147" s="1" t="n">
        <v>33.779</v>
      </c>
      <c r="P147" s="1" t="n">
        <f aca="false">O147-N147</f>
        <v>-0.0219999999999985</v>
      </c>
      <c r="Q147" s="1"/>
      <c r="R147" s="1" t="n">
        <v>34.415</v>
      </c>
      <c r="S147" s="1" t="n">
        <v>34.519</v>
      </c>
      <c r="T147" s="1" t="n">
        <f aca="false">S147-R147</f>
        <v>0.103999999999999</v>
      </c>
    </row>
    <row r="148" customFormat="false" ht="12.75" hidden="false" customHeight="false" outlineLevel="0" collapsed="false">
      <c r="A148" s="0" t="n">
        <v>143</v>
      </c>
      <c r="B148" s="1"/>
      <c r="C148" s="1"/>
      <c r="D148" s="1" t="n">
        <f aca="false">C148-B148</f>
        <v>0</v>
      </c>
      <c r="F148" s="1" t="n">
        <v>34.3</v>
      </c>
      <c r="G148" s="1" t="n">
        <v>34.299</v>
      </c>
      <c r="H148" s="1" t="n">
        <f aca="false">G148-F148</f>
        <v>-0.000999999999997669</v>
      </c>
      <c r="I148" s="1"/>
      <c r="J148" s="1" t="n">
        <v>31.246</v>
      </c>
      <c r="K148" s="1" t="n">
        <v>31.265</v>
      </c>
      <c r="L148" s="1" t="n">
        <f aca="false">K148-J148</f>
        <v>0.0190000000000019</v>
      </c>
      <c r="M148" s="1"/>
      <c r="N148" s="1" t="n">
        <v>34.275</v>
      </c>
      <c r="O148" s="1" t="n">
        <v>34.231</v>
      </c>
      <c r="P148" s="1" t="n">
        <f aca="false">O148-N148</f>
        <v>-0.0439999999999969</v>
      </c>
      <c r="Q148" s="1"/>
      <c r="R148" s="1" t="n">
        <v>34.594</v>
      </c>
      <c r="S148" s="1" t="n">
        <v>34.631</v>
      </c>
      <c r="T148" s="1" t="n">
        <f aca="false">S148-R148</f>
        <v>0.036999999999999</v>
      </c>
    </row>
    <row r="149" customFormat="false" ht="12.75" hidden="false" customHeight="false" outlineLevel="0" collapsed="false">
      <c r="A149" s="0" t="n">
        <v>144</v>
      </c>
      <c r="B149" s="1"/>
      <c r="C149" s="1"/>
      <c r="D149" s="1" t="n">
        <f aca="false">C149-B149</f>
        <v>0</v>
      </c>
      <c r="F149" s="1" t="n">
        <v>34.742</v>
      </c>
      <c r="G149" s="1" t="n">
        <v>34.742</v>
      </c>
      <c r="H149" s="1" t="n">
        <f aca="false">G149-F149</f>
        <v>0</v>
      </c>
      <c r="I149" s="1"/>
      <c r="J149" s="1" t="n">
        <v>31.63</v>
      </c>
      <c r="K149" s="1" t="n">
        <v>31.645</v>
      </c>
      <c r="L149" s="1" t="n">
        <f aca="false">K149-J149</f>
        <v>0.0150000000000006</v>
      </c>
      <c r="M149" s="1"/>
      <c r="N149" s="1" t="n">
        <v>35.349</v>
      </c>
      <c r="O149" s="1" t="n">
        <v>35.398</v>
      </c>
      <c r="P149" s="1" t="n">
        <f aca="false">O149-N149</f>
        <v>0.0490000000000066</v>
      </c>
      <c r="Q149" s="1"/>
      <c r="R149" s="1" t="n">
        <v>36.139</v>
      </c>
      <c r="S149" s="1" t="n">
        <v>36.243</v>
      </c>
      <c r="T149" s="1" t="n">
        <f aca="false">S149-R149</f>
        <v>0.103999999999999</v>
      </c>
    </row>
    <row r="150" customFormat="false" ht="12.75" hidden="false" customHeight="false" outlineLevel="0" collapsed="false">
      <c r="A150" s="0" t="n">
        <v>145</v>
      </c>
      <c r="B150" s="1"/>
      <c r="C150" s="1"/>
      <c r="D150" s="1" t="n">
        <f aca="false">C150-B150</f>
        <v>0</v>
      </c>
      <c r="F150" s="1" t="n">
        <v>34.091</v>
      </c>
      <c r="G150" s="1" t="n">
        <v>34.091</v>
      </c>
      <c r="H150" s="1" t="n">
        <f aca="false">G150-F150</f>
        <v>0</v>
      </c>
      <c r="I150" s="1"/>
      <c r="J150" s="1" t="n">
        <v>31.009</v>
      </c>
      <c r="K150" s="1" t="n">
        <v>31.021</v>
      </c>
      <c r="L150" s="1" t="n">
        <f aca="false">K150-J150</f>
        <v>0.0120000000000005</v>
      </c>
      <c r="M150" s="1"/>
      <c r="N150" s="1" t="n">
        <v>34.002</v>
      </c>
      <c r="O150" s="1" t="n">
        <v>34.017</v>
      </c>
      <c r="P150" s="1" t="n">
        <f aca="false">O150-N150</f>
        <v>0.0150000000000006</v>
      </c>
      <c r="Q150" s="1"/>
      <c r="R150" s="1" t="n">
        <v>35.183</v>
      </c>
      <c r="S150" s="1" t="n">
        <v>35.171</v>
      </c>
      <c r="T150" s="1" t="n">
        <f aca="false">S150-R150</f>
        <v>-0.0120000000000005</v>
      </c>
    </row>
    <row r="151" customFormat="false" ht="12.75" hidden="false" customHeight="false" outlineLevel="0" collapsed="false">
      <c r="A151" s="0" t="n">
        <v>146</v>
      </c>
      <c r="B151" s="1"/>
      <c r="C151" s="1"/>
      <c r="D151" s="1" t="n">
        <f aca="false">C151-B151</f>
        <v>0</v>
      </c>
      <c r="F151" s="1" t="n">
        <v>34.001</v>
      </c>
      <c r="G151" s="1" t="n">
        <v>34.001</v>
      </c>
      <c r="H151" s="1" t="n">
        <f aca="false">G151-F151</f>
        <v>0</v>
      </c>
      <c r="I151" s="1"/>
      <c r="J151" s="1" t="n">
        <v>30.84</v>
      </c>
      <c r="K151" s="1" t="n">
        <v>30.85</v>
      </c>
      <c r="L151" s="1" t="n">
        <f aca="false">K151-J151</f>
        <v>0.0100000000000016</v>
      </c>
      <c r="M151" s="1"/>
      <c r="N151" s="1" t="n">
        <v>33.604</v>
      </c>
      <c r="O151" s="1" t="n">
        <v>33.624</v>
      </c>
      <c r="P151" s="1" t="n">
        <f aca="false">O151-N151</f>
        <v>0.0200000000000031</v>
      </c>
      <c r="Q151" s="1"/>
      <c r="R151" s="1" t="n">
        <v>34.965</v>
      </c>
      <c r="S151" s="1" t="n">
        <v>35.064</v>
      </c>
      <c r="T151" s="1" t="n">
        <f aca="false">S151-R151</f>
        <v>0.0989999999999967</v>
      </c>
    </row>
    <row r="152" customFormat="false" ht="12.75" hidden="false" customHeight="false" outlineLevel="0" collapsed="false">
      <c r="A152" s="0" t="n">
        <v>147</v>
      </c>
      <c r="B152" s="1"/>
      <c r="C152" s="1"/>
      <c r="D152" s="1" t="n">
        <f aca="false">C152-B152</f>
        <v>0</v>
      </c>
      <c r="F152" s="1" t="n">
        <v>33.652</v>
      </c>
      <c r="G152" s="1" t="n">
        <v>33.652</v>
      </c>
      <c r="H152" s="1" t="n">
        <f aca="false">G152-F152</f>
        <v>0</v>
      </c>
      <c r="I152" s="1"/>
      <c r="J152" s="1" t="n">
        <v>30.523</v>
      </c>
      <c r="K152" s="1" t="n">
        <v>30.527</v>
      </c>
      <c r="L152" s="1" t="n">
        <f aca="false">K152-J152</f>
        <v>0.00400000000000134</v>
      </c>
      <c r="M152" s="1"/>
      <c r="N152" s="1" t="n">
        <v>33.068</v>
      </c>
      <c r="O152" s="1" t="n">
        <v>33.073</v>
      </c>
      <c r="P152" s="1" t="n">
        <f aca="false">O152-N152</f>
        <v>0.00500000000000256</v>
      </c>
      <c r="Q152" s="1"/>
      <c r="R152" s="1" t="n">
        <v>34.712</v>
      </c>
      <c r="S152" s="1" t="n">
        <v>34.729</v>
      </c>
      <c r="T152" s="1" t="n">
        <f aca="false">S152-R152</f>
        <v>0.0169999999999959</v>
      </c>
    </row>
    <row r="153" customFormat="false" ht="12.75" hidden="false" customHeight="false" outlineLevel="0" collapsed="false">
      <c r="A153" s="0" t="n">
        <v>148</v>
      </c>
      <c r="B153" s="1"/>
      <c r="C153" s="1"/>
      <c r="D153" s="1" t="n">
        <f aca="false">C153-B153</f>
        <v>0</v>
      </c>
      <c r="F153" s="1" t="n">
        <v>33.731</v>
      </c>
      <c r="G153" s="1" t="n">
        <v>33.731</v>
      </c>
      <c r="H153" s="1" t="n">
        <f aca="false">G153-F153</f>
        <v>0</v>
      </c>
      <c r="I153" s="1"/>
      <c r="J153" s="1" t="n">
        <v>30.547</v>
      </c>
      <c r="K153" s="1" t="n">
        <v>30.591</v>
      </c>
      <c r="L153" s="1" t="n">
        <f aca="false">K153-J153</f>
        <v>0.0440000000000005</v>
      </c>
      <c r="M153" s="1"/>
      <c r="N153" s="1" t="n">
        <v>33.264</v>
      </c>
      <c r="O153" s="1" t="n">
        <v>33.279</v>
      </c>
      <c r="P153" s="1" t="n">
        <f aca="false">O153-N153</f>
        <v>0.0150000000000006</v>
      </c>
      <c r="Q153" s="1"/>
      <c r="R153" s="1" t="n">
        <v>34.786</v>
      </c>
      <c r="S153" s="1" t="n">
        <v>35.02</v>
      </c>
      <c r="T153" s="1" t="n">
        <f aca="false">S153-R153</f>
        <v>0.234000000000002</v>
      </c>
    </row>
    <row r="154" customFormat="false" ht="12.75" hidden="false" customHeight="false" outlineLevel="0" collapsed="false">
      <c r="A154" s="0" t="n">
        <v>149</v>
      </c>
      <c r="B154" s="1"/>
      <c r="C154" s="1"/>
      <c r="D154" s="1" t="n">
        <f aca="false">C154-B154</f>
        <v>0</v>
      </c>
      <c r="F154" s="1" t="n">
        <v>32.975</v>
      </c>
      <c r="G154" s="1" t="n">
        <v>32.975</v>
      </c>
      <c r="H154" s="1" t="n">
        <f aca="false">G154-F154</f>
        <v>0</v>
      </c>
      <c r="I154" s="1"/>
      <c r="J154" s="1" t="n">
        <v>29.972</v>
      </c>
      <c r="K154" s="1" t="n">
        <v>30.024</v>
      </c>
      <c r="L154" s="1" t="n">
        <f aca="false">K154-J154</f>
        <v>0.0519999999999996</v>
      </c>
      <c r="M154" s="1"/>
      <c r="N154" s="1" t="n">
        <v>32.333</v>
      </c>
      <c r="O154" s="1" t="n">
        <v>32.315</v>
      </c>
      <c r="P154" s="1" t="n">
        <f aca="false">O154-N154</f>
        <v>-0.0180000000000007</v>
      </c>
      <c r="Q154" s="1"/>
      <c r="R154" s="1" t="n">
        <v>34.355</v>
      </c>
      <c r="S154" s="1" t="n">
        <v>34.397</v>
      </c>
      <c r="T154" s="1" t="n">
        <f aca="false">S154-R154</f>
        <v>0.0420000000000016</v>
      </c>
    </row>
    <row r="155" customFormat="false" ht="12.75" hidden="false" customHeight="false" outlineLevel="0" collapsed="false">
      <c r="A155" s="0" t="n">
        <v>150</v>
      </c>
      <c r="B155" s="1"/>
      <c r="C155" s="1"/>
      <c r="D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n">
        <v>34.45</v>
      </c>
      <c r="S155" s="1" t="n">
        <v>34.555</v>
      </c>
      <c r="T155" s="1" t="n">
        <f aca="false">S155-R155</f>
        <v>0.104999999999997</v>
      </c>
    </row>
    <row r="156" customFormat="false" ht="12.75" hidden="false" customHeight="false" outlineLevel="0" collapsed="false">
      <c r="A156" s="0" t="n">
        <v>151</v>
      </c>
      <c r="B156" s="1"/>
      <c r="C156" s="1"/>
      <c r="D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 t="n">
        <v>34.724</v>
      </c>
      <c r="S156" s="1" t="n">
        <v>34.769</v>
      </c>
      <c r="T156" s="1" t="n">
        <f aca="false">S156-R156</f>
        <v>0.0450000000000017</v>
      </c>
    </row>
    <row r="157" customFormat="false" ht="12.75" hidden="false" customHeight="false" outlineLevel="0" collapsed="false">
      <c r="A157" s="0" t="n">
        <v>152</v>
      </c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 t="n">
        <v>35.93</v>
      </c>
      <c r="S157" s="1" t="n">
        <v>36.221</v>
      </c>
      <c r="T157" s="1" t="n">
        <f aca="false">S157-R157</f>
        <v>0.290999999999997</v>
      </c>
    </row>
    <row r="158" customFormat="false" ht="12.75" hidden="false" customHeight="false" outlineLevel="0" collapsed="false">
      <c r="A158" s="0" t="n">
        <v>153</v>
      </c>
      <c r="B158" s="1"/>
      <c r="C158" s="1"/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 t="n">
        <v>34.597</v>
      </c>
      <c r="S158" s="1" t="n">
        <v>34.724</v>
      </c>
      <c r="T158" s="1" t="n">
        <f aca="false">S158-R158</f>
        <v>0.126999999999995</v>
      </c>
    </row>
    <row r="159" customFormat="false" ht="12.75" hidden="false" customHeight="false" outlineLevel="0" collapsed="false">
      <c r="A159" s="0" t="n">
        <v>154</v>
      </c>
      <c r="B159" s="1"/>
      <c r="C159" s="1"/>
      <c r="D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 t="n">
        <v>34.526</v>
      </c>
      <c r="S159" s="1" t="n">
        <v>34.782</v>
      </c>
      <c r="T159" s="1" t="n">
        <f aca="false">S159-R159</f>
        <v>0.255999999999993</v>
      </c>
    </row>
    <row r="160" customFormat="false" ht="12.75" hidden="false" customHeight="false" outlineLevel="0" collapsed="false">
      <c r="A160" s="0" t="n">
        <v>155</v>
      </c>
      <c r="B160" s="1"/>
      <c r="C160" s="1"/>
      <c r="D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 t="n">
        <v>34.591</v>
      </c>
      <c r="S160" s="1" t="n">
        <v>34.662</v>
      </c>
      <c r="T160" s="1" t="n">
        <f aca="false">S160-R160</f>
        <v>0.070999999999998</v>
      </c>
    </row>
    <row r="161" customFormat="false" ht="12.75" hidden="false" customHeight="false" outlineLevel="0" collapsed="false">
      <c r="A161" s="0" t="n">
        <v>156</v>
      </c>
      <c r="B161" s="1"/>
      <c r="C161" s="1"/>
      <c r="D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 t="n">
        <v>35.743</v>
      </c>
      <c r="S161" s="1" t="n">
        <v>35.911</v>
      </c>
      <c r="T161" s="1" t="n">
        <f aca="false">S161-R161</f>
        <v>0.167999999999999</v>
      </c>
    </row>
    <row r="162" customFormat="false" ht="12.75" hidden="false" customHeight="false" outlineLevel="0" collapsed="false">
      <c r="A162" s="0" t="n">
        <v>157</v>
      </c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 t="n">
        <v>35.328</v>
      </c>
      <c r="S162" s="1" t="n">
        <v>35.34</v>
      </c>
      <c r="T162" s="1" t="n">
        <f aca="false">S162-R162</f>
        <v>0.0120000000000005</v>
      </c>
    </row>
    <row r="163" customFormat="false" ht="12.75" hidden="false" customHeight="false" outlineLevel="0" collapsed="false">
      <c r="A163" s="0" t="n">
        <v>158</v>
      </c>
      <c r="B163" s="1"/>
      <c r="C163" s="1"/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 t="n">
        <v>36.198</v>
      </c>
      <c r="S163" s="1" t="n">
        <v>36.164</v>
      </c>
      <c r="T163" s="1" t="n">
        <f aca="false">S163-R163</f>
        <v>-0.0339999999999989</v>
      </c>
    </row>
    <row r="164" customFormat="false" ht="12.75" hidden="false" customHeight="false" outlineLevel="0" collapsed="false">
      <c r="A164" s="0" t="n">
        <v>159</v>
      </c>
      <c r="B164" s="1"/>
      <c r="C164" s="1"/>
      <c r="D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 t="n">
        <v>36.496</v>
      </c>
      <c r="S164" s="1" t="n">
        <v>36.432</v>
      </c>
      <c r="T164" s="1" t="n">
        <f aca="false">S164-R164</f>
        <v>-0.0640000000000001</v>
      </c>
    </row>
    <row r="165" customFormat="false" ht="12.75" hidden="false" customHeight="false" outlineLevel="0" collapsed="false">
      <c r="A165" s="0" t="n">
        <v>160</v>
      </c>
      <c r="B165" s="1"/>
      <c r="C165" s="1"/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 t="n">
        <v>38.026</v>
      </c>
      <c r="S165" s="1" t="n">
        <v>37.953</v>
      </c>
      <c r="T165" s="1" t="n">
        <f aca="false">S165-R165</f>
        <v>-0.0730000000000004</v>
      </c>
    </row>
    <row r="166" customFormat="false" ht="12.75" hidden="false" customHeight="false" outlineLevel="0" collapsed="false">
      <c r="A166" s="0" t="n">
        <v>161</v>
      </c>
      <c r="B166" s="1"/>
      <c r="C166" s="1"/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 t="n">
        <v>36.407</v>
      </c>
      <c r="S166" s="1" t="n">
        <v>36.397</v>
      </c>
      <c r="T166" s="1" t="n">
        <f aca="false">S166-R166</f>
        <v>-0.00999999999999801</v>
      </c>
    </row>
    <row r="167" customFormat="false" ht="12.75" hidden="false" customHeight="false" outlineLevel="0" collapsed="false">
      <c r="A167" s="0" t="n">
        <v>162</v>
      </c>
      <c r="B167" s="1"/>
      <c r="C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 t="n">
        <v>35.905</v>
      </c>
      <c r="S167" s="1" t="n">
        <v>35.929</v>
      </c>
      <c r="T167" s="1" t="n">
        <f aca="false">S167-R167</f>
        <v>0.0240000000000009</v>
      </c>
    </row>
    <row r="168" customFormat="false" ht="12.75" hidden="false" customHeight="false" outlineLevel="0" collapsed="false">
      <c r="A168" s="0" t="n">
        <v>163</v>
      </c>
      <c r="B168" s="1"/>
      <c r="C168" s="1"/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 t="n">
        <v>35.457</v>
      </c>
      <c r="S168" s="1" t="n">
        <v>35.402</v>
      </c>
      <c r="T168" s="1" t="n">
        <f aca="false">S168-R168</f>
        <v>-0.0549999999999997</v>
      </c>
    </row>
    <row r="169" customFormat="false" ht="12.75" hidden="false" customHeight="false" outlineLevel="0" collapsed="false">
      <c r="A169" s="0" t="n">
        <v>164</v>
      </c>
      <c r="B169" s="1"/>
      <c r="C169" s="1"/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 t="n">
        <v>35.554</v>
      </c>
      <c r="S169" s="1" t="n">
        <v>35.604</v>
      </c>
      <c r="T169" s="1" t="n">
        <f aca="false">S169-R169</f>
        <v>0.0499999999999972</v>
      </c>
    </row>
    <row r="170" customFormat="false" ht="12.75" hidden="false" customHeight="false" outlineLevel="0" collapsed="false">
      <c r="A170" s="0" t="n">
        <v>165</v>
      </c>
      <c r="B170" s="1"/>
      <c r="C170" s="1"/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 t="n">
        <v>34.891</v>
      </c>
      <c r="S170" s="1" t="n">
        <v>34.864</v>
      </c>
      <c r="T170" s="1" t="n">
        <f aca="false">S170-R170</f>
        <v>-0.027000000000001</v>
      </c>
    </row>
    <row r="171" customFormat="false" ht="12.75" hidden="false" customHeight="false" outlineLevel="0" collapsed="false">
      <c r="A171" s="0" t="n">
        <v>166</v>
      </c>
      <c r="B171" s="1"/>
      <c r="C171" s="1"/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 t="n">
        <v>35.267</v>
      </c>
      <c r="S171" s="1" t="n">
        <v>35.288</v>
      </c>
      <c r="T171" s="1" t="n">
        <f aca="false">S171-R171</f>
        <v>0.0209999999999937</v>
      </c>
    </row>
    <row r="172" customFormat="false" ht="12.75" hidden="false" customHeight="false" outlineLevel="0" collapsed="false">
      <c r="A172" s="0" t="n">
        <v>167</v>
      </c>
      <c r="B172" s="1"/>
      <c r="C172" s="1"/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 t="n">
        <v>35.214</v>
      </c>
      <c r="S172" s="1" t="n">
        <v>35.254</v>
      </c>
      <c r="T172" s="1" t="n">
        <f aca="false">S172-R172</f>
        <v>0.0399999999999992</v>
      </c>
    </row>
    <row r="173" customFormat="false" ht="12.75" hidden="false" customHeight="false" outlineLevel="0" collapsed="false">
      <c r="A173" s="0" t="n">
        <v>168</v>
      </c>
      <c r="B173" s="1"/>
      <c r="C173" s="1"/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 t="n">
        <v>35.492</v>
      </c>
      <c r="S173" s="1" t="n">
        <v>35.633</v>
      </c>
      <c r="T173" s="1" t="n">
        <f aca="false">S173-R173</f>
        <v>0.141000000000005</v>
      </c>
    </row>
    <row r="174" customFormat="false" ht="12.75" hidden="false" customHeight="false" outlineLevel="0" collapsed="false">
      <c r="A174" s="0" t="n">
        <v>169</v>
      </c>
      <c r="B174" s="1"/>
      <c r="C174" s="1"/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 t="n">
        <v>34.786</v>
      </c>
      <c r="S174" s="1" t="n">
        <v>34.829</v>
      </c>
      <c r="T174" s="1" t="n">
        <f aca="false">S174-R174</f>
        <v>0.0429999999999993</v>
      </c>
    </row>
    <row r="175" customFormat="false" ht="12.75" hidden="false" customHeight="false" outlineLevel="0" collapsed="false">
      <c r="A175" s="0" t="n">
        <v>170</v>
      </c>
      <c r="B175" s="1"/>
      <c r="C175" s="1"/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 t="n">
        <v>34.471</v>
      </c>
      <c r="S175" s="1" t="n">
        <v>34.605</v>
      </c>
      <c r="T175" s="1" t="n">
        <f aca="false">S175-R175</f>
        <v>0.134</v>
      </c>
    </row>
    <row r="176" customFormat="false" ht="12.75" hidden="false" customHeight="false" outlineLevel="0" collapsed="false">
      <c r="A176" s="0" t="n">
        <v>171</v>
      </c>
      <c r="B176" s="1"/>
      <c r="C176" s="1"/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 t="n">
        <v>34.171</v>
      </c>
      <c r="S176" s="1" t="n">
        <v>34.177</v>
      </c>
      <c r="T176" s="1" t="n">
        <f aca="false">S176-R176</f>
        <v>0.00600000000000023</v>
      </c>
    </row>
    <row r="177" customFormat="false" ht="12.75" hidden="false" customHeight="false" outlineLevel="0" collapsed="false">
      <c r="A177" s="0" t="n">
        <v>172</v>
      </c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 t="n">
        <v>34.794</v>
      </c>
      <c r="S177" s="1" t="n">
        <v>34.986</v>
      </c>
      <c r="T177" s="1" t="n">
        <f aca="false">S177-R177</f>
        <v>0.192</v>
      </c>
    </row>
    <row r="178" customFormat="false" ht="12.75" hidden="false" customHeight="false" outlineLevel="0" collapsed="false">
      <c r="A178" s="0" t="n">
        <v>173</v>
      </c>
      <c r="B178" s="1"/>
      <c r="C178" s="1"/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 t="n">
        <v>34.345</v>
      </c>
      <c r="S178" s="1" t="n">
        <v>34.345</v>
      </c>
      <c r="T178" s="1" t="n">
        <f aca="false">S178-R178</f>
        <v>0</v>
      </c>
    </row>
    <row r="179" customFormat="false" ht="12.75" hidden="false" customHeight="false" outlineLevel="0" collapsed="false">
      <c r="A179" s="0" t="n">
        <v>174</v>
      </c>
      <c r="B179" s="1"/>
      <c r="C179" s="1"/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 t="n">
        <v>34.754</v>
      </c>
      <c r="S179" s="1" t="n">
        <v>34.767</v>
      </c>
      <c r="T179" s="1" t="n">
        <f aca="false">S179-R179</f>
        <v>0.0130000000000052</v>
      </c>
    </row>
    <row r="180" customFormat="false" ht="12.75" hidden="false" customHeight="false" outlineLevel="0" collapsed="false">
      <c r="A180" s="0" t="n">
        <v>175</v>
      </c>
      <c r="B180" s="1"/>
      <c r="C180" s="1"/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 t="n">
        <v>35.126</v>
      </c>
      <c r="S180" s="1" t="n">
        <v>35.069</v>
      </c>
      <c r="T180" s="1" t="n">
        <f aca="false">S180-R180</f>
        <v>-0.0569999999999951</v>
      </c>
    </row>
    <row r="181" customFormat="false" ht="12.75" hidden="false" customHeight="false" outlineLevel="0" collapsed="false">
      <c r="A181" s="0" t="n">
        <v>176</v>
      </c>
      <c r="B181" s="1"/>
      <c r="C181" s="1"/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 t="n">
        <v>36.159</v>
      </c>
      <c r="S181" s="1" t="n">
        <v>36.469</v>
      </c>
      <c r="T181" s="1" t="n">
        <f aca="false">S181-R181</f>
        <v>0.310000000000002</v>
      </c>
    </row>
    <row r="182" customFormat="false" ht="12.75" hidden="false" customHeight="false" outlineLevel="0" collapsed="false">
      <c r="A182" s="0" t="n">
        <v>177</v>
      </c>
      <c r="B182" s="1"/>
      <c r="C182" s="1"/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 t="n">
        <v>34.993</v>
      </c>
      <c r="S182" s="1" t="n">
        <v>35.076</v>
      </c>
      <c r="T182" s="1" t="n">
        <f aca="false">S182-R182</f>
        <v>0.0829999999999984</v>
      </c>
    </row>
    <row r="183" customFormat="false" ht="12.75" hidden="false" customHeight="false" outlineLevel="0" collapsed="false">
      <c r="A183" s="0" t="n">
        <v>178</v>
      </c>
      <c r="B183" s="1"/>
      <c r="C183" s="1"/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 t="n">
        <v>34.846</v>
      </c>
      <c r="S183" s="1" t="n">
        <v>35.003</v>
      </c>
      <c r="T183" s="1" t="n">
        <f aca="false">S183-R183</f>
        <v>0.157000000000004</v>
      </c>
    </row>
    <row r="184" customFormat="false" ht="12.75" hidden="false" customHeight="false" outlineLevel="0" collapsed="false">
      <c r="A184" s="0" t="n">
        <v>179</v>
      </c>
      <c r="B184" s="1"/>
      <c r="C184" s="1"/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 t="n">
        <v>34.803</v>
      </c>
      <c r="S184" s="1" t="n">
        <v>34.862</v>
      </c>
      <c r="T184" s="1" t="n">
        <f aca="false">S184-R184</f>
        <v>0.0590000000000046</v>
      </c>
    </row>
    <row r="185" customFormat="false" ht="12.75" hidden="false" customHeight="false" outlineLevel="0" collapsed="false">
      <c r="A185" s="0" t="n">
        <v>180</v>
      </c>
      <c r="B185" s="1"/>
      <c r="C185" s="1"/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n">
        <v>34.776</v>
      </c>
      <c r="S185" s="1" t="n">
        <v>35.144</v>
      </c>
      <c r="T185" s="1" t="n">
        <f aca="false">S185-R185</f>
        <v>0.367999999999995</v>
      </c>
    </row>
    <row r="186" customFormat="false" ht="12.75" hidden="false" customHeight="false" outlineLevel="0" collapsed="false">
      <c r="A186" s="0" t="n">
        <v>181</v>
      </c>
      <c r="B186" s="1"/>
      <c r="C186" s="1"/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 t="n">
        <v>34.374</v>
      </c>
      <c r="S186" s="1" t="n">
        <v>34.552</v>
      </c>
      <c r="T186" s="1" t="n">
        <f aca="false">S186-R186</f>
        <v>0.177999999999997</v>
      </c>
    </row>
    <row r="187" customFormat="false" ht="12.75" hidden="false" customHeight="false" outlineLevel="0" collapsed="false">
      <c r="A187" s="0" t="n">
        <v>182</v>
      </c>
      <c r="B187" s="1"/>
      <c r="C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 t="n">
        <v>34.3</v>
      </c>
      <c r="S187" s="1" t="n">
        <v>34.668</v>
      </c>
      <c r="T187" s="1" t="n">
        <f aca="false">S187-R187</f>
        <v>0.368000000000002</v>
      </c>
    </row>
    <row r="188" customFormat="false" ht="12.75" hidden="false" customHeight="false" outlineLevel="0" collapsed="false">
      <c r="A188" s="0" t="n">
        <v>183</v>
      </c>
      <c r="B188" s="1"/>
      <c r="C188" s="1"/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 t="n">
        <v>34.508</v>
      </c>
      <c r="S188" s="1" t="n">
        <v>34.846</v>
      </c>
      <c r="T188" s="1" t="n">
        <f aca="false">S188-R188</f>
        <v>0.337999999999994</v>
      </c>
    </row>
    <row r="189" customFormat="false" ht="12.75" hidden="false" customHeight="false" outlineLevel="0" collapsed="false">
      <c r="A189" s="0" t="n">
        <v>184</v>
      </c>
      <c r="B189" s="1"/>
      <c r="C189" s="1"/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 t="n">
        <v>35.031</v>
      </c>
      <c r="S189" s="1" t="n">
        <v>36.027</v>
      </c>
      <c r="T189" s="1" t="n">
        <f aca="false">S189-R189</f>
        <v>0.996000000000002</v>
      </c>
    </row>
    <row r="190" customFormat="false" ht="12.75" hidden="false" customHeight="false" outlineLevel="0" collapsed="false">
      <c r="A190" s="0" t="n">
        <v>185</v>
      </c>
      <c r="B190" s="1"/>
      <c r="C190" s="1"/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 t="n">
        <v>34.39</v>
      </c>
      <c r="S190" s="1" t="n">
        <v>34.934</v>
      </c>
      <c r="T190" s="1" t="n">
        <f aca="false">S190-R190</f>
        <v>0.543999999999997</v>
      </c>
    </row>
    <row r="191" customFormat="false" ht="12.75" hidden="false" customHeight="false" outlineLevel="0" collapsed="false">
      <c r="A191" s="0" t="n">
        <v>186</v>
      </c>
      <c r="B191" s="1"/>
      <c r="C191" s="1"/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 t="n">
        <v>34.303</v>
      </c>
      <c r="S191" s="1" t="n">
        <v>35.028</v>
      </c>
      <c r="T191" s="1" t="n">
        <f aca="false">S191-R191</f>
        <v>0.725000000000001</v>
      </c>
    </row>
    <row r="192" customFormat="false" ht="12.75" hidden="false" customHeight="false" outlineLevel="0" collapsed="false">
      <c r="A192" s="0" t="n">
        <v>187</v>
      </c>
      <c r="B192" s="1"/>
      <c r="C192" s="1"/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 t="n">
        <v>34.469</v>
      </c>
      <c r="S192" s="1" t="n">
        <v>35.03</v>
      </c>
      <c r="T192" s="1" t="n">
        <f aca="false">S192-R192</f>
        <v>0.561</v>
      </c>
    </row>
    <row r="193" customFormat="false" ht="12.75" hidden="false" customHeight="false" outlineLevel="0" collapsed="false">
      <c r="A193" s="0" t="n">
        <v>188</v>
      </c>
      <c r="B193" s="1"/>
      <c r="C193" s="1"/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 t="n">
        <v>34.976</v>
      </c>
      <c r="S193" s="1" t="n">
        <v>35.885</v>
      </c>
      <c r="T193" s="1" t="n">
        <f aca="false">S193-R193</f>
        <v>0.908999999999999</v>
      </c>
    </row>
    <row r="194" customFormat="false" ht="12.75" hidden="false" customHeight="false" outlineLevel="0" collapsed="false">
      <c r="A194" s="0" t="n">
        <v>189</v>
      </c>
      <c r="B194" s="1"/>
      <c r="C194" s="1"/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 t="n">
        <v>35.49</v>
      </c>
      <c r="S194" s="1" t="n">
        <v>35.731</v>
      </c>
      <c r="T194" s="1" t="n">
        <f aca="false">S194-R194</f>
        <v>0.241</v>
      </c>
    </row>
    <row r="195" customFormat="false" ht="12.75" hidden="false" customHeight="false" outlineLevel="0" collapsed="false">
      <c r="A195" s="0" t="n">
        <v>190</v>
      </c>
      <c r="B195" s="1"/>
      <c r="C195" s="1"/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 t="n">
        <v>36.379</v>
      </c>
      <c r="S195" s="1" t="n">
        <v>36.668</v>
      </c>
      <c r="T195" s="1" t="n">
        <f aca="false">S195-R195</f>
        <v>0.289000000000002</v>
      </c>
    </row>
    <row r="196" customFormat="false" ht="12.75" hidden="false" customHeight="false" outlineLevel="0" collapsed="false">
      <c r="A196" s="0" t="n">
        <v>191</v>
      </c>
      <c r="B196" s="1"/>
      <c r="C196" s="1"/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 t="n">
        <v>36.884</v>
      </c>
      <c r="S196" s="1" t="n">
        <v>36.887</v>
      </c>
      <c r="T196" s="1" t="n">
        <f aca="false">S196-R196</f>
        <v>0.00300000000000011</v>
      </c>
    </row>
    <row r="197" customFormat="false" ht="12.75" hidden="false" customHeight="false" outlineLevel="0" collapsed="false">
      <c r="A197" s="0" t="n">
        <v>192</v>
      </c>
      <c r="B197" s="1"/>
      <c r="C197" s="1"/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 t="n">
        <v>39.859</v>
      </c>
      <c r="S197" s="1" t="n">
        <v>39.808</v>
      </c>
      <c r="T197" s="1" t="n">
        <f aca="false">S197-R197</f>
        <v>-0.0510000000000019</v>
      </c>
    </row>
    <row r="198" customFormat="false" ht="12.75" hidden="false" customHeight="false" outlineLevel="0" collapsed="false">
      <c r="A198" s="0" t="n">
        <v>193</v>
      </c>
      <c r="B198" s="1"/>
      <c r="C198" s="1"/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 t="n">
        <v>36.104</v>
      </c>
      <c r="S198" s="1" t="n">
        <v>36.145</v>
      </c>
      <c r="T198" s="1" t="n">
        <f aca="false">S198-R198</f>
        <v>0.0410000000000039</v>
      </c>
    </row>
    <row r="199" customFormat="false" ht="12.75" hidden="false" customHeight="false" outlineLevel="0" collapsed="false">
      <c r="A199" s="0" t="n">
        <v>194</v>
      </c>
      <c r="B199" s="1"/>
      <c r="C199" s="1"/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 t="n">
        <v>35.236</v>
      </c>
      <c r="S199" s="1" t="n">
        <v>35.381</v>
      </c>
      <c r="T199" s="1" t="n">
        <f aca="false">S199-R199</f>
        <v>0.145000000000003</v>
      </c>
    </row>
    <row r="200" customFormat="false" ht="12.75" hidden="false" customHeight="false" outlineLevel="0" collapsed="false">
      <c r="A200" s="0" t="n">
        <v>195</v>
      </c>
      <c r="B200" s="1"/>
      <c r="C200" s="1"/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 t="n">
        <v>33.92</v>
      </c>
      <c r="S200" s="1" t="n">
        <v>33.882</v>
      </c>
      <c r="T200" s="1" t="n">
        <f aca="false">S200-R200</f>
        <v>-0.0380000000000038</v>
      </c>
    </row>
    <row r="201" customFormat="false" ht="12.75" hidden="false" customHeight="false" outlineLevel="0" collapsed="false">
      <c r="A201" s="0" t="n">
        <v>196</v>
      </c>
      <c r="B201" s="1"/>
      <c r="C201" s="1"/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 t="n">
        <v>33.481</v>
      </c>
      <c r="S201" s="1" t="n">
        <v>33.598</v>
      </c>
      <c r="T201" s="1" t="n">
        <f aca="false">S201-R201</f>
        <v>0.116999999999997</v>
      </c>
    </row>
    <row r="202" customFormat="false" ht="12.75" hidden="false" customHeight="false" outlineLevel="0" collapsed="false">
      <c r="A202" s="0" t="n">
        <v>197</v>
      </c>
      <c r="B202" s="1"/>
      <c r="C202" s="1"/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 t="n">
        <v>33.535</v>
      </c>
      <c r="S202" s="1" t="n">
        <v>33.538</v>
      </c>
      <c r="T202" s="1" t="n">
        <f aca="false">S202-R202</f>
        <v>0.00300000000000011</v>
      </c>
    </row>
    <row r="203" customFormat="false" ht="12.75" hidden="false" customHeight="false" outlineLevel="0" collapsed="false">
      <c r="A203" s="0" t="n">
        <v>198</v>
      </c>
      <c r="B203" s="1"/>
      <c r="C203" s="1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 t="n">
        <v>33.84</v>
      </c>
      <c r="S203" s="1" t="n">
        <v>33.891</v>
      </c>
      <c r="T203" s="1" t="n">
        <f aca="false">S203-R203</f>
        <v>0.0509999999999948</v>
      </c>
    </row>
    <row r="204" customFormat="false" ht="12.75" hidden="false" customHeight="false" outlineLevel="0" collapsed="false">
      <c r="A204" s="0" t="n">
        <v>199</v>
      </c>
      <c r="B204" s="1"/>
      <c r="C204" s="1"/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 t="n">
        <v>34.234</v>
      </c>
      <c r="S204" s="1" t="n">
        <v>34.194</v>
      </c>
      <c r="T204" s="1" t="n">
        <f aca="false">S204-R204</f>
        <v>-0.0399999999999992</v>
      </c>
    </row>
    <row r="205" customFormat="false" ht="12.75" hidden="false" customHeight="false" outlineLevel="0" collapsed="false">
      <c r="A205" s="0" t="n">
        <v>200</v>
      </c>
      <c r="B205" s="1"/>
      <c r="C205" s="1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 t="n">
        <v>35.358</v>
      </c>
      <c r="S205" s="1" t="n">
        <v>35.512</v>
      </c>
      <c r="T205" s="1" t="n">
        <f aca="false">S205-R205</f>
        <v>0.154000000000003</v>
      </c>
    </row>
    <row r="206" customFormat="false" ht="12.75" hidden="false" customHeight="false" outlineLevel="0" collapsed="false">
      <c r="A206" s="0" t="n">
        <v>201</v>
      </c>
      <c r="B206" s="1"/>
      <c r="C206" s="1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 t="n">
        <v>34.946</v>
      </c>
      <c r="S206" s="1" t="n">
        <v>35.037</v>
      </c>
      <c r="T206" s="1" t="n">
        <f aca="false">S206-R206</f>
        <v>0.0910000000000011</v>
      </c>
    </row>
    <row r="207" customFormat="false" ht="12.75" hidden="false" customHeight="false" outlineLevel="0" collapsed="false">
      <c r="A207" s="0" t="n">
        <v>202</v>
      </c>
      <c r="B207" s="1"/>
      <c r="C207" s="1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 t="n">
        <v>34.74</v>
      </c>
      <c r="S207" s="1" t="n">
        <v>34.872</v>
      </c>
      <c r="T207" s="1" t="n">
        <f aca="false">S207-R207</f>
        <v>0.131999999999998</v>
      </c>
    </row>
    <row r="208" customFormat="false" ht="12.75" hidden="false" customHeight="false" outlineLevel="0" collapsed="false">
      <c r="A208" s="0" t="n">
        <v>203</v>
      </c>
      <c r="B208" s="1"/>
      <c r="C208" s="1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 t="n">
        <v>34.611</v>
      </c>
      <c r="S208" s="1" t="n">
        <v>34.698</v>
      </c>
      <c r="T208" s="1" t="n">
        <f aca="false">S208-R208</f>
        <v>0.0870000000000033</v>
      </c>
    </row>
    <row r="209" customFormat="false" ht="12.75" hidden="false" customHeight="false" outlineLevel="0" collapsed="false">
      <c r="A209" s="0" t="n">
        <v>204</v>
      </c>
      <c r="B209" s="1"/>
      <c r="C209" s="1"/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 t="n">
        <v>35.077</v>
      </c>
      <c r="S209" s="1" t="n">
        <v>35.365</v>
      </c>
      <c r="T209" s="1" t="n">
        <f aca="false">S209-R209</f>
        <v>0.288000000000004</v>
      </c>
    </row>
    <row r="210" customFormat="false" ht="12.75" hidden="false" customHeight="false" outlineLevel="0" collapsed="false">
      <c r="A210" s="0" t="n">
        <v>205</v>
      </c>
      <c r="B210" s="1"/>
      <c r="C210" s="1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 t="n">
        <v>34.84</v>
      </c>
      <c r="S210" s="1" t="n">
        <v>34.974</v>
      </c>
      <c r="T210" s="1" t="n">
        <f aca="false">S210-R210</f>
        <v>0.133999999999993</v>
      </c>
    </row>
    <row r="211" customFormat="false" ht="12.75" hidden="false" customHeight="false" outlineLevel="0" collapsed="false">
      <c r="A211" s="0" t="n">
        <v>206</v>
      </c>
      <c r="B211" s="1"/>
      <c r="C211" s="1"/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 t="n">
        <v>34.97</v>
      </c>
      <c r="S211" s="1" t="n">
        <v>35.261</v>
      </c>
      <c r="T211" s="1" t="n">
        <f aca="false">S211-R211</f>
        <v>0.291000000000004</v>
      </c>
    </row>
    <row r="212" customFormat="false" ht="12.75" hidden="false" customHeight="false" outlineLevel="0" collapsed="false">
      <c r="A212" s="0" t="n">
        <v>207</v>
      </c>
      <c r="B212" s="1"/>
      <c r="C212" s="1"/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 t="n">
        <v>35.352</v>
      </c>
      <c r="S212" s="1" t="n">
        <v>35.613</v>
      </c>
      <c r="T212" s="1" t="n">
        <f aca="false">S212-R212</f>
        <v>0.261000000000003</v>
      </c>
    </row>
    <row r="213" customFormat="false" ht="12.75" hidden="false" customHeight="false" outlineLevel="0" collapsed="false">
      <c r="A213" s="0" t="n">
        <v>208</v>
      </c>
      <c r="B213" s="1"/>
      <c r="C213" s="1"/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 t="n">
        <v>35.677</v>
      </c>
      <c r="S213" s="1" t="n">
        <v>36.223</v>
      </c>
      <c r="T213" s="1" t="n">
        <f aca="false">S213-R213</f>
        <v>0.545999999999999</v>
      </c>
    </row>
    <row r="214" customFormat="false" ht="12.75" hidden="false" customHeight="false" outlineLevel="0" collapsed="false">
      <c r="A214" s="0" t="n">
        <v>209</v>
      </c>
      <c r="B214" s="1"/>
      <c r="C214" s="1"/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 t="n">
        <v>34.981</v>
      </c>
      <c r="S214" s="1" t="n">
        <v>35.343</v>
      </c>
      <c r="T214" s="1" t="n">
        <f aca="false">S214-R214</f>
        <v>0.362000000000002</v>
      </c>
    </row>
    <row r="215" customFormat="false" ht="12.75" hidden="false" customHeight="false" outlineLevel="0" collapsed="false">
      <c r="A215" s="0" t="n">
        <v>210</v>
      </c>
      <c r="B215" s="1"/>
      <c r="C215" s="1"/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 t="n">
        <v>34.411</v>
      </c>
      <c r="S215" s="1" t="n">
        <v>34.809</v>
      </c>
      <c r="T215" s="1" t="n">
        <f aca="false">S215-R215</f>
        <v>0.397999999999996</v>
      </c>
    </row>
    <row r="216" customFormat="false" ht="12.75" hidden="false" customHeight="false" outlineLevel="0" collapsed="false">
      <c r="A216" s="0" t="n">
        <v>211</v>
      </c>
      <c r="B216" s="1"/>
      <c r="C216" s="1"/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n">
        <v>34.136</v>
      </c>
      <c r="S216" s="1" t="n">
        <v>34.273</v>
      </c>
      <c r="T216" s="1" t="n">
        <f aca="false">S216-R216</f>
        <v>0.137</v>
      </c>
    </row>
    <row r="217" customFormat="false" ht="12.75" hidden="false" customHeight="false" outlineLevel="0" collapsed="false">
      <c r="A217" s="0" t="n">
        <v>212</v>
      </c>
      <c r="B217" s="1"/>
      <c r="C217" s="1"/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 t="n">
        <v>34.075</v>
      </c>
      <c r="S217" s="1" t="n">
        <v>34.381</v>
      </c>
      <c r="T217" s="1" t="n">
        <f aca="false">S217-R217</f>
        <v>0.305999999999997</v>
      </c>
    </row>
    <row r="218" customFormat="false" ht="12.75" hidden="false" customHeight="false" outlineLevel="0" collapsed="false">
      <c r="A218" s="0" t="n">
        <v>213</v>
      </c>
      <c r="B218" s="1"/>
      <c r="C218" s="1"/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 t="n">
        <v>33.783</v>
      </c>
      <c r="S218" s="1" t="n">
        <v>33.902</v>
      </c>
      <c r="T218" s="1" t="n">
        <f aca="false">S218-R218</f>
        <v>0.119</v>
      </c>
    </row>
    <row r="219" customFormat="false" ht="12.75" hidden="false" customHeight="false" outlineLevel="0" collapsed="false">
      <c r="A219" s="0" t="n">
        <v>214</v>
      </c>
      <c r="B219" s="1"/>
      <c r="C219" s="1"/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 t="n">
        <v>33.581</v>
      </c>
      <c r="S219" s="1" t="n">
        <v>33.907</v>
      </c>
      <c r="T219" s="1" t="n">
        <f aca="false">S219-R219</f>
        <v>0.325999999999993</v>
      </c>
    </row>
    <row r="220" customFormat="false" ht="12.75" hidden="false" customHeight="false" outlineLevel="0" collapsed="false">
      <c r="A220" s="0" t="n">
        <v>215</v>
      </c>
      <c r="B220" s="1"/>
      <c r="C220" s="1"/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 t="n">
        <v>33.264</v>
      </c>
      <c r="S220" s="1" t="n">
        <v>33.474</v>
      </c>
      <c r="T220" s="1" t="n">
        <f aca="false">S220-R220</f>
        <v>0.209999999999994</v>
      </c>
    </row>
    <row r="221" customFormat="false" ht="12.75" hidden="false" customHeight="false" outlineLevel="0" collapsed="false">
      <c r="A221" s="0" t="n">
        <v>216</v>
      </c>
      <c r="B221" s="1"/>
      <c r="C221" s="1"/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 t="n">
        <v>34.334</v>
      </c>
      <c r="S221" s="1" t="n">
        <v>34.708</v>
      </c>
      <c r="T221" s="1" t="n">
        <f aca="false">S221-R221</f>
        <v>0.373999999999995</v>
      </c>
    </row>
    <row r="222" customFormat="false" ht="12.75" hidden="false" customHeight="false" outlineLevel="0" collapsed="false">
      <c r="A222" s="0" t="n">
        <v>217</v>
      </c>
      <c r="B222" s="1"/>
      <c r="C222" s="1"/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 t="n">
        <v>34.458</v>
      </c>
      <c r="S222" s="1" t="n">
        <v>34.471</v>
      </c>
      <c r="T222" s="1" t="n">
        <f aca="false">S222-R222</f>
        <v>0.0129999999999981</v>
      </c>
    </row>
    <row r="223" customFormat="false" ht="12.75" hidden="false" customHeight="false" outlineLevel="0" collapsed="false">
      <c r="A223" s="0" t="n">
        <v>218</v>
      </c>
      <c r="B223" s="1"/>
      <c r="C223" s="1"/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 t="n">
        <v>34.812</v>
      </c>
      <c r="S223" s="1" t="n">
        <v>34.813</v>
      </c>
      <c r="T223" s="1" t="n">
        <f aca="false">S223-R223</f>
        <v>0.00100000000000477</v>
      </c>
    </row>
    <row r="224" customFormat="false" ht="12.75" hidden="false" customHeight="false" outlineLevel="0" collapsed="false">
      <c r="A224" s="0" t="n">
        <v>219</v>
      </c>
      <c r="B224" s="1"/>
      <c r="C224" s="1"/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 t="n">
        <v>34.018</v>
      </c>
      <c r="S224" s="1" t="n">
        <v>33.932</v>
      </c>
      <c r="T224" s="1" t="n">
        <f aca="false">S224-R224</f>
        <v>-0.0859999999999985</v>
      </c>
    </row>
    <row r="225" customFormat="false" ht="12.75" hidden="false" customHeight="false" outlineLevel="0" collapsed="false">
      <c r="A225" s="0" t="n">
        <v>220</v>
      </c>
      <c r="B225" s="1"/>
      <c r="C225" s="1"/>
      <c r="D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 t="n">
        <v>33.945</v>
      </c>
      <c r="S225" s="1" t="n">
        <v>33.924</v>
      </c>
      <c r="T225" s="1" t="n">
        <f aca="false">S225-R225</f>
        <v>-0.0210000000000008</v>
      </c>
    </row>
    <row r="226" customFormat="false" ht="12.75" hidden="false" customHeight="false" outlineLevel="0" collapsed="false">
      <c r="A226" s="0" t="n">
        <v>221</v>
      </c>
      <c r="B226" s="1"/>
      <c r="C226" s="1"/>
      <c r="D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 t="n">
        <v>33.184</v>
      </c>
      <c r="S226" s="1" t="n">
        <v>33.121</v>
      </c>
      <c r="T226" s="1" t="n">
        <f aca="false">S226-R226</f>
        <v>-0.0629999999999953</v>
      </c>
    </row>
    <row r="227" customFormat="false" ht="12.75" hidden="false" customHeight="false" outlineLevel="0" collapsed="false">
      <c r="A227" s="0" t="n">
        <v>222</v>
      </c>
      <c r="B227" s="1"/>
      <c r="C227" s="1"/>
      <c r="D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 t="n">
        <v>33.815</v>
      </c>
      <c r="S227" s="1" t="n">
        <v>33.762</v>
      </c>
      <c r="T227" s="1" t="n">
        <f aca="false">S227-R227</f>
        <v>-0.0529999999999973</v>
      </c>
    </row>
    <row r="228" customFormat="false" ht="12.75" hidden="false" customHeight="false" outlineLevel="0" collapsed="false">
      <c r="A228" s="0" t="n">
        <v>223</v>
      </c>
      <c r="B228" s="1"/>
      <c r="C228" s="1"/>
      <c r="D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 t="n">
        <v>34.48</v>
      </c>
      <c r="S228" s="1" t="n">
        <v>34.409</v>
      </c>
      <c r="T228" s="1" t="n">
        <f aca="false">S228-R228</f>
        <v>-0.070999999999998</v>
      </c>
    </row>
    <row r="229" customFormat="false" ht="12.75" hidden="false" customHeight="false" outlineLevel="0" collapsed="false">
      <c r="A229" s="0" t="n">
        <v>224</v>
      </c>
      <c r="B229" s="1"/>
      <c r="C229" s="1"/>
      <c r="D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 t="n">
        <v>36.841</v>
      </c>
      <c r="S229" s="1" t="n">
        <v>36.79</v>
      </c>
      <c r="T229" s="1" t="n">
        <f aca="false">S229-R229</f>
        <v>-0.0510000000000019</v>
      </c>
    </row>
    <row r="230" customFormat="false" ht="12.75" hidden="false" customHeight="false" outlineLevel="0" collapsed="false">
      <c r="A230" s="0" t="n">
        <v>225</v>
      </c>
      <c r="B230" s="1"/>
      <c r="C230" s="1"/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 t="n">
        <v>35.56</v>
      </c>
      <c r="S230" s="1" t="n">
        <v>35.616</v>
      </c>
      <c r="T230" s="1" t="n">
        <f aca="false">S230-R230</f>
        <v>0.0559999999999974</v>
      </c>
    </row>
    <row r="231" customFormat="false" ht="12.75" hidden="false" customHeight="false" outlineLevel="0" collapsed="false">
      <c r="A231" s="0" t="n">
        <v>226</v>
      </c>
      <c r="B231" s="1"/>
      <c r="C231" s="1"/>
      <c r="D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 t="n">
        <v>35.634</v>
      </c>
      <c r="S231" s="1" t="n">
        <v>35.633</v>
      </c>
      <c r="T231" s="1" t="n">
        <f aca="false">S231-R231</f>
        <v>-0.000999999999997669</v>
      </c>
    </row>
    <row r="232" customFormat="false" ht="12.75" hidden="false" customHeight="false" outlineLevel="0" collapsed="false">
      <c r="A232" s="0" t="n">
        <v>227</v>
      </c>
      <c r="B232" s="1"/>
      <c r="C232" s="1"/>
      <c r="D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 t="n">
        <v>35.281</v>
      </c>
      <c r="S232" s="1" t="n">
        <v>35.284</v>
      </c>
      <c r="T232" s="1" t="n">
        <f aca="false">S232-R232</f>
        <v>0.00300000000000011</v>
      </c>
    </row>
    <row r="233" customFormat="false" ht="12.75" hidden="false" customHeight="false" outlineLevel="0" collapsed="false">
      <c r="A233" s="0" t="n">
        <v>228</v>
      </c>
      <c r="B233" s="1"/>
      <c r="C233" s="1"/>
      <c r="D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 t="n">
        <v>35.148</v>
      </c>
      <c r="S233" s="1" t="n">
        <v>35.212</v>
      </c>
      <c r="T233" s="1" t="n">
        <f aca="false">S233-R233</f>
        <v>0.0640000000000001</v>
      </c>
    </row>
    <row r="234" customFormat="false" ht="12.75" hidden="false" customHeight="false" outlineLevel="0" collapsed="false">
      <c r="A234" s="0" t="n">
        <v>229</v>
      </c>
      <c r="B234" s="1"/>
      <c r="C234" s="1"/>
      <c r="D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 t="n">
        <v>33.343</v>
      </c>
      <c r="S234" s="1" t="n">
        <v>33.36</v>
      </c>
      <c r="T234" s="1" t="n">
        <f aca="false">S234-R234</f>
        <v>0.0169999999999959</v>
      </c>
    </row>
    <row r="235" customFormat="false" ht="12.75" hidden="false" customHeight="false" outlineLevel="0" collapsed="false">
      <c r="A235" s="0" t="n">
        <v>230</v>
      </c>
      <c r="B235" s="1"/>
      <c r="C235" s="1"/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 t="n">
        <v>32.711</v>
      </c>
      <c r="S235" s="1" t="n">
        <v>32.753</v>
      </c>
      <c r="T235" s="1" t="n">
        <f aca="false">S235-R235</f>
        <v>0.0420000000000016</v>
      </c>
    </row>
    <row r="236" customFormat="false" ht="12.75" hidden="false" customHeight="false" outlineLevel="0" collapsed="false">
      <c r="A236" s="0" t="n">
        <v>231</v>
      </c>
      <c r="B236" s="1"/>
      <c r="C236" s="1"/>
      <c r="D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 t="n">
        <v>31.934</v>
      </c>
      <c r="S236" s="1" t="n">
        <v>31.985</v>
      </c>
      <c r="T236" s="1" t="n">
        <f aca="false">S236-R236</f>
        <v>0.0509999999999984</v>
      </c>
    </row>
    <row r="237" customFormat="false" ht="12.75" hidden="false" customHeight="false" outlineLevel="0" collapsed="false">
      <c r="A237" s="0" t="n">
        <v>232</v>
      </c>
      <c r="B237" s="1"/>
      <c r="C237" s="1"/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 t="n">
        <v>32.513</v>
      </c>
      <c r="S237" s="1" t="n">
        <v>32.589</v>
      </c>
      <c r="T237" s="1" t="n">
        <f aca="false">S237-R237</f>
        <v>0.0760000000000005</v>
      </c>
    </row>
    <row r="238" customFormat="false" ht="12.75" hidden="false" customHeight="false" outlineLevel="0" collapsed="false">
      <c r="A238" s="0" t="n">
        <v>233</v>
      </c>
      <c r="B238" s="1"/>
      <c r="C238" s="1"/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 t="n">
        <v>31.633</v>
      </c>
      <c r="S238" s="1" t="n">
        <v>31.683</v>
      </c>
      <c r="T238" s="1" t="n">
        <f aca="false">S238-R238</f>
        <v>0.0500000000000007</v>
      </c>
    </row>
    <row r="239" customFormat="false" ht="12.75" hidden="false" customHeight="false" outlineLevel="0" collapsed="false">
      <c r="A239" s="0" t="n">
        <v>234</v>
      </c>
      <c r="B239" s="1"/>
      <c r="C239" s="1"/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 t="n">
        <v>32.275</v>
      </c>
      <c r="S239" s="1" t="n">
        <v>32.321</v>
      </c>
      <c r="T239" s="1" t="n">
        <f aca="false">S239-R239</f>
        <v>0.0459999999999994</v>
      </c>
    </row>
    <row r="240" customFormat="false" ht="12.75" hidden="false" customHeight="false" outlineLevel="0" collapsed="false">
      <c r="A240" s="0" t="n">
        <v>235</v>
      </c>
      <c r="B240" s="1"/>
      <c r="C240" s="1"/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 t="n">
        <v>32.272</v>
      </c>
      <c r="S240" s="1" t="n">
        <v>32.296</v>
      </c>
      <c r="T240" s="1" t="n">
        <f aca="false">S240-R240</f>
        <v>0.0240000000000009</v>
      </c>
    </row>
    <row r="241" customFormat="false" ht="12.75" hidden="false" customHeight="false" outlineLevel="0" collapsed="false">
      <c r="A241" s="0" t="n">
        <v>236</v>
      </c>
      <c r="B241" s="1"/>
      <c r="C241" s="1"/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 t="n">
        <v>33.123</v>
      </c>
      <c r="S241" s="1" t="n">
        <v>33.177</v>
      </c>
      <c r="T241" s="1" t="n">
        <f aca="false">S241-R241</f>
        <v>0.054000000000002</v>
      </c>
    </row>
    <row r="242" customFormat="false" ht="12.75" hidden="false" customHeight="false" outlineLevel="0" collapsed="false">
      <c r="A242" s="0" t="n">
        <v>237</v>
      </c>
      <c r="B242" s="1"/>
      <c r="C242" s="1"/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 t="n">
        <v>32.593</v>
      </c>
      <c r="S242" s="1" t="n">
        <v>32.624</v>
      </c>
      <c r="T242" s="1" t="n">
        <f aca="false">S242-R242</f>
        <v>0.0309999999999988</v>
      </c>
    </row>
    <row r="243" customFormat="false" ht="12.75" hidden="false" customHeight="false" outlineLevel="0" collapsed="false">
      <c r="A243" s="0" t="n">
        <v>238</v>
      </c>
      <c r="B243" s="1"/>
      <c r="C243" s="1"/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 t="n">
        <v>33.085</v>
      </c>
      <c r="S243" s="1" t="n">
        <v>33.116</v>
      </c>
      <c r="T243" s="1" t="n">
        <f aca="false">S243-R243</f>
        <v>0.0309999999999988</v>
      </c>
    </row>
    <row r="244" customFormat="false" ht="12.75" hidden="false" customHeight="false" outlineLevel="0" collapsed="false">
      <c r="A244" s="0" t="n">
        <v>239</v>
      </c>
      <c r="B244" s="1"/>
      <c r="C244" s="1"/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 t="n">
        <v>33.038</v>
      </c>
      <c r="S244" s="1" t="n">
        <v>33.051</v>
      </c>
      <c r="T244" s="1" t="n">
        <f aca="false">S244-R244</f>
        <v>0.0130000000000052</v>
      </c>
    </row>
    <row r="245" customFormat="false" ht="12.75" hidden="false" customHeight="false" outlineLevel="0" collapsed="false">
      <c r="A245" s="0" t="n">
        <v>240</v>
      </c>
      <c r="B245" s="1"/>
      <c r="C245" s="1"/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 t="n">
        <v>34.345</v>
      </c>
      <c r="S245" s="1" t="n">
        <v>34.41</v>
      </c>
      <c r="T245" s="1" t="n">
        <f aca="false">S245-R245</f>
        <v>0.0649999999999977</v>
      </c>
    </row>
    <row r="246" customFormat="false" ht="12.75" hidden="false" customHeight="false" outlineLevel="0" collapsed="false">
      <c r="A246" s="0" t="n">
        <v>241</v>
      </c>
      <c r="B246" s="1"/>
      <c r="C246" s="1"/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n">
        <v>33.199</v>
      </c>
      <c r="S246" s="1" t="n">
        <v>33.211</v>
      </c>
      <c r="T246" s="1" t="n">
        <f aca="false">S246-R246</f>
        <v>0.0120000000000005</v>
      </c>
    </row>
    <row r="247" customFormat="false" ht="12.75" hidden="false" customHeight="false" outlineLevel="0" collapsed="false">
      <c r="A247" s="0" t="n">
        <v>242</v>
      </c>
      <c r="B247" s="1"/>
      <c r="C247" s="1"/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 t="n">
        <v>33.697</v>
      </c>
      <c r="S247" s="1" t="n">
        <v>33.697</v>
      </c>
      <c r="T247" s="1" t="n">
        <f aca="false">S247-R247</f>
        <v>0</v>
      </c>
    </row>
    <row r="248" customFormat="false" ht="12.75" hidden="false" customHeight="false" outlineLevel="0" collapsed="false">
      <c r="A248" s="0" t="n">
        <v>243</v>
      </c>
      <c r="B248" s="1"/>
      <c r="C248" s="1"/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 t="n">
        <v>33.054</v>
      </c>
      <c r="S248" s="1" t="n">
        <v>33.028</v>
      </c>
      <c r="T248" s="1" t="n">
        <f aca="false">S248-R248</f>
        <v>-0.0260000000000034</v>
      </c>
    </row>
    <row r="249" customFormat="false" ht="12.75" hidden="false" customHeight="false" outlineLevel="0" collapsed="false">
      <c r="A249" s="0" t="n">
        <v>244</v>
      </c>
      <c r="B249" s="1"/>
      <c r="C249" s="1"/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 t="n">
        <v>33.866</v>
      </c>
      <c r="S249" s="1" t="n">
        <v>33.86</v>
      </c>
      <c r="T249" s="1" t="n">
        <f aca="false">S249-R249</f>
        <v>-0.00600000000000023</v>
      </c>
    </row>
    <row r="250" customFormat="false" ht="12.75" hidden="false" customHeight="false" outlineLevel="0" collapsed="false">
      <c r="A250" s="0" t="n">
        <v>245</v>
      </c>
      <c r="B250" s="1"/>
      <c r="C250" s="1"/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 t="n">
        <v>32.808</v>
      </c>
      <c r="S250" s="1" t="n">
        <v>32.798</v>
      </c>
      <c r="T250" s="1" t="n">
        <f aca="false">S250-R250</f>
        <v>-0.00999999999999801</v>
      </c>
    </row>
    <row r="251" customFormat="false" ht="12.75" hidden="false" customHeight="false" outlineLevel="0" collapsed="false">
      <c r="A251" s="0" t="n">
        <v>246</v>
      </c>
      <c r="B251" s="1"/>
      <c r="C251" s="1"/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 t="n">
        <v>33.559</v>
      </c>
      <c r="S251" s="1" t="n">
        <v>33.571</v>
      </c>
      <c r="T251" s="1" t="n">
        <f aca="false">S251-R251</f>
        <v>0.0120000000000005</v>
      </c>
    </row>
    <row r="252" customFormat="false" ht="12.75" hidden="false" customHeight="false" outlineLevel="0" collapsed="false">
      <c r="A252" s="0" t="n">
        <v>247</v>
      </c>
      <c r="B252" s="1"/>
      <c r="C252" s="1"/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 t="n">
        <v>33.407</v>
      </c>
      <c r="S252" s="1" t="n">
        <v>33.385</v>
      </c>
      <c r="T252" s="1" t="n">
        <f aca="false">S252-R252</f>
        <v>-0.0219999999999985</v>
      </c>
    </row>
    <row r="253" customFormat="false" ht="12.75" hidden="false" customHeight="false" outlineLevel="0" collapsed="false">
      <c r="A253" s="0" t="n">
        <v>248</v>
      </c>
      <c r="B253" s="1"/>
      <c r="C253" s="1"/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 t="n">
        <v>34.268</v>
      </c>
      <c r="S253" s="1" t="n">
        <v>34.299</v>
      </c>
      <c r="T253" s="1" t="n">
        <f aca="false">S253-R253</f>
        <v>0.0309999999999988</v>
      </c>
    </row>
    <row r="254" customFormat="false" ht="12.75" hidden="false" customHeight="false" outlineLevel="0" collapsed="false">
      <c r="A254" s="0" t="n">
        <v>249</v>
      </c>
      <c r="B254" s="1"/>
      <c r="C254" s="1"/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 t="n">
        <v>33.217</v>
      </c>
      <c r="S254" s="1" t="n">
        <v>33.19</v>
      </c>
      <c r="T254" s="1" t="n">
        <f aca="false">S254-R254</f>
        <v>-0.027000000000001</v>
      </c>
    </row>
    <row r="255" customFormat="false" ht="12.75" hidden="false" customHeight="false" outlineLevel="0" collapsed="false">
      <c r="A255" s="0" t="n">
        <v>250</v>
      </c>
      <c r="B255" s="1"/>
      <c r="C255" s="1"/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 t="n">
        <v>33.274</v>
      </c>
      <c r="S255" s="1" t="n">
        <v>33.281</v>
      </c>
      <c r="T255" s="1" t="n">
        <f aca="false">S255-R255</f>
        <v>0.0069999999999979</v>
      </c>
    </row>
    <row r="256" customFormat="false" ht="12.75" hidden="false" customHeight="false" outlineLevel="0" collapsed="false">
      <c r="A256" s="0" t="n">
        <v>251</v>
      </c>
      <c r="B256" s="1"/>
      <c r="C256" s="1"/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 t="n">
        <v>34.063</v>
      </c>
      <c r="S256" s="1" t="n">
        <v>34.034</v>
      </c>
      <c r="T256" s="1" t="n">
        <f aca="false">S256-R256</f>
        <v>-0.0290000000000035</v>
      </c>
    </row>
    <row r="257" customFormat="false" ht="12.75" hidden="false" customHeight="false" outlineLevel="0" collapsed="false">
      <c r="A257" s="0" t="n">
        <v>252</v>
      </c>
      <c r="B257" s="1"/>
      <c r="C257" s="1"/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 t="n">
        <v>34.728</v>
      </c>
      <c r="S257" s="1" t="n">
        <v>34.718</v>
      </c>
      <c r="T257" s="1" t="n">
        <f aca="false">S257-R257</f>
        <v>-0.00999999999999801</v>
      </c>
    </row>
    <row r="258" customFormat="false" ht="12.75" hidden="false" customHeight="false" outlineLevel="0" collapsed="false">
      <c r="A258" s="0" t="n">
        <v>253</v>
      </c>
      <c r="B258" s="1"/>
      <c r="C258" s="1"/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 t="n">
        <v>33.361</v>
      </c>
      <c r="S258" s="1" t="n">
        <v>33.356</v>
      </c>
      <c r="T258" s="1" t="n">
        <f aca="false">S258-R258</f>
        <v>-0.00499999999999545</v>
      </c>
    </row>
    <row r="259" customFormat="false" ht="12.75" hidden="false" customHeight="false" outlineLevel="0" collapsed="false">
      <c r="A259" s="0" t="n">
        <v>254</v>
      </c>
      <c r="B259" s="1"/>
      <c r="C259" s="1"/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 t="n">
        <v>34.496</v>
      </c>
      <c r="S259" s="1" t="n">
        <v>34.489</v>
      </c>
      <c r="T259" s="1" t="n">
        <f aca="false">S259-R259</f>
        <v>-0.007000000000005</v>
      </c>
    </row>
    <row r="260" customFormat="false" ht="12.75" hidden="false" customHeight="false" outlineLevel="0" collapsed="false">
      <c r="A260" s="0" t="n">
        <v>255</v>
      </c>
      <c r="B260" s="1"/>
      <c r="C260" s="1"/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 t="n">
        <v>33.791</v>
      </c>
      <c r="S260" s="1" t="n">
        <v>33.773</v>
      </c>
      <c r="T260" s="1" t="n">
        <f aca="false">S260-R260</f>
        <v>-0.0179999999999936</v>
      </c>
    </row>
    <row r="261" customFormat="false" ht="12.75" hidden="false" customHeight="false" outlineLevel="0" collapsed="false">
      <c r="A261" s="0" t="n">
        <v>256</v>
      </c>
      <c r="B261" s="1"/>
      <c r="C261" s="1"/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 t="n">
        <v>35.977</v>
      </c>
      <c r="S261" s="1" t="n">
        <v>35.987</v>
      </c>
      <c r="T261" s="1" t="n">
        <f aca="false">S261-R261</f>
        <v>0.0100000000000051</v>
      </c>
    </row>
    <row r="262" customFormat="false" ht="12.75" hidden="false" customHeight="false" outlineLevel="0" collapsed="false">
      <c r="A262" s="0" t="n">
        <v>257</v>
      </c>
      <c r="B262" s="1"/>
      <c r="C262" s="1"/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 t="n">
        <v>33.44</v>
      </c>
      <c r="S262" s="1" t="n">
        <v>33.448</v>
      </c>
      <c r="T262" s="1" t="n">
        <f aca="false">S262-R262</f>
        <v>0.00800000000000267</v>
      </c>
    </row>
    <row r="263" customFormat="false" ht="12.75" hidden="false" customHeight="false" outlineLevel="0" collapsed="false">
      <c r="A263" s="0" t="n">
        <v>258</v>
      </c>
      <c r="B263" s="1"/>
      <c r="C263" s="1"/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 t="n">
        <v>33.367</v>
      </c>
      <c r="S263" s="1" t="n">
        <v>33.367</v>
      </c>
      <c r="T263" s="1" t="n">
        <f aca="false">S263-R263</f>
        <v>0</v>
      </c>
    </row>
    <row r="264" customFormat="false" ht="12.75" hidden="false" customHeight="false" outlineLevel="0" collapsed="false">
      <c r="A264" s="0" t="n">
        <v>259</v>
      </c>
      <c r="B264" s="1"/>
      <c r="C264" s="1"/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 t="n">
        <v>33.29</v>
      </c>
      <c r="S264" s="1" t="n">
        <v>33.278</v>
      </c>
      <c r="T264" s="1" t="n">
        <f aca="false">S264-R264</f>
        <v>-0.0120000000000005</v>
      </c>
    </row>
    <row r="265" customFormat="false" ht="12.75" hidden="false" customHeight="false" outlineLevel="0" collapsed="false">
      <c r="A265" s="0" t="n">
        <v>260</v>
      </c>
      <c r="B265" s="1"/>
      <c r="C265" s="1"/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 t="n">
        <v>34.678</v>
      </c>
      <c r="S265" s="1" t="n">
        <v>34.688</v>
      </c>
      <c r="T265" s="1" t="n">
        <f aca="false">S265-R265</f>
        <v>0.0100000000000051</v>
      </c>
    </row>
    <row r="266" customFormat="false" ht="12.75" hidden="false" customHeight="false" outlineLevel="0" collapsed="false">
      <c r="A266" s="0" t="n">
        <v>261</v>
      </c>
      <c r="B266" s="1"/>
      <c r="C266" s="1"/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 t="n">
        <v>32.945</v>
      </c>
      <c r="S266" s="1" t="n">
        <v>32.939</v>
      </c>
      <c r="T266" s="1" t="n">
        <f aca="false">S266-R266</f>
        <v>-0.00600000000000023</v>
      </c>
    </row>
    <row r="267" customFormat="false" ht="12.75" hidden="false" customHeight="false" outlineLevel="0" collapsed="false">
      <c r="A267" s="0" t="n">
        <v>262</v>
      </c>
      <c r="B267" s="1"/>
      <c r="C267" s="1"/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 t="n">
        <v>34.138</v>
      </c>
      <c r="S267" s="1" t="n">
        <v>34.123</v>
      </c>
      <c r="T267" s="1" t="n">
        <f aca="false">S267-R267</f>
        <v>-0.0150000000000006</v>
      </c>
    </row>
    <row r="268" customFormat="false" ht="12.75" hidden="false" customHeight="false" outlineLevel="0" collapsed="false">
      <c r="A268" s="0" t="n">
        <v>263</v>
      </c>
      <c r="B268" s="1"/>
      <c r="C268" s="1"/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 t="n">
        <v>33.988</v>
      </c>
      <c r="S268" s="1" t="n">
        <v>33.971</v>
      </c>
      <c r="T268" s="1" t="n">
        <f aca="false">S268-R268</f>
        <v>-0.017000000000003</v>
      </c>
    </row>
    <row r="269" customFormat="false" ht="12.75" hidden="false" customHeight="false" outlineLevel="0" collapsed="false">
      <c r="A269" s="0" t="n">
        <v>264</v>
      </c>
      <c r="B269" s="1"/>
      <c r="C269" s="1"/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 t="n">
        <v>34.6</v>
      </c>
      <c r="S269" s="1" t="n">
        <v>34.571</v>
      </c>
      <c r="T269" s="1" t="n">
        <f aca="false">S269-R269</f>
        <v>-0.0290000000000035</v>
      </c>
    </row>
    <row r="270" customFormat="false" ht="12.75" hidden="false" customHeight="false" outlineLevel="0" collapsed="false">
      <c r="A270" s="0" t="n">
        <v>265</v>
      </c>
      <c r="B270" s="1"/>
      <c r="C270" s="1"/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 t="n">
        <v>33.801</v>
      </c>
      <c r="S270" s="1" t="n">
        <v>33.755</v>
      </c>
      <c r="T270" s="1" t="n">
        <f aca="false">S270-R270</f>
        <v>-0.0459999999999994</v>
      </c>
    </row>
    <row r="271" customFormat="false" ht="12.75" hidden="false" customHeight="false" outlineLevel="0" collapsed="false">
      <c r="A271" s="0" t="n">
        <v>266</v>
      </c>
      <c r="B271" s="1"/>
      <c r="C271" s="1"/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 t="n">
        <v>33.704</v>
      </c>
      <c r="S271" s="1" t="n">
        <v>33.691</v>
      </c>
      <c r="T271" s="1" t="n">
        <f aca="false">S271-R271</f>
        <v>-0.0129999999999981</v>
      </c>
    </row>
    <row r="272" customFormat="false" ht="12.75" hidden="false" customHeight="false" outlineLevel="0" collapsed="false">
      <c r="A272" s="0" t="n">
        <v>267</v>
      </c>
      <c r="B272" s="1"/>
      <c r="C272" s="1"/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 t="n">
        <v>32.966</v>
      </c>
      <c r="S272" s="1" t="n">
        <v>32.949</v>
      </c>
      <c r="T272" s="1" t="n">
        <f aca="false">S272-R272</f>
        <v>-0.017000000000003</v>
      </c>
    </row>
    <row r="273" customFormat="false" ht="12.75" hidden="false" customHeight="false" outlineLevel="0" collapsed="false">
      <c r="A273" s="0" t="n">
        <v>268</v>
      </c>
      <c r="B273" s="1"/>
      <c r="C273" s="1"/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 t="n">
        <v>33.997</v>
      </c>
      <c r="S273" s="1" t="n">
        <v>33.988</v>
      </c>
      <c r="T273" s="1" t="n">
        <f aca="false">S273-R273</f>
        <v>-0.00900000000000034</v>
      </c>
    </row>
    <row r="274" customFormat="false" ht="12.75" hidden="false" customHeight="false" outlineLevel="0" collapsed="false">
      <c r="A274" s="0" t="n">
        <v>269</v>
      </c>
      <c r="B274" s="1"/>
      <c r="C274" s="1"/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 t="n">
        <v>33.664</v>
      </c>
      <c r="S274" s="1" t="n">
        <v>33.657</v>
      </c>
      <c r="T274" s="1" t="n">
        <f aca="false">S274-R274</f>
        <v>-0.007000000000005</v>
      </c>
    </row>
    <row r="275" customFormat="false" ht="12.75" hidden="false" customHeight="false" outlineLevel="0" collapsed="false">
      <c r="A275" s="0" t="n">
        <v>270</v>
      </c>
      <c r="B275" s="1"/>
      <c r="C275" s="1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 t="n">
        <v>33.942</v>
      </c>
      <c r="S275" s="1" t="n">
        <v>33.911</v>
      </c>
      <c r="T275" s="1" t="n">
        <f aca="false">S275-R275</f>
        <v>-0.0309999999999988</v>
      </c>
    </row>
    <row r="276" customFormat="false" ht="12.75" hidden="false" customHeight="false" outlineLevel="0" collapsed="false">
      <c r="A276" s="0" t="n">
        <v>271</v>
      </c>
      <c r="B276" s="1"/>
      <c r="C276" s="1"/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 t="n">
        <v>33.877</v>
      </c>
      <c r="S276" s="1" t="n">
        <v>33.841</v>
      </c>
      <c r="T276" s="1" t="n">
        <f aca="false">S276-R276</f>
        <v>-0.0360000000000014</v>
      </c>
    </row>
    <row r="277" customFormat="false" ht="12.75" hidden="false" customHeight="false" outlineLevel="0" collapsed="false">
      <c r="A277" s="0" t="n">
        <v>272</v>
      </c>
      <c r="B277" s="1"/>
      <c r="C277" s="1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n">
        <v>34.769</v>
      </c>
      <c r="S277" s="1" t="n">
        <v>34.763</v>
      </c>
      <c r="T277" s="1" t="n">
        <f aca="false">S277-R277</f>
        <v>-0.00600000000000023</v>
      </c>
    </row>
    <row r="278" customFormat="false" ht="12.75" hidden="false" customHeight="false" outlineLevel="0" collapsed="false">
      <c r="A278" s="0" t="n">
        <v>273</v>
      </c>
      <c r="B278" s="1"/>
      <c r="C278" s="1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 t="n">
        <v>34.063</v>
      </c>
      <c r="S278" s="1" t="n">
        <v>34.032</v>
      </c>
      <c r="T278" s="1" t="n">
        <f aca="false">S278-R278</f>
        <v>-0.0310000000000059</v>
      </c>
    </row>
    <row r="279" customFormat="false" ht="12.75" hidden="false" customHeight="false" outlineLevel="0" collapsed="false">
      <c r="A279" s="0" t="n">
        <v>274</v>
      </c>
      <c r="B279" s="1"/>
      <c r="C279" s="1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 t="n">
        <v>33.762</v>
      </c>
      <c r="S279" s="1" t="n">
        <v>33.745</v>
      </c>
      <c r="T279" s="1" t="n">
        <f aca="false">S279-R279</f>
        <v>-0.017000000000003</v>
      </c>
    </row>
    <row r="280" customFormat="false" ht="12.75" hidden="false" customHeight="false" outlineLevel="0" collapsed="false">
      <c r="A280" s="0" t="n">
        <v>275</v>
      </c>
      <c r="B280" s="1"/>
      <c r="C280" s="1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 t="n">
        <v>33.516</v>
      </c>
      <c r="S280" s="1" t="n">
        <v>33.495</v>
      </c>
      <c r="T280" s="1" t="n">
        <f aca="false">S280-R280</f>
        <v>-0.0210000000000008</v>
      </c>
    </row>
    <row r="281" customFormat="false" ht="12.75" hidden="false" customHeight="false" outlineLevel="0" collapsed="false">
      <c r="A281" s="0" t="n">
        <v>276</v>
      </c>
      <c r="B281" s="1"/>
      <c r="C281" s="1"/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 t="n">
        <v>34.214</v>
      </c>
      <c r="S281" s="1" t="n">
        <v>34.199</v>
      </c>
      <c r="T281" s="1" t="n">
        <f aca="false">S281-R281</f>
        <v>-0.0150000000000006</v>
      </c>
    </row>
    <row r="282" customFormat="false" ht="12.75" hidden="false" customHeight="false" outlineLevel="0" collapsed="false">
      <c r="A282" s="0" t="n">
        <v>277</v>
      </c>
      <c r="B282" s="1"/>
      <c r="C282" s="1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 t="n">
        <v>34.115</v>
      </c>
      <c r="S282" s="1" t="n">
        <v>34.095</v>
      </c>
      <c r="T282" s="1" t="n">
        <f aca="false">S282-R282</f>
        <v>-0.0200000000000031</v>
      </c>
    </row>
    <row r="283" customFormat="false" ht="12.75" hidden="false" customHeight="false" outlineLevel="0" collapsed="false">
      <c r="A283" s="0" t="n">
        <v>278</v>
      </c>
      <c r="B283" s="1"/>
      <c r="C283" s="1"/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 t="n">
        <v>34.313</v>
      </c>
      <c r="S283" s="1" t="n">
        <v>34.308</v>
      </c>
      <c r="T283" s="1" t="n">
        <f aca="false">S283-R283</f>
        <v>-0.00500000000000256</v>
      </c>
    </row>
    <row r="284" customFormat="false" ht="12.75" hidden="false" customHeight="false" outlineLevel="0" collapsed="false">
      <c r="A284" s="0" t="n">
        <v>279</v>
      </c>
      <c r="B284" s="1"/>
      <c r="C284" s="1"/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 t="n">
        <v>33.982</v>
      </c>
      <c r="S284" s="1" t="n">
        <v>33.989</v>
      </c>
      <c r="T284" s="1" t="n">
        <f aca="false">S284-R284</f>
        <v>0.0069999999999979</v>
      </c>
    </row>
    <row r="285" customFormat="false" ht="12.75" hidden="false" customHeight="false" outlineLevel="0" collapsed="false">
      <c r="A285" s="0" t="n">
        <v>280</v>
      </c>
      <c r="B285" s="1"/>
      <c r="C285" s="1"/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 t="n">
        <v>34.594</v>
      </c>
      <c r="S285" s="1" t="n">
        <v>34.575</v>
      </c>
      <c r="T285" s="1" t="n">
        <f aca="false">S285-R285</f>
        <v>-0.0189999999999984</v>
      </c>
    </row>
    <row r="286" customFormat="false" ht="12.75" hidden="false" customHeight="false" outlineLevel="0" collapsed="false">
      <c r="A286" s="0" t="n">
        <v>281</v>
      </c>
      <c r="B286" s="1"/>
      <c r="C286" s="1"/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 t="n">
        <v>33.949</v>
      </c>
      <c r="S286" s="1" t="n">
        <v>33.918</v>
      </c>
      <c r="T286" s="1" t="n">
        <f aca="false">S286-R286</f>
        <v>-0.0309999999999988</v>
      </c>
    </row>
    <row r="287" customFormat="false" ht="12.75" hidden="false" customHeight="false" outlineLevel="0" collapsed="false">
      <c r="A287" s="0" t="n">
        <v>282</v>
      </c>
      <c r="B287" s="1"/>
      <c r="C287" s="1"/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 t="n">
        <v>33.775</v>
      </c>
      <c r="S287" s="1" t="n">
        <v>33.738</v>
      </c>
      <c r="T287" s="1" t="n">
        <f aca="false">S287-R287</f>
        <v>-0.036999999999999</v>
      </c>
    </row>
    <row r="288" customFormat="false" ht="12.75" hidden="false" customHeight="false" outlineLevel="0" collapsed="false">
      <c r="A288" s="0" t="n">
        <v>283</v>
      </c>
      <c r="B288" s="1"/>
      <c r="C288" s="1"/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 t="n">
        <v>33.86</v>
      </c>
      <c r="S288" s="1" t="n">
        <v>33.825</v>
      </c>
      <c r="T288" s="1" t="n">
        <f aca="false">S288-R288</f>
        <v>-0.0349999999999966</v>
      </c>
    </row>
    <row r="289" customFormat="false" ht="12.75" hidden="false" customHeight="false" outlineLevel="0" collapsed="false">
      <c r="A289" s="0" t="n">
        <v>284</v>
      </c>
      <c r="B289" s="1"/>
      <c r="C289" s="1"/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 t="n">
        <v>34.257</v>
      </c>
      <c r="S289" s="1" t="n">
        <v>34.229</v>
      </c>
      <c r="T289" s="1" t="n">
        <f aca="false">S289-R289</f>
        <v>-0.0279999999999987</v>
      </c>
    </row>
    <row r="290" customFormat="false" ht="12.75" hidden="false" customHeight="false" outlineLevel="0" collapsed="false">
      <c r="A290" s="0" t="n">
        <v>285</v>
      </c>
      <c r="B290" s="1"/>
      <c r="C290" s="1"/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 t="n">
        <v>33.71</v>
      </c>
      <c r="S290" s="1" t="n">
        <v>33.682</v>
      </c>
      <c r="T290" s="1" t="n">
        <f aca="false">S290-R290</f>
        <v>-0.0279999999999987</v>
      </c>
    </row>
    <row r="291" customFormat="false" ht="12.75" hidden="false" customHeight="false" outlineLevel="0" collapsed="false">
      <c r="A291" s="0" t="n">
        <v>286</v>
      </c>
      <c r="B291" s="1"/>
      <c r="C291" s="1"/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 t="n">
        <v>34.73</v>
      </c>
      <c r="S291" s="1" t="n">
        <v>34.678</v>
      </c>
      <c r="T291" s="1" t="n">
        <f aca="false">S291-R291</f>
        <v>-0.0519999999999996</v>
      </c>
    </row>
    <row r="292" customFormat="false" ht="12.75" hidden="false" customHeight="false" outlineLevel="0" collapsed="false">
      <c r="A292" s="0" t="n">
        <v>287</v>
      </c>
      <c r="B292" s="1"/>
      <c r="C292" s="1"/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 t="n">
        <v>34.086</v>
      </c>
      <c r="S292" s="1" t="n">
        <v>34.039</v>
      </c>
      <c r="T292" s="1" t="n">
        <f aca="false">S292-R292</f>
        <v>-0.046999999999997</v>
      </c>
    </row>
    <row r="293" customFormat="false" ht="12.75" hidden="false" customHeight="false" outlineLevel="0" collapsed="false">
      <c r="A293" s="0" t="n">
        <v>288</v>
      </c>
      <c r="B293" s="1"/>
      <c r="C293" s="1"/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 t="n">
        <v>35.944</v>
      </c>
      <c r="S293" s="1" t="n">
        <v>35.956</v>
      </c>
      <c r="T293" s="1" t="n">
        <f aca="false">S293-R293</f>
        <v>0.0120000000000005</v>
      </c>
    </row>
    <row r="294" customFormat="false" ht="12.75" hidden="false" customHeight="false" outlineLevel="0" collapsed="false">
      <c r="A294" s="0" t="n">
        <v>289</v>
      </c>
      <c r="B294" s="1"/>
      <c r="C294" s="1"/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 t="n">
        <v>33.776</v>
      </c>
      <c r="S294" s="1" t="n">
        <v>33.781</v>
      </c>
      <c r="T294" s="1" t="n">
        <f aca="false">S294-R294</f>
        <v>0.00499999999999545</v>
      </c>
    </row>
    <row r="295" customFormat="false" ht="12.75" hidden="false" customHeight="false" outlineLevel="0" collapsed="false">
      <c r="A295" s="0" t="n">
        <v>290</v>
      </c>
      <c r="B295" s="1"/>
      <c r="C295" s="1"/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 t="n">
        <v>34.408</v>
      </c>
      <c r="S295" s="1" t="n">
        <v>34.43</v>
      </c>
      <c r="T295" s="1" t="n">
        <f aca="false">S295-R295</f>
        <v>0.0219999999999985</v>
      </c>
    </row>
    <row r="296" customFormat="false" ht="12.75" hidden="false" customHeight="false" outlineLevel="0" collapsed="false">
      <c r="A296" s="0" t="n">
        <v>291</v>
      </c>
      <c r="B296" s="1"/>
      <c r="C296" s="1"/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 t="n">
        <v>33.561</v>
      </c>
      <c r="S296" s="1" t="n">
        <v>33.542</v>
      </c>
      <c r="T296" s="1" t="n">
        <f aca="false">S296-R296</f>
        <v>-0.0189999999999984</v>
      </c>
    </row>
    <row r="297" customFormat="false" ht="12.75" hidden="false" customHeight="false" outlineLevel="0" collapsed="false">
      <c r="A297" s="0" t="n">
        <v>292</v>
      </c>
      <c r="B297" s="1"/>
      <c r="C297" s="1"/>
      <c r="D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 t="n">
        <v>33.961</v>
      </c>
      <c r="S297" s="1" t="n">
        <v>33.974</v>
      </c>
      <c r="T297" s="1" t="n">
        <f aca="false">S297-R297</f>
        <v>0.0129999999999981</v>
      </c>
    </row>
    <row r="298" customFormat="false" ht="12.75" hidden="false" customHeight="false" outlineLevel="0" collapsed="false">
      <c r="A298" s="0" t="n">
        <v>293</v>
      </c>
      <c r="B298" s="1"/>
      <c r="C298" s="1"/>
      <c r="D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 t="n">
        <v>33.534</v>
      </c>
      <c r="S298" s="1" t="n">
        <v>33.55</v>
      </c>
      <c r="T298" s="1" t="n">
        <f aca="false">S298-R298</f>
        <v>0.0159999999999982</v>
      </c>
    </row>
    <row r="299" customFormat="false" ht="12.75" hidden="false" customHeight="false" outlineLevel="0" collapsed="false">
      <c r="A299" s="0" t="n">
        <v>294</v>
      </c>
      <c r="B299" s="1"/>
      <c r="C299" s="1"/>
      <c r="D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 t="n">
        <v>33.415</v>
      </c>
      <c r="S299" s="1" t="n">
        <v>33.417</v>
      </c>
      <c r="T299" s="1" t="n">
        <f aca="false">S299-R299</f>
        <v>0.00200000000000244</v>
      </c>
    </row>
    <row r="300" customFormat="false" ht="12.75" hidden="false" customHeight="false" outlineLevel="0" collapsed="false">
      <c r="A300" s="0" t="n">
        <v>295</v>
      </c>
      <c r="B300" s="1"/>
      <c r="C300" s="1"/>
      <c r="D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 t="n">
        <v>32.734</v>
      </c>
      <c r="S300" s="1" t="n">
        <v>32.754</v>
      </c>
      <c r="T300" s="1" t="n">
        <f aca="false">S300-R300</f>
        <v>0.019999999999996</v>
      </c>
    </row>
    <row r="301" customFormat="false" ht="12.75" hidden="false" customHeight="false" outlineLevel="0" collapsed="false">
      <c r="A301" s="0" t="n">
        <v>296</v>
      </c>
      <c r="B301" s="1"/>
      <c r="C301" s="1"/>
      <c r="D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 t="n">
        <v>33.565</v>
      </c>
      <c r="S301" s="1" t="n">
        <v>33.589</v>
      </c>
      <c r="T301" s="1" t="n">
        <f aca="false">S301-R301</f>
        <v>0.0240000000000009</v>
      </c>
    </row>
    <row r="302" customFormat="false" ht="12.75" hidden="false" customHeight="false" outlineLevel="0" collapsed="false">
      <c r="A302" s="0" t="n">
        <v>297</v>
      </c>
      <c r="B302" s="1"/>
      <c r="C302" s="1"/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 t="n">
        <v>32.989</v>
      </c>
      <c r="S302" s="1" t="n">
        <v>32.97</v>
      </c>
      <c r="T302" s="1" t="n">
        <f aca="false">S302-R302</f>
        <v>-0.0189999999999984</v>
      </c>
    </row>
    <row r="303" customFormat="false" ht="12.75" hidden="false" customHeight="false" outlineLevel="0" collapsed="false">
      <c r="A303" s="0" t="n">
        <v>298</v>
      </c>
      <c r="B303" s="1"/>
      <c r="C303" s="1"/>
      <c r="D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 t="n">
        <v>32.574</v>
      </c>
      <c r="S303" s="1" t="n">
        <v>32.577</v>
      </c>
      <c r="T303" s="1" t="n">
        <f aca="false">S303-R303</f>
        <v>0.00300000000000011</v>
      </c>
    </row>
    <row r="304" customFormat="false" ht="12.75" hidden="false" customHeight="false" outlineLevel="0" collapsed="false">
      <c r="A304" s="0" t="n">
        <v>299</v>
      </c>
      <c r="B304" s="1"/>
      <c r="C304" s="1"/>
      <c r="D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 t="n">
        <v>32.324</v>
      </c>
      <c r="S304" s="1" t="n">
        <v>32.338</v>
      </c>
      <c r="T304" s="1" t="n">
        <f aca="false">S304-R304</f>
        <v>0.014000000000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" activeCellId="0" sqref="S5:S26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42"/>
    <col collapsed="false" customWidth="true" hidden="false" outlineLevel="0" max="5" min="5" style="0" width="1.7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56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56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9" min="18" style="0" width="7.99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B1" s="0" t="s">
        <v>13</v>
      </c>
      <c r="C1" s="0" t="n">
        <v>7.5</v>
      </c>
      <c r="D1" s="0" t="n">
        <v>128</v>
      </c>
      <c r="F1" s="0" t="s">
        <v>13</v>
      </c>
      <c r="G1" s="0" t="n">
        <v>15</v>
      </c>
      <c r="H1" s="0" t="n">
        <v>192</v>
      </c>
      <c r="J1" s="0" t="s">
        <v>14</v>
      </c>
      <c r="K1" s="0" t="n">
        <v>15</v>
      </c>
      <c r="L1" s="0" t="n">
        <v>384</v>
      </c>
      <c r="N1" s="0" t="s">
        <v>14</v>
      </c>
      <c r="O1" s="0" t="n">
        <v>15</v>
      </c>
      <c r="P1" s="0" t="n">
        <v>512</v>
      </c>
      <c r="R1" s="0" t="s">
        <v>14</v>
      </c>
      <c r="S1" s="0" t="n">
        <v>30</v>
      </c>
      <c r="T1" s="0" t="n">
        <v>1024</v>
      </c>
    </row>
    <row r="2" customFormat="false" ht="12.75" hidden="false" customHeight="false" outlineLevel="0" collapsed="false">
      <c r="A2" s="0" t="s">
        <v>15</v>
      </c>
      <c r="B2" s="1" t="e">
        <f aca="false">AVERAGE(B5:B304)</f>
        <v>#DIV/0!</v>
      </c>
      <c r="C2" s="1" t="e">
        <f aca="false">AVERAGE(C5:C304)</f>
        <v>#DIV/0!</v>
      </c>
      <c r="D2" s="1" t="e">
        <f aca="false">AVERAGE(D5:D304)</f>
        <v>#DIV/0!</v>
      </c>
      <c r="F2" s="1" t="n">
        <f aca="false">AVERAGE(F5:F304)</f>
        <v>32.1155692307692</v>
      </c>
      <c r="G2" s="1" t="n">
        <f aca="false">AVERAGE(G5:G304)</f>
        <v>32.1461615384615</v>
      </c>
      <c r="H2" s="1" t="n">
        <f aca="false">AVERAGE(H5:H304)</f>
        <v>0.0305923076923076</v>
      </c>
      <c r="J2" s="1" t="n">
        <f aca="false">AVERAGE(J5:J304)</f>
        <v>30.6248230769231</v>
      </c>
      <c r="K2" s="1" t="n">
        <f aca="false">AVERAGE(K5:K304)</f>
        <v>30.8198923076923</v>
      </c>
      <c r="L2" s="1" t="n">
        <f aca="false">AVERAGE(L5:L304)</f>
        <v>0.195069230769231</v>
      </c>
      <c r="N2" s="1" t="n">
        <f aca="false">AVERAGE(N5:N304)</f>
        <v>32.0403923076923</v>
      </c>
      <c r="O2" s="1" t="n">
        <f aca="false">AVERAGE(O5:O304)</f>
        <v>32.3185230769231</v>
      </c>
      <c r="P2" s="1" t="n">
        <f aca="false">AVERAGE(P5:P304)</f>
        <v>0.278130769230769</v>
      </c>
      <c r="R2" s="1" t="n">
        <f aca="false">AVERAGE(R5:R304)</f>
        <v>33.8892884615385</v>
      </c>
      <c r="S2" s="1" t="n">
        <f aca="false">AVERAGE(S5:S304)</f>
        <v>34.0825961538462</v>
      </c>
      <c r="T2" s="1" t="n">
        <f aca="false">AVERAGE(T5:T304)</f>
        <v>0.193307692307692</v>
      </c>
    </row>
    <row r="3" customFormat="false" ht="12.75" hidden="false" customHeight="false" outlineLevel="0" collapsed="false">
      <c r="A3" s="0" t="s">
        <v>16</v>
      </c>
      <c r="B3" s="1" t="e">
        <f aca="false">STDEV(B5:B304)</f>
        <v>#DIV/0!</v>
      </c>
      <c r="C3" s="1" t="e">
        <f aca="false">STDEV(C5:C304)</f>
        <v>#DIV/0!</v>
      </c>
      <c r="D3" s="1" t="e">
        <f aca="false">STDEV(D5:D304)</f>
        <v>#DIV/0!</v>
      </c>
      <c r="F3" s="1" t="n">
        <f aca="false">STDEV(F5:F304)</f>
        <v>2.20549288884976</v>
      </c>
      <c r="G3" s="1" t="n">
        <f aca="false">STDEV(G5:G304)</f>
        <v>2.22771664239852</v>
      </c>
      <c r="H3" s="1" t="n">
        <f aca="false">STDEV(H5:H304)</f>
        <v>0.100224685268994</v>
      </c>
      <c r="J3" s="1" t="n">
        <f aca="false">STDEV(J5:J304)</f>
        <v>2.16404910985193</v>
      </c>
      <c r="K3" s="1" t="n">
        <f aca="false">STDEV(K5:K304)</f>
        <v>2.13742551525748</v>
      </c>
      <c r="L3" s="1" t="n">
        <f aca="false">STDEV(L5:L304)</f>
        <v>0.103327445828391</v>
      </c>
      <c r="N3" s="1" t="n">
        <f aca="false">STDEV(N5:N304)</f>
        <v>2.07319663111298</v>
      </c>
      <c r="O3" s="1" t="n">
        <f aca="false">STDEV(O5:O304)</f>
        <v>2.03631434124561</v>
      </c>
      <c r="P3" s="1" t="n">
        <f aca="false">STDEV(P5:P304)</f>
        <v>0.138858546532578</v>
      </c>
      <c r="R3" s="1" t="n">
        <f aca="false">STDEV(R5:R304)</f>
        <v>1.83018247013723</v>
      </c>
      <c r="S3" s="1" t="n">
        <f aca="false">STDEV(S5:S304)</f>
        <v>1.85727728919046</v>
      </c>
      <c r="T3" s="1" t="n">
        <f aca="false">STDEV(T5:T304)</f>
        <v>0.142836913031554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F5" s="1" t="n">
        <v>36.026</v>
      </c>
      <c r="G5" s="1" t="n">
        <v>36.029</v>
      </c>
      <c r="H5" s="1" t="n">
        <f aca="false">G5-F5</f>
        <v>0.00300000000000011</v>
      </c>
      <c r="I5" s="1"/>
      <c r="J5" s="1" t="n">
        <v>32.671</v>
      </c>
      <c r="K5" s="1" t="n">
        <v>32.679</v>
      </c>
      <c r="L5" s="1" t="n">
        <f aca="false">K5-J5</f>
        <v>0.00800000000000267</v>
      </c>
      <c r="M5" s="1"/>
      <c r="N5" s="1" t="n">
        <v>34.841</v>
      </c>
      <c r="O5" s="1" t="n">
        <v>34.878</v>
      </c>
      <c r="P5" s="1" t="n">
        <f aca="false">O5-N5</f>
        <v>0.036999999999999</v>
      </c>
      <c r="Q5" s="1"/>
      <c r="R5" s="1" t="n">
        <v>38.159</v>
      </c>
      <c r="S5" s="1" t="n">
        <v>38.189</v>
      </c>
      <c r="T5" s="1" t="n">
        <f aca="false">S5-R5</f>
        <v>0.0300000000000011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F6" s="1" t="n">
        <v>31.015</v>
      </c>
      <c r="G6" s="1" t="n">
        <v>30.978</v>
      </c>
      <c r="H6" s="1" t="n">
        <f aca="false">G6-F6</f>
        <v>-0.036999999999999</v>
      </c>
      <c r="I6" s="1"/>
      <c r="J6" s="1" t="n">
        <v>29.495</v>
      </c>
      <c r="K6" s="1" t="n">
        <v>29.536</v>
      </c>
      <c r="L6" s="1" t="n">
        <f aca="false">K6-J6</f>
        <v>0.0410000000000004</v>
      </c>
      <c r="M6" s="1"/>
      <c r="N6" s="1" t="n">
        <v>30.81</v>
      </c>
      <c r="O6" s="1" t="n">
        <v>30.943</v>
      </c>
      <c r="P6" s="1" t="n">
        <f aca="false">O6-N6</f>
        <v>0.133000000000003</v>
      </c>
      <c r="Q6" s="1"/>
      <c r="R6" s="1" t="n">
        <v>33.667</v>
      </c>
      <c r="S6" s="1" t="n">
        <v>33.714</v>
      </c>
      <c r="T6" s="1" t="n">
        <f aca="false">S6-R6</f>
        <v>0.046999999999997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F7" s="1" t="n">
        <v>30.655</v>
      </c>
      <c r="G7" s="1" t="n">
        <v>30.653</v>
      </c>
      <c r="H7" s="1" t="n">
        <f aca="false">G7-F7</f>
        <v>-0.00200000000000244</v>
      </c>
      <c r="I7" s="1"/>
      <c r="J7" s="1" t="n">
        <v>28.818</v>
      </c>
      <c r="K7" s="1" t="n">
        <v>29.018</v>
      </c>
      <c r="L7" s="1" t="n">
        <f aca="false">K7-J7</f>
        <v>0.199999999999999</v>
      </c>
      <c r="M7" s="1"/>
      <c r="N7" s="1" t="n">
        <v>30.36</v>
      </c>
      <c r="O7" s="1" t="n">
        <v>30.587</v>
      </c>
      <c r="P7" s="1" t="n">
        <f aca="false">O7-N7</f>
        <v>0.227</v>
      </c>
      <c r="Q7" s="1"/>
      <c r="R7" s="1" t="n">
        <v>33.121</v>
      </c>
      <c r="S7" s="1" t="n">
        <v>33.282</v>
      </c>
      <c r="T7" s="1" t="n">
        <f aca="false">S7-R7</f>
        <v>0.160999999999994</v>
      </c>
      <c r="U7" s="1"/>
    </row>
    <row r="8" customFormat="false" ht="12.75" hidden="false" customHeight="false" outlineLevel="0" collapsed="false">
      <c r="A8" s="0" t="n">
        <v>3</v>
      </c>
      <c r="B8" s="1"/>
      <c r="C8" s="1"/>
      <c r="D8" s="1"/>
      <c r="F8" s="1" t="n">
        <v>29.434</v>
      </c>
      <c r="G8" s="1" t="n">
        <v>29.448</v>
      </c>
      <c r="H8" s="1" t="n">
        <f aca="false">G8-F8</f>
        <v>0.0139999999999993</v>
      </c>
      <c r="I8" s="1"/>
      <c r="J8" s="1" t="n">
        <v>28.042</v>
      </c>
      <c r="K8" s="1" t="n">
        <v>28.197</v>
      </c>
      <c r="L8" s="1" t="n">
        <f aca="false">K8-J8</f>
        <v>0.154999999999998</v>
      </c>
      <c r="M8" s="1"/>
      <c r="N8" s="1" t="n">
        <v>29.505</v>
      </c>
      <c r="O8" s="1" t="n">
        <v>29.742</v>
      </c>
      <c r="P8" s="1" t="n">
        <f aca="false">O8-N8</f>
        <v>0.237000000000002</v>
      </c>
      <c r="Q8" s="1"/>
      <c r="R8" s="1" t="n">
        <v>32.486</v>
      </c>
      <c r="S8" s="1" t="n">
        <v>32.579</v>
      </c>
      <c r="T8" s="1" t="n">
        <f aca="false">S8-R8</f>
        <v>0.0930000000000035</v>
      </c>
      <c r="U8" s="1"/>
    </row>
    <row r="9" customFormat="false" ht="12.75" hidden="false" customHeight="false" outlineLevel="0" collapsed="false">
      <c r="A9" s="0" t="n">
        <v>4</v>
      </c>
      <c r="B9" s="1"/>
      <c r="C9" s="1"/>
      <c r="D9" s="1"/>
      <c r="F9" s="1" t="n">
        <v>31.696</v>
      </c>
      <c r="G9" s="1" t="n">
        <v>31.724</v>
      </c>
      <c r="H9" s="1" t="n">
        <f aca="false">G9-F9</f>
        <v>0.0279999999999987</v>
      </c>
      <c r="I9" s="1"/>
      <c r="J9" s="1" t="n">
        <v>29.769</v>
      </c>
      <c r="K9" s="1" t="n">
        <v>29.897</v>
      </c>
      <c r="L9" s="1" t="n">
        <f aca="false">K9-J9</f>
        <v>0.128</v>
      </c>
      <c r="M9" s="1"/>
      <c r="N9" s="1" t="n">
        <v>31.251</v>
      </c>
      <c r="O9" s="1" t="n">
        <v>31.511</v>
      </c>
      <c r="P9" s="1" t="n">
        <f aca="false">O9-N9</f>
        <v>0.259999999999998</v>
      </c>
      <c r="Q9" s="1"/>
      <c r="R9" s="1" t="n">
        <v>33.155</v>
      </c>
      <c r="S9" s="1" t="n">
        <v>33.356</v>
      </c>
      <c r="T9" s="1" t="n">
        <f aca="false">S9-R9</f>
        <v>0.201000000000001</v>
      </c>
      <c r="U9" s="1"/>
    </row>
    <row r="10" customFormat="false" ht="12.75" hidden="false" customHeight="false" outlineLevel="0" collapsed="false">
      <c r="A10" s="0" t="n">
        <v>5</v>
      </c>
      <c r="B10" s="1"/>
      <c r="C10" s="1"/>
      <c r="D10" s="1"/>
      <c r="F10" s="1" t="n">
        <v>29.098</v>
      </c>
      <c r="G10" s="1" t="n">
        <v>29.115</v>
      </c>
      <c r="H10" s="1" t="n">
        <f aca="false">G10-F10</f>
        <v>0.0169999999999995</v>
      </c>
      <c r="I10" s="1"/>
      <c r="J10" s="1" t="n">
        <v>27.701</v>
      </c>
      <c r="K10" s="1" t="n">
        <v>27.915</v>
      </c>
      <c r="L10" s="1" t="n">
        <f aca="false">K10-J10</f>
        <v>0.213999999999999</v>
      </c>
      <c r="M10" s="1"/>
      <c r="N10" s="1" t="n">
        <v>29.141</v>
      </c>
      <c r="O10" s="1" t="n">
        <v>29.38</v>
      </c>
      <c r="P10" s="1" t="n">
        <f aca="false">O10-N10</f>
        <v>0.239000000000001</v>
      </c>
      <c r="Q10" s="1"/>
      <c r="R10" s="1" t="n">
        <v>31.91</v>
      </c>
      <c r="S10" s="1" t="n">
        <v>31.949</v>
      </c>
      <c r="T10" s="1" t="n">
        <f aca="false">S10-R10</f>
        <v>0.0390000000000015</v>
      </c>
      <c r="U10" s="1"/>
    </row>
    <row r="11" customFormat="false" ht="12.75" hidden="false" customHeight="false" outlineLevel="0" collapsed="false">
      <c r="A11" s="0" t="n">
        <v>6</v>
      </c>
      <c r="B11" s="1"/>
      <c r="C11" s="1"/>
      <c r="D11" s="1"/>
      <c r="F11" s="1" t="n">
        <v>29.789</v>
      </c>
      <c r="G11" s="1" t="n">
        <v>29.831</v>
      </c>
      <c r="H11" s="1" t="n">
        <f aca="false">G11-F11</f>
        <v>0.041999999999998</v>
      </c>
      <c r="I11" s="1"/>
      <c r="J11" s="1" t="n">
        <v>28.155</v>
      </c>
      <c r="K11" s="1" t="n">
        <v>28.349</v>
      </c>
      <c r="L11" s="1" t="n">
        <f aca="false">K11-J11</f>
        <v>0.193999999999999</v>
      </c>
      <c r="M11" s="1"/>
      <c r="N11" s="1" t="n">
        <v>29.672</v>
      </c>
      <c r="O11" s="1" t="n">
        <v>29.904</v>
      </c>
      <c r="P11" s="1" t="n">
        <f aca="false">O11-N11</f>
        <v>0.231999999999999</v>
      </c>
      <c r="Q11" s="1"/>
      <c r="R11" s="1" t="n">
        <v>32.056</v>
      </c>
      <c r="S11" s="1" t="n">
        <v>32.189</v>
      </c>
      <c r="T11" s="1" t="n">
        <f aca="false">S11-R11</f>
        <v>0.133000000000003</v>
      </c>
      <c r="U11" s="1"/>
    </row>
    <row r="12" customFormat="false" ht="12.75" hidden="false" customHeight="false" outlineLevel="0" collapsed="false">
      <c r="A12" s="0" t="n">
        <v>7</v>
      </c>
      <c r="B12" s="1"/>
      <c r="C12" s="1"/>
      <c r="D12" s="1"/>
      <c r="F12" s="1" t="n">
        <v>29.061</v>
      </c>
      <c r="G12" s="1" t="n">
        <v>29.049</v>
      </c>
      <c r="H12" s="1" t="n">
        <f aca="false">G12-F12</f>
        <v>-0.0120000000000005</v>
      </c>
      <c r="I12" s="1"/>
      <c r="J12" s="1" t="n">
        <v>27.811</v>
      </c>
      <c r="K12" s="1" t="n">
        <v>27.934</v>
      </c>
      <c r="L12" s="1" t="n">
        <f aca="false">K12-J12</f>
        <v>0.123000000000001</v>
      </c>
      <c r="M12" s="1"/>
      <c r="N12" s="1" t="n">
        <v>29.259</v>
      </c>
      <c r="O12" s="1" t="n">
        <v>29.471</v>
      </c>
      <c r="P12" s="1" t="n">
        <f aca="false">O12-N12</f>
        <v>0.212</v>
      </c>
      <c r="Q12" s="1"/>
      <c r="R12" s="1" t="n">
        <v>31.754</v>
      </c>
      <c r="S12" s="1" t="n">
        <v>31.846</v>
      </c>
      <c r="T12" s="1" t="n">
        <f aca="false">S12-R12</f>
        <v>0.0919999999999988</v>
      </c>
      <c r="U12" s="1"/>
    </row>
    <row r="13" customFormat="false" ht="12.75" hidden="false" customHeight="false" outlineLevel="0" collapsed="false">
      <c r="A13" s="0" t="n">
        <v>8</v>
      </c>
      <c r="B13" s="1"/>
      <c r="C13" s="1"/>
      <c r="D13" s="1"/>
      <c r="F13" s="1" t="n">
        <v>33.736</v>
      </c>
      <c r="G13" s="1" t="n">
        <v>33.781</v>
      </c>
      <c r="H13" s="1" t="n">
        <f aca="false">G13-F13</f>
        <v>0.0450000000000017</v>
      </c>
      <c r="I13" s="1"/>
      <c r="J13" s="1" t="n">
        <v>32.061</v>
      </c>
      <c r="K13" s="1" t="n">
        <v>32.085</v>
      </c>
      <c r="L13" s="1" t="n">
        <f aca="false">K13-J13</f>
        <v>0.0240000000000009</v>
      </c>
      <c r="M13" s="1"/>
      <c r="N13" s="1" t="n">
        <v>33.727</v>
      </c>
      <c r="O13" s="1" t="n">
        <v>33.944</v>
      </c>
      <c r="P13" s="1" t="n">
        <f aca="false">O13-N13</f>
        <v>0.217000000000006</v>
      </c>
      <c r="Q13" s="1"/>
      <c r="R13" s="1" t="n">
        <v>34.028</v>
      </c>
      <c r="S13" s="1" t="n">
        <v>34.15</v>
      </c>
      <c r="T13" s="1" t="n">
        <f aca="false">S13-R13</f>
        <v>0.122</v>
      </c>
      <c r="U13" s="1"/>
    </row>
    <row r="14" customFormat="false" ht="12.75" hidden="false" customHeight="false" outlineLevel="0" collapsed="false">
      <c r="A14" s="0" t="n">
        <v>9</v>
      </c>
      <c r="B14" s="1"/>
      <c r="C14" s="1"/>
      <c r="D14" s="1"/>
      <c r="F14" s="1" t="n">
        <v>28.965</v>
      </c>
      <c r="G14" s="1" t="n">
        <v>28.977</v>
      </c>
      <c r="H14" s="1" t="n">
        <f aca="false">G14-F14</f>
        <v>0.0120000000000005</v>
      </c>
      <c r="I14" s="1"/>
      <c r="J14" s="1" t="n">
        <v>27.508</v>
      </c>
      <c r="K14" s="1" t="n">
        <v>27.7</v>
      </c>
      <c r="L14" s="1" t="n">
        <f aca="false">K14-J14</f>
        <v>0.192</v>
      </c>
      <c r="M14" s="1"/>
      <c r="N14" s="1" t="n">
        <v>29.049</v>
      </c>
      <c r="O14" s="1" t="n">
        <v>29.339</v>
      </c>
      <c r="P14" s="1" t="n">
        <f aca="false">O14-N14</f>
        <v>0.289999999999999</v>
      </c>
      <c r="Q14" s="1"/>
      <c r="R14" s="1" t="n">
        <v>31.72</v>
      </c>
      <c r="S14" s="1" t="n">
        <v>31.84</v>
      </c>
      <c r="T14" s="1" t="n">
        <f aca="false">S14-R14</f>
        <v>0.120000000000001</v>
      </c>
      <c r="U14" s="1"/>
    </row>
    <row r="15" customFormat="false" ht="12.75" hidden="false" customHeight="false" outlineLevel="0" collapsed="false">
      <c r="A15" s="0" t="n">
        <v>10</v>
      </c>
      <c r="B15" s="1"/>
      <c r="C15" s="1"/>
      <c r="D15" s="1"/>
      <c r="F15" s="1" t="n">
        <v>29.846</v>
      </c>
      <c r="G15" s="1" t="n">
        <v>29.883</v>
      </c>
      <c r="H15" s="1" t="n">
        <f aca="false">G15-F15</f>
        <v>0.036999999999999</v>
      </c>
      <c r="I15" s="1"/>
      <c r="J15" s="1" t="n">
        <v>28.083</v>
      </c>
      <c r="K15" s="1" t="n">
        <v>28.36</v>
      </c>
      <c r="L15" s="1" t="n">
        <f aca="false">K15-J15</f>
        <v>0.277000000000001</v>
      </c>
      <c r="M15" s="1"/>
      <c r="N15" s="1" t="n">
        <v>29.708</v>
      </c>
      <c r="O15" s="1" t="n">
        <v>29.988</v>
      </c>
      <c r="P15" s="1" t="n">
        <f aca="false">O15-N15</f>
        <v>0.280000000000001</v>
      </c>
      <c r="Q15" s="1"/>
      <c r="R15" s="1" t="n">
        <v>31.786</v>
      </c>
      <c r="S15" s="1" t="n">
        <v>31.95</v>
      </c>
      <c r="T15" s="1" t="n">
        <f aca="false">S15-R15</f>
        <v>0.163999999999998</v>
      </c>
      <c r="U15" s="1"/>
    </row>
    <row r="16" customFormat="false" ht="12.75" hidden="false" customHeight="false" outlineLevel="0" collapsed="false">
      <c r="A16" s="0" t="n">
        <v>11</v>
      </c>
      <c r="B16" s="1"/>
      <c r="C16" s="1"/>
      <c r="D16" s="1"/>
      <c r="F16" s="1" t="n">
        <v>28.994</v>
      </c>
      <c r="G16" s="1" t="n">
        <v>28.965</v>
      </c>
      <c r="H16" s="1" t="n">
        <f aca="false">G16-F16</f>
        <v>-0.0289999999999999</v>
      </c>
      <c r="I16" s="1"/>
      <c r="J16" s="1" t="n">
        <v>27.746</v>
      </c>
      <c r="K16" s="1" t="n">
        <v>28.035</v>
      </c>
      <c r="L16" s="1" t="n">
        <f aca="false">K16-J16</f>
        <v>0.289000000000002</v>
      </c>
      <c r="M16" s="1"/>
      <c r="N16" s="1" t="n">
        <v>29.291</v>
      </c>
      <c r="O16" s="1" t="n">
        <v>29.653</v>
      </c>
      <c r="P16" s="1" t="n">
        <f aca="false">O16-N16</f>
        <v>0.361999999999998</v>
      </c>
      <c r="Q16" s="1"/>
      <c r="R16" s="1" t="n">
        <v>31.262</v>
      </c>
      <c r="S16" s="1" t="n">
        <v>31.414</v>
      </c>
      <c r="T16" s="1" t="n">
        <f aca="false">S16-R16</f>
        <v>0.152000000000001</v>
      </c>
      <c r="U16" s="1"/>
    </row>
    <row r="17" customFormat="false" ht="12.75" hidden="false" customHeight="false" outlineLevel="0" collapsed="false">
      <c r="A17" s="0" t="n">
        <v>12</v>
      </c>
      <c r="B17" s="1"/>
      <c r="C17" s="1"/>
      <c r="D17" s="1"/>
      <c r="F17" s="1" t="n">
        <v>31.856</v>
      </c>
      <c r="G17" s="1" t="n">
        <v>31.921</v>
      </c>
      <c r="H17" s="1" t="n">
        <f aca="false">G17-F17</f>
        <v>0.0649999999999977</v>
      </c>
      <c r="I17" s="1"/>
      <c r="J17" s="1" t="n">
        <v>30.355</v>
      </c>
      <c r="K17" s="1" t="n">
        <v>30.7</v>
      </c>
      <c r="L17" s="1" t="n">
        <f aca="false">K17-J17</f>
        <v>0.344999999999999</v>
      </c>
      <c r="M17" s="1"/>
      <c r="N17" s="1" t="n">
        <v>32.156</v>
      </c>
      <c r="O17" s="1" t="n">
        <v>32.539</v>
      </c>
      <c r="P17" s="1" t="n">
        <f aca="false">O17-N17</f>
        <v>0.383000000000003</v>
      </c>
      <c r="Q17" s="1"/>
      <c r="R17" s="1" t="n">
        <v>32.546</v>
      </c>
      <c r="S17" s="1" t="n">
        <v>32.846</v>
      </c>
      <c r="T17" s="1" t="n">
        <f aca="false">S17-R17</f>
        <v>0.299999999999997</v>
      </c>
      <c r="U17" s="1"/>
    </row>
    <row r="18" customFormat="false" ht="12.75" hidden="false" customHeight="false" outlineLevel="0" collapsed="false">
      <c r="A18" s="0" t="n">
        <v>13</v>
      </c>
      <c r="B18" s="1"/>
      <c r="C18" s="1"/>
      <c r="D18" s="1"/>
      <c r="F18" s="1" t="n">
        <v>29.68</v>
      </c>
      <c r="G18" s="1" t="n">
        <v>29.705</v>
      </c>
      <c r="H18" s="1" t="n">
        <f aca="false">G18-F18</f>
        <v>0.0249999999999986</v>
      </c>
      <c r="I18" s="1"/>
      <c r="J18" s="1" t="n">
        <v>28.642</v>
      </c>
      <c r="K18" s="1" t="n">
        <v>28.808</v>
      </c>
      <c r="L18" s="1" t="n">
        <f aca="false">K18-J18</f>
        <v>0.166</v>
      </c>
      <c r="M18" s="1"/>
      <c r="N18" s="1" t="n">
        <v>30.107</v>
      </c>
      <c r="O18" s="1" t="n">
        <v>30.44</v>
      </c>
      <c r="P18" s="1" t="n">
        <f aca="false">O18-N18</f>
        <v>0.333000000000002</v>
      </c>
      <c r="Q18" s="1"/>
      <c r="R18" s="1" t="n">
        <v>31.402</v>
      </c>
      <c r="S18" s="1" t="n">
        <v>31.52</v>
      </c>
      <c r="T18" s="1" t="n">
        <f aca="false">S18-R18</f>
        <v>0.117999999999999</v>
      </c>
      <c r="U18" s="1"/>
    </row>
    <row r="19" customFormat="false" ht="12.75" hidden="false" customHeight="false" outlineLevel="0" collapsed="false">
      <c r="A19" s="0" t="n">
        <v>14</v>
      </c>
      <c r="B19" s="1"/>
      <c r="C19" s="1"/>
      <c r="D19" s="1"/>
      <c r="F19" s="1" t="n">
        <v>31.434</v>
      </c>
      <c r="G19" s="1" t="n">
        <v>31.646</v>
      </c>
      <c r="H19" s="1" t="n">
        <f aca="false">G19-F19</f>
        <v>0.212</v>
      </c>
      <c r="I19" s="1"/>
      <c r="J19" s="1" t="n">
        <v>30.339</v>
      </c>
      <c r="K19" s="1" t="n">
        <v>30.515</v>
      </c>
      <c r="L19" s="1" t="n">
        <f aca="false">K19-J19</f>
        <v>0.176000000000002</v>
      </c>
      <c r="M19" s="1"/>
      <c r="N19" s="1" t="n">
        <v>31.582</v>
      </c>
      <c r="O19" s="1" t="n">
        <v>32.055</v>
      </c>
      <c r="P19" s="1" t="n">
        <f aca="false">O19-N19</f>
        <v>0.472999999999999</v>
      </c>
      <c r="Q19" s="1"/>
      <c r="R19" s="1" t="n">
        <v>31.933</v>
      </c>
      <c r="S19" s="1" t="n">
        <v>32.153</v>
      </c>
      <c r="T19" s="1" t="n">
        <f aca="false">S19-R19</f>
        <v>0.219999999999999</v>
      </c>
      <c r="U19" s="1"/>
    </row>
    <row r="20" customFormat="false" ht="12.75" hidden="false" customHeight="false" outlineLevel="0" collapsed="false">
      <c r="A20" s="0" t="n">
        <v>15</v>
      </c>
      <c r="B20" s="1"/>
      <c r="C20" s="1"/>
      <c r="D20" s="1"/>
      <c r="F20" s="1" t="n">
        <v>30.398</v>
      </c>
      <c r="G20" s="1" t="n">
        <v>30.451</v>
      </c>
      <c r="H20" s="1" t="n">
        <f aca="false">G20-F20</f>
        <v>0.0530000000000008</v>
      </c>
      <c r="I20" s="1"/>
      <c r="J20" s="1" t="n">
        <v>29.388</v>
      </c>
      <c r="K20" s="1" t="n">
        <v>29.594</v>
      </c>
      <c r="L20" s="1" t="n">
        <f aca="false">K20-J20</f>
        <v>0.206</v>
      </c>
      <c r="M20" s="1"/>
      <c r="N20" s="1" t="n">
        <v>30.753</v>
      </c>
      <c r="O20" s="1" t="n">
        <v>31.226</v>
      </c>
      <c r="P20" s="1" t="n">
        <f aca="false">O20-N20</f>
        <v>0.472999999999999</v>
      </c>
      <c r="Q20" s="1"/>
      <c r="R20" s="1" t="n">
        <v>32.181</v>
      </c>
      <c r="S20" s="1" t="n">
        <v>32.341</v>
      </c>
      <c r="T20" s="1" t="n">
        <f aca="false">S20-R20</f>
        <v>0.160000000000004</v>
      </c>
      <c r="U20" s="1"/>
    </row>
    <row r="21" customFormat="false" ht="12.75" hidden="false" customHeight="false" outlineLevel="0" collapsed="false">
      <c r="A21" s="0" t="n">
        <v>16</v>
      </c>
      <c r="B21" s="1"/>
      <c r="C21" s="1"/>
      <c r="D21" s="1"/>
      <c r="F21" s="1" t="n">
        <v>36.906</v>
      </c>
      <c r="G21" s="1" t="n">
        <v>36.908</v>
      </c>
      <c r="H21" s="1" t="n">
        <f aca="false">G21-F21</f>
        <v>0.00200000000000244</v>
      </c>
      <c r="I21" s="1"/>
      <c r="J21" s="1" t="n">
        <v>34.54</v>
      </c>
      <c r="K21" s="1" t="n">
        <v>34.537</v>
      </c>
      <c r="L21" s="1" t="n">
        <f aca="false">K21-J21</f>
        <v>-0.00300000000000011</v>
      </c>
      <c r="M21" s="1"/>
      <c r="N21" s="1" t="n">
        <v>36.396</v>
      </c>
      <c r="O21" s="1" t="n">
        <v>36.449</v>
      </c>
      <c r="P21" s="1" t="n">
        <f aca="false">O21-N21</f>
        <v>0.0529999999999973</v>
      </c>
      <c r="Q21" s="1"/>
      <c r="R21" s="1" t="n">
        <v>36.06</v>
      </c>
      <c r="S21" s="1" t="n">
        <v>36.326</v>
      </c>
      <c r="T21" s="1" t="n">
        <f aca="false">S21-R21</f>
        <v>0.265999999999998</v>
      </c>
      <c r="U21" s="1"/>
    </row>
    <row r="22" customFormat="false" ht="12.75" hidden="false" customHeight="false" outlineLevel="0" collapsed="false">
      <c r="A22" s="0" t="n">
        <v>17</v>
      </c>
      <c r="B22" s="1"/>
      <c r="C22" s="1"/>
      <c r="D22" s="1"/>
      <c r="F22" s="1" t="n">
        <v>30.715</v>
      </c>
      <c r="G22" s="1" t="n">
        <v>30.77</v>
      </c>
      <c r="H22" s="1" t="n">
        <f aca="false">G22-F22</f>
        <v>0.0549999999999997</v>
      </c>
      <c r="I22" s="1"/>
      <c r="J22" s="1" t="n">
        <v>29.844</v>
      </c>
      <c r="K22" s="1" t="n">
        <v>30.108</v>
      </c>
      <c r="L22" s="1" t="n">
        <f aca="false">K22-J22</f>
        <v>0.263999999999999</v>
      </c>
      <c r="M22" s="1"/>
      <c r="N22" s="1" t="n">
        <v>31.071</v>
      </c>
      <c r="O22" s="1" t="n">
        <v>31.532</v>
      </c>
      <c r="P22" s="1" t="n">
        <f aca="false">O22-N22</f>
        <v>0.460999999999999</v>
      </c>
      <c r="Q22" s="1"/>
      <c r="R22" s="1" t="n">
        <v>32.211</v>
      </c>
      <c r="S22" s="1" t="n">
        <v>32.323</v>
      </c>
      <c r="T22" s="1" t="n">
        <f aca="false">S22-R22</f>
        <v>0.112000000000002</v>
      </c>
      <c r="U22" s="1"/>
    </row>
    <row r="23" customFormat="false" ht="12.75" hidden="false" customHeight="false" outlineLevel="0" collapsed="false">
      <c r="A23" s="0" t="n">
        <v>18</v>
      </c>
      <c r="B23" s="1"/>
      <c r="C23" s="1"/>
      <c r="D23" s="1"/>
      <c r="F23" s="1" t="n">
        <v>31.664</v>
      </c>
      <c r="G23" s="1" t="n">
        <v>31.881</v>
      </c>
      <c r="H23" s="1" t="n">
        <f aca="false">G23-F23</f>
        <v>0.216999999999999</v>
      </c>
      <c r="I23" s="1"/>
      <c r="J23" s="1" t="n">
        <v>30.287</v>
      </c>
      <c r="K23" s="1" t="n">
        <v>30.831</v>
      </c>
      <c r="L23" s="1" t="n">
        <f aca="false">K23-J23</f>
        <v>0.544000000000001</v>
      </c>
      <c r="M23" s="1"/>
      <c r="N23" s="1" t="n">
        <v>31.717</v>
      </c>
      <c r="O23" s="1" t="n">
        <v>32.367</v>
      </c>
      <c r="P23" s="1" t="n">
        <f aca="false">O23-N23</f>
        <v>0.649999999999999</v>
      </c>
      <c r="Q23" s="1"/>
      <c r="R23" s="1" t="n">
        <v>31.702</v>
      </c>
      <c r="S23" s="1" t="n">
        <v>31.936</v>
      </c>
      <c r="T23" s="1" t="n">
        <f aca="false">S23-R23</f>
        <v>0.233999999999998</v>
      </c>
      <c r="U23" s="1"/>
    </row>
    <row r="24" customFormat="false" ht="12.75" hidden="false" customHeight="false" outlineLevel="0" collapsed="false">
      <c r="A24" s="0" t="n">
        <v>19</v>
      </c>
      <c r="B24" s="1"/>
      <c r="C24" s="1"/>
      <c r="D24" s="1"/>
      <c r="F24" s="1" t="n">
        <v>30.119</v>
      </c>
      <c r="G24" s="1" t="n">
        <v>30.171</v>
      </c>
      <c r="H24" s="1" t="n">
        <f aca="false">G24-F24</f>
        <v>0.0519999999999996</v>
      </c>
      <c r="I24" s="1"/>
      <c r="J24" s="1" t="n">
        <v>29.108</v>
      </c>
      <c r="K24" s="1" t="n">
        <v>29.39</v>
      </c>
      <c r="L24" s="1" t="n">
        <f aca="false">K24-J24</f>
        <v>0.282</v>
      </c>
      <c r="M24" s="1"/>
      <c r="N24" s="1" t="n">
        <v>30.608</v>
      </c>
      <c r="O24" s="1" t="n">
        <v>31.023</v>
      </c>
      <c r="P24" s="1" t="n">
        <f aca="false">O24-N24</f>
        <v>0.414999999999999</v>
      </c>
      <c r="Q24" s="1"/>
      <c r="R24" s="1" t="n">
        <v>31.004</v>
      </c>
      <c r="S24" s="1" t="n">
        <v>31.092</v>
      </c>
      <c r="T24" s="1" t="n">
        <f aca="false">S24-R24</f>
        <v>0.0879999999999974</v>
      </c>
      <c r="U24" s="1"/>
    </row>
    <row r="25" customFormat="false" ht="12.75" hidden="false" customHeight="false" outlineLevel="0" collapsed="false">
      <c r="A25" s="0" t="n">
        <v>20</v>
      </c>
      <c r="B25" s="1"/>
      <c r="C25" s="1"/>
      <c r="D25" s="1"/>
      <c r="F25" s="1" t="n">
        <v>33.191</v>
      </c>
      <c r="G25" s="1" t="n">
        <v>33.291</v>
      </c>
      <c r="H25" s="1" t="n">
        <f aca="false">G25-F25</f>
        <v>0.0999999999999943</v>
      </c>
      <c r="I25" s="1"/>
      <c r="J25" s="1" t="n">
        <v>31.444</v>
      </c>
      <c r="K25" s="1" t="n">
        <v>31.796</v>
      </c>
      <c r="L25" s="1" t="n">
        <f aca="false">K25-J25</f>
        <v>0.352</v>
      </c>
      <c r="M25" s="1"/>
      <c r="N25" s="1" t="n">
        <v>32.946</v>
      </c>
      <c r="O25" s="1" t="n">
        <v>33.464</v>
      </c>
      <c r="P25" s="1" t="n">
        <f aca="false">O25-N25</f>
        <v>0.518000000000001</v>
      </c>
      <c r="Q25" s="1"/>
      <c r="R25" s="1" t="n">
        <v>32.51</v>
      </c>
      <c r="S25" s="1" t="n">
        <v>32.87</v>
      </c>
      <c r="T25" s="1" t="n">
        <f aca="false">S25-R25</f>
        <v>0.359999999999999</v>
      </c>
      <c r="U25" s="1"/>
    </row>
    <row r="26" customFormat="false" ht="12.75" hidden="false" customHeight="false" outlineLevel="0" collapsed="false">
      <c r="A26" s="0" t="n">
        <v>21</v>
      </c>
      <c r="B26" s="1"/>
      <c r="C26" s="1"/>
      <c r="D26" s="1"/>
      <c r="F26" s="1" t="n">
        <v>29.833</v>
      </c>
      <c r="G26" s="1" t="n">
        <v>29.629</v>
      </c>
      <c r="H26" s="1" t="n">
        <f aca="false">G26-F26</f>
        <v>-0.203999999999997</v>
      </c>
      <c r="I26" s="1"/>
      <c r="J26" s="1" t="n">
        <v>28.595</v>
      </c>
      <c r="K26" s="1" t="n">
        <v>28.893</v>
      </c>
      <c r="L26" s="1" t="n">
        <f aca="false">K26-J26</f>
        <v>0.298000000000002</v>
      </c>
      <c r="M26" s="1"/>
      <c r="N26" s="1" t="n">
        <v>29.965</v>
      </c>
      <c r="O26" s="1" t="n">
        <v>30.416</v>
      </c>
      <c r="P26" s="1" t="n">
        <f aca="false">O26-N26</f>
        <v>0.451000000000001</v>
      </c>
      <c r="Q26" s="1"/>
      <c r="R26" s="1" t="n">
        <v>31.239</v>
      </c>
      <c r="S26" s="1" t="n">
        <v>31.339</v>
      </c>
      <c r="T26" s="1" t="n">
        <f aca="false">S26-R26</f>
        <v>0.0999999999999979</v>
      </c>
      <c r="U26" s="1"/>
    </row>
    <row r="27" customFormat="false" ht="12.75" hidden="false" customHeight="false" outlineLevel="0" collapsed="false">
      <c r="A27" s="0" t="n">
        <v>22</v>
      </c>
      <c r="B27" s="1"/>
      <c r="C27" s="1"/>
      <c r="D27" s="1"/>
      <c r="F27" s="1" t="n">
        <v>31.322</v>
      </c>
      <c r="G27" s="1" t="n">
        <v>31.402</v>
      </c>
      <c r="H27" s="1" t="n">
        <f aca="false">G27-F27</f>
        <v>0.0800000000000019</v>
      </c>
      <c r="I27" s="1"/>
      <c r="J27" s="1" t="n">
        <v>30.002</v>
      </c>
      <c r="K27" s="1" t="n">
        <v>30.169</v>
      </c>
      <c r="L27" s="1" t="n">
        <f aca="false">K27-J27</f>
        <v>0.167000000000002</v>
      </c>
      <c r="M27" s="1"/>
      <c r="N27" s="1" t="n">
        <v>31.495</v>
      </c>
      <c r="O27" s="1" t="n">
        <v>31.796</v>
      </c>
      <c r="P27" s="1" t="n">
        <f aca="false">O27-N27</f>
        <v>0.300999999999998</v>
      </c>
      <c r="Q27" s="1"/>
      <c r="R27" s="1" t="n">
        <v>32.042</v>
      </c>
      <c r="S27" s="1" t="n">
        <v>32.317</v>
      </c>
      <c r="T27" s="1" t="n">
        <f aca="false">S27-R27</f>
        <v>0.274999999999999</v>
      </c>
      <c r="U27" s="1"/>
    </row>
    <row r="28" customFormat="false" ht="12.75" hidden="false" customHeight="false" outlineLevel="0" collapsed="false">
      <c r="A28" s="0" t="n">
        <v>23</v>
      </c>
      <c r="B28" s="1"/>
      <c r="C28" s="1"/>
      <c r="D28" s="1"/>
      <c r="F28" s="1" t="n">
        <v>29.894</v>
      </c>
      <c r="G28" s="1" t="n">
        <v>29.934</v>
      </c>
      <c r="H28" s="1" t="n">
        <f aca="false">G28-F28</f>
        <v>0.0400000000000027</v>
      </c>
      <c r="I28" s="1"/>
      <c r="J28" s="1" t="n">
        <v>28.594</v>
      </c>
      <c r="K28" s="1" t="n">
        <v>28.894</v>
      </c>
      <c r="L28" s="1" t="n">
        <f aca="false">K28-J28</f>
        <v>0.299999999999997</v>
      </c>
      <c r="M28" s="1"/>
      <c r="N28" s="1" t="n">
        <v>29.93</v>
      </c>
      <c r="O28" s="1" t="n">
        <v>30.369</v>
      </c>
      <c r="P28" s="1" t="n">
        <f aca="false">O28-N28</f>
        <v>0.439</v>
      </c>
      <c r="Q28" s="1"/>
      <c r="R28" s="1" t="n">
        <v>31.926</v>
      </c>
      <c r="S28" s="1" t="n">
        <v>32.073</v>
      </c>
      <c r="T28" s="1" t="n">
        <f aca="false">S28-R28</f>
        <v>0.147000000000002</v>
      </c>
      <c r="U28" s="1"/>
    </row>
    <row r="29" customFormat="false" ht="12.75" hidden="false" customHeight="false" outlineLevel="0" collapsed="false">
      <c r="A29" s="0" t="n">
        <v>24</v>
      </c>
      <c r="B29" s="1"/>
      <c r="C29" s="1"/>
      <c r="D29" s="1"/>
      <c r="F29" s="1" t="n">
        <v>33.933</v>
      </c>
      <c r="G29" s="1" t="n">
        <v>34.03</v>
      </c>
      <c r="H29" s="1" t="n">
        <f aca="false">G29-F29</f>
        <v>0.0970000000000013</v>
      </c>
      <c r="I29" s="1"/>
      <c r="J29" s="1" t="n">
        <v>32.273</v>
      </c>
      <c r="K29" s="1" t="n">
        <v>32.309</v>
      </c>
      <c r="L29" s="1" t="n">
        <f aca="false">K29-J29</f>
        <v>0.0359999999999943</v>
      </c>
      <c r="M29" s="1"/>
      <c r="N29" s="1" t="n">
        <v>33.567</v>
      </c>
      <c r="O29" s="1" t="n">
        <v>34.148</v>
      </c>
      <c r="P29" s="1" t="n">
        <f aca="false">O29-N29</f>
        <v>0.581000000000003</v>
      </c>
      <c r="Q29" s="1"/>
      <c r="R29" s="1" t="n">
        <v>34.992</v>
      </c>
      <c r="S29" s="1" t="n">
        <v>35.227</v>
      </c>
      <c r="T29" s="1" t="n">
        <f aca="false">S29-R29</f>
        <v>0.234999999999999</v>
      </c>
      <c r="U29" s="1"/>
    </row>
    <row r="30" customFormat="false" ht="12.75" hidden="false" customHeight="false" outlineLevel="0" collapsed="false">
      <c r="A30" s="0" t="n">
        <v>25</v>
      </c>
      <c r="B30" s="1"/>
      <c r="C30" s="1"/>
      <c r="D30" s="1"/>
      <c r="F30" s="1" t="n">
        <v>29.958</v>
      </c>
      <c r="G30" s="1" t="n">
        <v>29.998</v>
      </c>
      <c r="H30" s="1" t="n">
        <f aca="false">G30-F30</f>
        <v>0.0400000000000027</v>
      </c>
      <c r="I30" s="1"/>
      <c r="J30" s="1" t="n">
        <v>29.117</v>
      </c>
      <c r="K30" s="1" t="n">
        <v>29.302</v>
      </c>
      <c r="L30" s="1" t="n">
        <f aca="false">K30-J30</f>
        <v>0.184999999999999</v>
      </c>
      <c r="M30" s="1"/>
      <c r="N30" s="1" t="n">
        <v>30.46</v>
      </c>
      <c r="O30" s="1" t="n">
        <v>30.844</v>
      </c>
      <c r="P30" s="1" t="n">
        <f aca="false">O30-N30</f>
        <v>0.384</v>
      </c>
      <c r="Q30" s="1"/>
      <c r="R30" s="1" t="n">
        <v>32.089</v>
      </c>
      <c r="S30" s="1" t="n">
        <v>32.285</v>
      </c>
      <c r="T30" s="1" t="n">
        <f aca="false">S30-R30</f>
        <v>0.195999999999998</v>
      </c>
      <c r="U30" s="1"/>
    </row>
    <row r="31" customFormat="false" ht="12.75" hidden="false" customHeight="false" outlineLevel="0" collapsed="false">
      <c r="A31" s="0" t="n">
        <v>26</v>
      </c>
      <c r="B31" s="1"/>
      <c r="C31" s="1"/>
      <c r="D31" s="1"/>
      <c r="F31" s="1" t="n">
        <v>31.11</v>
      </c>
      <c r="G31" s="1" t="n">
        <v>31.251</v>
      </c>
      <c r="H31" s="1" t="n">
        <f aca="false">G31-F31</f>
        <v>0.141000000000002</v>
      </c>
      <c r="I31" s="1"/>
      <c r="J31" s="1" t="n">
        <v>30.08</v>
      </c>
      <c r="K31" s="1" t="n">
        <v>30.485</v>
      </c>
      <c r="L31" s="1" t="n">
        <f aca="false">K31-J31</f>
        <v>0.405000000000001</v>
      </c>
      <c r="M31" s="1"/>
      <c r="N31" s="1" t="n">
        <v>31.512</v>
      </c>
      <c r="O31" s="1" t="n">
        <v>31.876</v>
      </c>
      <c r="P31" s="1" t="n">
        <f aca="false">O31-N31</f>
        <v>0.364000000000001</v>
      </c>
      <c r="Q31" s="1"/>
      <c r="R31" s="1" t="n">
        <v>32.672</v>
      </c>
      <c r="S31" s="1" t="n">
        <v>33.071</v>
      </c>
      <c r="T31" s="1" t="n">
        <f aca="false">S31-R31</f>
        <v>0.399000000000001</v>
      </c>
      <c r="U31" s="1"/>
    </row>
    <row r="32" customFormat="false" ht="12.75" hidden="false" customHeight="false" outlineLevel="0" collapsed="false">
      <c r="A32" s="0" t="n">
        <v>27</v>
      </c>
      <c r="B32" s="1"/>
      <c r="C32" s="1"/>
      <c r="D32" s="1"/>
      <c r="F32" s="1" t="n">
        <v>29.728</v>
      </c>
      <c r="G32" s="1" t="n">
        <v>29.786</v>
      </c>
      <c r="H32" s="1" t="n">
        <f aca="false">G32-F32</f>
        <v>0.0579999999999998</v>
      </c>
      <c r="I32" s="1"/>
      <c r="J32" s="1" t="n">
        <v>28.796</v>
      </c>
      <c r="K32" s="1" t="n">
        <v>29.034</v>
      </c>
      <c r="L32" s="1" t="n">
        <f aca="false">K32-J32</f>
        <v>0.238</v>
      </c>
      <c r="M32" s="1"/>
      <c r="N32" s="1" t="n">
        <v>30.144</v>
      </c>
      <c r="O32" s="1" t="n">
        <v>30.56</v>
      </c>
      <c r="P32" s="1" t="n">
        <f aca="false">O32-N32</f>
        <v>0.416</v>
      </c>
      <c r="Q32" s="1"/>
      <c r="R32" s="1" t="n">
        <v>32.381</v>
      </c>
      <c r="S32" s="1" t="n">
        <v>32.505</v>
      </c>
      <c r="T32" s="1" t="n">
        <f aca="false">S32-R32</f>
        <v>0.124000000000002</v>
      </c>
      <c r="U32" s="1"/>
    </row>
    <row r="33" customFormat="false" ht="12.75" hidden="false" customHeight="false" outlineLevel="0" collapsed="false">
      <c r="A33" s="0" t="n">
        <v>28</v>
      </c>
      <c r="B33" s="1"/>
      <c r="C33" s="1"/>
      <c r="D33" s="1"/>
      <c r="F33" s="1" t="n">
        <v>31.991</v>
      </c>
      <c r="G33" s="1" t="n">
        <v>32.118</v>
      </c>
      <c r="H33" s="1" t="n">
        <f aca="false">G33-F33</f>
        <v>0.127000000000002</v>
      </c>
      <c r="I33" s="1"/>
      <c r="J33" s="1" t="n">
        <v>30.358</v>
      </c>
      <c r="K33" s="1" t="n">
        <v>30.543</v>
      </c>
      <c r="L33" s="1" t="n">
        <f aca="false">K33-J33</f>
        <v>0.184999999999999</v>
      </c>
      <c r="M33" s="1"/>
      <c r="N33" s="1" t="n">
        <v>31.939</v>
      </c>
      <c r="O33" s="1" t="n">
        <v>32.206</v>
      </c>
      <c r="P33" s="1" t="n">
        <f aca="false">O33-N33</f>
        <v>0.267000000000003</v>
      </c>
      <c r="Q33" s="1"/>
      <c r="R33" s="1" t="n">
        <v>34.535</v>
      </c>
      <c r="S33" s="1" t="n">
        <v>34.808</v>
      </c>
      <c r="T33" s="1" t="n">
        <f aca="false">S33-R33</f>
        <v>0.273000000000003</v>
      </c>
      <c r="U33" s="1"/>
    </row>
    <row r="34" customFormat="false" ht="12.75" hidden="false" customHeight="false" outlineLevel="0" collapsed="false">
      <c r="A34" s="0" t="n">
        <v>29</v>
      </c>
      <c r="B34" s="1"/>
      <c r="C34" s="1"/>
      <c r="D34" s="1"/>
      <c r="F34" s="1" t="n">
        <v>29.754</v>
      </c>
      <c r="G34" s="1" t="n">
        <v>29.749</v>
      </c>
      <c r="H34" s="1" t="n">
        <f aca="false">G34-F34</f>
        <v>-0.00500000000000256</v>
      </c>
      <c r="I34" s="1"/>
      <c r="J34" s="1" t="n">
        <v>28.554</v>
      </c>
      <c r="K34" s="1" t="n">
        <v>28.784</v>
      </c>
      <c r="L34" s="1" t="n">
        <f aca="false">K34-J34</f>
        <v>0.23</v>
      </c>
      <c r="M34" s="1"/>
      <c r="N34" s="1" t="n">
        <v>29.979</v>
      </c>
      <c r="O34" s="1" t="n">
        <v>30.275</v>
      </c>
      <c r="P34" s="1" t="n">
        <f aca="false">O34-N34</f>
        <v>0.295999999999999</v>
      </c>
      <c r="Q34" s="1"/>
      <c r="R34" s="1" t="n">
        <v>32.828</v>
      </c>
      <c r="S34" s="1" t="n">
        <v>32.958</v>
      </c>
      <c r="T34" s="1" t="n">
        <f aca="false">S34-R34</f>
        <v>0.129999999999995</v>
      </c>
      <c r="U34" s="1"/>
    </row>
    <row r="35" customFormat="false" ht="12.75" hidden="false" customHeight="false" outlineLevel="0" collapsed="false">
      <c r="A35" s="0" t="n">
        <v>30</v>
      </c>
      <c r="B35" s="1"/>
      <c r="C35" s="1"/>
      <c r="D35" s="1"/>
      <c r="F35" s="1" t="n">
        <v>30.965</v>
      </c>
      <c r="G35" s="1" t="n">
        <v>31.083</v>
      </c>
      <c r="H35" s="1" t="n">
        <f aca="false">G35-F35</f>
        <v>0.117999999999999</v>
      </c>
      <c r="I35" s="1"/>
      <c r="J35" s="1" t="n">
        <v>29.591</v>
      </c>
      <c r="K35" s="1" t="n">
        <v>29.854</v>
      </c>
      <c r="L35" s="1" t="n">
        <f aca="false">K35-J35</f>
        <v>0.262999999999998</v>
      </c>
      <c r="M35" s="1"/>
      <c r="N35" s="1" t="n">
        <v>31.148</v>
      </c>
      <c r="O35" s="1" t="n">
        <v>31.596</v>
      </c>
      <c r="P35" s="1" t="n">
        <f aca="false">O35-N35</f>
        <v>0.448</v>
      </c>
      <c r="Q35" s="1"/>
      <c r="R35" s="1" t="n">
        <v>33.582</v>
      </c>
      <c r="S35" s="1" t="n">
        <v>33.877</v>
      </c>
      <c r="T35" s="1" t="n">
        <f aca="false">S35-R35</f>
        <v>0.295000000000002</v>
      </c>
      <c r="U35" s="1"/>
    </row>
    <row r="36" customFormat="false" ht="12.75" hidden="false" customHeight="false" outlineLevel="0" collapsed="false">
      <c r="A36" s="0" t="n">
        <v>31</v>
      </c>
      <c r="B36" s="1"/>
      <c r="C36" s="1"/>
      <c r="D36" s="1"/>
      <c r="F36" s="1" t="n">
        <v>30.57</v>
      </c>
      <c r="G36" s="1" t="n">
        <v>30.407</v>
      </c>
      <c r="H36" s="1" t="n">
        <f aca="false">G36-F36</f>
        <v>-0.163</v>
      </c>
      <c r="I36" s="1"/>
      <c r="J36" s="1" t="n">
        <v>29.459</v>
      </c>
      <c r="K36" s="1" t="n">
        <v>29.832</v>
      </c>
      <c r="L36" s="1" t="n">
        <f aca="false">K36-J36</f>
        <v>0.373000000000001</v>
      </c>
      <c r="M36" s="1"/>
      <c r="N36" s="1" t="n">
        <v>30.942</v>
      </c>
      <c r="O36" s="1" t="n">
        <v>31.333</v>
      </c>
      <c r="P36" s="1" t="n">
        <f aca="false">O36-N36</f>
        <v>0.390999999999998</v>
      </c>
      <c r="Q36" s="1"/>
      <c r="R36" s="1" t="n">
        <v>33.082</v>
      </c>
      <c r="S36" s="1" t="n">
        <v>33.168</v>
      </c>
      <c r="T36" s="1" t="n">
        <f aca="false">S36-R36</f>
        <v>0.0859999999999985</v>
      </c>
      <c r="U36" s="1"/>
    </row>
    <row r="37" customFormat="false" ht="12.75" hidden="false" customHeight="false" outlineLevel="0" collapsed="false">
      <c r="A37" s="0" t="n">
        <v>32</v>
      </c>
      <c r="B37" s="1"/>
      <c r="C37" s="1"/>
      <c r="D37" s="1"/>
      <c r="F37" s="1" t="n">
        <v>36.965</v>
      </c>
      <c r="G37" s="1" t="n">
        <v>36.938</v>
      </c>
      <c r="H37" s="1" t="n">
        <f aca="false">G37-F37</f>
        <v>-0.027000000000001</v>
      </c>
      <c r="I37" s="1"/>
      <c r="J37" s="1" t="n">
        <v>34.22</v>
      </c>
      <c r="K37" s="1" t="n">
        <v>34.233</v>
      </c>
      <c r="L37" s="1" t="n">
        <f aca="false">K37-J37</f>
        <v>0.0129999999999981</v>
      </c>
      <c r="M37" s="1"/>
      <c r="N37" s="1" t="n">
        <v>35.949</v>
      </c>
      <c r="O37" s="1" t="n">
        <v>35.989</v>
      </c>
      <c r="P37" s="1" t="n">
        <f aca="false">O37-N37</f>
        <v>0.0399999999999992</v>
      </c>
      <c r="Q37" s="1"/>
      <c r="R37" s="1" t="n">
        <v>39.067</v>
      </c>
      <c r="S37" s="1" t="n">
        <v>39.078</v>
      </c>
      <c r="T37" s="1" t="n">
        <f aca="false">S37-R37</f>
        <v>0.0110000000000028</v>
      </c>
      <c r="U37" s="1"/>
    </row>
    <row r="38" customFormat="false" ht="12.75" hidden="false" customHeight="false" outlineLevel="0" collapsed="false">
      <c r="A38" s="0" t="n">
        <v>33</v>
      </c>
      <c r="B38" s="1"/>
      <c r="C38" s="1"/>
      <c r="D38" s="1"/>
      <c r="F38" s="1" t="n">
        <v>30.365</v>
      </c>
      <c r="G38" s="1" t="n">
        <v>30.398</v>
      </c>
      <c r="H38" s="1" t="n">
        <f aca="false">G38-F38</f>
        <v>0.0330000000000013</v>
      </c>
      <c r="I38" s="1"/>
      <c r="J38" s="1" t="n">
        <v>29.169</v>
      </c>
      <c r="K38" s="1" t="n">
        <v>29.361</v>
      </c>
      <c r="L38" s="1" t="n">
        <f aca="false">K38-J38</f>
        <v>0.192</v>
      </c>
      <c r="M38" s="1"/>
      <c r="N38" s="1" t="n">
        <v>30.459</v>
      </c>
      <c r="O38" s="1" t="n">
        <v>30.77</v>
      </c>
      <c r="P38" s="1" t="n">
        <f aca="false">O38-N38</f>
        <v>0.311</v>
      </c>
      <c r="Q38" s="1"/>
      <c r="R38" s="1" t="n">
        <v>32.877</v>
      </c>
      <c r="S38" s="1" t="n">
        <v>33.022</v>
      </c>
      <c r="T38" s="1" t="n">
        <f aca="false">S38-R38</f>
        <v>0.144999999999996</v>
      </c>
      <c r="U38" s="1"/>
    </row>
    <row r="39" customFormat="false" ht="12.75" hidden="false" customHeight="false" outlineLevel="0" collapsed="false">
      <c r="A39" s="0" t="n">
        <v>34</v>
      </c>
      <c r="B39" s="1"/>
      <c r="C39" s="1"/>
      <c r="D39" s="1"/>
      <c r="F39" s="1" t="n">
        <v>31.113</v>
      </c>
      <c r="G39" s="1" t="n">
        <v>31.221</v>
      </c>
      <c r="H39" s="1" t="n">
        <f aca="false">G39-F39</f>
        <v>0.108000000000001</v>
      </c>
      <c r="I39" s="1"/>
      <c r="J39" s="1" t="n">
        <v>29.586</v>
      </c>
      <c r="K39" s="1" t="n">
        <v>29.801</v>
      </c>
      <c r="L39" s="1" t="n">
        <f aca="false">K39-J39</f>
        <v>0.215</v>
      </c>
      <c r="M39" s="1"/>
      <c r="N39" s="1" t="n">
        <v>31.012</v>
      </c>
      <c r="O39" s="1" t="n">
        <v>31.298</v>
      </c>
      <c r="P39" s="1" t="n">
        <f aca="false">O39-N39</f>
        <v>0.285999999999998</v>
      </c>
      <c r="Q39" s="1"/>
      <c r="R39" s="1" t="n">
        <v>33.563</v>
      </c>
      <c r="S39" s="1" t="n">
        <v>33.836</v>
      </c>
      <c r="T39" s="1" t="n">
        <f aca="false">S39-R39</f>
        <v>0.272999999999996</v>
      </c>
      <c r="U39" s="1"/>
    </row>
    <row r="40" customFormat="false" ht="12.75" hidden="false" customHeight="false" outlineLevel="0" collapsed="false">
      <c r="A40" s="0" t="n">
        <v>35</v>
      </c>
      <c r="B40" s="1"/>
      <c r="C40" s="1"/>
      <c r="D40" s="1"/>
      <c r="F40" s="1" t="n">
        <v>29.866</v>
      </c>
      <c r="G40" s="1" t="n">
        <v>29.845</v>
      </c>
      <c r="H40" s="1" t="n">
        <f aca="false">G40-F40</f>
        <v>-0.0210000000000008</v>
      </c>
      <c r="I40" s="1"/>
      <c r="J40" s="1" t="n">
        <v>28.719</v>
      </c>
      <c r="K40" s="1" t="n">
        <v>28.983</v>
      </c>
      <c r="L40" s="1" t="n">
        <f aca="false">K40-J40</f>
        <v>0.263999999999999</v>
      </c>
      <c r="M40" s="1"/>
      <c r="N40" s="1" t="n">
        <v>30.005</v>
      </c>
      <c r="O40" s="1" t="n">
        <v>30.383</v>
      </c>
      <c r="P40" s="1" t="n">
        <f aca="false">O40-N40</f>
        <v>0.378</v>
      </c>
      <c r="Q40" s="1"/>
      <c r="R40" s="1" t="n">
        <v>32.858</v>
      </c>
      <c r="S40" s="1" t="n">
        <v>33.119</v>
      </c>
      <c r="T40" s="1" t="n">
        <f aca="false">S40-R40</f>
        <v>0.261000000000003</v>
      </c>
      <c r="U40" s="1"/>
    </row>
    <row r="41" customFormat="false" ht="12.75" hidden="false" customHeight="false" outlineLevel="0" collapsed="false">
      <c r="A41" s="0" t="n">
        <v>36</v>
      </c>
      <c r="B41" s="1"/>
      <c r="C41" s="1"/>
      <c r="D41" s="1"/>
      <c r="F41" s="1" t="n">
        <v>34.312</v>
      </c>
      <c r="G41" s="1" t="n">
        <v>34.478</v>
      </c>
      <c r="H41" s="1" t="n">
        <f aca="false">G41-F41</f>
        <v>0.166000000000004</v>
      </c>
      <c r="I41" s="1"/>
      <c r="J41" s="1" t="n">
        <v>33.369</v>
      </c>
      <c r="K41" s="1" t="n">
        <v>33.501</v>
      </c>
      <c r="L41" s="1" t="n">
        <f aca="false">K41-J41</f>
        <v>0.131999999999998</v>
      </c>
      <c r="M41" s="1"/>
      <c r="N41" s="1" t="n">
        <v>34.595</v>
      </c>
      <c r="O41" s="1" t="n">
        <v>34.882</v>
      </c>
      <c r="P41" s="1" t="n">
        <f aca="false">O41-N41</f>
        <v>0.286999999999999</v>
      </c>
      <c r="Q41" s="1"/>
      <c r="R41" s="1" t="n">
        <v>34.693</v>
      </c>
      <c r="S41" s="1" t="n">
        <v>35.009</v>
      </c>
      <c r="T41" s="1" t="n">
        <f aca="false">S41-R41</f>
        <v>0.316000000000003</v>
      </c>
      <c r="U41" s="1"/>
    </row>
    <row r="42" customFormat="false" ht="12.75" hidden="false" customHeight="false" outlineLevel="0" collapsed="false">
      <c r="A42" s="0" t="n">
        <v>37</v>
      </c>
      <c r="B42" s="1"/>
      <c r="C42" s="1"/>
      <c r="D42" s="1"/>
      <c r="F42" s="1" t="n">
        <v>31.348</v>
      </c>
      <c r="G42" s="1" t="n">
        <v>31.305</v>
      </c>
      <c r="H42" s="1" t="n">
        <f aca="false">G42-F42</f>
        <v>-0.0429999999999993</v>
      </c>
      <c r="I42" s="1"/>
      <c r="J42" s="1" t="n">
        <v>30.688</v>
      </c>
      <c r="K42" s="1" t="n">
        <v>30.96</v>
      </c>
      <c r="L42" s="1" t="n">
        <f aca="false">K42-J42</f>
        <v>0.272000000000002</v>
      </c>
      <c r="M42" s="1"/>
      <c r="N42" s="1" t="n">
        <v>31.896</v>
      </c>
      <c r="O42" s="1" t="n">
        <v>32.294</v>
      </c>
      <c r="P42" s="1" t="n">
        <f aca="false">O42-N42</f>
        <v>0.397999999999996</v>
      </c>
      <c r="Q42" s="1"/>
      <c r="R42" s="1" t="n">
        <v>32.551</v>
      </c>
      <c r="S42" s="1" t="n">
        <v>32.66</v>
      </c>
      <c r="T42" s="1" t="n">
        <f aca="false">S42-R42</f>
        <v>0.108999999999995</v>
      </c>
      <c r="U42" s="1"/>
    </row>
    <row r="43" customFormat="false" ht="12.75" hidden="false" customHeight="false" outlineLevel="0" collapsed="false">
      <c r="A43" s="0" t="n">
        <v>38</v>
      </c>
      <c r="B43" s="1"/>
      <c r="C43" s="1"/>
      <c r="D43" s="1"/>
      <c r="F43" s="1" t="n">
        <v>32.202</v>
      </c>
      <c r="G43" s="1" t="n">
        <v>32.408</v>
      </c>
      <c r="H43" s="1" t="n">
        <f aca="false">G43-F43</f>
        <v>0.206000000000003</v>
      </c>
      <c r="I43" s="1"/>
      <c r="J43" s="1" t="n">
        <v>31.424</v>
      </c>
      <c r="K43" s="1" t="n">
        <v>31.756</v>
      </c>
      <c r="L43" s="1" t="n">
        <f aca="false">K43-J43</f>
        <v>0.332000000000001</v>
      </c>
      <c r="M43" s="1"/>
      <c r="N43" s="1" t="n">
        <v>32.755</v>
      </c>
      <c r="O43" s="1" t="n">
        <v>33.196</v>
      </c>
      <c r="P43" s="1" t="n">
        <f aca="false">O43-N43</f>
        <v>0.440999999999995</v>
      </c>
      <c r="Q43" s="1"/>
      <c r="R43" s="1" t="n">
        <v>33.352</v>
      </c>
      <c r="S43" s="1" t="n">
        <v>33.604</v>
      </c>
      <c r="T43" s="1" t="n">
        <f aca="false">S43-R43</f>
        <v>0.252000000000002</v>
      </c>
      <c r="U43" s="1"/>
    </row>
    <row r="44" customFormat="false" ht="12.75" hidden="false" customHeight="false" outlineLevel="0" collapsed="false">
      <c r="A44" s="0" t="n">
        <v>39</v>
      </c>
      <c r="B44" s="1"/>
      <c r="C44" s="1"/>
      <c r="D44" s="1"/>
      <c r="F44" s="1" t="n">
        <v>32.074</v>
      </c>
      <c r="G44" s="1" t="n">
        <v>32.115</v>
      </c>
      <c r="H44" s="1" t="n">
        <f aca="false">G44-F44</f>
        <v>0.0410000000000039</v>
      </c>
      <c r="I44" s="1"/>
      <c r="J44" s="1" t="n">
        <v>31.286</v>
      </c>
      <c r="K44" s="1" t="n">
        <v>31.511</v>
      </c>
      <c r="L44" s="1" t="n">
        <f aca="false">K44-J44</f>
        <v>0.224999999999998</v>
      </c>
      <c r="M44" s="1"/>
      <c r="N44" s="1" t="n">
        <v>32.698</v>
      </c>
      <c r="O44" s="1" t="n">
        <v>33.098</v>
      </c>
      <c r="P44" s="1" t="n">
        <f aca="false">O44-N44</f>
        <v>0.399999999999999</v>
      </c>
      <c r="Q44" s="1"/>
      <c r="R44" s="1" t="n">
        <v>32.705</v>
      </c>
      <c r="S44" s="1" t="n">
        <v>32.836</v>
      </c>
      <c r="T44" s="1" t="n">
        <f aca="false">S44-R44</f>
        <v>0.131</v>
      </c>
      <c r="U44" s="1"/>
    </row>
    <row r="45" customFormat="false" ht="12.75" hidden="false" customHeight="false" outlineLevel="0" collapsed="false">
      <c r="A45" s="0" t="n">
        <v>40</v>
      </c>
      <c r="B45" s="1"/>
      <c r="C45" s="1"/>
      <c r="D45" s="1"/>
      <c r="F45" s="1" t="n">
        <v>36.963</v>
      </c>
      <c r="G45" s="1" t="n">
        <v>37.054</v>
      </c>
      <c r="H45" s="1" t="n">
        <f aca="false">G45-F45</f>
        <v>0.0910000000000011</v>
      </c>
      <c r="I45" s="1"/>
      <c r="J45" s="1" t="n">
        <v>35.59</v>
      </c>
      <c r="K45" s="1" t="n">
        <v>35.666</v>
      </c>
      <c r="L45" s="1" t="n">
        <f aca="false">K45-J45</f>
        <v>0.0759999999999934</v>
      </c>
      <c r="M45" s="1"/>
      <c r="N45" s="1" t="n">
        <v>36.953</v>
      </c>
      <c r="O45" s="1" t="n">
        <v>37.068</v>
      </c>
      <c r="P45" s="1" t="n">
        <f aca="false">O45-N45</f>
        <v>0.114999999999995</v>
      </c>
      <c r="Q45" s="1"/>
      <c r="R45" s="1" t="n">
        <v>36.049</v>
      </c>
      <c r="S45" s="1" t="n">
        <v>36.244</v>
      </c>
      <c r="T45" s="1" t="n">
        <f aca="false">S45-R45</f>
        <v>0.195</v>
      </c>
      <c r="U45" s="1"/>
    </row>
    <row r="46" customFormat="false" ht="12.75" hidden="false" customHeight="false" outlineLevel="0" collapsed="false">
      <c r="A46" s="0" t="n">
        <v>41</v>
      </c>
      <c r="B46" s="1"/>
      <c r="C46" s="1"/>
      <c r="D46" s="1"/>
      <c r="F46" s="1" t="n">
        <v>36.167</v>
      </c>
      <c r="G46" s="1" t="n">
        <v>36.193</v>
      </c>
      <c r="H46" s="1" t="n">
        <f aca="false">G46-F46</f>
        <v>0.0259999999999963</v>
      </c>
      <c r="I46" s="1"/>
      <c r="J46" s="1" t="n">
        <v>35.403</v>
      </c>
      <c r="K46" s="1" t="n">
        <v>35.532</v>
      </c>
      <c r="L46" s="1" t="n">
        <f aca="false">K46-J46</f>
        <v>0.128999999999998</v>
      </c>
      <c r="M46" s="1"/>
      <c r="N46" s="1" t="n">
        <v>36.061</v>
      </c>
      <c r="O46" s="1" t="n">
        <v>36.224</v>
      </c>
      <c r="P46" s="1" t="n">
        <f aca="false">O46-N46</f>
        <v>0.162999999999997</v>
      </c>
      <c r="Q46" s="1"/>
      <c r="R46" s="1" t="n">
        <v>32.424</v>
      </c>
      <c r="S46" s="1" t="n">
        <v>32.502</v>
      </c>
      <c r="T46" s="1" t="n">
        <f aca="false">S46-R46</f>
        <v>0.078000000000003</v>
      </c>
      <c r="U46" s="1"/>
    </row>
    <row r="47" customFormat="false" ht="12.75" hidden="false" customHeight="false" outlineLevel="0" collapsed="false">
      <c r="A47" s="0" t="n">
        <v>42</v>
      </c>
      <c r="B47" s="1"/>
      <c r="C47" s="1"/>
      <c r="D47" s="1"/>
      <c r="F47" s="1" t="n">
        <v>37.023</v>
      </c>
      <c r="G47" s="1" t="n">
        <v>37.248</v>
      </c>
      <c r="H47" s="1" t="n">
        <f aca="false">G47-F47</f>
        <v>0.224999999999994</v>
      </c>
      <c r="I47" s="1"/>
      <c r="J47" s="1" t="n">
        <v>36.266</v>
      </c>
      <c r="K47" s="1" t="n">
        <v>36.389</v>
      </c>
      <c r="L47" s="1" t="n">
        <f aca="false">K47-J47</f>
        <v>0.123000000000005</v>
      </c>
      <c r="M47" s="1"/>
      <c r="N47" s="1" t="n">
        <v>36.55</v>
      </c>
      <c r="O47" s="1" t="n">
        <v>36.694</v>
      </c>
      <c r="P47" s="1" t="n">
        <f aca="false">O47-N47</f>
        <v>0.144000000000005</v>
      </c>
      <c r="Q47" s="1"/>
      <c r="R47" s="1" t="n">
        <v>32.822</v>
      </c>
      <c r="S47" s="1" t="n">
        <v>33.098</v>
      </c>
      <c r="T47" s="1" t="n">
        <f aca="false">S47-R47</f>
        <v>0.275999999999996</v>
      </c>
      <c r="U47" s="1"/>
    </row>
    <row r="48" customFormat="false" ht="12.75" hidden="false" customHeight="false" outlineLevel="0" collapsed="false">
      <c r="A48" s="0" t="n">
        <v>43</v>
      </c>
      <c r="B48" s="1"/>
      <c r="C48" s="1"/>
      <c r="D48" s="1"/>
      <c r="F48" s="1" t="n">
        <v>36.512</v>
      </c>
      <c r="G48" s="1" t="n">
        <v>36.724</v>
      </c>
      <c r="H48" s="1" t="n">
        <f aca="false">G48-F48</f>
        <v>0.211999999999996</v>
      </c>
      <c r="I48" s="1"/>
      <c r="J48" s="1" t="n">
        <v>36.025</v>
      </c>
      <c r="K48" s="1" t="n">
        <v>36.202</v>
      </c>
      <c r="L48" s="1" t="n">
        <f aca="false">K48-J48</f>
        <v>0.177</v>
      </c>
      <c r="M48" s="1"/>
      <c r="N48" s="1" t="n">
        <v>36.389</v>
      </c>
      <c r="O48" s="1" t="n">
        <v>36.723</v>
      </c>
      <c r="P48" s="1" t="n">
        <f aca="false">O48-N48</f>
        <v>0.333999999999996</v>
      </c>
      <c r="Q48" s="1"/>
      <c r="R48" s="1" t="n">
        <v>32.04</v>
      </c>
      <c r="S48" s="1" t="n">
        <v>32.215</v>
      </c>
      <c r="T48" s="1" t="n">
        <f aca="false">S48-R48</f>
        <v>0.175000000000004</v>
      </c>
      <c r="U48" s="1"/>
    </row>
    <row r="49" customFormat="false" ht="12.75" hidden="false" customHeight="false" outlineLevel="0" collapsed="false">
      <c r="A49" s="0" t="n">
        <v>44</v>
      </c>
      <c r="B49" s="1"/>
      <c r="C49" s="1"/>
      <c r="D49" s="1"/>
      <c r="F49" s="1" t="n">
        <v>37.141</v>
      </c>
      <c r="G49" s="1" t="n">
        <v>37.463</v>
      </c>
      <c r="H49" s="1" t="n">
        <f aca="false">G49-F49</f>
        <v>0.322000000000003</v>
      </c>
      <c r="I49" s="1"/>
      <c r="J49" s="1" t="n">
        <v>35.92</v>
      </c>
      <c r="K49" s="1" t="n">
        <v>36.171</v>
      </c>
      <c r="L49" s="1" t="n">
        <f aca="false">K49-J49</f>
        <v>0.250999999999998</v>
      </c>
      <c r="M49" s="1"/>
      <c r="N49" s="1" t="n">
        <v>36.828</v>
      </c>
      <c r="O49" s="1" t="n">
        <v>36.989</v>
      </c>
      <c r="P49" s="1" t="n">
        <f aca="false">O49-N49</f>
        <v>0.160999999999994</v>
      </c>
      <c r="Q49" s="1"/>
      <c r="R49" s="1" t="n">
        <v>34.388</v>
      </c>
      <c r="S49" s="1" t="n">
        <v>34.683</v>
      </c>
      <c r="T49" s="1" t="n">
        <f aca="false">S49-R49</f>
        <v>0.295000000000002</v>
      </c>
      <c r="U49" s="1"/>
    </row>
    <row r="50" customFormat="false" ht="12.75" hidden="false" customHeight="false" outlineLevel="0" collapsed="false">
      <c r="A50" s="0" t="n">
        <v>45</v>
      </c>
      <c r="B50" s="1"/>
      <c r="C50" s="1"/>
      <c r="D50" s="1"/>
      <c r="F50" s="1" t="n">
        <v>33.966</v>
      </c>
      <c r="G50" s="1" t="n">
        <v>33.933</v>
      </c>
      <c r="H50" s="1" t="n">
        <f aca="false">G50-F50</f>
        <v>-0.0330000000000013</v>
      </c>
      <c r="I50" s="1"/>
      <c r="J50" s="1" t="n">
        <v>32.88</v>
      </c>
      <c r="K50" s="1" t="n">
        <v>33.084</v>
      </c>
      <c r="L50" s="1" t="n">
        <f aca="false">K50-J50</f>
        <v>0.204000000000001</v>
      </c>
      <c r="M50" s="1"/>
      <c r="N50" s="1" t="n">
        <v>33.969</v>
      </c>
      <c r="O50" s="1" t="n">
        <v>34.199</v>
      </c>
      <c r="P50" s="1" t="n">
        <f aca="false">O50-N50</f>
        <v>0.229999999999997</v>
      </c>
      <c r="Q50" s="1"/>
      <c r="R50" s="1" t="n">
        <v>32.126</v>
      </c>
      <c r="S50" s="1" t="n">
        <v>32.231</v>
      </c>
      <c r="T50" s="1" t="n">
        <f aca="false">S50-R50</f>
        <v>0.105000000000004</v>
      </c>
      <c r="U50" s="1"/>
    </row>
    <row r="51" customFormat="false" ht="12.75" hidden="false" customHeight="false" outlineLevel="0" collapsed="false">
      <c r="A51" s="0" t="n">
        <v>46</v>
      </c>
      <c r="B51" s="1"/>
      <c r="C51" s="1"/>
      <c r="D51" s="1"/>
      <c r="F51" s="1" t="n">
        <v>33.572</v>
      </c>
      <c r="G51" s="1" t="n">
        <v>33.608</v>
      </c>
      <c r="H51" s="1" t="n">
        <f aca="false">G51-F51</f>
        <v>0.0359999999999943</v>
      </c>
      <c r="I51" s="1"/>
      <c r="J51" s="1" t="n">
        <v>32.154</v>
      </c>
      <c r="K51" s="1" t="n">
        <v>32.279</v>
      </c>
      <c r="L51" s="1" t="n">
        <f aca="false">K51-J51</f>
        <v>0.125</v>
      </c>
      <c r="M51" s="1"/>
      <c r="N51" s="1" t="n">
        <v>33.233</v>
      </c>
      <c r="O51" s="1" t="n">
        <v>33.24</v>
      </c>
      <c r="P51" s="1" t="n">
        <f aca="false">O51-N51</f>
        <v>0.007000000000005</v>
      </c>
      <c r="Q51" s="1"/>
      <c r="R51" s="1" t="n">
        <v>32.866</v>
      </c>
      <c r="S51" s="1" t="n">
        <v>33.091</v>
      </c>
      <c r="T51" s="1" t="n">
        <f aca="false">S51-R51</f>
        <v>0.225000000000001</v>
      </c>
      <c r="U51" s="1"/>
    </row>
    <row r="52" customFormat="false" ht="12.75" hidden="false" customHeight="false" outlineLevel="0" collapsed="false">
      <c r="A52" s="0" t="n">
        <v>47</v>
      </c>
      <c r="B52" s="1"/>
      <c r="C52" s="1"/>
      <c r="D52" s="1"/>
      <c r="F52" s="1" t="n">
        <v>33.404</v>
      </c>
      <c r="G52" s="1" t="n">
        <v>33.374</v>
      </c>
      <c r="H52" s="1" t="n">
        <f aca="false">G52-F52</f>
        <v>-0.0300000000000011</v>
      </c>
      <c r="I52" s="1"/>
      <c r="J52" s="1" t="n">
        <v>32.64</v>
      </c>
      <c r="K52" s="1" t="n">
        <v>32.843</v>
      </c>
      <c r="L52" s="1" t="n">
        <f aca="false">K52-J52</f>
        <v>0.203000000000003</v>
      </c>
      <c r="M52" s="1"/>
      <c r="N52" s="1" t="n">
        <v>33.653</v>
      </c>
      <c r="O52" s="1" t="n">
        <v>33.729</v>
      </c>
      <c r="P52" s="1" t="n">
        <f aca="false">O52-N52</f>
        <v>0.0760000000000005</v>
      </c>
      <c r="Q52" s="1"/>
      <c r="R52" s="1" t="n">
        <v>32.647</v>
      </c>
      <c r="S52" s="1" t="n">
        <v>32.767</v>
      </c>
      <c r="T52" s="1" t="n">
        <f aca="false">S52-R52</f>
        <v>0.120000000000005</v>
      </c>
      <c r="U52" s="1"/>
    </row>
    <row r="53" customFormat="false" ht="12.75" hidden="false" customHeight="false" outlineLevel="0" collapsed="false">
      <c r="A53" s="0" t="n">
        <v>48</v>
      </c>
      <c r="B53" s="1"/>
      <c r="C53" s="1"/>
      <c r="D53" s="1"/>
      <c r="F53" s="1" t="n">
        <v>39.031</v>
      </c>
      <c r="G53" s="1" t="n">
        <v>39.072</v>
      </c>
      <c r="H53" s="1" t="n">
        <f aca="false">G53-F53</f>
        <v>0.0410000000000039</v>
      </c>
      <c r="I53" s="1"/>
      <c r="J53" s="1" t="n">
        <v>37.105</v>
      </c>
      <c r="K53" s="1" t="n">
        <v>37.152</v>
      </c>
      <c r="L53" s="1" t="n">
        <f aca="false">K53-J53</f>
        <v>0.0470000000000042</v>
      </c>
      <c r="M53" s="1"/>
      <c r="N53" s="1" t="n">
        <v>38.634</v>
      </c>
      <c r="O53" s="1" t="n">
        <v>38.646</v>
      </c>
      <c r="P53" s="1" t="n">
        <f aca="false">O53-N53</f>
        <v>0.0120000000000005</v>
      </c>
      <c r="Q53" s="1"/>
      <c r="R53" s="1" t="n">
        <v>36.721</v>
      </c>
      <c r="S53" s="1" t="n">
        <v>36.867</v>
      </c>
      <c r="T53" s="1" t="n">
        <f aca="false">S53-R53</f>
        <v>0.146000000000001</v>
      </c>
      <c r="U53" s="1"/>
    </row>
    <row r="54" customFormat="false" ht="12.75" hidden="false" customHeight="false" outlineLevel="0" collapsed="false">
      <c r="A54" s="0" t="n">
        <v>49</v>
      </c>
      <c r="B54" s="1"/>
      <c r="C54" s="1"/>
      <c r="D54" s="1"/>
      <c r="F54" s="1" t="n">
        <v>34.215</v>
      </c>
      <c r="G54" s="1" t="n">
        <v>34.235</v>
      </c>
      <c r="H54" s="1" t="n">
        <f aca="false">G54-F54</f>
        <v>0.019999999999996</v>
      </c>
      <c r="I54" s="1"/>
      <c r="J54" s="1" t="n">
        <v>33.222</v>
      </c>
      <c r="K54" s="1" t="n">
        <v>33.42</v>
      </c>
      <c r="L54" s="1" t="n">
        <f aca="false">K54-J54</f>
        <v>0.198</v>
      </c>
      <c r="M54" s="1"/>
      <c r="N54" s="1" t="n">
        <v>34.206</v>
      </c>
      <c r="O54" s="1" t="n">
        <v>34.388</v>
      </c>
      <c r="P54" s="1" t="n">
        <f aca="false">O54-N54</f>
        <v>0.181999999999995</v>
      </c>
      <c r="Q54" s="1"/>
      <c r="R54" s="1" t="n">
        <v>32.899</v>
      </c>
      <c r="S54" s="1" t="n">
        <v>33.002</v>
      </c>
      <c r="T54" s="1" t="n">
        <f aca="false">S54-R54</f>
        <v>0.103000000000002</v>
      </c>
      <c r="U54" s="1"/>
    </row>
    <row r="55" customFormat="false" ht="12.75" hidden="false" customHeight="false" outlineLevel="0" collapsed="false">
      <c r="A55" s="0" t="n">
        <v>50</v>
      </c>
      <c r="B55" s="1"/>
      <c r="C55" s="1"/>
      <c r="D55" s="1"/>
      <c r="F55" s="1" t="n">
        <v>34.718</v>
      </c>
      <c r="G55" s="1" t="n">
        <v>35.046</v>
      </c>
      <c r="H55" s="1" t="n">
        <f aca="false">G55-F55</f>
        <v>0.327999999999996</v>
      </c>
      <c r="I55" s="1"/>
      <c r="J55" s="1" t="n">
        <v>33.878</v>
      </c>
      <c r="K55" s="1" t="n">
        <v>34.139</v>
      </c>
      <c r="L55" s="1" t="n">
        <f aca="false">K55-J55</f>
        <v>0.261000000000003</v>
      </c>
      <c r="M55" s="1"/>
      <c r="N55" s="1" t="n">
        <v>34.806</v>
      </c>
      <c r="O55" s="1" t="n">
        <v>35.097</v>
      </c>
      <c r="P55" s="1" t="n">
        <f aca="false">O55-N55</f>
        <v>0.291000000000004</v>
      </c>
      <c r="Q55" s="1"/>
      <c r="R55" s="1" t="n">
        <v>32.991</v>
      </c>
      <c r="S55" s="1" t="n">
        <v>33.416</v>
      </c>
      <c r="T55" s="1" t="n">
        <f aca="false">S55-R55</f>
        <v>0.424999999999997</v>
      </c>
      <c r="U55" s="1"/>
    </row>
    <row r="56" customFormat="false" ht="12.75" hidden="false" customHeight="false" outlineLevel="0" collapsed="false">
      <c r="A56" s="0" t="n">
        <v>51</v>
      </c>
      <c r="B56" s="1"/>
      <c r="C56" s="1"/>
      <c r="D56" s="1"/>
      <c r="F56" s="1" t="n">
        <v>34.269</v>
      </c>
      <c r="G56" s="1" t="n">
        <v>34.428</v>
      </c>
      <c r="H56" s="1" t="n">
        <f aca="false">G56-F56</f>
        <v>0.158999999999999</v>
      </c>
      <c r="I56" s="1"/>
      <c r="J56" s="1" t="n">
        <v>33.745</v>
      </c>
      <c r="K56" s="1" t="n">
        <v>33.895</v>
      </c>
      <c r="L56" s="1" t="n">
        <f aca="false">K56-J56</f>
        <v>0.150000000000006</v>
      </c>
      <c r="M56" s="1"/>
      <c r="N56" s="1" t="n">
        <v>34.413</v>
      </c>
      <c r="O56" s="1" t="n">
        <v>34.684</v>
      </c>
      <c r="P56" s="1" t="n">
        <f aca="false">O56-N56</f>
        <v>0.271000000000001</v>
      </c>
      <c r="Q56" s="1"/>
      <c r="R56" s="1" t="n">
        <v>32.639</v>
      </c>
      <c r="S56" s="1" t="n">
        <v>32.798</v>
      </c>
      <c r="T56" s="1" t="n">
        <f aca="false">S56-R56</f>
        <v>0.158999999999999</v>
      </c>
      <c r="U56" s="1"/>
    </row>
    <row r="57" customFormat="false" ht="12.75" hidden="false" customHeight="false" outlineLevel="0" collapsed="false">
      <c r="A57" s="0" t="n">
        <v>52</v>
      </c>
      <c r="B57" s="1"/>
      <c r="C57" s="1"/>
      <c r="D57" s="1"/>
      <c r="F57" s="1" t="n">
        <v>35.064</v>
      </c>
      <c r="G57" s="1" t="n">
        <v>35.276</v>
      </c>
      <c r="H57" s="1" t="n">
        <f aca="false">G57-F57</f>
        <v>0.212000000000003</v>
      </c>
      <c r="I57" s="1"/>
      <c r="J57" s="1" t="n">
        <v>34.289</v>
      </c>
      <c r="K57" s="1" t="n">
        <v>34.462</v>
      </c>
      <c r="L57" s="1" t="n">
        <f aca="false">K57-J57</f>
        <v>0.173000000000002</v>
      </c>
      <c r="M57" s="1"/>
      <c r="N57" s="1" t="n">
        <v>35.402</v>
      </c>
      <c r="O57" s="1" t="n">
        <v>35.606</v>
      </c>
      <c r="P57" s="1" t="n">
        <f aca="false">O57-N57</f>
        <v>0.204000000000001</v>
      </c>
      <c r="Q57" s="1"/>
      <c r="R57" s="1" t="n">
        <v>34.378</v>
      </c>
      <c r="S57" s="1" t="n">
        <v>34.725</v>
      </c>
      <c r="T57" s="1" t="n">
        <f aca="false">S57-R57</f>
        <v>0.347000000000001</v>
      </c>
      <c r="U57" s="1"/>
    </row>
    <row r="58" customFormat="false" ht="12.75" hidden="false" customHeight="false" outlineLevel="0" collapsed="false">
      <c r="A58" s="0" t="n">
        <v>53</v>
      </c>
      <c r="B58" s="1"/>
      <c r="C58" s="1"/>
      <c r="D58" s="1"/>
      <c r="F58" s="1" t="n">
        <v>32.857</v>
      </c>
      <c r="G58" s="1" t="n">
        <v>32.891</v>
      </c>
      <c r="H58" s="1" t="n">
        <f aca="false">G58-F58</f>
        <v>0.0339999999999989</v>
      </c>
      <c r="I58" s="1"/>
      <c r="J58" s="1" t="n">
        <v>32.027</v>
      </c>
      <c r="K58" s="1" t="n">
        <v>32.24</v>
      </c>
      <c r="L58" s="1" t="n">
        <f aca="false">K58-J58</f>
        <v>0.213000000000001</v>
      </c>
      <c r="M58" s="1"/>
      <c r="N58" s="1" t="n">
        <v>33.136</v>
      </c>
      <c r="O58" s="1" t="n">
        <v>33.417</v>
      </c>
      <c r="P58" s="1" t="n">
        <f aca="false">O58-N58</f>
        <v>0.280999999999999</v>
      </c>
      <c r="Q58" s="1"/>
      <c r="R58" s="1" t="n">
        <v>32.605</v>
      </c>
      <c r="S58" s="1" t="n">
        <v>32.729</v>
      </c>
      <c r="T58" s="1" t="n">
        <f aca="false">S58-R58</f>
        <v>0.124000000000002</v>
      </c>
      <c r="U58" s="1"/>
    </row>
    <row r="59" customFormat="false" ht="12.75" hidden="false" customHeight="false" outlineLevel="0" collapsed="false">
      <c r="A59" s="0" t="n">
        <v>54</v>
      </c>
      <c r="B59" s="1"/>
      <c r="C59" s="1"/>
      <c r="D59" s="1"/>
      <c r="F59" s="1" t="n">
        <v>33.285</v>
      </c>
      <c r="G59" s="1" t="n">
        <v>33.364</v>
      </c>
      <c r="H59" s="1" t="n">
        <f aca="false">G59-F59</f>
        <v>0.0790000000000006</v>
      </c>
      <c r="I59" s="1"/>
      <c r="J59" s="1" t="n">
        <v>32.122</v>
      </c>
      <c r="K59" s="1" t="n">
        <v>32.352</v>
      </c>
      <c r="L59" s="1" t="n">
        <f aca="false">K59-J59</f>
        <v>0.229999999999997</v>
      </c>
      <c r="M59" s="1"/>
      <c r="N59" s="1" t="n">
        <v>33.397</v>
      </c>
      <c r="O59" s="1" t="n">
        <v>33.652</v>
      </c>
      <c r="P59" s="1" t="n">
        <f aca="false">O59-N59</f>
        <v>0.255000000000003</v>
      </c>
      <c r="Q59" s="1"/>
      <c r="R59" s="1" t="n">
        <v>32.817</v>
      </c>
      <c r="S59" s="1" t="n">
        <v>33.125</v>
      </c>
      <c r="T59" s="1" t="n">
        <f aca="false">S59-R59</f>
        <v>0.308</v>
      </c>
      <c r="U59" s="1"/>
    </row>
    <row r="60" customFormat="false" ht="12.75" hidden="false" customHeight="false" outlineLevel="0" collapsed="false">
      <c r="A60" s="0" t="n">
        <v>55</v>
      </c>
      <c r="B60" s="1"/>
      <c r="C60" s="1"/>
      <c r="D60" s="1"/>
      <c r="F60" s="1" t="n">
        <v>33.514</v>
      </c>
      <c r="G60" s="1" t="n">
        <v>33.551</v>
      </c>
      <c r="H60" s="1" t="n">
        <f aca="false">G60-F60</f>
        <v>0.036999999999999</v>
      </c>
      <c r="I60" s="1"/>
      <c r="J60" s="1" t="n">
        <v>32.216</v>
      </c>
      <c r="K60" s="1" t="n">
        <v>32.445</v>
      </c>
      <c r="L60" s="1" t="n">
        <f aca="false">K60-J60</f>
        <v>0.228999999999999</v>
      </c>
      <c r="M60" s="1"/>
      <c r="N60" s="1" t="n">
        <v>33.419</v>
      </c>
      <c r="O60" s="1" t="n">
        <v>33.727</v>
      </c>
      <c r="P60" s="1" t="n">
        <f aca="false">O60-N60</f>
        <v>0.308</v>
      </c>
      <c r="Q60" s="1"/>
      <c r="R60" s="1" t="n">
        <v>32.383</v>
      </c>
      <c r="S60" s="1" t="n">
        <v>32.557</v>
      </c>
      <c r="T60" s="1" t="n">
        <f aca="false">S60-R60</f>
        <v>0.174</v>
      </c>
      <c r="U60" s="1"/>
    </row>
    <row r="61" customFormat="false" ht="12.75" hidden="false" customHeight="false" outlineLevel="0" collapsed="false">
      <c r="A61" s="0" t="n">
        <v>56</v>
      </c>
      <c r="B61" s="1"/>
      <c r="C61" s="1"/>
      <c r="D61" s="1"/>
      <c r="F61" s="1" t="n">
        <v>35.77</v>
      </c>
      <c r="G61" s="1" t="n">
        <v>35.889</v>
      </c>
      <c r="H61" s="1" t="n">
        <f aca="false">G61-F61</f>
        <v>0.119</v>
      </c>
      <c r="I61" s="1"/>
      <c r="J61" s="1" t="n">
        <v>34.451</v>
      </c>
      <c r="K61" s="1" t="n">
        <v>34.561</v>
      </c>
      <c r="L61" s="1" t="n">
        <f aca="false">K61-J61</f>
        <v>0.109999999999999</v>
      </c>
      <c r="M61" s="1"/>
      <c r="N61" s="1" t="n">
        <v>35.866</v>
      </c>
      <c r="O61" s="1" t="n">
        <v>36.061</v>
      </c>
      <c r="P61" s="1" t="n">
        <f aca="false">O61-N61</f>
        <v>0.195</v>
      </c>
      <c r="Q61" s="1"/>
      <c r="R61" s="1" t="n">
        <v>34.639</v>
      </c>
      <c r="S61" s="1" t="n">
        <v>34.933</v>
      </c>
      <c r="T61" s="1" t="n">
        <f aca="false">S61-R61</f>
        <v>0.293999999999997</v>
      </c>
      <c r="U61" s="1"/>
    </row>
    <row r="62" customFormat="false" ht="12.75" hidden="false" customHeight="false" outlineLevel="0" collapsed="false">
      <c r="A62" s="0" t="n">
        <v>57</v>
      </c>
      <c r="B62" s="1"/>
      <c r="C62" s="1"/>
      <c r="D62" s="1"/>
      <c r="F62" s="1" t="n">
        <v>33.138</v>
      </c>
      <c r="G62" s="1" t="n">
        <v>33.071</v>
      </c>
      <c r="H62" s="1" t="n">
        <f aca="false">G62-F62</f>
        <v>-0.0670000000000002</v>
      </c>
      <c r="I62" s="1"/>
      <c r="J62" s="1" t="n">
        <v>31.929</v>
      </c>
      <c r="K62" s="1" t="n">
        <v>32.204</v>
      </c>
      <c r="L62" s="1" t="n">
        <f aca="false">K62-J62</f>
        <v>0.275000000000002</v>
      </c>
      <c r="M62" s="1"/>
      <c r="N62" s="1" t="n">
        <v>33.255</v>
      </c>
      <c r="O62" s="1" t="n">
        <v>33.555</v>
      </c>
      <c r="P62" s="1" t="n">
        <f aca="false">O62-N62</f>
        <v>0.299999999999997</v>
      </c>
      <c r="Q62" s="1"/>
      <c r="R62" s="1" t="n">
        <v>32.068</v>
      </c>
      <c r="S62" s="1" t="n">
        <v>32.258</v>
      </c>
      <c r="T62" s="1" t="n">
        <f aca="false">S62-R62</f>
        <v>0.190000000000005</v>
      </c>
      <c r="U62" s="1"/>
    </row>
    <row r="63" customFormat="false" ht="12.75" hidden="false" customHeight="false" outlineLevel="0" collapsed="false">
      <c r="A63" s="0" t="n">
        <v>58</v>
      </c>
      <c r="B63" s="1"/>
      <c r="C63" s="1"/>
      <c r="D63" s="1"/>
      <c r="F63" s="1" t="n">
        <v>32.724</v>
      </c>
      <c r="G63" s="1" t="n">
        <v>32.793</v>
      </c>
      <c r="H63" s="1" t="n">
        <f aca="false">G63-F63</f>
        <v>0.0690000000000026</v>
      </c>
      <c r="I63" s="1"/>
      <c r="J63" s="1" t="n">
        <v>31.68</v>
      </c>
      <c r="K63" s="1" t="n">
        <v>31.969</v>
      </c>
      <c r="L63" s="1" t="n">
        <f aca="false">K63-J63</f>
        <v>0.289000000000002</v>
      </c>
      <c r="M63" s="1"/>
      <c r="N63" s="1" t="n">
        <v>33.164</v>
      </c>
      <c r="O63" s="1" t="n">
        <v>33.393</v>
      </c>
      <c r="P63" s="1" t="n">
        <f aca="false">O63-N63</f>
        <v>0.228999999999999</v>
      </c>
      <c r="Q63" s="1"/>
      <c r="R63" s="1" t="n">
        <v>32.509</v>
      </c>
      <c r="S63" s="1" t="n">
        <v>32.96</v>
      </c>
      <c r="T63" s="1" t="n">
        <f aca="false">S63-R63</f>
        <v>0.451000000000001</v>
      </c>
      <c r="U63" s="1"/>
    </row>
    <row r="64" customFormat="false" ht="12.75" hidden="false" customHeight="false" outlineLevel="0" collapsed="false">
      <c r="A64" s="0" t="n">
        <v>59</v>
      </c>
      <c r="B64" s="1"/>
      <c r="C64" s="1"/>
      <c r="D64" s="1"/>
      <c r="F64" s="1" t="n">
        <v>32.187</v>
      </c>
      <c r="G64" s="1" t="n">
        <v>32.174</v>
      </c>
      <c r="H64" s="1" t="n">
        <f aca="false">G64-F64</f>
        <v>-0.0129999999999981</v>
      </c>
      <c r="I64" s="1"/>
      <c r="J64" s="1" t="n">
        <v>31.354</v>
      </c>
      <c r="K64" s="1" t="n">
        <v>31.69</v>
      </c>
      <c r="L64" s="1" t="n">
        <f aca="false">K64-J64</f>
        <v>0.336000000000002</v>
      </c>
      <c r="M64" s="1"/>
      <c r="N64" s="1" t="n">
        <v>32.361</v>
      </c>
      <c r="O64" s="1" t="n">
        <v>32.881</v>
      </c>
      <c r="P64" s="1" t="n">
        <f aca="false">O64-N64</f>
        <v>0.520000000000003</v>
      </c>
      <c r="Q64" s="1"/>
      <c r="R64" s="1" t="n">
        <v>32.236</v>
      </c>
      <c r="S64" s="1" t="n">
        <v>32.496</v>
      </c>
      <c r="T64" s="1" t="n">
        <f aca="false">S64-R64</f>
        <v>0.260000000000005</v>
      </c>
      <c r="U64" s="1"/>
    </row>
    <row r="65" customFormat="false" ht="12.75" hidden="false" customHeight="false" outlineLevel="0" collapsed="false">
      <c r="A65" s="0" t="n">
        <v>60</v>
      </c>
      <c r="B65" s="1"/>
      <c r="C65" s="1"/>
      <c r="D65" s="1"/>
      <c r="F65" s="1" t="n">
        <v>33.481</v>
      </c>
      <c r="G65" s="1" t="n">
        <v>33.503</v>
      </c>
      <c r="H65" s="1" t="n">
        <f aca="false">G65-F65</f>
        <v>0.0219999999999985</v>
      </c>
      <c r="I65" s="1"/>
      <c r="J65" s="1" t="n">
        <v>32.162</v>
      </c>
      <c r="K65" s="1" t="n">
        <v>32.424</v>
      </c>
      <c r="L65" s="1" t="n">
        <f aca="false">K65-J65</f>
        <v>0.262</v>
      </c>
      <c r="M65" s="1"/>
      <c r="N65" s="1" t="n">
        <v>33.339</v>
      </c>
      <c r="O65" s="1" t="n">
        <v>33.765</v>
      </c>
      <c r="P65" s="1" t="n">
        <f aca="false">O65-N65</f>
        <v>0.426000000000002</v>
      </c>
      <c r="Q65" s="1"/>
      <c r="R65" s="1" t="n">
        <v>33.951</v>
      </c>
      <c r="S65" s="1" t="n">
        <v>34.527</v>
      </c>
      <c r="T65" s="1" t="n">
        <f aca="false">S65-R65</f>
        <v>0.576000000000001</v>
      </c>
      <c r="U65" s="1"/>
    </row>
    <row r="66" customFormat="false" ht="12.75" hidden="false" customHeight="false" outlineLevel="0" collapsed="false">
      <c r="A66" s="0" t="n">
        <v>61</v>
      </c>
      <c r="B66" s="1"/>
      <c r="C66" s="1"/>
      <c r="D66" s="1"/>
      <c r="F66" s="1" t="n">
        <v>31.386</v>
      </c>
      <c r="G66" s="1" t="n">
        <v>31.27</v>
      </c>
      <c r="H66" s="1" t="n">
        <f aca="false">G66-F66</f>
        <v>-0.116</v>
      </c>
      <c r="I66" s="1"/>
      <c r="J66" s="1" t="n">
        <v>29.63</v>
      </c>
      <c r="K66" s="1" t="n">
        <v>29.71</v>
      </c>
      <c r="L66" s="1" t="n">
        <f aca="false">K66-J66</f>
        <v>0.0800000000000019</v>
      </c>
      <c r="M66" s="1"/>
      <c r="N66" s="1" t="n">
        <v>30.881</v>
      </c>
      <c r="O66" s="1" t="n">
        <v>30.975</v>
      </c>
      <c r="P66" s="1" t="n">
        <f aca="false">O66-N66</f>
        <v>0.0940000000000012</v>
      </c>
      <c r="Q66" s="1"/>
      <c r="R66" s="1" t="n">
        <v>32.375</v>
      </c>
      <c r="S66" s="1" t="n">
        <v>32.588</v>
      </c>
      <c r="T66" s="1" t="n">
        <f aca="false">S66-R66</f>
        <v>0.213000000000001</v>
      </c>
      <c r="U66" s="1"/>
    </row>
    <row r="67" customFormat="false" ht="12.75" hidden="false" customHeight="false" outlineLevel="0" collapsed="false">
      <c r="A67" s="0" t="n">
        <v>62</v>
      </c>
      <c r="B67" s="1"/>
      <c r="C67" s="1"/>
      <c r="D67" s="1"/>
      <c r="F67" s="1" t="n">
        <v>32.149</v>
      </c>
      <c r="G67" s="1" t="n">
        <v>32.07</v>
      </c>
      <c r="H67" s="1" t="n">
        <f aca="false">G67-F67</f>
        <v>-0.0790000000000006</v>
      </c>
      <c r="I67" s="1"/>
      <c r="J67" s="1" t="n">
        <v>30.306</v>
      </c>
      <c r="K67" s="1" t="n">
        <v>30.439</v>
      </c>
      <c r="L67" s="1" t="n">
        <f aca="false">K67-J67</f>
        <v>0.132999999999999</v>
      </c>
      <c r="M67" s="1"/>
      <c r="N67" s="1" t="n">
        <v>31.748</v>
      </c>
      <c r="O67" s="1" t="n">
        <v>31.897</v>
      </c>
      <c r="P67" s="1" t="n">
        <f aca="false">O67-N67</f>
        <v>0.148999999999997</v>
      </c>
      <c r="Q67" s="1"/>
      <c r="R67" s="1" t="n">
        <v>33.469</v>
      </c>
      <c r="S67" s="1" t="n">
        <v>33.851</v>
      </c>
      <c r="T67" s="1" t="n">
        <f aca="false">S67-R67</f>
        <v>0.381999999999998</v>
      </c>
      <c r="U67" s="1"/>
    </row>
    <row r="68" customFormat="false" ht="12.75" hidden="false" customHeight="false" outlineLevel="0" collapsed="false">
      <c r="A68" s="0" t="n">
        <v>63</v>
      </c>
      <c r="B68" s="1"/>
      <c r="C68" s="1"/>
      <c r="D68" s="1"/>
      <c r="F68" s="1" t="n">
        <v>31.864</v>
      </c>
      <c r="G68" s="1" t="n">
        <v>31.753</v>
      </c>
      <c r="H68" s="1" t="n">
        <f aca="false">G68-F68</f>
        <v>-0.111000000000001</v>
      </c>
      <c r="I68" s="1"/>
      <c r="J68" s="1" t="n">
        <v>30.462</v>
      </c>
      <c r="K68" s="1" t="n">
        <v>30.571</v>
      </c>
      <c r="L68" s="1" t="n">
        <f aca="false">K68-J68</f>
        <v>0.109000000000002</v>
      </c>
      <c r="M68" s="1"/>
      <c r="N68" s="1" t="n">
        <v>31.859</v>
      </c>
      <c r="O68" s="1" t="n">
        <v>31.914</v>
      </c>
      <c r="P68" s="1" t="n">
        <f aca="false">O68-N68</f>
        <v>0.0549999999999997</v>
      </c>
      <c r="Q68" s="1"/>
      <c r="R68" s="1" t="n">
        <v>33.64</v>
      </c>
      <c r="S68" s="1" t="n">
        <v>33.875</v>
      </c>
      <c r="T68" s="1" t="n">
        <f aca="false">S68-R68</f>
        <v>0.234999999999999</v>
      </c>
      <c r="U68" s="1"/>
    </row>
    <row r="69" customFormat="false" ht="12.75" hidden="false" customHeight="false" outlineLevel="0" collapsed="false">
      <c r="A69" s="0" t="n">
        <v>64</v>
      </c>
      <c r="B69" s="1"/>
      <c r="C69" s="1"/>
      <c r="D69" s="1"/>
      <c r="F69" s="1" t="n">
        <v>37.386</v>
      </c>
      <c r="G69" s="1" t="n">
        <v>36.864</v>
      </c>
      <c r="H69" s="1" t="n">
        <f aca="false">G69-F69</f>
        <v>-0.522000000000006</v>
      </c>
      <c r="I69" s="1"/>
      <c r="J69" s="1" t="n">
        <v>34.849</v>
      </c>
      <c r="K69" s="1" t="n">
        <v>34.839</v>
      </c>
      <c r="L69" s="1" t="n">
        <f aca="false">K69-J69</f>
        <v>-0.00999999999999801</v>
      </c>
      <c r="M69" s="1"/>
      <c r="N69" s="1" t="n">
        <v>36.791</v>
      </c>
      <c r="O69" s="1" t="n">
        <v>36.736</v>
      </c>
      <c r="P69" s="1" t="n">
        <f aca="false">O69-N69</f>
        <v>-0.0549999999999997</v>
      </c>
      <c r="Q69" s="1"/>
      <c r="R69" s="1" t="n">
        <v>38.484</v>
      </c>
      <c r="S69" s="1" t="n">
        <v>39.185</v>
      </c>
      <c r="T69" s="1" t="n">
        <f aca="false">S69-R69</f>
        <v>0.701000000000001</v>
      </c>
      <c r="U69" s="1"/>
    </row>
    <row r="70" customFormat="false" ht="12.75" hidden="false" customHeight="false" outlineLevel="0" collapsed="false">
      <c r="A70" s="0" t="n">
        <v>65</v>
      </c>
      <c r="B70" s="1"/>
      <c r="C70" s="1"/>
      <c r="D70" s="1"/>
      <c r="F70" s="1" t="n">
        <v>32.695</v>
      </c>
      <c r="G70" s="1" t="n">
        <v>32.621</v>
      </c>
      <c r="H70" s="1" t="n">
        <f aca="false">G70-F70</f>
        <v>-0.0739999999999981</v>
      </c>
      <c r="I70" s="1"/>
      <c r="J70" s="1" t="n">
        <v>31.605</v>
      </c>
      <c r="K70" s="1" t="n">
        <v>31.802</v>
      </c>
      <c r="L70" s="1" t="n">
        <f aca="false">K70-J70</f>
        <v>0.196999999999999</v>
      </c>
      <c r="M70" s="1"/>
      <c r="N70" s="1" t="n">
        <v>32.839</v>
      </c>
      <c r="O70" s="1" t="n">
        <v>33.165</v>
      </c>
      <c r="P70" s="1" t="n">
        <f aca="false">O70-N70</f>
        <v>0.326000000000001</v>
      </c>
      <c r="Q70" s="1"/>
      <c r="R70" s="1" t="n">
        <v>33.158</v>
      </c>
      <c r="S70" s="1" t="n">
        <v>33.404</v>
      </c>
      <c r="T70" s="1" t="n">
        <f aca="false">S70-R70</f>
        <v>0.246000000000002</v>
      </c>
      <c r="U70" s="1"/>
    </row>
    <row r="71" customFormat="false" ht="12.75" hidden="false" customHeight="false" outlineLevel="0" collapsed="false">
      <c r="A71" s="0" t="n">
        <v>66</v>
      </c>
      <c r="B71" s="1"/>
      <c r="C71" s="1"/>
      <c r="D71" s="1"/>
      <c r="F71" s="1" t="n">
        <v>32.92</v>
      </c>
      <c r="G71" s="1" t="n">
        <v>32.979</v>
      </c>
      <c r="H71" s="1" t="n">
        <f aca="false">G71-F71</f>
        <v>0.0589999999999975</v>
      </c>
      <c r="I71" s="1"/>
      <c r="J71" s="1" t="n">
        <v>31.662</v>
      </c>
      <c r="K71" s="1" t="n">
        <v>31.954</v>
      </c>
      <c r="L71" s="1" t="n">
        <f aca="false">K71-J71</f>
        <v>0.292000000000002</v>
      </c>
      <c r="M71" s="1"/>
      <c r="N71" s="1" t="n">
        <v>33.045</v>
      </c>
      <c r="O71" s="1" t="n">
        <v>33.383</v>
      </c>
      <c r="P71" s="1" t="n">
        <f aca="false">O71-N71</f>
        <v>0.338000000000001</v>
      </c>
      <c r="Q71" s="1"/>
      <c r="R71" s="1" t="n">
        <v>33.001</v>
      </c>
      <c r="S71" s="1" t="n">
        <v>33.294</v>
      </c>
      <c r="T71" s="1" t="n">
        <f aca="false">S71-R71</f>
        <v>0.292999999999999</v>
      </c>
      <c r="U71" s="1"/>
    </row>
    <row r="72" customFormat="false" ht="12.75" hidden="false" customHeight="false" outlineLevel="0" collapsed="false">
      <c r="A72" s="0" t="n">
        <v>67</v>
      </c>
      <c r="B72" s="1"/>
      <c r="C72" s="1"/>
      <c r="D72" s="1"/>
      <c r="F72" s="1" t="n">
        <v>31.692</v>
      </c>
      <c r="G72" s="1" t="n">
        <v>31.685</v>
      </c>
      <c r="H72" s="1" t="n">
        <f aca="false">G72-F72</f>
        <v>-0.00700000000000145</v>
      </c>
      <c r="I72" s="1"/>
      <c r="J72" s="1" t="n">
        <v>30.297</v>
      </c>
      <c r="K72" s="1" t="n">
        <v>30.468</v>
      </c>
      <c r="L72" s="1" t="n">
        <f aca="false">K72-J72</f>
        <v>0.170999999999999</v>
      </c>
      <c r="M72" s="1"/>
      <c r="N72" s="1" t="n">
        <v>31.886</v>
      </c>
      <c r="O72" s="1" t="n">
        <v>32.03</v>
      </c>
      <c r="P72" s="1" t="n">
        <f aca="false">O72-N72</f>
        <v>0.144000000000002</v>
      </c>
      <c r="Q72" s="1"/>
      <c r="R72" s="1" t="n">
        <v>32.428</v>
      </c>
      <c r="S72" s="1" t="n">
        <v>32.625</v>
      </c>
      <c r="T72" s="1" t="n">
        <f aca="false">S72-R72</f>
        <v>0.197000000000003</v>
      </c>
      <c r="U72" s="1"/>
    </row>
    <row r="73" customFormat="false" ht="12.75" hidden="false" customHeight="false" outlineLevel="0" collapsed="false">
      <c r="A73" s="0" t="n">
        <v>68</v>
      </c>
      <c r="B73" s="1"/>
      <c r="C73" s="1"/>
      <c r="D73" s="1"/>
      <c r="F73" s="1" t="n">
        <v>32.599</v>
      </c>
      <c r="G73" s="1" t="n">
        <v>32.529</v>
      </c>
      <c r="H73" s="1" t="n">
        <f aca="false">G73-F73</f>
        <v>-0.0699999999999932</v>
      </c>
      <c r="I73" s="1"/>
      <c r="J73" s="1" t="n">
        <v>30.466</v>
      </c>
      <c r="K73" s="1" t="n">
        <v>30.572</v>
      </c>
      <c r="L73" s="1" t="n">
        <f aca="false">K73-J73</f>
        <v>0.105999999999998</v>
      </c>
      <c r="M73" s="1"/>
      <c r="N73" s="1" t="n">
        <v>31.982</v>
      </c>
      <c r="O73" s="1" t="n">
        <v>32.11</v>
      </c>
      <c r="P73" s="1" t="n">
        <f aca="false">O73-N73</f>
        <v>0.128</v>
      </c>
      <c r="Q73" s="1"/>
      <c r="R73" s="1" t="n">
        <v>33.725</v>
      </c>
      <c r="S73" s="1" t="n">
        <v>34.124</v>
      </c>
      <c r="T73" s="1" t="n">
        <f aca="false">S73-R73</f>
        <v>0.399000000000001</v>
      </c>
      <c r="U73" s="1"/>
    </row>
    <row r="74" customFormat="false" ht="12.75" hidden="false" customHeight="false" outlineLevel="0" collapsed="false">
      <c r="A74" s="0" t="n">
        <v>69</v>
      </c>
      <c r="B74" s="1"/>
      <c r="C74" s="1"/>
      <c r="D74" s="1"/>
      <c r="F74" s="1" t="n">
        <v>30.621</v>
      </c>
      <c r="G74" s="1" t="n">
        <v>30.542</v>
      </c>
      <c r="H74" s="1" t="n">
        <f aca="false">G74-F74</f>
        <v>-0.0789999999999971</v>
      </c>
      <c r="I74" s="1"/>
      <c r="J74" s="1" t="n">
        <v>28.792</v>
      </c>
      <c r="K74" s="1" t="n">
        <v>28.995</v>
      </c>
      <c r="L74" s="1" t="n">
        <f aca="false">K74-J74</f>
        <v>0.202999999999999</v>
      </c>
      <c r="M74" s="1"/>
      <c r="N74" s="1" t="n">
        <v>30.231</v>
      </c>
      <c r="O74" s="1" t="n">
        <v>30.387</v>
      </c>
      <c r="P74" s="1" t="n">
        <f aca="false">O74-N74</f>
        <v>0.155999999999999</v>
      </c>
      <c r="Q74" s="1"/>
      <c r="R74" s="1" t="n">
        <v>31.962</v>
      </c>
      <c r="S74" s="1" t="n">
        <v>32.147</v>
      </c>
      <c r="T74" s="1" t="n">
        <f aca="false">S74-R74</f>
        <v>0.184999999999999</v>
      </c>
      <c r="U74" s="1"/>
    </row>
    <row r="75" customFormat="false" ht="12.75" hidden="false" customHeight="false" outlineLevel="0" collapsed="false">
      <c r="A75" s="0" t="n">
        <v>70</v>
      </c>
      <c r="B75" s="1"/>
      <c r="C75" s="1"/>
      <c r="D75" s="1"/>
      <c r="F75" s="1" t="n">
        <v>31.16</v>
      </c>
      <c r="G75" s="1" t="n">
        <v>31.16</v>
      </c>
      <c r="H75" s="1" t="n">
        <f aca="false">G75-F75</f>
        <v>0</v>
      </c>
      <c r="I75" s="1"/>
      <c r="J75" s="1" t="n">
        <v>29.103</v>
      </c>
      <c r="K75" s="1" t="n">
        <v>29.278</v>
      </c>
      <c r="L75" s="1" t="n">
        <f aca="false">K75-J75</f>
        <v>0.174999999999997</v>
      </c>
      <c r="M75" s="1"/>
      <c r="N75" s="1" t="n">
        <v>30.489</v>
      </c>
      <c r="O75" s="1" t="n">
        <v>30.675</v>
      </c>
      <c r="P75" s="1" t="n">
        <f aca="false">O75-N75</f>
        <v>0.186</v>
      </c>
      <c r="Q75" s="1"/>
      <c r="R75" s="1" t="n">
        <v>32.298</v>
      </c>
      <c r="S75" s="1" t="n">
        <v>32.597</v>
      </c>
      <c r="T75" s="1" t="n">
        <f aca="false">S75-R75</f>
        <v>0.299</v>
      </c>
      <c r="U75" s="1"/>
    </row>
    <row r="76" customFormat="false" ht="12.75" hidden="false" customHeight="false" outlineLevel="0" collapsed="false">
      <c r="A76" s="0" t="n">
        <v>71</v>
      </c>
      <c r="B76" s="1"/>
      <c r="C76" s="1"/>
      <c r="D76" s="1"/>
      <c r="F76" s="1" t="n">
        <v>30.907</v>
      </c>
      <c r="G76" s="1" t="n">
        <v>30.855</v>
      </c>
      <c r="H76" s="1" t="n">
        <f aca="false">G76-F76</f>
        <v>-0.0519999999999996</v>
      </c>
      <c r="I76" s="1"/>
      <c r="J76" s="1" t="n">
        <v>28.952</v>
      </c>
      <c r="K76" s="1" t="n">
        <v>29.097</v>
      </c>
      <c r="L76" s="1" t="n">
        <f aca="false">K76-J76</f>
        <v>0.145</v>
      </c>
      <c r="M76" s="1"/>
      <c r="N76" s="1" t="n">
        <v>30.442</v>
      </c>
      <c r="O76" s="1" t="n">
        <v>30.573</v>
      </c>
      <c r="P76" s="1" t="n">
        <f aca="false">O76-N76</f>
        <v>0.131</v>
      </c>
      <c r="Q76" s="1"/>
      <c r="R76" s="1" t="n">
        <v>33.289</v>
      </c>
      <c r="S76" s="1" t="n">
        <v>33.42</v>
      </c>
      <c r="T76" s="1" t="n">
        <f aca="false">S76-R76</f>
        <v>0.131</v>
      </c>
      <c r="U76" s="1"/>
    </row>
    <row r="77" customFormat="false" ht="12.75" hidden="false" customHeight="false" outlineLevel="0" collapsed="false">
      <c r="A77" s="0" t="n">
        <v>72</v>
      </c>
      <c r="B77" s="1"/>
      <c r="C77" s="1"/>
      <c r="D77" s="1"/>
      <c r="F77" s="1" t="n">
        <v>32.755</v>
      </c>
      <c r="G77" s="1" t="n">
        <v>32.729</v>
      </c>
      <c r="H77" s="1" t="n">
        <f aca="false">G77-F77</f>
        <v>-0.0260000000000034</v>
      </c>
      <c r="I77" s="1"/>
      <c r="J77" s="1" t="n">
        <v>30.251</v>
      </c>
      <c r="K77" s="1" t="n">
        <v>30.396</v>
      </c>
      <c r="L77" s="1" t="n">
        <f aca="false">K77-J77</f>
        <v>0.145</v>
      </c>
      <c r="M77" s="1"/>
      <c r="N77" s="1" t="n">
        <v>31.794</v>
      </c>
      <c r="O77" s="1" t="n">
        <v>31.914</v>
      </c>
      <c r="P77" s="1" t="n">
        <f aca="false">O77-N77</f>
        <v>0.120000000000001</v>
      </c>
      <c r="Q77" s="1"/>
      <c r="R77" s="1" t="n">
        <v>36.739</v>
      </c>
      <c r="S77" s="1" t="n">
        <v>36.986</v>
      </c>
      <c r="T77" s="1" t="n">
        <f aca="false">S77-R77</f>
        <v>0.247</v>
      </c>
      <c r="U77" s="1"/>
    </row>
    <row r="78" customFormat="false" ht="12.75" hidden="false" customHeight="false" outlineLevel="0" collapsed="false">
      <c r="A78" s="0" t="n">
        <v>73</v>
      </c>
      <c r="B78" s="1"/>
      <c r="C78" s="1"/>
      <c r="D78" s="1"/>
      <c r="F78" s="1" t="n">
        <v>31.011</v>
      </c>
      <c r="G78" s="1" t="n">
        <v>30.976</v>
      </c>
      <c r="H78" s="1" t="n">
        <f aca="false">G78-F78</f>
        <v>-0.0350000000000001</v>
      </c>
      <c r="I78" s="1"/>
      <c r="J78" s="1" t="n">
        <v>29.359</v>
      </c>
      <c r="K78" s="1" t="n">
        <v>29.522</v>
      </c>
      <c r="L78" s="1" t="n">
        <f aca="false">K78-J78</f>
        <v>0.162999999999997</v>
      </c>
      <c r="M78" s="1"/>
      <c r="N78" s="1" t="n">
        <v>30.881</v>
      </c>
      <c r="O78" s="1" t="n">
        <v>31.015</v>
      </c>
      <c r="P78" s="1" t="n">
        <f aca="false">O78-N78</f>
        <v>0.134</v>
      </c>
      <c r="Q78" s="1"/>
      <c r="R78" s="1" t="n">
        <v>34.056</v>
      </c>
      <c r="S78" s="1" t="n">
        <v>34.163</v>
      </c>
      <c r="T78" s="1" t="n">
        <f aca="false">S78-R78</f>
        <v>0.106999999999999</v>
      </c>
      <c r="U78" s="1"/>
    </row>
    <row r="79" customFormat="false" ht="12.75" hidden="false" customHeight="false" outlineLevel="0" collapsed="false">
      <c r="A79" s="0" t="n">
        <v>74</v>
      </c>
      <c r="B79" s="1"/>
      <c r="C79" s="1"/>
      <c r="D79" s="1"/>
      <c r="F79" s="1" t="n">
        <v>31.598</v>
      </c>
      <c r="G79" s="1" t="n">
        <v>31.605</v>
      </c>
      <c r="H79" s="1" t="n">
        <f aca="false">G79-F79</f>
        <v>0.00700000000000145</v>
      </c>
      <c r="I79" s="1"/>
      <c r="J79" s="1" t="n">
        <v>29.958</v>
      </c>
      <c r="K79" s="1" t="n">
        <v>30.155</v>
      </c>
      <c r="L79" s="1" t="n">
        <f aca="false">K79-J79</f>
        <v>0.197000000000003</v>
      </c>
      <c r="M79" s="1"/>
      <c r="N79" s="1" t="n">
        <v>31.393</v>
      </c>
      <c r="O79" s="1" t="n">
        <v>31.621</v>
      </c>
      <c r="P79" s="1" t="n">
        <f aca="false">O79-N79</f>
        <v>0.227999999999998</v>
      </c>
      <c r="Q79" s="1"/>
      <c r="R79" s="1" t="n">
        <v>34.168</v>
      </c>
      <c r="S79" s="1" t="n">
        <v>34.659</v>
      </c>
      <c r="T79" s="1" t="n">
        <f aca="false">S79-R79</f>
        <v>0.491</v>
      </c>
      <c r="U79" s="1"/>
    </row>
    <row r="80" customFormat="false" ht="12.75" hidden="false" customHeight="false" outlineLevel="0" collapsed="false">
      <c r="A80" s="0" t="n">
        <v>75</v>
      </c>
      <c r="B80" s="1"/>
      <c r="C80" s="1"/>
      <c r="D80" s="1"/>
      <c r="F80" s="1" t="n">
        <v>31.083</v>
      </c>
      <c r="G80" s="1" t="n">
        <v>31.065</v>
      </c>
      <c r="H80" s="1" t="n">
        <f aca="false">G80-F80</f>
        <v>-0.0179999999999971</v>
      </c>
      <c r="I80" s="1"/>
      <c r="J80" s="1" t="n">
        <v>30.012</v>
      </c>
      <c r="K80" s="1" t="n">
        <v>30.172</v>
      </c>
      <c r="L80" s="1" t="n">
        <f aca="false">K80-J80</f>
        <v>0.16</v>
      </c>
      <c r="M80" s="1"/>
      <c r="N80" s="1" t="n">
        <v>31.436</v>
      </c>
      <c r="O80" s="1" t="n">
        <v>31.623</v>
      </c>
      <c r="P80" s="1" t="n">
        <f aca="false">O80-N80</f>
        <v>0.187000000000001</v>
      </c>
      <c r="Q80" s="1"/>
      <c r="R80" s="1" t="n">
        <v>33.802</v>
      </c>
      <c r="S80" s="1" t="n">
        <v>34.061</v>
      </c>
      <c r="T80" s="1" t="n">
        <f aca="false">S80-R80</f>
        <v>0.259</v>
      </c>
      <c r="U80" s="1"/>
    </row>
    <row r="81" customFormat="false" ht="12.75" hidden="false" customHeight="false" outlineLevel="0" collapsed="false">
      <c r="A81" s="0" t="n">
        <v>76</v>
      </c>
      <c r="B81" s="1"/>
      <c r="C81" s="1"/>
      <c r="D81" s="1"/>
      <c r="F81" s="1" t="n">
        <v>32.971</v>
      </c>
      <c r="G81" s="1" t="n">
        <v>33.024</v>
      </c>
      <c r="H81" s="1" t="n">
        <f aca="false">G81-F81</f>
        <v>0.0530000000000044</v>
      </c>
      <c r="I81" s="1"/>
      <c r="J81" s="1" t="n">
        <v>31.643</v>
      </c>
      <c r="K81" s="1" t="n">
        <v>31.854</v>
      </c>
      <c r="L81" s="1" t="n">
        <f aca="false">K81-J81</f>
        <v>0.210999999999999</v>
      </c>
      <c r="M81" s="1"/>
      <c r="N81" s="1" t="n">
        <v>33.125</v>
      </c>
      <c r="O81" s="1" t="n">
        <v>33.338</v>
      </c>
      <c r="P81" s="1" t="n">
        <f aca="false">O81-N81</f>
        <v>0.213000000000001</v>
      </c>
      <c r="Q81" s="1"/>
      <c r="R81" s="1" t="n">
        <v>35.22</v>
      </c>
      <c r="S81" s="1" t="n">
        <v>35.735</v>
      </c>
      <c r="T81" s="1" t="n">
        <f aca="false">S81-R81</f>
        <v>0.515000000000001</v>
      </c>
      <c r="U81" s="1"/>
    </row>
    <row r="82" customFormat="false" ht="12.75" hidden="false" customHeight="false" outlineLevel="0" collapsed="false">
      <c r="A82" s="0" t="n">
        <v>77</v>
      </c>
      <c r="B82" s="1"/>
      <c r="C82" s="1"/>
      <c r="D82" s="1"/>
      <c r="F82" s="1" t="n">
        <v>31.076</v>
      </c>
      <c r="G82" s="1" t="n">
        <v>31.119</v>
      </c>
      <c r="H82" s="1" t="n">
        <f aca="false">G82-F82</f>
        <v>0.0429999999999993</v>
      </c>
      <c r="I82" s="1"/>
      <c r="J82" s="1" t="n">
        <v>30.256</v>
      </c>
      <c r="K82" s="1" t="n">
        <v>30.532</v>
      </c>
      <c r="L82" s="1" t="n">
        <f aca="false">K82-J82</f>
        <v>0.276</v>
      </c>
      <c r="M82" s="1"/>
      <c r="N82" s="1" t="n">
        <v>31.653</v>
      </c>
      <c r="O82" s="1" t="n">
        <v>31.975</v>
      </c>
      <c r="P82" s="1" t="n">
        <f aca="false">O82-N82</f>
        <v>0.322000000000003</v>
      </c>
      <c r="Q82" s="1"/>
      <c r="R82" s="1" t="n">
        <v>33.84</v>
      </c>
      <c r="S82" s="1" t="n">
        <v>33.975</v>
      </c>
      <c r="T82" s="1" t="n">
        <f aca="false">S82-R82</f>
        <v>0.134999999999998</v>
      </c>
      <c r="U82" s="1"/>
    </row>
    <row r="83" customFormat="false" ht="12.75" hidden="false" customHeight="false" outlineLevel="0" collapsed="false">
      <c r="A83" s="0" t="n">
        <v>78</v>
      </c>
      <c r="B83" s="1"/>
      <c r="C83" s="1"/>
      <c r="D83" s="1"/>
      <c r="F83" s="1" t="n">
        <v>31.71</v>
      </c>
      <c r="G83" s="1" t="n">
        <v>31.865</v>
      </c>
      <c r="H83" s="1" t="n">
        <f aca="false">G83-F83</f>
        <v>0.154999999999998</v>
      </c>
      <c r="I83" s="1"/>
      <c r="J83" s="1" t="n">
        <v>30.776</v>
      </c>
      <c r="K83" s="1" t="n">
        <v>31.189</v>
      </c>
      <c r="L83" s="1" t="n">
        <f aca="false">K83-J83</f>
        <v>0.413</v>
      </c>
      <c r="M83" s="1"/>
      <c r="N83" s="1" t="n">
        <v>32.183</v>
      </c>
      <c r="O83" s="1" t="n">
        <v>32.492</v>
      </c>
      <c r="P83" s="1" t="n">
        <f aca="false">O83-N83</f>
        <v>0.308999999999998</v>
      </c>
      <c r="Q83" s="1"/>
      <c r="R83" s="1" t="n">
        <v>35.043</v>
      </c>
      <c r="S83" s="1" t="n">
        <v>35.398</v>
      </c>
      <c r="T83" s="1" t="n">
        <f aca="false">S83-R83</f>
        <v>0.355000000000004</v>
      </c>
      <c r="U83" s="1"/>
    </row>
    <row r="84" customFormat="false" ht="12.75" hidden="false" customHeight="false" outlineLevel="0" collapsed="false">
      <c r="A84" s="0" t="n">
        <v>79</v>
      </c>
      <c r="B84" s="1"/>
      <c r="C84" s="1"/>
      <c r="D84" s="1"/>
      <c r="F84" s="1" t="n">
        <v>30.403</v>
      </c>
      <c r="G84" s="1" t="n">
        <v>30.267</v>
      </c>
      <c r="H84" s="1" t="n">
        <f aca="false">G84-F84</f>
        <v>-0.135999999999999</v>
      </c>
      <c r="I84" s="1"/>
      <c r="J84" s="1" t="n">
        <v>29.6</v>
      </c>
      <c r="K84" s="1" t="n">
        <v>29.97</v>
      </c>
      <c r="L84" s="1" t="n">
        <f aca="false">K84-J84</f>
        <v>0.369999999999997</v>
      </c>
      <c r="M84" s="1"/>
      <c r="N84" s="1" t="n">
        <v>30.996</v>
      </c>
      <c r="O84" s="1" t="n">
        <v>31.486</v>
      </c>
      <c r="P84" s="1" t="n">
        <f aca="false">O84-N84</f>
        <v>0.490000000000002</v>
      </c>
      <c r="Q84" s="1"/>
      <c r="R84" s="1" t="n">
        <v>35.326</v>
      </c>
      <c r="S84" s="1" t="n">
        <v>35.42</v>
      </c>
      <c r="T84" s="1" t="n">
        <f aca="false">S84-R84</f>
        <v>0.0940000000000012</v>
      </c>
      <c r="U84" s="1"/>
    </row>
    <row r="85" customFormat="false" ht="12.75" hidden="false" customHeight="false" outlineLevel="0" collapsed="false">
      <c r="A85" s="0" t="n">
        <v>80</v>
      </c>
      <c r="B85" s="1"/>
      <c r="C85" s="1"/>
      <c r="D85" s="1"/>
      <c r="F85" s="1" t="n">
        <v>37.274</v>
      </c>
      <c r="G85" s="1" t="n">
        <v>37.31</v>
      </c>
      <c r="H85" s="1" t="n">
        <f aca="false">G85-F85</f>
        <v>0.0360000000000014</v>
      </c>
      <c r="I85" s="1"/>
      <c r="J85" s="1" t="n">
        <v>35.17</v>
      </c>
      <c r="K85" s="1" t="n">
        <v>35.164</v>
      </c>
      <c r="L85" s="1" t="n">
        <f aca="false">K85-J85</f>
        <v>-0.00600000000000023</v>
      </c>
      <c r="M85" s="1"/>
      <c r="N85" s="1" t="n">
        <v>36.937</v>
      </c>
      <c r="O85" s="1" t="n">
        <v>36.912</v>
      </c>
      <c r="P85" s="1" t="n">
        <f aca="false">O85-N85</f>
        <v>-0.0249999999999986</v>
      </c>
      <c r="Q85" s="1"/>
      <c r="R85" s="1" t="n">
        <v>39.153</v>
      </c>
      <c r="S85" s="1" t="n">
        <v>39.243</v>
      </c>
      <c r="T85" s="1" t="n">
        <f aca="false">S85-R85</f>
        <v>0.0900000000000034</v>
      </c>
      <c r="U85" s="1"/>
    </row>
    <row r="86" customFormat="false" ht="12.75" hidden="false" customHeight="false" outlineLevel="0" collapsed="false">
      <c r="A86" s="0" t="n">
        <v>81</v>
      </c>
      <c r="B86" s="1"/>
      <c r="C86" s="1"/>
      <c r="D86" s="1"/>
      <c r="F86" s="1" t="n">
        <v>30.504</v>
      </c>
      <c r="G86" s="1" t="n">
        <v>30.574</v>
      </c>
      <c r="H86" s="1" t="n">
        <f aca="false">G86-F86</f>
        <v>0.0700000000000003</v>
      </c>
      <c r="I86" s="1"/>
      <c r="J86" s="1" t="n">
        <v>29.212</v>
      </c>
      <c r="K86" s="1" t="n">
        <v>29.427</v>
      </c>
      <c r="L86" s="1" t="n">
        <f aca="false">K86-J86</f>
        <v>0.215</v>
      </c>
      <c r="M86" s="1"/>
      <c r="N86" s="1" t="n">
        <v>30.612</v>
      </c>
      <c r="O86" s="1" t="n">
        <v>30.875</v>
      </c>
      <c r="P86" s="1" t="n">
        <f aca="false">O86-N86</f>
        <v>0.263000000000002</v>
      </c>
      <c r="Q86" s="1"/>
      <c r="R86" s="1" t="n">
        <v>36.721</v>
      </c>
      <c r="S86" s="1" t="n">
        <v>36.935</v>
      </c>
      <c r="T86" s="1" t="n">
        <f aca="false">S86-R86</f>
        <v>0.214000000000006</v>
      </c>
      <c r="U86" s="1"/>
    </row>
    <row r="87" customFormat="false" ht="12.75" hidden="false" customHeight="false" outlineLevel="0" collapsed="false">
      <c r="A87" s="0" t="n">
        <v>82</v>
      </c>
      <c r="B87" s="1"/>
      <c r="C87" s="1"/>
      <c r="D87" s="1"/>
      <c r="F87" s="1" t="n">
        <v>31.333</v>
      </c>
      <c r="G87" s="1" t="n">
        <v>31.413</v>
      </c>
      <c r="H87" s="1" t="n">
        <f aca="false">G87-F87</f>
        <v>0.0800000000000019</v>
      </c>
      <c r="I87" s="1"/>
      <c r="J87" s="1" t="n">
        <v>29.984</v>
      </c>
      <c r="K87" s="1" t="n">
        <v>30.321</v>
      </c>
      <c r="L87" s="1" t="n">
        <f aca="false">K87-J87</f>
        <v>0.337</v>
      </c>
      <c r="M87" s="1"/>
      <c r="N87" s="1" t="n">
        <v>31.529</v>
      </c>
      <c r="O87" s="1" t="n">
        <v>31.85</v>
      </c>
      <c r="P87" s="1" t="n">
        <f aca="false">O87-N87</f>
        <v>0.321000000000002</v>
      </c>
      <c r="Q87" s="1"/>
      <c r="R87" s="1" t="n">
        <v>37.535</v>
      </c>
      <c r="S87" s="1" t="n">
        <v>37.789</v>
      </c>
      <c r="T87" s="1" t="n">
        <f aca="false">S87-R87</f>
        <v>0.254000000000005</v>
      </c>
      <c r="U87" s="1"/>
    </row>
    <row r="88" customFormat="false" ht="12.75" hidden="false" customHeight="false" outlineLevel="0" collapsed="false">
      <c r="A88" s="0" t="n">
        <v>83</v>
      </c>
      <c r="B88" s="1"/>
      <c r="C88" s="1"/>
      <c r="D88" s="1"/>
      <c r="F88" s="1" t="n">
        <v>30.201</v>
      </c>
      <c r="G88" s="1" t="n">
        <v>30.241</v>
      </c>
      <c r="H88" s="1" t="n">
        <f aca="false">G88-F88</f>
        <v>0.0399999999999992</v>
      </c>
      <c r="I88" s="1"/>
      <c r="J88" s="1" t="n">
        <v>29.246</v>
      </c>
      <c r="K88" s="1" t="n">
        <v>29.46</v>
      </c>
      <c r="L88" s="1" t="n">
        <f aca="false">K88-J88</f>
        <v>0.214000000000002</v>
      </c>
      <c r="M88" s="1"/>
      <c r="N88" s="1" t="n">
        <v>30.733</v>
      </c>
      <c r="O88" s="1" t="n">
        <v>31.049</v>
      </c>
      <c r="P88" s="1" t="n">
        <f aca="false">O88-N88</f>
        <v>0.315999999999999</v>
      </c>
      <c r="Q88" s="1"/>
      <c r="R88" s="1" t="n">
        <v>37.618</v>
      </c>
      <c r="S88" s="1" t="n">
        <v>37.867</v>
      </c>
      <c r="T88" s="1" t="n">
        <f aca="false">S88-R88</f>
        <v>0.248999999999995</v>
      </c>
      <c r="U88" s="1"/>
    </row>
    <row r="89" customFormat="false" ht="12.75" hidden="false" customHeight="false" outlineLevel="0" collapsed="false">
      <c r="A89" s="0" t="n">
        <v>84</v>
      </c>
      <c r="B89" s="1"/>
      <c r="C89" s="1"/>
      <c r="D89" s="1"/>
      <c r="F89" s="1" t="n">
        <v>32.738</v>
      </c>
      <c r="G89" s="1" t="n">
        <v>32.794</v>
      </c>
      <c r="H89" s="1" t="n">
        <f aca="false">G89-F89</f>
        <v>0.0559999999999974</v>
      </c>
      <c r="I89" s="1"/>
      <c r="J89" s="1" t="n">
        <v>31.159</v>
      </c>
      <c r="K89" s="1" t="n">
        <v>31.305</v>
      </c>
      <c r="L89" s="1" t="n">
        <f aca="false">K89-J89</f>
        <v>0.146000000000001</v>
      </c>
      <c r="M89" s="1"/>
      <c r="N89" s="1" t="n">
        <v>32.719</v>
      </c>
      <c r="O89" s="1" t="n">
        <v>32.93</v>
      </c>
      <c r="P89" s="1" t="n">
        <f aca="false">O89-N89</f>
        <v>0.210999999999999</v>
      </c>
      <c r="Q89" s="1"/>
      <c r="R89" s="1" t="n">
        <v>37.715</v>
      </c>
      <c r="S89" s="1" t="n">
        <v>38.215</v>
      </c>
      <c r="T89" s="1" t="n">
        <f aca="false">S89-R89</f>
        <v>0.5</v>
      </c>
      <c r="U89" s="1"/>
    </row>
    <row r="90" customFormat="false" ht="12.75" hidden="false" customHeight="false" outlineLevel="0" collapsed="false">
      <c r="A90" s="0" t="n">
        <v>85</v>
      </c>
      <c r="B90" s="1"/>
      <c r="C90" s="1"/>
      <c r="D90" s="1"/>
      <c r="F90" s="1" t="n">
        <v>30.588</v>
      </c>
      <c r="G90" s="1" t="n">
        <v>30.611</v>
      </c>
      <c r="H90" s="1" t="n">
        <f aca="false">G90-F90</f>
        <v>0.0229999999999997</v>
      </c>
      <c r="I90" s="1"/>
      <c r="J90" s="1" t="n">
        <v>29.398</v>
      </c>
      <c r="K90" s="1" t="n">
        <v>29.533</v>
      </c>
      <c r="L90" s="1" t="n">
        <f aca="false">K90-J90</f>
        <v>0.135000000000002</v>
      </c>
      <c r="M90" s="1"/>
      <c r="N90" s="1" t="n">
        <v>30.788</v>
      </c>
      <c r="O90" s="1" t="n">
        <v>31.074</v>
      </c>
      <c r="P90" s="1" t="n">
        <f aca="false">O90-N90</f>
        <v>0.286000000000001</v>
      </c>
      <c r="Q90" s="1"/>
      <c r="R90" s="1" t="n">
        <v>37.755</v>
      </c>
      <c r="S90" s="1" t="n">
        <v>38.08</v>
      </c>
      <c r="T90" s="1" t="n">
        <f aca="false">S90-R90</f>
        <v>0.324999999999996</v>
      </c>
      <c r="U90" s="1"/>
    </row>
    <row r="91" customFormat="false" ht="12.75" hidden="false" customHeight="false" outlineLevel="0" collapsed="false">
      <c r="A91" s="0" t="n">
        <v>86</v>
      </c>
      <c r="B91" s="1"/>
      <c r="C91" s="1"/>
      <c r="D91" s="1"/>
      <c r="F91" s="1" t="n">
        <v>31.915</v>
      </c>
      <c r="G91" s="1" t="n">
        <v>32.105</v>
      </c>
      <c r="H91" s="1" t="n">
        <f aca="false">G91-F91</f>
        <v>0.189999999999998</v>
      </c>
      <c r="I91" s="1"/>
      <c r="J91" s="1" t="n">
        <v>30.743</v>
      </c>
      <c r="K91" s="1" t="n">
        <v>31.204</v>
      </c>
      <c r="L91" s="1" t="n">
        <f aca="false">K91-J91</f>
        <v>0.461000000000002</v>
      </c>
      <c r="M91" s="1"/>
      <c r="N91" s="1" t="n">
        <v>32.112</v>
      </c>
      <c r="O91" s="1" t="n">
        <v>32.619</v>
      </c>
      <c r="P91" s="1" t="n">
        <f aca="false">O91-N91</f>
        <v>0.506999999999998</v>
      </c>
      <c r="Q91" s="1"/>
      <c r="R91" s="1" t="n">
        <v>37.439</v>
      </c>
      <c r="S91" s="1" t="n">
        <v>37.906</v>
      </c>
      <c r="T91" s="1" t="n">
        <f aca="false">S91-R91</f>
        <v>0.466999999999999</v>
      </c>
      <c r="U91" s="1"/>
    </row>
    <row r="92" customFormat="false" ht="12.75" hidden="false" customHeight="false" outlineLevel="0" collapsed="false">
      <c r="A92" s="0" t="n">
        <v>87</v>
      </c>
      <c r="B92" s="1"/>
      <c r="C92" s="1"/>
      <c r="D92" s="1"/>
      <c r="F92" s="1" t="n">
        <v>30.938</v>
      </c>
      <c r="G92" s="1" t="n">
        <v>30.972</v>
      </c>
      <c r="H92" s="1" t="n">
        <f aca="false">G92-F92</f>
        <v>0.0340000000000025</v>
      </c>
      <c r="I92" s="1"/>
      <c r="J92" s="1" t="n">
        <v>30.204</v>
      </c>
      <c r="K92" s="1" t="n">
        <v>30.536</v>
      </c>
      <c r="L92" s="1" t="n">
        <f aca="false">K92-J92</f>
        <v>0.332000000000001</v>
      </c>
      <c r="M92" s="1"/>
      <c r="N92" s="1" t="n">
        <v>31.461</v>
      </c>
      <c r="O92" s="1" t="n">
        <v>31.938</v>
      </c>
      <c r="P92" s="1" t="n">
        <f aca="false">O92-N92</f>
        <v>0.477</v>
      </c>
      <c r="Q92" s="1"/>
      <c r="R92" s="1" t="n">
        <v>37.838</v>
      </c>
      <c r="S92" s="1" t="n">
        <v>37.986</v>
      </c>
      <c r="T92" s="1" t="n">
        <f aca="false">S92-R92</f>
        <v>0.147999999999996</v>
      </c>
      <c r="U92" s="1"/>
    </row>
    <row r="93" customFormat="false" ht="12.75" hidden="false" customHeight="false" outlineLevel="0" collapsed="false">
      <c r="A93" s="0" t="n">
        <v>88</v>
      </c>
      <c r="B93" s="1"/>
      <c r="C93" s="1"/>
      <c r="D93" s="1"/>
      <c r="F93" s="1" t="n">
        <v>34.945</v>
      </c>
      <c r="G93" s="1" t="n">
        <v>35.077</v>
      </c>
      <c r="H93" s="1" t="n">
        <f aca="false">G93-F93</f>
        <v>0.131999999999998</v>
      </c>
      <c r="I93" s="1"/>
      <c r="J93" s="1" t="n">
        <v>33.471</v>
      </c>
      <c r="K93" s="1" t="n">
        <v>33.582</v>
      </c>
      <c r="L93" s="1" t="n">
        <f aca="false">K93-J93</f>
        <v>0.111000000000004</v>
      </c>
      <c r="M93" s="1"/>
      <c r="N93" s="1" t="n">
        <v>34.967</v>
      </c>
      <c r="O93" s="1" t="n">
        <v>35.169</v>
      </c>
      <c r="P93" s="1" t="n">
        <f aca="false">O93-N93</f>
        <v>0.201999999999998</v>
      </c>
      <c r="Q93" s="1"/>
      <c r="R93" s="1" t="n">
        <v>38.655</v>
      </c>
      <c r="S93" s="1" t="n">
        <v>38.914</v>
      </c>
      <c r="T93" s="1" t="n">
        <f aca="false">S93-R93</f>
        <v>0.259</v>
      </c>
      <c r="U93" s="1"/>
    </row>
    <row r="94" customFormat="false" ht="12.75" hidden="false" customHeight="false" outlineLevel="0" collapsed="false">
      <c r="A94" s="0" t="n">
        <v>89</v>
      </c>
      <c r="B94" s="1"/>
      <c r="C94" s="1"/>
      <c r="D94" s="1"/>
      <c r="F94" s="1" t="n">
        <v>31.251</v>
      </c>
      <c r="G94" s="1" t="n">
        <v>31.159</v>
      </c>
      <c r="H94" s="1" t="n">
        <f aca="false">G94-F94</f>
        <v>-0.0920000000000023</v>
      </c>
      <c r="I94" s="1"/>
      <c r="J94" s="1" t="n">
        <v>30.273</v>
      </c>
      <c r="K94" s="1" t="n">
        <v>30.486</v>
      </c>
      <c r="L94" s="1" t="n">
        <f aca="false">K94-J94</f>
        <v>0.213000000000001</v>
      </c>
      <c r="M94" s="1"/>
      <c r="N94" s="1" t="n">
        <v>31.555</v>
      </c>
      <c r="O94" s="1" t="n">
        <v>32.001</v>
      </c>
      <c r="P94" s="1" t="n">
        <f aca="false">O94-N94</f>
        <v>0.445999999999998</v>
      </c>
      <c r="Q94" s="1"/>
      <c r="R94" s="1" t="n">
        <v>36.604</v>
      </c>
      <c r="S94" s="1" t="n">
        <v>36.923</v>
      </c>
      <c r="T94" s="1" t="n">
        <f aca="false">S94-R94</f>
        <v>0.319000000000003</v>
      </c>
      <c r="U94" s="1"/>
    </row>
    <row r="95" customFormat="false" ht="12.75" hidden="false" customHeight="false" outlineLevel="0" collapsed="false">
      <c r="A95" s="0" t="n">
        <v>90</v>
      </c>
      <c r="B95" s="1"/>
      <c r="C95" s="1"/>
      <c r="D95" s="1"/>
      <c r="F95" s="1" t="n">
        <v>31.642</v>
      </c>
      <c r="G95" s="1" t="n">
        <v>31.78</v>
      </c>
      <c r="H95" s="1" t="n">
        <f aca="false">G95-F95</f>
        <v>0.138000000000002</v>
      </c>
      <c r="I95" s="1"/>
      <c r="J95" s="1" t="n">
        <v>30.234</v>
      </c>
      <c r="K95" s="1" t="n">
        <v>30.494</v>
      </c>
      <c r="L95" s="1" t="n">
        <f aca="false">K95-J95</f>
        <v>0.259999999999998</v>
      </c>
      <c r="M95" s="1"/>
      <c r="N95" s="1" t="n">
        <v>31.69</v>
      </c>
      <c r="O95" s="1" t="n">
        <v>31.996</v>
      </c>
      <c r="P95" s="1" t="n">
        <f aca="false">O95-N95</f>
        <v>0.305999999999997</v>
      </c>
      <c r="Q95" s="1"/>
      <c r="R95" s="1" t="n">
        <v>35.608</v>
      </c>
      <c r="S95" s="1" t="n">
        <v>35.955</v>
      </c>
      <c r="T95" s="1" t="n">
        <f aca="false">S95-R95</f>
        <v>0.347000000000001</v>
      </c>
      <c r="U95" s="1"/>
    </row>
    <row r="96" customFormat="false" ht="12.75" hidden="false" customHeight="false" outlineLevel="0" collapsed="false">
      <c r="A96" s="0" t="n">
        <v>91</v>
      </c>
      <c r="B96" s="1"/>
      <c r="C96" s="1"/>
      <c r="D96" s="1"/>
      <c r="F96" s="1" t="n">
        <v>31.163</v>
      </c>
      <c r="G96" s="1" t="n">
        <v>31.279</v>
      </c>
      <c r="H96" s="1" t="n">
        <f aca="false">G96-F96</f>
        <v>0.116</v>
      </c>
      <c r="I96" s="1"/>
      <c r="J96" s="1" t="n">
        <v>30.189</v>
      </c>
      <c r="K96" s="1" t="n">
        <v>30.543</v>
      </c>
      <c r="L96" s="1" t="n">
        <f aca="false">K96-J96</f>
        <v>0.353999999999999</v>
      </c>
      <c r="M96" s="1"/>
      <c r="N96" s="1" t="n">
        <v>31.426</v>
      </c>
      <c r="O96" s="1" t="n">
        <v>31.769</v>
      </c>
      <c r="P96" s="1" t="n">
        <f aca="false">O96-N96</f>
        <v>0.343</v>
      </c>
      <c r="Q96" s="1"/>
      <c r="R96" s="1" t="n">
        <v>34.134</v>
      </c>
      <c r="S96" s="1" t="n">
        <v>34.198</v>
      </c>
      <c r="T96" s="1" t="n">
        <f aca="false">S96-R96</f>
        <v>0.0640000000000001</v>
      </c>
      <c r="U96" s="1"/>
    </row>
    <row r="97" customFormat="false" ht="12.75" hidden="false" customHeight="false" outlineLevel="0" collapsed="false">
      <c r="A97" s="0" t="n">
        <v>92</v>
      </c>
      <c r="B97" s="1"/>
      <c r="C97" s="1"/>
      <c r="D97" s="1"/>
      <c r="F97" s="1" t="n">
        <v>33.596</v>
      </c>
      <c r="G97" s="1" t="n">
        <v>33.805</v>
      </c>
      <c r="H97" s="1" t="n">
        <f aca="false">G97-F97</f>
        <v>0.209000000000003</v>
      </c>
      <c r="I97" s="1"/>
      <c r="J97" s="1" t="n">
        <v>32.293</v>
      </c>
      <c r="K97" s="1" t="n">
        <v>32.384</v>
      </c>
      <c r="L97" s="1" t="n">
        <f aca="false">K97-J97</f>
        <v>0.0910000000000011</v>
      </c>
      <c r="M97" s="1"/>
      <c r="N97" s="1" t="n">
        <v>33.47</v>
      </c>
      <c r="O97" s="1" t="n">
        <v>33.704</v>
      </c>
      <c r="P97" s="1" t="n">
        <f aca="false">O97-N97</f>
        <v>0.234000000000002</v>
      </c>
      <c r="Q97" s="1"/>
      <c r="R97" s="1" t="n">
        <v>34.985</v>
      </c>
      <c r="S97" s="1" t="n">
        <v>35.079</v>
      </c>
      <c r="T97" s="1" t="n">
        <f aca="false">S97-R97</f>
        <v>0.0940000000000012</v>
      </c>
      <c r="U97" s="1"/>
    </row>
    <row r="98" customFormat="false" ht="12.75" hidden="false" customHeight="false" outlineLevel="0" collapsed="false">
      <c r="A98" s="0" t="n">
        <v>93</v>
      </c>
      <c r="B98" s="1"/>
      <c r="C98" s="1"/>
      <c r="D98" s="1"/>
      <c r="F98" s="1" t="n">
        <v>31.669</v>
      </c>
      <c r="G98" s="1" t="n">
        <v>31.563</v>
      </c>
      <c r="H98" s="1" t="n">
        <f aca="false">G98-F98</f>
        <v>-0.106000000000002</v>
      </c>
      <c r="I98" s="1"/>
      <c r="J98" s="1" t="n">
        <v>30.46</v>
      </c>
      <c r="K98" s="1" t="n">
        <v>30.737</v>
      </c>
      <c r="L98" s="1" t="n">
        <f aca="false">K98-J98</f>
        <v>0.276999999999997</v>
      </c>
      <c r="M98" s="1"/>
      <c r="N98" s="1" t="n">
        <v>31.744</v>
      </c>
      <c r="O98" s="1" t="n">
        <v>32.171</v>
      </c>
      <c r="P98" s="1" t="n">
        <f aca="false">O98-N98</f>
        <v>0.427</v>
      </c>
      <c r="Q98" s="1"/>
      <c r="R98" s="1" t="n">
        <v>33.846</v>
      </c>
      <c r="S98" s="1" t="n">
        <v>33.86</v>
      </c>
      <c r="T98" s="1" t="n">
        <f aca="false">S98-R98</f>
        <v>0.0140000000000029</v>
      </c>
      <c r="U98" s="1"/>
    </row>
    <row r="99" customFormat="false" ht="12.75" hidden="false" customHeight="false" outlineLevel="0" collapsed="false">
      <c r="A99" s="0" t="n">
        <v>94</v>
      </c>
      <c r="B99" s="1"/>
      <c r="C99" s="1"/>
      <c r="D99" s="1"/>
      <c r="F99" s="1" t="n">
        <v>32.573</v>
      </c>
      <c r="G99" s="1" t="n">
        <v>32.682</v>
      </c>
      <c r="H99" s="1" t="n">
        <f aca="false">G99-F99</f>
        <v>0.109000000000002</v>
      </c>
      <c r="I99" s="1"/>
      <c r="J99" s="1" t="n">
        <v>31.408</v>
      </c>
      <c r="K99" s="1" t="n">
        <v>31.571</v>
      </c>
      <c r="L99" s="1" t="n">
        <f aca="false">K99-J99</f>
        <v>0.163</v>
      </c>
      <c r="M99" s="1"/>
      <c r="N99" s="1" t="n">
        <v>32.62</v>
      </c>
      <c r="O99" s="1" t="n">
        <v>32.959</v>
      </c>
      <c r="P99" s="1" t="n">
        <f aca="false">O99-N99</f>
        <v>0.339000000000006</v>
      </c>
      <c r="Q99" s="1"/>
      <c r="R99" s="1" t="n">
        <v>35.151</v>
      </c>
      <c r="S99" s="1" t="n">
        <v>35.29</v>
      </c>
      <c r="T99" s="1" t="n">
        <f aca="false">S99-R99</f>
        <v>0.138999999999996</v>
      </c>
      <c r="U99" s="1"/>
    </row>
    <row r="100" customFormat="false" ht="12.75" hidden="false" customHeight="false" outlineLevel="0" collapsed="false">
      <c r="A100" s="0" t="n">
        <v>95</v>
      </c>
      <c r="B100" s="1"/>
      <c r="C100" s="1"/>
      <c r="D100" s="1"/>
      <c r="F100" s="1" t="n">
        <v>32.007</v>
      </c>
      <c r="G100" s="1" t="n">
        <v>32.039</v>
      </c>
      <c r="H100" s="1" t="n">
        <f aca="false">G100-F100</f>
        <v>0.0320000000000036</v>
      </c>
      <c r="I100" s="1"/>
      <c r="J100" s="1" t="n">
        <v>31.068</v>
      </c>
      <c r="K100" s="1" t="n">
        <v>31.297</v>
      </c>
      <c r="L100" s="1" t="n">
        <f aca="false">K100-J100</f>
        <v>0.228999999999999</v>
      </c>
      <c r="M100" s="1"/>
      <c r="N100" s="1" t="n">
        <v>32.225</v>
      </c>
      <c r="O100" s="1" t="n">
        <v>32.651</v>
      </c>
      <c r="P100" s="1" t="n">
        <f aca="false">O100-N100</f>
        <v>0.426000000000002</v>
      </c>
      <c r="Q100" s="1"/>
      <c r="R100" s="1" t="n">
        <v>36.829</v>
      </c>
      <c r="S100" s="1" t="n">
        <v>36.851</v>
      </c>
      <c r="T100" s="1" t="n">
        <f aca="false">S100-R100</f>
        <v>0.0219999999999985</v>
      </c>
      <c r="U100" s="1"/>
    </row>
    <row r="101" customFormat="false" ht="12.75" hidden="false" customHeight="false" outlineLevel="0" collapsed="false">
      <c r="A101" s="0" t="n">
        <v>96</v>
      </c>
      <c r="B101" s="1"/>
      <c r="C101" s="1"/>
      <c r="D101" s="1"/>
      <c r="F101" s="1" t="n">
        <v>37.597</v>
      </c>
      <c r="G101" s="1" t="n">
        <v>37.624</v>
      </c>
      <c r="H101" s="1" t="n">
        <f aca="false">G101-F101</f>
        <v>0.027000000000001</v>
      </c>
      <c r="I101" s="1"/>
      <c r="J101" s="1" t="n">
        <v>35.306</v>
      </c>
      <c r="K101" s="1" t="n">
        <v>35.302</v>
      </c>
      <c r="L101" s="1" t="n">
        <f aca="false">K101-J101</f>
        <v>-0.00399999999999778</v>
      </c>
      <c r="M101" s="1"/>
      <c r="N101" s="1" t="n">
        <v>36.667</v>
      </c>
      <c r="O101" s="1" t="n">
        <v>37.161</v>
      </c>
      <c r="P101" s="1" t="n">
        <f aca="false">O101-N101</f>
        <v>0.494</v>
      </c>
      <c r="Q101" s="1"/>
      <c r="R101" s="1" t="n">
        <v>40.739</v>
      </c>
      <c r="S101" s="1" t="n">
        <v>40.767</v>
      </c>
      <c r="T101" s="1" t="n">
        <f aca="false">S101-R101</f>
        <v>0.0280000000000058</v>
      </c>
      <c r="U101" s="1"/>
    </row>
    <row r="102" customFormat="false" ht="12.75" hidden="false" customHeight="false" outlineLevel="0" collapsed="false">
      <c r="A102" s="0" t="n">
        <v>97</v>
      </c>
      <c r="B102" s="1"/>
      <c r="C102" s="1"/>
      <c r="D102" s="1"/>
      <c r="F102" s="1" t="n">
        <v>32.493</v>
      </c>
      <c r="G102" s="1" t="n">
        <v>32.525</v>
      </c>
      <c r="H102" s="1" t="n">
        <f aca="false">G102-F102</f>
        <v>0.0319999999999965</v>
      </c>
      <c r="I102" s="1"/>
      <c r="J102" s="1" t="n">
        <v>31.253</v>
      </c>
      <c r="K102" s="1" t="n">
        <v>31.507</v>
      </c>
      <c r="L102" s="1" t="n">
        <f aca="false">K102-J102</f>
        <v>0.254000000000001</v>
      </c>
      <c r="M102" s="1"/>
      <c r="N102" s="1" t="n">
        <v>32.538</v>
      </c>
      <c r="O102" s="1" t="n">
        <v>32.997</v>
      </c>
      <c r="P102" s="1" t="n">
        <f aca="false">O102-N102</f>
        <v>0.459000000000003</v>
      </c>
      <c r="Q102" s="1"/>
      <c r="R102" s="1" t="n">
        <v>36.343</v>
      </c>
      <c r="S102" s="1" t="n">
        <v>36.5</v>
      </c>
      <c r="T102" s="1" t="n">
        <f aca="false">S102-R102</f>
        <v>0.156999999999996</v>
      </c>
      <c r="U102" s="1"/>
    </row>
    <row r="103" customFormat="false" ht="12.75" hidden="false" customHeight="false" outlineLevel="0" collapsed="false">
      <c r="A103" s="0" t="n">
        <v>98</v>
      </c>
      <c r="B103" s="1"/>
      <c r="C103" s="1"/>
      <c r="D103" s="1"/>
      <c r="F103" s="1" t="n">
        <v>33.348</v>
      </c>
      <c r="G103" s="1" t="n">
        <v>33.509</v>
      </c>
      <c r="H103" s="1" t="n">
        <f aca="false">G103-F103</f>
        <v>0.161000000000001</v>
      </c>
      <c r="I103" s="1"/>
      <c r="J103" s="1" t="n">
        <v>32.132</v>
      </c>
      <c r="K103" s="1" t="n">
        <v>32.491</v>
      </c>
      <c r="L103" s="1" t="n">
        <f aca="false">K103-J103</f>
        <v>0.359000000000002</v>
      </c>
      <c r="M103" s="1"/>
      <c r="N103" s="1" t="n">
        <v>33.076</v>
      </c>
      <c r="O103" s="1" t="n">
        <v>33.641</v>
      </c>
      <c r="P103" s="1" t="n">
        <f aca="false">O103-N103</f>
        <v>0.564999999999998</v>
      </c>
      <c r="Q103" s="1"/>
      <c r="R103" s="1" t="n">
        <v>35.89</v>
      </c>
      <c r="S103" s="1" t="n">
        <v>36.179</v>
      </c>
      <c r="T103" s="1" t="n">
        <f aca="false">S103-R103</f>
        <v>0.289000000000002</v>
      </c>
      <c r="U103" s="1"/>
    </row>
    <row r="104" customFormat="false" ht="12.75" hidden="false" customHeight="false" outlineLevel="0" collapsed="false">
      <c r="A104" s="0" t="n">
        <v>99</v>
      </c>
      <c r="B104" s="1"/>
      <c r="C104" s="1"/>
      <c r="D104" s="1"/>
      <c r="F104" s="1" t="n">
        <v>32.402</v>
      </c>
      <c r="G104" s="1" t="n">
        <v>32.527</v>
      </c>
      <c r="H104" s="1" t="n">
        <f aca="false">G104-F104</f>
        <v>0.125</v>
      </c>
      <c r="I104" s="1"/>
      <c r="J104" s="1" t="n">
        <v>31.463</v>
      </c>
      <c r="K104" s="1" t="n">
        <v>31.673</v>
      </c>
      <c r="L104" s="1" t="n">
        <f aca="false">K104-J104</f>
        <v>0.209999999999997</v>
      </c>
      <c r="M104" s="1"/>
      <c r="N104" s="1" t="n">
        <v>32.349</v>
      </c>
      <c r="O104" s="1" t="n">
        <v>32.939</v>
      </c>
      <c r="P104" s="1" t="n">
        <f aca="false">O104-N104</f>
        <v>0.590000000000003</v>
      </c>
      <c r="Q104" s="1"/>
      <c r="R104" s="1" t="n">
        <v>35.656</v>
      </c>
      <c r="S104" s="1" t="n">
        <v>35.889</v>
      </c>
      <c r="T104" s="1" t="n">
        <f aca="false">S104-R104</f>
        <v>0.233000000000004</v>
      </c>
      <c r="U104" s="1"/>
    </row>
    <row r="105" customFormat="false" ht="12.75" hidden="false" customHeight="false" outlineLevel="0" collapsed="false">
      <c r="A105" s="0" t="n">
        <v>100</v>
      </c>
      <c r="B105" s="1"/>
      <c r="C105" s="1"/>
      <c r="D105" s="1"/>
      <c r="F105" s="1" t="n">
        <v>33.012</v>
      </c>
      <c r="G105" s="1" t="n">
        <v>33.108</v>
      </c>
      <c r="H105" s="1" t="n">
        <f aca="false">G105-F105</f>
        <v>0.0959999999999965</v>
      </c>
      <c r="I105" s="1"/>
      <c r="J105" s="1" t="n">
        <v>31.465</v>
      </c>
      <c r="K105" s="1" t="n">
        <v>31.601</v>
      </c>
      <c r="L105" s="1" t="n">
        <f aca="false">K105-J105</f>
        <v>0.135999999999999</v>
      </c>
      <c r="M105" s="1"/>
      <c r="N105" s="1" t="n">
        <v>32.67</v>
      </c>
      <c r="O105" s="1" t="n">
        <v>32.965</v>
      </c>
      <c r="P105" s="1" t="n">
        <f aca="false">O105-N105</f>
        <v>0.295000000000002</v>
      </c>
      <c r="Q105" s="1"/>
      <c r="R105" s="1" t="n">
        <v>36.44</v>
      </c>
      <c r="S105" s="1" t="n">
        <v>36.995</v>
      </c>
      <c r="T105" s="1" t="n">
        <f aca="false">S105-R105</f>
        <v>0.555</v>
      </c>
      <c r="U105" s="1"/>
    </row>
    <row r="106" customFormat="false" ht="12.75" hidden="false" customHeight="false" outlineLevel="0" collapsed="false">
      <c r="A106" s="0" t="n">
        <v>101</v>
      </c>
      <c r="B106" s="1"/>
      <c r="C106" s="1"/>
      <c r="D106" s="1"/>
      <c r="F106" s="1" t="n">
        <v>30.889</v>
      </c>
      <c r="G106" s="1" t="n">
        <v>30.904</v>
      </c>
      <c r="H106" s="1" t="n">
        <f aca="false">G106-F106</f>
        <v>0.0150000000000006</v>
      </c>
      <c r="I106" s="1"/>
      <c r="J106" s="1" t="n">
        <v>29.155</v>
      </c>
      <c r="K106" s="1" t="n">
        <v>29.319</v>
      </c>
      <c r="L106" s="1" t="n">
        <f aca="false">K106-J106</f>
        <v>0.163999999999998</v>
      </c>
      <c r="M106" s="1"/>
      <c r="N106" s="1" t="n">
        <v>30.563</v>
      </c>
      <c r="O106" s="1" t="n">
        <v>30.816</v>
      </c>
      <c r="P106" s="1" t="n">
        <f aca="false">O106-N106</f>
        <v>0.253</v>
      </c>
      <c r="Q106" s="1"/>
      <c r="R106" s="1" t="n">
        <v>36.035</v>
      </c>
      <c r="S106" s="1" t="n">
        <v>36.385</v>
      </c>
      <c r="T106" s="1" t="n">
        <f aca="false">S106-R106</f>
        <v>0.350000000000001</v>
      </c>
      <c r="U106" s="1"/>
    </row>
    <row r="107" customFormat="false" ht="12.75" hidden="false" customHeight="false" outlineLevel="0" collapsed="false">
      <c r="A107" s="0" t="n">
        <v>102</v>
      </c>
      <c r="B107" s="1"/>
      <c r="C107" s="1"/>
      <c r="D107" s="1"/>
      <c r="F107" s="1" t="n">
        <v>31.172</v>
      </c>
      <c r="G107" s="1" t="n">
        <v>31.223</v>
      </c>
      <c r="H107" s="1" t="n">
        <f aca="false">G107-F107</f>
        <v>0.0509999999999984</v>
      </c>
      <c r="I107" s="1"/>
      <c r="J107" s="1" t="n">
        <v>29.123</v>
      </c>
      <c r="K107" s="1" t="n">
        <v>29.245</v>
      </c>
      <c r="L107" s="1" t="n">
        <f aca="false">K107-J107</f>
        <v>0.122</v>
      </c>
      <c r="M107" s="1"/>
      <c r="N107" s="1" t="n">
        <v>30.531</v>
      </c>
      <c r="O107" s="1" t="n">
        <v>30.769</v>
      </c>
      <c r="P107" s="1" t="n">
        <f aca="false">O107-N107</f>
        <v>0.238</v>
      </c>
      <c r="Q107" s="1"/>
      <c r="R107" s="1" t="n">
        <v>36.005</v>
      </c>
      <c r="S107" s="1" t="n">
        <v>36.531</v>
      </c>
      <c r="T107" s="1" t="n">
        <f aca="false">S107-R107</f>
        <v>0.525999999999996</v>
      </c>
      <c r="U107" s="1"/>
    </row>
    <row r="108" customFormat="false" ht="12.75" hidden="false" customHeight="false" outlineLevel="0" collapsed="false">
      <c r="A108" s="0" t="n">
        <v>103</v>
      </c>
      <c r="B108" s="1"/>
      <c r="C108" s="1"/>
      <c r="D108" s="1"/>
      <c r="F108" s="1" t="n">
        <v>30.276</v>
      </c>
      <c r="G108" s="1" t="n">
        <v>30.266</v>
      </c>
      <c r="H108" s="1" t="n">
        <f aca="false">G108-F108</f>
        <v>-0.0100000000000016</v>
      </c>
      <c r="I108" s="1"/>
      <c r="J108" s="1" t="n">
        <v>28.297</v>
      </c>
      <c r="K108" s="1" t="n">
        <v>28.353</v>
      </c>
      <c r="L108" s="1" t="n">
        <f aca="false">K108-J108</f>
        <v>0.0560000000000009</v>
      </c>
      <c r="M108" s="1"/>
      <c r="N108" s="1" t="n">
        <v>29.773</v>
      </c>
      <c r="O108" s="1" t="n">
        <v>29.939</v>
      </c>
      <c r="P108" s="1" t="n">
        <f aca="false">O108-N108</f>
        <v>0.166</v>
      </c>
      <c r="Q108" s="1"/>
      <c r="R108" s="1" t="n">
        <v>36.269</v>
      </c>
      <c r="S108" s="1" t="n">
        <v>36.496</v>
      </c>
      <c r="T108" s="1" t="n">
        <f aca="false">S108-R108</f>
        <v>0.227000000000004</v>
      </c>
      <c r="U108" s="1"/>
    </row>
    <row r="109" customFormat="false" ht="12.75" hidden="false" customHeight="false" outlineLevel="0" collapsed="false">
      <c r="A109" s="0" t="n">
        <v>104</v>
      </c>
      <c r="B109" s="1"/>
      <c r="C109" s="1"/>
      <c r="D109" s="1"/>
      <c r="F109" s="1" t="n">
        <v>33.209</v>
      </c>
      <c r="G109" s="1" t="n">
        <v>33.188</v>
      </c>
      <c r="H109" s="1" t="n">
        <f aca="false">G109-F109</f>
        <v>-0.0210000000000008</v>
      </c>
      <c r="I109" s="1"/>
      <c r="J109" s="1" t="n">
        <v>30.57</v>
      </c>
      <c r="K109" s="1" t="n">
        <v>30.586</v>
      </c>
      <c r="L109" s="1" t="n">
        <f aca="false">K109-J109</f>
        <v>0.0159999999999982</v>
      </c>
      <c r="M109" s="1"/>
      <c r="N109" s="1" t="n">
        <v>32.128</v>
      </c>
      <c r="O109" s="1" t="n">
        <v>32.307</v>
      </c>
      <c r="P109" s="1" t="n">
        <f aca="false">O109-N109</f>
        <v>0.179000000000002</v>
      </c>
      <c r="Q109" s="1"/>
      <c r="R109" s="1" t="n">
        <v>37.429</v>
      </c>
      <c r="S109" s="1" t="n">
        <v>37.847</v>
      </c>
      <c r="T109" s="1" t="n">
        <f aca="false">S109-R109</f>
        <v>0.417999999999999</v>
      </c>
      <c r="U109" s="1"/>
    </row>
    <row r="110" customFormat="false" ht="12.75" hidden="false" customHeight="false" outlineLevel="0" collapsed="false">
      <c r="A110" s="0" t="n">
        <v>105</v>
      </c>
      <c r="B110" s="1"/>
      <c r="C110" s="1"/>
      <c r="D110" s="1"/>
      <c r="F110" s="1" t="n">
        <v>30.202</v>
      </c>
      <c r="G110" s="1" t="n">
        <v>30.184</v>
      </c>
      <c r="H110" s="1" t="n">
        <f aca="false">G110-F110</f>
        <v>-0.0180000000000007</v>
      </c>
      <c r="I110" s="1"/>
      <c r="J110" s="1" t="n">
        <v>28.298</v>
      </c>
      <c r="K110" s="1" t="n">
        <v>28.428</v>
      </c>
      <c r="L110" s="1" t="n">
        <f aca="false">K110-J110</f>
        <v>0.130000000000003</v>
      </c>
      <c r="M110" s="1"/>
      <c r="N110" s="1" t="n">
        <v>29.878</v>
      </c>
      <c r="O110" s="1" t="n">
        <v>30.095</v>
      </c>
      <c r="P110" s="1" t="n">
        <f aca="false">O110-N110</f>
        <v>0.216999999999999</v>
      </c>
      <c r="Q110" s="1"/>
      <c r="R110" s="1" t="n">
        <v>35.857</v>
      </c>
      <c r="S110" s="1" t="n">
        <v>36.053</v>
      </c>
      <c r="T110" s="1" t="n">
        <f aca="false">S110-R110</f>
        <v>0.195999999999998</v>
      </c>
      <c r="U110" s="1"/>
    </row>
    <row r="111" customFormat="false" ht="12.75" hidden="false" customHeight="false" outlineLevel="0" collapsed="false">
      <c r="A111" s="0" t="n">
        <v>106</v>
      </c>
      <c r="B111" s="1"/>
      <c r="C111" s="1"/>
      <c r="D111" s="1"/>
      <c r="F111" s="1" t="n">
        <v>31.054</v>
      </c>
      <c r="G111" s="1" t="n">
        <v>30.972</v>
      </c>
      <c r="H111" s="1" t="n">
        <f aca="false">G111-F111</f>
        <v>-0.0819999999999972</v>
      </c>
      <c r="I111" s="1"/>
      <c r="J111" s="1" t="n">
        <v>29.223</v>
      </c>
      <c r="K111" s="1" t="n">
        <v>29.363</v>
      </c>
      <c r="L111" s="1" t="n">
        <f aca="false">K111-J111</f>
        <v>0.140000000000001</v>
      </c>
      <c r="M111" s="1"/>
      <c r="N111" s="1" t="n">
        <v>30.897</v>
      </c>
      <c r="O111" s="1" t="n">
        <v>31.093</v>
      </c>
      <c r="P111" s="1" t="n">
        <f aca="false">O111-N111</f>
        <v>0.196000000000002</v>
      </c>
      <c r="Q111" s="1"/>
      <c r="R111" s="1" t="n">
        <v>35.243</v>
      </c>
      <c r="S111" s="1" t="n">
        <v>35.545</v>
      </c>
      <c r="T111" s="1" t="n">
        <f aca="false">S111-R111</f>
        <v>0.302</v>
      </c>
      <c r="U111" s="1"/>
    </row>
    <row r="112" customFormat="false" ht="12.75" hidden="false" customHeight="false" outlineLevel="0" collapsed="false">
      <c r="A112" s="0" t="n">
        <v>107</v>
      </c>
      <c r="B112" s="1"/>
      <c r="C112" s="1"/>
      <c r="D112" s="1"/>
      <c r="F112" s="1" t="n">
        <v>30.188</v>
      </c>
      <c r="G112" s="1" t="n">
        <v>30.156</v>
      </c>
      <c r="H112" s="1" t="n">
        <f aca="false">G112-F112</f>
        <v>-0.032</v>
      </c>
      <c r="I112" s="1"/>
      <c r="J112" s="1" t="n">
        <v>28.468</v>
      </c>
      <c r="K112" s="1" t="n">
        <v>28.631</v>
      </c>
      <c r="L112" s="1" t="n">
        <f aca="false">K112-J112</f>
        <v>0.163</v>
      </c>
      <c r="M112" s="1"/>
      <c r="N112" s="1" t="n">
        <v>30.081</v>
      </c>
      <c r="O112" s="1" t="n">
        <v>30.295</v>
      </c>
      <c r="P112" s="1" t="n">
        <f aca="false">O112-N112</f>
        <v>0.214000000000002</v>
      </c>
      <c r="Q112" s="1"/>
      <c r="R112" s="1" t="n">
        <v>34.702</v>
      </c>
      <c r="S112" s="1" t="n">
        <v>34.81</v>
      </c>
      <c r="T112" s="1" t="n">
        <f aca="false">S112-R112</f>
        <v>0.108000000000004</v>
      </c>
      <c r="U112" s="1"/>
    </row>
    <row r="113" customFormat="false" ht="12.75" hidden="false" customHeight="false" outlineLevel="0" collapsed="false">
      <c r="A113" s="0" t="n">
        <v>108</v>
      </c>
      <c r="B113" s="1"/>
      <c r="C113" s="1"/>
      <c r="D113" s="1"/>
      <c r="F113" s="1" t="n">
        <v>32.498</v>
      </c>
      <c r="G113" s="1" t="n">
        <v>32.485</v>
      </c>
      <c r="H113" s="1" t="n">
        <f aca="false">G113-F113</f>
        <v>-0.0129999999999981</v>
      </c>
      <c r="I113" s="1"/>
      <c r="J113" s="1" t="n">
        <v>30.249</v>
      </c>
      <c r="K113" s="1" t="n">
        <v>30.509</v>
      </c>
      <c r="L113" s="1" t="n">
        <f aca="false">K113-J113</f>
        <v>0.260000000000002</v>
      </c>
      <c r="M113" s="1"/>
      <c r="N113" s="1" t="n">
        <v>31.953</v>
      </c>
      <c r="O113" s="1" t="n">
        <v>32.063</v>
      </c>
      <c r="P113" s="1" t="n">
        <f aca="false">O113-N113</f>
        <v>0.110000000000003</v>
      </c>
      <c r="Q113" s="1"/>
      <c r="R113" s="1" t="n">
        <v>35.611</v>
      </c>
      <c r="S113" s="1" t="n">
        <v>35.961</v>
      </c>
      <c r="T113" s="1" t="n">
        <f aca="false">S113-R113</f>
        <v>0.350000000000001</v>
      </c>
      <c r="U113" s="1"/>
    </row>
    <row r="114" customFormat="false" ht="12.75" hidden="false" customHeight="false" outlineLevel="0" collapsed="false">
      <c r="A114" s="0" t="n">
        <v>109</v>
      </c>
      <c r="B114" s="1"/>
      <c r="C114" s="1"/>
      <c r="D114" s="1"/>
      <c r="F114" s="1" t="n">
        <v>30.022</v>
      </c>
      <c r="G114" s="1" t="n">
        <v>30.01</v>
      </c>
      <c r="H114" s="1" t="n">
        <f aca="false">G114-F114</f>
        <v>-0.0119999999999969</v>
      </c>
      <c r="I114" s="1"/>
      <c r="J114" s="1" t="n">
        <v>28.471</v>
      </c>
      <c r="K114" s="1" t="n">
        <v>28.682</v>
      </c>
      <c r="L114" s="1" t="n">
        <f aca="false">K114-J114</f>
        <v>0.210999999999999</v>
      </c>
      <c r="M114" s="1"/>
      <c r="N114" s="1" t="n">
        <v>30.013</v>
      </c>
      <c r="O114" s="1" t="n">
        <v>30.289</v>
      </c>
      <c r="P114" s="1" t="n">
        <f aca="false">O114-N114</f>
        <v>0.276</v>
      </c>
      <c r="Q114" s="1"/>
      <c r="R114" s="1" t="n">
        <v>34.9</v>
      </c>
      <c r="S114" s="1" t="n">
        <v>34.922</v>
      </c>
      <c r="T114" s="1" t="n">
        <f aca="false">S114-R114</f>
        <v>0.0219999999999985</v>
      </c>
      <c r="U114" s="1"/>
    </row>
    <row r="115" customFormat="false" ht="12.75" hidden="false" customHeight="false" outlineLevel="0" collapsed="false">
      <c r="A115" s="0" t="n">
        <v>110</v>
      </c>
      <c r="B115" s="1"/>
      <c r="C115" s="1"/>
      <c r="D115" s="1"/>
      <c r="F115" s="1" t="n">
        <v>30.885</v>
      </c>
      <c r="G115" s="1" t="n">
        <v>30.929</v>
      </c>
      <c r="H115" s="1" t="n">
        <f aca="false">G115-F115</f>
        <v>0.0439999999999969</v>
      </c>
      <c r="I115" s="1"/>
      <c r="J115" s="1" t="n">
        <v>29.131</v>
      </c>
      <c r="K115" s="1" t="n">
        <v>29.283</v>
      </c>
      <c r="L115" s="1" t="n">
        <f aca="false">K115-J115</f>
        <v>0.152000000000001</v>
      </c>
      <c r="M115" s="1"/>
      <c r="N115" s="1" t="n">
        <v>30.718</v>
      </c>
      <c r="O115" s="1" t="n">
        <v>30.955</v>
      </c>
      <c r="P115" s="1" t="n">
        <f aca="false">O115-N115</f>
        <v>0.236999999999998</v>
      </c>
      <c r="Q115" s="1"/>
      <c r="R115" s="1" t="n">
        <v>35.689</v>
      </c>
      <c r="S115" s="1" t="n">
        <v>35.874</v>
      </c>
      <c r="T115" s="1" t="n">
        <f aca="false">S115-R115</f>
        <v>0.185000000000002</v>
      </c>
      <c r="U115" s="1"/>
    </row>
    <row r="116" customFormat="false" ht="12.75" hidden="false" customHeight="false" outlineLevel="0" collapsed="false">
      <c r="A116" s="0" t="n">
        <v>111</v>
      </c>
      <c r="B116" s="1"/>
      <c r="C116" s="1"/>
      <c r="D116" s="1"/>
      <c r="F116" s="1" t="n">
        <v>30.231</v>
      </c>
      <c r="G116" s="1" t="n">
        <v>30.246</v>
      </c>
      <c r="H116" s="1" t="n">
        <f aca="false">G116-F116</f>
        <v>0.014999999999997</v>
      </c>
      <c r="I116" s="1"/>
      <c r="J116" s="1" t="n">
        <v>28.595</v>
      </c>
      <c r="K116" s="1" t="n">
        <v>28.788</v>
      </c>
      <c r="L116" s="1" t="n">
        <f aca="false">K116-J116</f>
        <v>0.193000000000001</v>
      </c>
      <c r="M116" s="1"/>
      <c r="N116" s="1" t="n">
        <v>30.217</v>
      </c>
      <c r="O116" s="1" t="n">
        <v>30.468</v>
      </c>
      <c r="P116" s="1" t="n">
        <f aca="false">O116-N116</f>
        <v>0.251000000000001</v>
      </c>
      <c r="Q116" s="1"/>
      <c r="R116" s="1" t="n">
        <v>36.043</v>
      </c>
      <c r="S116" s="1" t="n">
        <v>36.222</v>
      </c>
      <c r="T116" s="1" t="n">
        <f aca="false">S116-R116</f>
        <v>0.179000000000002</v>
      </c>
      <c r="U116" s="1"/>
    </row>
    <row r="117" customFormat="false" ht="12.75" hidden="false" customHeight="false" outlineLevel="0" collapsed="false">
      <c r="A117" s="0" t="n">
        <v>112</v>
      </c>
      <c r="B117" s="1"/>
      <c r="C117" s="1"/>
      <c r="D117" s="1"/>
      <c r="F117" s="1" t="n">
        <v>35.908</v>
      </c>
      <c r="G117" s="1" t="n">
        <v>35.866</v>
      </c>
      <c r="H117" s="1" t="n">
        <f aca="false">G117-F117</f>
        <v>-0.0420000000000016</v>
      </c>
      <c r="I117" s="1"/>
      <c r="J117" s="1" t="n">
        <v>32.495</v>
      </c>
      <c r="K117" s="1" t="n">
        <v>32.52</v>
      </c>
      <c r="L117" s="1" t="n">
        <f aca="false">K117-J117</f>
        <v>0.0250000000000057</v>
      </c>
      <c r="M117" s="1"/>
      <c r="N117" s="1" t="n">
        <v>34.621</v>
      </c>
      <c r="O117" s="1" t="n">
        <v>34.616</v>
      </c>
      <c r="P117" s="1" t="n">
        <f aca="false">O117-N117</f>
        <v>-0.00500000000000256</v>
      </c>
      <c r="Q117" s="1"/>
      <c r="R117" s="1" t="n">
        <v>38.06</v>
      </c>
      <c r="S117" s="1" t="n">
        <v>38.28</v>
      </c>
      <c r="T117" s="1" t="n">
        <f aca="false">S117-R117</f>
        <v>0.219999999999999</v>
      </c>
      <c r="U117" s="1"/>
    </row>
    <row r="118" customFormat="false" ht="12.75" hidden="false" customHeight="false" outlineLevel="0" collapsed="false">
      <c r="A118" s="0" t="n">
        <v>113</v>
      </c>
      <c r="B118" s="1"/>
      <c r="C118" s="1"/>
      <c r="D118" s="1"/>
      <c r="F118" s="1" t="n">
        <v>30.091</v>
      </c>
      <c r="G118" s="1" t="n">
        <v>30.017</v>
      </c>
      <c r="H118" s="1" t="n">
        <f aca="false">G118-F118</f>
        <v>-0.0740000000000016</v>
      </c>
      <c r="I118" s="1"/>
      <c r="J118" s="1" t="n">
        <v>28.304</v>
      </c>
      <c r="K118" s="1" t="n">
        <v>28.409</v>
      </c>
      <c r="L118" s="1" t="n">
        <f aca="false">K118-J118</f>
        <v>0.105</v>
      </c>
      <c r="M118" s="1"/>
      <c r="N118" s="1" t="n">
        <v>29.92</v>
      </c>
      <c r="O118" s="1" t="n">
        <v>30.206</v>
      </c>
      <c r="P118" s="1" t="n">
        <f aca="false">O118-N118</f>
        <v>0.285999999999998</v>
      </c>
      <c r="Q118" s="1"/>
      <c r="R118" s="1" t="n">
        <v>36.133</v>
      </c>
      <c r="S118" s="1" t="n">
        <v>36.259</v>
      </c>
      <c r="T118" s="1" t="n">
        <f aca="false">S118-R118</f>
        <v>0.125999999999998</v>
      </c>
      <c r="U118" s="1"/>
    </row>
    <row r="119" customFormat="false" ht="12.75" hidden="false" customHeight="false" outlineLevel="0" collapsed="false">
      <c r="A119" s="0" t="n">
        <v>114</v>
      </c>
      <c r="B119" s="1"/>
      <c r="C119" s="1"/>
      <c r="D119" s="1"/>
      <c r="F119" s="1" t="n">
        <v>30.405</v>
      </c>
      <c r="G119" s="1" t="n">
        <v>30.425</v>
      </c>
      <c r="H119" s="1" t="n">
        <f aca="false">G119-F119</f>
        <v>0.0199999999999996</v>
      </c>
      <c r="I119" s="1"/>
      <c r="J119" s="1" t="n">
        <v>28.647</v>
      </c>
      <c r="K119" s="1" t="n">
        <v>28.787</v>
      </c>
      <c r="L119" s="1" t="n">
        <f aca="false">K119-J119</f>
        <v>0.140000000000001</v>
      </c>
      <c r="M119" s="1"/>
      <c r="N119" s="1" t="n">
        <v>30.254</v>
      </c>
      <c r="O119" s="1" t="n">
        <v>30.54</v>
      </c>
      <c r="P119" s="1" t="n">
        <f aca="false">O119-N119</f>
        <v>0.285999999999998</v>
      </c>
      <c r="Q119" s="1"/>
      <c r="R119" s="1" t="n">
        <v>35.399</v>
      </c>
      <c r="S119" s="1" t="n">
        <v>35.607</v>
      </c>
      <c r="T119" s="1" t="n">
        <f aca="false">S119-R119</f>
        <v>0.207999999999998</v>
      </c>
      <c r="U119" s="1"/>
    </row>
    <row r="120" customFormat="false" ht="12.75" hidden="false" customHeight="false" outlineLevel="0" collapsed="false">
      <c r="A120" s="0" t="n">
        <v>115</v>
      </c>
      <c r="B120" s="1"/>
      <c r="C120" s="1"/>
      <c r="D120" s="1"/>
      <c r="F120" s="1" t="n">
        <v>29.839</v>
      </c>
      <c r="G120" s="1" t="n">
        <v>29.798</v>
      </c>
      <c r="H120" s="1" t="n">
        <f aca="false">G120-F120</f>
        <v>-0.0410000000000004</v>
      </c>
      <c r="I120" s="1"/>
      <c r="J120" s="1" t="n">
        <v>28.173</v>
      </c>
      <c r="K120" s="1" t="n">
        <v>28.275</v>
      </c>
      <c r="L120" s="1" t="n">
        <f aca="false">K120-J120</f>
        <v>0.102</v>
      </c>
      <c r="M120" s="1"/>
      <c r="N120" s="1" t="n">
        <v>29.719</v>
      </c>
      <c r="O120" s="1" t="n">
        <v>29.89</v>
      </c>
      <c r="P120" s="1" t="n">
        <f aca="false">O120-N120</f>
        <v>0.170999999999999</v>
      </c>
      <c r="Q120" s="1"/>
      <c r="R120" s="1" t="n">
        <v>34.423</v>
      </c>
      <c r="S120" s="1" t="n">
        <v>34.451</v>
      </c>
      <c r="T120" s="1" t="n">
        <f aca="false">S120-R120</f>
        <v>0.0279999999999987</v>
      </c>
      <c r="U120" s="1"/>
    </row>
    <row r="121" customFormat="false" ht="12.75" hidden="false" customHeight="false" outlineLevel="0" collapsed="false">
      <c r="A121" s="0" t="n">
        <v>116</v>
      </c>
      <c r="B121" s="1"/>
      <c r="C121" s="1"/>
      <c r="D121" s="1"/>
      <c r="F121" s="1" t="n">
        <v>32.089</v>
      </c>
      <c r="G121" s="1" t="n">
        <v>32.107</v>
      </c>
      <c r="H121" s="1" t="n">
        <f aca="false">G121-F121</f>
        <v>0.0180000000000007</v>
      </c>
      <c r="I121" s="1"/>
      <c r="J121" s="1" t="n">
        <v>29.938</v>
      </c>
      <c r="K121" s="1" t="n">
        <v>30.06</v>
      </c>
      <c r="L121" s="1" t="n">
        <f aca="false">K121-J121</f>
        <v>0.122</v>
      </c>
      <c r="M121" s="1"/>
      <c r="N121" s="1" t="n">
        <v>31.692</v>
      </c>
      <c r="O121" s="1" t="n">
        <v>31.895</v>
      </c>
      <c r="P121" s="1" t="n">
        <f aca="false">O121-N121</f>
        <v>0.202999999999999</v>
      </c>
      <c r="Q121" s="1"/>
      <c r="R121" s="1" t="n">
        <v>35.247</v>
      </c>
      <c r="S121" s="1" t="n">
        <v>35.655</v>
      </c>
      <c r="T121" s="1" t="n">
        <f aca="false">S121-R121</f>
        <v>0.408000000000001</v>
      </c>
      <c r="U121" s="1"/>
    </row>
    <row r="122" customFormat="false" ht="12.75" hidden="false" customHeight="false" outlineLevel="0" collapsed="false">
      <c r="A122" s="0" t="n">
        <v>117</v>
      </c>
      <c r="B122" s="1"/>
      <c r="C122" s="1"/>
      <c r="D122" s="1"/>
      <c r="F122" s="1" t="n">
        <v>30.053</v>
      </c>
      <c r="G122" s="1" t="n">
        <v>30.036</v>
      </c>
      <c r="H122" s="1" t="n">
        <f aca="false">G122-F122</f>
        <v>-0.0169999999999995</v>
      </c>
      <c r="I122" s="1"/>
      <c r="J122" s="1" t="n">
        <v>28.28</v>
      </c>
      <c r="K122" s="1" t="n">
        <v>28.53</v>
      </c>
      <c r="L122" s="1" t="n">
        <f aca="false">K122-J122</f>
        <v>0.25</v>
      </c>
      <c r="M122" s="1"/>
      <c r="N122" s="1" t="n">
        <v>29.981</v>
      </c>
      <c r="O122" s="1" t="n">
        <v>30.259</v>
      </c>
      <c r="P122" s="1" t="n">
        <f aca="false">O122-N122</f>
        <v>0.277999999999999</v>
      </c>
      <c r="Q122" s="1"/>
      <c r="R122" s="1" t="n">
        <v>34.075</v>
      </c>
      <c r="S122" s="1" t="n">
        <v>34.349</v>
      </c>
      <c r="T122" s="1" t="n">
        <f aca="false">S122-R122</f>
        <v>0.273999999999994</v>
      </c>
      <c r="U122" s="1"/>
    </row>
    <row r="123" customFormat="false" ht="12.75" hidden="false" customHeight="false" outlineLevel="0" collapsed="false">
      <c r="A123" s="0" t="n">
        <v>118</v>
      </c>
      <c r="B123" s="1"/>
      <c r="C123" s="1"/>
      <c r="D123" s="1"/>
      <c r="F123" s="1" t="n">
        <v>30.722</v>
      </c>
      <c r="G123" s="1" t="n">
        <v>30.708</v>
      </c>
      <c r="H123" s="1" t="n">
        <f aca="false">G123-F123</f>
        <v>-0.0140000000000029</v>
      </c>
      <c r="I123" s="1"/>
      <c r="J123" s="1" t="n">
        <v>28.886</v>
      </c>
      <c r="K123" s="1" t="n">
        <v>29.226</v>
      </c>
      <c r="L123" s="1" t="n">
        <f aca="false">K123-J123</f>
        <v>0.34</v>
      </c>
      <c r="M123" s="1"/>
      <c r="N123" s="1" t="n">
        <v>30.563</v>
      </c>
      <c r="O123" s="1" t="n">
        <v>30.958</v>
      </c>
      <c r="P123" s="1" t="n">
        <f aca="false">O123-N123</f>
        <v>0.395</v>
      </c>
      <c r="Q123" s="1"/>
      <c r="R123" s="1" t="n">
        <v>34.067</v>
      </c>
      <c r="S123" s="1" t="n">
        <v>34.88</v>
      </c>
      <c r="T123" s="1" t="n">
        <f aca="false">S123-R123</f>
        <v>0.813000000000002</v>
      </c>
      <c r="U123" s="1"/>
    </row>
    <row r="124" customFormat="false" ht="12.75" hidden="false" customHeight="false" outlineLevel="0" collapsed="false">
      <c r="A124" s="0" t="n">
        <v>119</v>
      </c>
      <c r="B124" s="1"/>
      <c r="C124" s="1"/>
      <c r="D124" s="1"/>
      <c r="F124" s="1" t="n">
        <v>30.095</v>
      </c>
      <c r="G124" s="1" t="n">
        <v>30.094</v>
      </c>
      <c r="H124" s="1" t="n">
        <f aca="false">G124-F124</f>
        <v>-0.000999999999997669</v>
      </c>
      <c r="I124" s="1"/>
      <c r="J124" s="1" t="n">
        <v>28.41</v>
      </c>
      <c r="K124" s="1" t="n">
        <v>28.623</v>
      </c>
      <c r="L124" s="1" t="n">
        <f aca="false">K124-J124</f>
        <v>0.213000000000001</v>
      </c>
      <c r="M124" s="1"/>
      <c r="N124" s="1" t="n">
        <v>30.047</v>
      </c>
      <c r="O124" s="1" t="n">
        <v>30.327</v>
      </c>
      <c r="P124" s="1" t="n">
        <f aca="false">O124-N124</f>
        <v>0.280000000000001</v>
      </c>
      <c r="Q124" s="1"/>
      <c r="R124" s="1" t="n">
        <v>34.23</v>
      </c>
      <c r="S124" s="1" t="n">
        <v>34.719</v>
      </c>
      <c r="T124" s="1" t="n">
        <f aca="false">S124-R124</f>
        <v>0.489000000000004</v>
      </c>
      <c r="U124" s="1"/>
    </row>
    <row r="125" customFormat="false" ht="12.75" hidden="false" customHeight="false" outlineLevel="0" collapsed="false">
      <c r="A125" s="0" t="n">
        <v>120</v>
      </c>
      <c r="B125" s="1"/>
      <c r="C125" s="1"/>
      <c r="D125" s="1"/>
      <c r="F125" s="1" t="n">
        <v>33.699</v>
      </c>
      <c r="G125" s="1" t="n">
        <v>33.69</v>
      </c>
      <c r="H125" s="1" t="n">
        <f aca="false">G125-F125</f>
        <v>-0.00900000000000034</v>
      </c>
      <c r="I125" s="1"/>
      <c r="J125" s="1" t="n">
        <v>30.716</v>
      </c>
      <c r="K125" s="1" t="n">
        <v>31.066</v>
      </c>
      <c r="L125" s="1" t="n">
        <f aca="false">K125-J125</f>
        <v>0.349999999999998</v>
      </c>
      <c r="M125" s="1"/>
      <c r="N125" s="1" t="n">
        <v>32.551</v>
      </c>
      <c r="O125" s="1" t="n">
        <v>32.977</v>
      </c>
      <c r="P125" s="1" t="n">
        <f aca="false">O125-N125</f>
        <v>0.425999999999995</v>
      </c>
      <c r="Q125" s="1"/>
      <c r="R125" s="1" t="n">
        <v>35.31</v>
      </c>
      <c r="S125" s="1" t="n">
        <v>35.785</v>
      </c>
      <c r="T125" s="1" t="n">
        <f aca="false">S125-R125</f>
        <v>0.474999999999994</v>
      </c>
      <c r="U125" s="1"/>
    </row>
    <row r="126" customFormat="false" ht="12.75" hidden="false" customHeight="false" outlineLevel="0" collapsed="false">
      <c r="A126" s="0" t="n">
        <v>121</v>
      </c>
      <c r="B126" s="1"/>
      <c r="C126" s="1"/>
      <c r="D126" s="1"/>
      <c r="F126" s="1" t="n">
        <v>29.78</v>
      </c>
      <c r="G126" s="1" t="n">
        <v>29.802</v>
      </c>
      <c r="H126" s="1" t="n">
        <f aca="false">G126-F126</f>
        <v>0.0219999999999985</v>
      </c>
      <c r="I126" s="1"/>
      <c r="J126" s="1" t="n">
        <v>28.078</v>
      </c>
      <c r="K126" s="1" t="n">
        <v>28.346</v>
      </c>
      <c r="L126" s="1" t="n">
        <f aca="false">K126-J126</f>
        <v>0.268000000000001</v>
      </c>
      <c r="M126" s="1"/>
      <c r="N126" s="1" t="n">
        <v>29.787</v>
      </c>
      <c r="O126" s="1" t="n">
        <v>30.122</v>
      </c>
      <c r="P126" s="1" t="n">
        <f aca="false">O126-N126</f>
        <v>0.335000000000001</v>
      </c>
      <c r="Q126" s="1"/>
      <c r="R126" s="1" t="n">
        <v>33.604</v>
      </c>
      <c r="S126" s="1" t="n">
        <v>33.512</v>
      </c>
      <c r="T126" s="1" t="n">
        <f aca="false">S126-R126</f>
        <v>-0.0919999999999988</v>
      </c>
      <c r="U126" s="1"/>
    </row>
    <row r="127" customFormat="false" ht="12.75" hidden="false" customHeight="false" outlineLevel="0" collapsed="false">
      <c r="A127" s="0" t="n">
        <v>122</v>
      </c>
      <c r="B127" s="1"/>
      <c r="C127" s="1"/>
      <c r="D127" s="1"/>
      <c r="F127" s="1" t="n">
        <v>30.467</v>
      </c>
      <c r="G127" s="1" t="n">
        <v>30.517</v>
      </c>
      <c r="H127" s="1" t="n">
        <f aca="false">G127-F127</f>
        <v>0.0500000000000007</v>
      </c>
      <c r="I127" s="1"/>
      <c r="J127" s="1" t="n">
        <v>28.6</v>
      </c>
      <c r="K127" s="1" t="n">
        <v>28.956</v>
      </c>
      <c r="L127" s="1" t="n">
        <f aca="false">K127-J127</f>
        <v>0.355999999999998</v>
      </c>
      <c r="M127" s="1"/>
      <c r="N127" s="1" t="n">
        <v>30.304</v>
      </c>
      <c r="O127" s="1" t="n">
        <v>30.751</v>
      </c>
      <c r="P127" s="1" t="n">
        <f aca="false">O127-N127</f>
        <v>0.447000000000003</v>
      </c>
      <c r="Q127" s="1"/>
      <c r="R127" s="1" t="n">
        <v>32.837</v>
      </c>
      <c r="S127" s="1" t="n">
        <v>32.913</v>
      </c>
      <c r="T127" s="1" t="n">
        <f aca="false">S127-R127</f>
        <v>0.0759999999999934</v>
      </c>
      <c r="U127" s="1"/>
    </row>
    <row r="128" customFormat="false" ht="12.75" hidden="false" customHeight="false" outlineLevel="0" collapsed="false">
      <c r="A128" s="0" t="n">
        <v>123</v>
      </c>
      <c r="B128" s="1"/>
      <c r="C128" s="1"/>
      <c r="D128" s="1"/>
      <c r="F128" s="1" t="n">
        <v>29.895</v>
      </c>
      <c r="G128" s="1" t="n">
        <v>29.892</v>
      </c>
      <c r="H128" s="1" t="n">
        <f aca="false">G128-F128</f>
        <v>-0.00300000000000011</v>
      </c>
      <c r="I128" s="1"/>
      <c r="J128" s="1" t="n">
        <v>28.175</v>
      </c>
      <c r="K128" s="1" t="n">
        <v>28.365</v>
      </c>
      <c r="L128" s="1" t="n">
        <f aca="false">K128-J128</f>
        <v>0.189999999999998</v>
      </c>
      <c r="M128" s="1"/>
      <c r="N128" s="1" t="n">
        <v>29.84</v>
      </c>
      <c r="O128" s="1" t="n">
        <v>30.107</v>
      </c>
      <c r="P128" s="1" t="n">
        <f aca="false">O128-N128</f>
        <v>0.266999999999999</v>
      </c>
      <c r="Q128" s="1"/>
      <c r="R128" s="1" t="n">
        <v>33.015</v>
      </c>
      <c r="S128" s="1" t="n">
        <v>33.042</v>
      </c>
      <c r="T128" s="1" t="n">
        <f aca="false">S128-R128</f>
        <v>0.027000000000001</v>
      </c>
      <c r="U128" s="1"/>
    </row>
    <row r="129" customFormat="false" ht="12.75" hidden="false" customHeight="false" outlineLevel="0" collapsed="false">
      <c r="A129" s="0" t="n">
        <v>124</v>
      </c>
      <c r="B129" s="1"/>
      <c r="C129" s="1"/>
      <c r="D129" s="1"/>
      <c r="F129" s="1" t="n">
        <v>32.05</v>
      </c>
      <c r="G129" s="1" t="n">
        <v>32.082</v>
      </c>
      <c r="H129" s="1" t="n">
        <f aca="false">G129-F129</f>
        <v>0.0320000000000036</v>
      </c>
      <c r="I129" s="1"/>
      <c r="J129" s="1" t="n">
        <v>29.654</v>
      </c>
      <c r="K129" s="1" t="n">
        <v>29.726</v>
      </c>
      <c r="L129" s="1" t="n">
        <f aca="false">K129-J129</f>
        <v>0.0719999999999992</v>
      </c>
      <c r="M129" s="1"/>
      <c r="N129" s="1" t="n">
        <v>31.463</v>
      </c>
      <c r="O129" s="1" t="n">
        <v>31.679</v>
      </c>
      <c r="P129" s="1" t="n">
        <f aca="false">O129-N129</f>
        <v>0.215999999999998</v>
      </c>
      <c r="Q129" s="1"/>
      <c r="R129" s="1" t="n">
        <v>34.016</v>
      </c>
      <c r="S129" s="1" t="n">
        <v>34.157</v>
      </c>
      <c r="T129" s="1" t="n">
        <f aca="false">S129-R129</f>
        <v>0.140999999999998</v>
      </c>
      <c r="U129" s="1"/>
    </row>
    <row r="130" customFormat="false" ht="12.75" hidden="false" customHeight="false" outlineLevel="0" collapsed="false">
      <c r="A130" s="0" t="n">
        <v>125</v>
      </c>
      <c r="B130" s="1"/>
      <c r="C130" s="1"/>
      <c r="D130" s="1"/>
      <c r="F130" s="1" t="n">
        <v>29.905</v>
      </c>
      <c r="G130" s="1" t="n">
        <v>29.901</v>
      </c>
      <c r="H130" s="1" t="n">
        <f aca="false">G130-F130</f>
        <v>-0.00400000000000134</v>
      </c>
      <c r="I130" s="1"/>
      <c r="J130" s="1" t="n">
        <v>28.095</v>
      </c>
      <c r="K130" s="1" t="n">
        <v>28.261</v>
      </c>
      <c r="L130" s="1" t="n">
        <f aca="false">K130-J130</f>
        <v>0.166</v>
      </c>
      <c r="M130" s="1"/>
      <c r="N130" s="1" t="n">
        <v>29.807</v>
      </c>
      <c r="O130" s="1" t="n">
        <v>30.048</v>
      </c>
      <c r="P130" s="1" t="n">
        <f aca="false">O130-N130</f>
        <v>0.241</v>
      </c>
      <c r="Q130" s="1"/>
      <c r="R130" s="1" t="n">
        <v>33.446</v>
      </c>
      <c r="S130" s="1" t="n">
        <v>33.467</v>
      </c>
      <c r="T130" s="1" t="n">
        <f aca="false">S130-R130</f>
        <v>0.0210000000000008</v>
      </c>
      <c r="U130" s="1"/>
    </row>
    <row r="131" customFormat="false" ht="12.75" hidden="false" customHeight="false" outlineLevel="0" collapsed="false">
      <c r="A131" s="0" t="n">
        <v>126</v>
      </c>
      <c r="B131" s="1"/>
      <c r="C131" s="1"/>
      <c r="D131" s="1"/>
      <c r="F131" s="1" t="n">
        <v>30.937</v>
      </c>
      <c r="G131" s="1" t="n">
        <v>30.95</v>
      </c>
      <c r="H131" s="1" t="n">
        <f aca="false">G131-F131</f>
        <v>0.0129999999999981</v>
      </c>
      <c r="I131" s="1"/>
      <c r="J131" s="1" t="n">
        <v>28.875</v>
      </c>
      <c r="K131" s="1" t="n">
        <v>29.039</v>
      </c>
      <c r="L131" s="1" t="n">
        <f aca="false">K131-J131</f>
        <v>0.164000000000001</v>
      </c>
      <c r="M131" s="1"/>
      <c r="N131" s="1" t="n">
        <v>30.604</v>
      </c>
      <c r="O131" s="1" t="n">
        <v>30.865</v>
      </c>
      <c r="P131" s="1" t="n">
        <f aca="false">O131-N131</f>
        <v>0.260999999999999</v>
      </c>
      <c r="Q131" s="1"/>
      <c r="R131" s="1" t="n">
        <v>34.287</v>
      </c>
      <c r="S131" s="1" t="n">
        <v>34.321</v>
      </c>
      <c r="T131" s="1" t="n">
        <f aca="false">S131-R131</f>
        <v>0.0339999999999989</v>
      </c>
      <c r="U131" s="1"/>
    </row>
    <row r="132" customFormat="false" ht="12.75" hidden="false" customHeight="false" outlineLevel="0" collapsed="false">
      <c r="A132" s="0" t="n">
        <v>127</v>
      </c>
      <c r="B132" s="1"/>
      <c r="C132" s="1"/>
      <c r="D132" s="1"/>
      <c r="F132" s="1" t="n">
        <v>30.377</v>
      </c>
      <c r="G132" s="1" t="n">
        <v>30.36</v>
      </c>
      <c r="H132" s="1" t="n">
        <f aca="false">G132-F132</f>
        <v>-0.0169999999999995</v>
      </c>
      <c r="I132" s="1"/>
      <c r="J132" s="1" t="n">
        <v>28.612</v>
      </c>
      <c r="K132" s="1" t="n">
        <v>28.709</v>
      </c>
      <c r="L132" s="1" t="n">
        <f aca="false">K132-J132</f>
        <v>0.0970000000000013</v>
      </c>
      <c r="M132" s="1"/>
      <c r="N132" s="1" t="n">
        <v>30.253</v>
      </c>
      <c r="O132" s="1" t="n">
        <v>30.459</v>
      </c>
      <c r="P132" s="1" t="n">
        <f aca="false">O132-N132</f>
        <v>0.206</v>
      </c>
      <c r="Q132" s="1"/>
      <c r="R132" s="1" t="n">
        <v>34.868</v>
      </c>
      <c r="S132" s="1" t="n">
        <v>34.856</v>
      </c>
      <c r="T132" s="1" t="n">
        <f aca="false">S132-R132</f>
        <v>-0.0120000000000005</v>
      </c>
      <c r="U132" s="1"/>
    </row>
    <row r="133" customFormat="false" ht="12.75" hidden="false" customHeight="false" outlineLevel="0" collapsed="false">
      <c r="A133" s="0" t="n">
        <v>128</v>
      </c>
      <c r="B133" s="1"/>
      <c r="C133" s="1"/>
      <c r="D133" s="1"/>
      <c r="F133" s="1" t="n">
        <v>35.906</v>
      </c>
      <c r="G133" s="1" t="n">
        <v>35.945</v>
      </c>
      <c r="H133" s="1" t="n">
        <f aca="false">G133-F133</f>
        <v>0.0390000000000015</v>
      </c>
      <c r="I133" s="1"/>
      <c r="J133" s="1" t="n">
        <v>32.415</v>
      </c>
      <c r="K133" s="1" t="n">
        <v>32.426</v>
      </c>
      <c r="L133" s="1" t="n">
        <f aca="false">K133-J133</f>
        <v>0.0110000000000028</v>
      </c>
      <c r="M133" s="1"/>
      <c r="N133" s="1" t="n">
        <v>34.511</v>
      </c>
      <c r="O133" s="1" t="n">
        <v>34.511</v>
      </c>
      <c r="P133" s="1" t="n">
        <f aca="false">O133-N133</f>
        <v>0</v>
      </c>
      <c r="Q133" s="1"/>
      <c r="R133" s="1" t="n">
        <v>39.637</v>
      </c>
      <c r="S133" s="1" t="n">
        <v>39.732</v>
      </c>
      <c r="T133" s="1" t="n">
        <f aca="false">S133-R133</f>
        <v>0.0949999999999989</v>
      </c>
      <c r="U133" s="1"/>
    </row>
    <row r="134" customFormat="false" ht="12.75" hidden="false" customHeight="false" outlineLevel="0" collapsed="false">
      <c r="A134" s="0" t="n">
        <v>129</v>
      </c>
      <c r="B134" s="1"/>
      <c r="C134" s="1"/>
      <c r="D134" s="1"/>
      <c r="F134" s="1" t="n">
        <v>30.423</v>
      </c>
      <c r="G134" s="1" t="n">
        <v>30.411</v>
      </c>
      <c r="H134" s="1" t="n">
        <f aca="false">G134-F134</f>
        <v>-0.0119999999999969</v>
      </c>
      <c r="I134" s="1"/>
      <c r="J134" s="1" t="n">
        <v>28.439</v>
      </c>
      <c r="K134" s="1" t="n">
        <v>28.634</v>
      </c>
      <c r="L134" s="1" t="n">
        <f aca="false">K134-J134</f>
        <v>0.195</v>
      </c>
      <c r="M134" s="1"/>
      <c r="N134" s="1" t="n">
        <v>29.606</v>
      </c>
      <c r="O134" s="1" t="n">
        <v>29.928</v>
      </c>
      <c r="P134" s="1" t="n">
        <f aca="false">O134-N134</f>
        <v>0.321999999999999</v>
      </c>
      <c r="Q134" s="1"/>
      <c r="R134" s="1" t="n">
        <v>34.99</v>
      </c>
      <c r="S134" s="1" t="n">
        <v>35.218</v>
      </c>
      <c r="T134" s="1" t="n">
        <f aca="false">S134-R134</f>
        <v>0.228000000000002</v>
      </c>
      <c r="U134" s="1"/>
    </row>
    <row r="135" customFormat="false" ht="12.75" hidden="false" customHeight="false" outlineLevel="0" collapsed="false">
      <c r="A135" s="0" t="n">
        <v>130</v>
      </c>
      <c r="B135" s="1"/>
      <c r="C135" s="1"/>
      <c r="D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 t="n">
        <v>35.015</v>
      </c>
      <c r="S135" s="1" t="n">
        <v>35.281</v>
      </c>
      <c r="T135" s="1" t="n">
        <f aca="false">S135-R135</f>
        <v>0.265999999999998</v>
      </c>
      <c r="U135" s="1"/>
    </row>
    <row r="136" customFormat="false" ht="12.75" hidden="false" customHeight="false" outlineLevel="0" collapsed="false">
      <c r="A136" s="0" t="n">
        <v>131</v>
      </c>
      <c r="B136" s="1"/>
      <c r="C136" s="1"/>
      <c r="D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 t="n">
        <v>34.322</v>
      </c>
      <c r="S136" s="1" t="n">
        <v>34.485</v>
      </c>
      <c r="T136" s="1" t="n">
        <f aca="false">S136-R136</f>
        <v>0.162999999999997</v>
      </c>
      <c r="U136" s="1"/>
    </row>
    <row r="137" customFormat="false" ht="12.75" hidden="false" customHeight="false" outlineLevel="0" collapsed="false">
      <c r="A137" s="0" t="n">
        <v>132</v>
      </c>
      <c r="B137" s="1"/>
      <c r="C137" s="1"/>
      <c r="D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 t="n">
        <v>35.261</v>
      </c>
      <c r="S137" s="1" t="n">
        <v>35.642</v>
      </c>
      <c r="T137" s="1" t="n">
        <f aca="false">S137-R137</f>
        <v>0.381</v>
      </c>
      <c r="U137" s="1"/>
    </row>
    <row r="138" customFormat="false" ht="12.75" hidden="false" customHeight="false" outlineLevel="0" collapsed="false">
      <c r="A138" s="0" t="n">
        <v>133</v>
      </c>
      <c r="B138" s="1"/>
      <c r="C138" s="1"/>
      <c r="D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 t="n">
        <v>34.139</v>
      </c>
      <c r="S138" s="1" t="n">
        <v>34.286</v>
      </c>
      <c r="T138" s="1" t="n">
        <f aca="false">S138-R138</f>
        <v>0.146999999999998</v>
      </c>
      <c r="U138" s="1"/>
    </row>
    <row r="139" customFormat="false" ht="12.75" hidden="false" customHeight="false" outlineLevel="0" collapsed="false">
      <c r="A139" s="0" t="n">
        <v>134</v>
      </c>
      <c r="B139" s="1"/>
      <c r="C139" s="1"/>
      <c r="D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 t="n">
        <v>34.241</v>
      </c>
      <c r="S139" s="1" t="n">
        <v>34.472</v>
      </c>
      <c r="T139" s="1" t="n">
        <f aca="false">S139-R139</f>
        <v>0.231000000000002</v>
      </c>
      <c r="U139" s="1"/>
    </row>
    <row r="140" customFormat="false" ht="12.75" hidden="false" customHeight="false" outlineLevel="0" collapsed="false">
      <c r="A140" s="0" t="n">
        <v>135</v>
      </c>
      <c r="B140" s="1"/>
      <c r="C140" s="1"/>
      <c r="D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 t="n">
        <v>33.535</v>
      </c>
      <c r="S140" s="1" t="n">
        <v>33.533</v>
      </c>
      <c r="T140" s="1" t="n">
        <f aca="false">S140-R140</f>
        <v>-0.00199999999999534</v>
      </c>
      <c r="U140" s="1"/>
    </row>
    <row r="141" customFormat="false" ht="12.75" hidden="false" customHeight="false" outlineLevel="0" collapsed="false">
      <c r="A141" s="0" t="n">
        <v>136</v>
      </c>
      <c r="B141" s="1"/>
      <c r="C141" s="1"/>
      <c r="D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 t="n">
        <v>34.526</v>
      </c>
      <c r="S141" s="1" t="n">
        <v>34.582</v>
      </c>
      <c r="T141" s="1" t="n">
        <f aca="false">S141-R141</f>
        <v>0.0559999999999974</v>
      </c>
      <c r="U141" s="1"/>
    </row>
    <row r="142" customFormat="false" ht="12.75" hidden="false" customHeight="false" outlineLevel="0" collapsed="false">
      <c r="A142" s="0" t="n">
        <v>137</v>
      </c>
      <c r="B142" s="1"/>
      <c r="C142" s="1"/>
      <c r="D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 t="n">
        <v>32.625</v>
      </c>
      <c r="S142" s="1" t="n">
        <v>32.649</v>
      </c>
      <c r="T142" s="1" t="n">
        <f aca="false">S142-R142</f>
        <v>0.0240000000000009</v>
      </c>
      <c r="U142" s="1"/>
    </row>
    <row r="143" customFormat="false" ht="12.75" hidden="false" customHeight="false" outlineLevel="0" collapsed="false">
      <c r="A143" s="0" t="n">
        <v>138</v>
      </c>
      <c r="B143" s="1"/>
      <c r="C143" s="1"/>
      <c r="D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 t="n">
        <v>32.631</v>
      </c>
      <c r="S143" s="1" t="n">
        <v>32.736</v>
      </c>
      <c r="T143" s="1" t="n">
        <f aca="false">S143-R143</f>
        <v>0.104999999999997</v>
      </c>
      <c r="U143" s="1"/>
    </row>
    <row r="144" customFormat="false" ht="12.75" hidden="false" customHeight="false" outlineLevel="0" collapsed="false">
      <c r="A144" s="0" t="n">
        <v>139</v>
      </c>
      <c r="B144" s="1"/>
      <c r="C144" s="1"/>
      <c r="D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 t="n">
        <v>32.2</v>
      </c>
      <c r="S144" s="1" t="n">
        <v>32.208</v>
      </c>
      <c r="T144" s="1" t="n">
        <f aca="false">S144-R144</f>
        <v>0.00799999999999557</v>
      </c>
      <c r="U144" s="1"/>
    </row>
    <row r="145" customFormat="false" ht="12.75" hidden="false" customHeight="false" outlineLevel="0" collapsed="false">
      <c r="A145" s="0" t="n">
        <v>140</v>
      </c>
      <c r="B145" s="1"/>
      <c r="C145" s="1"/>
      <c r="D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 t="n">
        <v>32.935</v>
      </c>
      <c r="S145" s="1" t="n">
        <v>33.155</v>
      </c>
      <c r="T145" s="1" t="n">
        <f aca="false">S145-R145</f>
        <v>0.219999999999999</v>
      </c>
      <c r="U145" s="1"/>
    </row>
    <row r="146" customFormat="false" ht="12.75" hidden="false" customHeight="false" outlineLevel="0" collapsed="false">
      <c r="A146" s="0" t="n">
        <v>141</v>
      </c>
      <c r="B146" s="1"/>
      <c r="C146" s="1"/>
      <c r="D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 t="n">
        <v>32.309</v>
      </c>
      <c r="S146" s="1" t="n">
        <v>32.357</v>
      </c>
      <c r="T146" s="1" t="n">
        <f aca="false">S146-R146</f>
        <v>0.0480000000000018</v>
      </c>
      <c r="U146" s="1"/>
    </row>
    <row r="147" customFormat="false" ht="12.75" hidden="false" customHeight="false" outlineLevel="0" collapsed="false">
      <c r="A147" s="0" t="n">
        <v>142</v>
      </c>
      <c r="B147" s="1"/>
      <c r="C147" s="1"/>
      <c r="D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 t="n">
        <v>32.771</v>
      </c>
      <c r="S147" s="1" t="n">
        <v>32.931</v>
      </c>
      <c r="T147" s="1" t="n">
        <f aca="false">S147-R147</f>
        <v>0.159999999999997</v>
      </c>
      <c r="U147" s="1"/>
    </row>
    <row r="148" customFormat="false" ht="12.75" hidden="false" customHeight="false" outlineLevel="0" collapsed="false">
      <c r="A148" s="0" t="n">
        <v>143</v>
      </c>
      <c r="B148" s="1"/>
      <c r="C148" s="1"/>
      <c r="D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 t="n">
        <v>32.746</v>
      </c>
      <c r="S148" s="1" t="n">
        <v>32.78</v>
      </c>
      <c r="T148" s="1" t="n">
        <f aca="false">S148-R148</f>
        <v>0.0339999999999989</v>
      </c>
      <c r="U148" s="1"/>
    </row>
    <row r="149" customFormat="false" ht="12.75" hidden="false" customHeight="false" outlineLevel="0" collapsed="false">
      <c r="A149" s="0" t="n">
        <v>144</v>
      </c>
      <c r="B149" s="1"/>
      <c r="C149" s="1"/>
      <c r="D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 t="n">
        <v>34.407</v>
      </c>
      <c r="S149" s="1" t="n">
        <v>34.535</v>
      </c>
      <c r="T149" s="1" t="n">
        <f aca="false">S149-R149</f>
        <v>0.128</v>
      </c>
      <c r="U149" s="1"/>
    </row>
    <row r="150" customFormat="false" ht="12.75" hidden="false" customHeight="false" outlineLevel="0" collapsed="false">
      <c r="A150" s="0" t="n">
        <v>145</v>
      </c>
      <c r="B150" s="1"/>
      <c r="C150" s="1"/>
      <c r="D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 t="n">
        <v>33.106</v>
      </c>
      <c r="S150" s="1" t="n">
        <v>33.106</v>
      </c>
      <c r="T150" s="1" t="n">
        <f aca="false">S150-R150</f>
        <v>0</v>
      </c>
      <c r="U150" s="1"/>
    </row>
    <row r="151" customFormat="false" ht="12.75" hidden="false" customHeight="false" outlineLevel="0" collapsed="false">
      <c r="A151" s="0" t="n">
        <v>146</v>
      </c>
      <c r="B151" s="1"/>
      <c r="C151" s="1"/>
      <c r="D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 t="n">
        <v>33.259</v>
      </c>
      <c r="S151" s="1" t="n">
        <v>33.365</v>
      </c>
      <c r="T151" s="1" t="n">
        <f aca="false">S151-R151</f>
        <v>0.106000000000002</v>
      </c>
      <c r="U151" s="1"/>
    </row>
    <row r="152" customFormat="false" ht="12.75" hidden="false" customHeight="false" outlineLevel="0" collapsed="false">
      <c r="A152" s="0" t="n">
        <v>147</v>
      </c>
      <c r="B152" s="1"/>
      <c r="C152" s="1"/>
      <c r="D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 t="n">
        <v>32.722</v>
      </c>
      <c r="S152" s="1" t="n">
        <v>32.774</v>
      </c>
      <c r="T152" s="1" t="n">
        <f aca="false">S152-R152</f>
        <v>0.0519999999999996</v>
      </c>
      <c r="U152" s="1"/>
    </row>
    <row r="153" customFormat="false" ht="12.75" hidden="false" customHeight="false" outlineLevel="0" collapsed="false">
      <c r="A153" s="0" t="n">
        <v>148</v>
      </c>
      <c r="B153" s="1"/>
      <c r="C153" s="1"/>
      <c r="D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 t="n">
        <v>33.913</v>
      </c>
      <c r="S153" s="1" t="n">
        <v>34.053</v>
      </c>
      <c r="T153" s="1" t="n">
        <f aca="false">S153-R153</f>
        <v>0.140000000000001</v>
      </c>
      <c r="U153" s="1"/>
    </row>
    <row r="154" customFormat="false" ht="12.75" hidden="false" customHeight="false" outlineLevel="0" collapsed="false">
      <c r="A154" s="0" t="n">
        <v>149</v>
      </c>
      <c r="B154" s="1"/>
      <c r="C154" s="1"/>
      <c r="D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 t="n">
        <v>33.209</v>
      </c>
      <c r="S154" s="1" t="n">
        <v>33.236</v>
      </c>
      <c r="T154" s="1" t="n">
        <f aca="false">S154-R154</f>
        <v>0.0269999999999939</v>
      </c>
      <c r="U154" s="1"/>
    </row>
    <row r="155" customFormat="false" ht="12.75" hidden="false" customHeight="false" outlineLevel="0" collapsed="false">
      <c r="A155" s="0" t="n">
        <v>150</v>
      </c>
      <c r="B155" s="1"/>
      <c r="C155" s="1"/>
      <c r="D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n">
        <v>33.706</v>
      </c>
      <c r="S155" s="1" t="n">
        <v>33.918</v>
      </c>
      <c r="T155" s="1" t="n">
        <f aca="false">S155-R155</f>
        <v>0.211999999999996</v>
      </c>
      <c r="U155" s="1"/>
    </row>
    <row r="156" customFormat="false" ht="12.75" hidden="false" customHeight="false" outlineLevel="0" collapsed="false">
      <c r="A156" s="0" t="n">
        <v>151</v>
      </c>
      <c r="B156" s="1"/>
      <c r="C156" s="1"/>
      <c r="D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 t="n">
        <v>33.574</v>
      </c>
      <c r="S156" s="1" t="n">
        <v>33.751</v>
      </c>
      <c r="T156" s="1" t="n">
        <f aca="false">S156-R156</f>
        <v>0.177</v>
      </c>
      <c r="U156" s="1"/>
    </row>
    <row r="157" customFormat="false" ht="12.75" hidden="false" customHeight="false" outlineLevel="0" collapsed="false">
      <c r="A157" s="0" t="n">
        <v>152</v>
      </c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 t="n">
        <v>35.497</v>
      </c>
      <c r="S157" s="1" t="n">
        <v>35.779</v>
      </c>
      <c r="T157" s="1" t="n">
        <f aca="false">S157-R157</f>
        <v>0.282000000000004</v>
      </c>
      <c r="U157" s="1"/>
    </row>
    <row r="158" customFormat="false" ht="12.75" hidden="false" customHeight="false" outlineLevel="0" collapsed="false">
      <c r="A158" s="0" t="n">
        <v>153</v>
      </c>
      <c r="B158" s="1"/>
      <c r="C158" s="1"/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 t="n">
        <v>33.871</v>
      </c>
      <c r="S158" s="1" t="n">
        <v>34.026</v>
      </c>
      <c r="T158" s="1" t="n">
        <f aca="false">S158-R158</f>
        <v>0.155000000000001</v>
      </c>
      <c r="U158" s="1"/>
    </row>
    <row r="159" customFormat="false" ht="12.75" hidden="false" customHeight="false" outlineLevel="0" collapsed="false">
      <c r="A159" s="0" t="n">
        <v>154</v>
      </c>
      <c r="B159" s="1"/>
      <c r="C159" s="1"/>
      <c r="D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 t="n">
        <v>33.989</v>
      </c>
      <c r="S159" s="1" t="n">
        <v>34.367</v>
      </c>
      <c r="T159" s="1" t="n">
        <f aca="false">S159-R159</f>
        <v>0.378</v>
      </c>
      <c r="U159" s="1"/>
    </row>
    <row r="160" customFormat="false" ht="12.75" hidden="false" customHeight="false" outlineLevel="0" collapsed="false">
      <c r="A160" s="0" t="n">
        <v>155</v>
      </c>
      <c r="B160" s="1"/>
      <c r="C160" s="1"/>
      <c r="D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 t="n">
        <v>33.345</v>
      </c>
      <c r="S160" s="1" t="n">
        <v>33.449</v>
      </c>
      <c r="T160" s="1" t="n">
        <f aca="false">S160-R160</f>
        <v>0.103999999999999</v>
      </c>
      <c r="U160" s="1"/>
    </row>
    <row r="161" customFormat="false" ht="12.75" hidden="false" customHeight="false" outlineLevel="0" collapsed="false">
      <c r="A161" s="0" t="n">
        <v>156</v>
      </c>
      <c r="B161" s="1"/>
      <c r="C161" s="1"/>
      <c r="D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 t="n">
        <v>34.782</v>
      </c>
      <c r="S161" s="1" t="n">
        <v>35.073</v>
      </c>
      <c r="T161" s="1" t="n">
        <f aca="false">S161-R161</f>
        <v>0.291000000000004</v>
      </c>
      <c r="U161" s="1"/>
    </row>
    <row r="162" customFormat="false" ht="12.75" hidden="false" customHeight="false" outlineLevel="0" collapsed="false">
      <c r="A162" s="0" t="n">
        <v>157</v>
      </c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 t="n">
        <v>33.121</v>
      </c>
      <c r="S162" s="1" t="n">
        <v>33.243</v>
      </c>
      <c r="T162" s="1" t="n">
        <f aca="false">S162-R162</f>
        <v>0.122</v>
      </c>
      <c r="U162" s="1"/>
    </row>
    <row r="163" customFormat="false" ht="12.75" hidden="false" customHeight="false" outlineLevel="0" collapsed="false">
      <c r="A163" s="0" t="n">
        <v>158</v>
      </c>
      <c r="B163" s="1"/>
      <c r="C163" s="1"/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 t="n">
        <v>33.481</v>
      </c>
      <c r="S163" s="1" t="n">
        <v>33.782</v>
      </c>
      <c r="T163" s="1" t="n">
        <f aca="false">S163-R163</f>
        <v>0.300999999999995</v>
      </c>
      <c r="U163" s="1"/>
    </row>
    <row r="164" customFormat="false" ht="12.75" hidden="false" customHeight="false" outlineLevel="0" collapsed="false">
      <c r="A164" s="0" t="n">
        <v>159</v>
      </c>
      <c r="B164" s="1"/>
      <c r="C164" s="1"/>
      <c r="D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 t="n">
        <v>33.253</v>
      </c>
      <c r="S164" s="1" t="n">
        <v>33.395</v>
      </c>
      <c r="T164" s="1" t="n">
        <f aca="false">S164-R164</f>
        <v>0.142000000000003</v>
      </c>
      <c r="U164" s="1"/>
    </row>
    <row r="165" customFormat="false" ht="12.75" hidden="false" customHeight="false" outlineLevel="0" collapsed="false">
      <c r="A165" s="0" t="n">
        <v>160</v>
      </c>
      <c r="B165" s="1"/>
      <c r="C165" s="1"/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 t="n">
        <v>39.343</v>
      </c>
      <c r="S165" s="1" t="n">
        <v>39.353</v>
      </c>
      <c r="T165" s="1" t="n">
        <f aca="false">S165-R165</f>
        <v>0.00999999999999801</v>
      </c>
      <c r="U165" s="1"/>
    </row>
    <row r="166" customFormat="false" ht="12.75" hidden="false" customHeight="false" outlineLevel="0" collapsed="false">
      <c r="A166" s="0" t="n">
        <v>161</v>
      </c>
      <c r="B166" s="1"/>
      <c r="C166" s="1"/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 t="n">
        <v>33.044</v>
      </c>
      <c r="S166" s="1" t="n">
        <v>33.163</v>
      </c>
      <c r="T166" s="1" t="n">
        <f aca="false">S166-R166</f>
        <v>0.119</v>
      </c>
      <c r="U166" s="1"/>
    </row>
    <row r="167" customFormat="false" ht="12.75" hidden="false" customHeight="false" outlineLevel="0" collapsed="false">
      <c r="A167" s="0" t="n">
        <v>162</v>
      </c>
      <c r="B167" s="1"/>
      <c r="C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 t="n">
        <v>33.138</v>
      </c>
      <c r="S167" s="1" t="n">
        <v>33.325</v>
      </c>
      <c r="T167" s="1" t="n">
        <f aca="false">S167-R167</f>
        <v>0.187000000000005</v>
      </c>
      <c r="U167" s="1"/>
    </row>
    <row r="168" customFormat="false" ht="12.75" hidden="false" customHeight="false" outlineLevel="0" collapsed="false">
      <c r="A168" s="0" t="n">
        <v>163</v>
      </c>
      <c r="B168" s="1"/>
      <c r="C168" s="1"/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 t="n">
        <v>32.344</v>
      </c>
      <c r="S168" s="1" t="n">
        <v>32.397</v>
      </c>
      <c r="T168" s="1" t="n">
        <f aca="false">S168-R168</f>
        <v>0.0529999999999973</v>
      </c>
      <c r="U168" s="1"/>
    </row>
    <row r="169" customFormat="false" ht="12.75" hidden="false" customHeight="false" outlineLevel="0" collapsed="false">
      <c r="A169" s="0" t="n">
        <v>164</v>
      </c>
      <c r="B169" s="1"/>
      <c r="C169" s="1"/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 t="n">
        <v>34.255</v>
      </c>
      <c r="S169" s="1" t="n">
        <v>34.402</v>
      </c>
      <c r="T169" s="1" t="n">
        <f aca="false">S169-R169</f>
        <v>0.146999999999998</v>
      </c>
      <c r="U169" s="1"/>
    </row>
    <row r="170" customFormat="false" ht="12.75" hidden="false" customHeight="false" outlineLevel="0" collapsed="false">
      <c r="A170" s="0" t="n">
        <v>165</v>
      </c>
      <c r="B170" s="1"/>
      <c r="C170" s="1"/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 t="n">
        <v>32.553</v>
      </c>
      <c r="S170" s="1" t="n">
        <v>32.614</v>
      </c>
      <c r="T170" s="1" t="n">
        <f aca="false">S170-R170</f>
        <v>0.0609999999999999</v>
      </c>
      <c r="U170" s="1"/>
    </row>
    <row r="171" customFormat="false" ht="12.75" hidden="false" customHeight="false" outlineLevel="0" collapsed="false">
      <c r="A171" s="0" t="n">
        <v>166</v>
      </c>
      <c r="B171" s="1"/>
      <c r="C171" s="1"/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 t="n">
        <v>33.184</v>
      </c>
      <c r="S171" s="1" t="n">
        <v>33.396</v>
      </c>
      <c r="T171" s="1" t="n">
        <f aca="false">S171-R171</f>
        <v>0.212000000000003</v>
      </c>
      <c r="U171" s="1"/>
    </row>
    <row r="172" customFormat="false" ht="12.75" hidden="false" customHeight="false" outlineLevel="0" collapsed="false">
      <c r="A172" s="0" t="n">
        <v>167</v>
      </c>
      <c r="B172" s="1"/>
      <c r="C172" s="1"/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 t="n">
        <v>32.808</v>
      </c>
      <c r="S172" s="1" t="n">
        <v>32.905</v>
      </c>
      <c r="T172" s="1" t="n">
        <f aca="false">S172-R172</f>
        <v>0.0970000000000013</v>
      </c>
      <c r="U172" s="1"/>
    </row>
    <row r="173" customFormat="false" ht="12.75" hidden="false" customHeight="false" outlineLevel="0" collapsed="false">
      <c r="A173" s="0" t="n">
        <v>168</v>
      </c>
      <c r="B173" s="1"/>
      <c r="C173" s="1"/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 t="n">
        <v>35.302</v>
      </c>
      <c r="S173" s="1" t="n">
        <v>35.412</v>
      </c>
      <c r="T173" s="1" t="n">
        <f aca="false">S173-R173</f>
        <v>0.109999999999999</v>
      </c>
      <c r="U173" s="1"/>
    </row>
    <row r="174" customFormat="false" ht="12.75" hidden="false" customHeight="false" outlineLevel="0" collapsed="false">
      <c r="A174" s="0" t="n">
        <v>169</v>
      </c>
      <c r="B174" s="1"/>
      <c r="C174" s="1"/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 t="n">
        <v>32.771</v>
      </c>
      <c r="S174" s="1" t="n">
        <v>32.847</v>
      </c>
      <c r="T174" s="1" t="n">
        <f aca="false">S174-R174</f>
        <v>0.0760000000000005</v>
      </c>
      <c r="U174" s="1"/>
    </row>
    <row r="175" customFormat="false" ht="12.75" hidden="false" customHeight="false" outlineLevel="0" collapsed="false">
      <c r="A175" s="0" t="n">
        <v>170</v>
      </c>
      <c r="B175" s="1"/>
      <c r="C175" s="1"/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 t="n">
        <v>33.277</v>
      </c>
      <c r="S175" s="1" t="n">
        <v>33.519</v>
      </c>
      <c r="T175" s="1" t="n">
        <f aca="false">S175-R175</f>
        <v>0.241999999999997</v>
      </c>
      <c r="U175" s="1"/>
    </row>
    <row r="176" customFormat="false" ht="12.75" hidden="false" customHeight="false" outlineLevel="0" collapsed="false">
      <c r="A176" s="0" t="n">
        <v>171</v>
      </c>
      <c r="B176" s="1"/>
      <c r="C176" s="1"/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 t="n">
        <v>32.67</v>
      </c>
      <c r="S176" s="1" t="n">
        <v>32.78</v>
      </c>
      <c r="T176" s="1" t="n">
        <f aca="false">S176-R176</f>
        <v>0.109999999999999</v>
      </c>
      <c r="U176" s="1"/>
    </row>
    <row r="177" customFormat="false" ht="12.75" hidden="false" customHeight="false" outlineLevel="0" collapsed="false">
      <c r="A177" s="0" t="n">
        <v>172</v>
      </c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 t="n">
        <v>34.815</v>
      </c>
      <c r="S177" s="1" t="n">
        <v>35.165</v>
      </c>
      <c r="T177" s="1" t="n">
        <f aca="false">S177-R177</f>
        <v>0.350000000000001</v>
      </c>
      <c r="U177" s="1"/>
    </row>
    <row r="178" customFormat="false" ht="12.75" hidden="false" customHeight="false" outlineLevel="0" collapsed="false">
      <c r="A178" s="0" t="n">
        <v>173</v>
      </c>
      <c r="B178" s="1"/>
      <c r="C178" s="1"/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 t="n">
        <v>33.111</v>
      </c>
      <c r="S178" s="1" t="n">
        <v>33.289</v>
      </c>
      <c r="T178" s="1" t="n">
        <f aca="false">S178-R178</f>
        <v>0.178000000000004</v>
      </c>
      <c r="U178" s="1"/>
    </row>
    <row r="179" customFormat="false" ht="12.75" hidden="false" customHeight="false" outlineLevel="0" collapsed="false">
      <c r="A179" s="0" t="n">
        <v>174</v>
      </c>
      <c r="B179" s="1"/>
      <c r="C179" s="1"/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 t="n">
        <v>33.826</v>
      </c>
      <c r="S179" s="1" t="n">
        <v>34.316</v>
      </c>
      <c r="T179" s="1" t="n">
        <f aca="false">S179-R179</f>
        <v>0.490000000000002</v>
      </c>
      <c r="U179" s="1"/>
    </row>
    <row r="180" customFormat="false" ht="12.75" hidden="false" customHeight="false" outlineLevel="0" collapsed="false">
      <c r="A180" s="0" t="n">
        <v>175</v>
      </c>
      <c r="B180" s="1"/>
      <c r="C180" s="1"/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 t="n">
        <v>33.824</v>
      </c>
      <c r="S180" s="1" t="n">
        <v>34.009</v>
      </c>
      <c r="T180" s="1" t="n">
        <f aca="false">S180-R180</f>
        <v>0.185000000000002</v>
      </c>
      <c r="U180" s="1"/>
    </row>
    <row r="181" customFormat="false" ht="12.75" hidden="false" customHeight="false" outlineLevel="0" collapsed="false">
      <c r="A181" s="0" t="n">
        <v>176</v>
      </c>
      <c r="B181" s="1"/>
      <c r="C181" s="1"/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 t="n">
        <v>37.493</v>
      </c>
      <c r="S181" s="1" t="n">
        <v>37.505</v>
      </c>
      <c r="T181" s="1" t="n">
        <f aca="false">S181-R181</f>
        <v>0.0120000000000005</v>
      </c>
      <c r="U181" s="1"/>
    </row>
    <row r="182" customFormat="false" ht="12.75" hidden="false" customHeight="false" outlineLevel="0" collapsed="false">
      <c r="A182" s="0" t="n">
        <v>177</v>
      </c>
      <c r="B182" s="1"/>
      <c r="C182" s="1"/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 t="n">
        <v>34.079</v>
      </c>
      <c r="S182" s="1" t="n">
        <v>34.12</v>
      </c>
      <c r="T182" s="1" t="n">
        <f aca="false">S182-R182</f>
        <v>0.0409999999999968</v>
      </c>
      <c r="U182" s="1"/>
    </row>
    <row r="183" customFormat="false" ht="12.75" hidden="false" customHeight="false" outlineLevel="0" collapsed="false">
      <c r="A183" s="0" t="n">
        <v>178</v>
      </c>
      <c r="B183" s="1"/>
      <c r="C183" s="1"/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 t="n">
        <v>34.221</v>
      </c>
      <c r="S183" s="1" t="n">
        <v>34.416</v>
      </c>
      <c r="T183" s="1" t="n">
        <f aca="false">S183-R183</f>
        <v>0.195</v>
      </c>
      <c r="U183" s="1"/>
    </row>
    <row r="184" customFormat="false" ht="12.75" hidden="false" customHeight="false" outlineLevel="0" collapsed="false">
      <c r="A184" s="0" t="n">
        <v>179</v>
      </c>
      <c r="B184" s="1"/>
      <c r="C184" s="1"/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 t="n">
        <v>33.224</v>
      </c>
      <c r="S184" s="1" t="n">
        <v>33.359</v>
      </c>
      <c r="T184" s="1" t="n">
        <f aca="false">S184-R184</f>
        <v>0.135000000000005</v>
      </c>
      <c r="U184" s="1"/>
    </row>
    <row r="185" customFormat="false" ht="12.75" hidden="false" customHeight="false" outlineLevel="0" collapsed="false">
      <c r="A185" s="0" t="n">
        <v>180</v>
      </c>
      <c r="B185" s="1"/>
      <c r="C185" s="1"/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n">
        <v>34.422</v>
      </c>
      <c r="S185" s="1" t="n">
        <v>34.759</v>
      </c>
      <c r="T185" s="1" t="n">
        <f aca="false">S185-R185</f>
        <v>0.337000000000003</v>
      </c>
      <c r="U185" s="1"/>
    </row>
    <row r="186" customFormat="false" ht="12.75" hidden="false" customHeight="false" outlineLevel="0" collapsed="false">
      <c r="A186" s="0" t="n">
        <v>181</v>
      </c>
      <c r="B186" s="1"/>
      <c r="C186" s="1"/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 t="n">
        <v>33.394</v>
      </c>
      <c r="S186" s="1" t="n">
        <v>33.549</v>
      </c>
      <c r="T186" s="1" t="n">
        <f aca="false">S186-R186</f>
        <v>0.155000000000001</v>
      </c>
      <c r="U186" s="1"/>
    </row>
    <row r="187" customFormat="false" ht="12.75" hidden="false" customHeight="false" outlineLevel="0" collapsed="false">
      <c r="A187" s="0" t="n">
        <v>182</v>
      </c>
      <c r="B187" s="1"/>
      <c r="C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 t="n">
        <v>34.06</v>
      </c>
      <c r="S187" s="1" t="n">
        <v>34.438</v>
      </c>
      <c r="T187" s="1" t="n">
        <f aca="false">S187-R187</f>
        <v>0.378</v>
      </c>
      <c r="U187" s="1"/>
    </row>
    <row r="188" customFormat="false" ht="12.75" hidden="false" customHeight="false" outlineLevel="0" collapsed="false">
      <c r="A188" s="0" t="n">
        <v>183</v>
      </c>
      <c r="B188" s="1"/>
      <c r="C188" s="1"/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 t="n">
        <v>34.065</v>
      </c>
      <c r="S188" s="1" t="n">
        <v>34.251</v>
      </c>
      <c r="T188" s="1" t="n">
        <f aca="false">S188-R188</f>
        <v>0.186</v>
      </c>
      <c r="U188" s="1"/>
    </row>
    <row r="189" customFormat="false" ht="12.75" hidden="false" customHeight="false" outlineLevel="0" collapsed="false">
      <c r="A189" s="0" t="n">
        <v>184</v>
      </c>
      <c r="B189" s="1"/>
      <c r="C189" s="1"/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 t="n">
        <v>36.298</v>
      </c>
      <c r="S189" s="1" t="n">
        <v>36.491</v>
      </c>
      <c r="T189" s="1" t="n">
        <f aca="false">S189-R189</f>
        <v>0.192999999999998</v>
      </c>
      <c r="U189" s="1"/>
    </row>
    <row r="190" customFormat="false" ht="12.75" hidden="false" customHeight="false" outlineLevel="0" collapsed="false">
      <c r="A190" s="0" t="n">
        <v>185</v>
      </c>
      <c r="B190" s="1"/>
      <c r="C190" s="1"/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 t="n">
        <v>34.262</v>
      </c>
      <c r="S190" s="1" t="n">
        <v>34.423</v>
      </c>
      <c r="T190" s="1" t="n">
        <f aca="false">S190-R190</f>
        <v>0.161000000000001</v>
      </c>
      <c r="U190" s="1"/>
    </row>
    <row r="191" customFormat="false" ht="12.75" hidden="false" customHeight="false" outlineLevel="0" collapsed="false">
      <c r="A191" s="0" t="n">
        <v>186</v>
      </c>
      <c r="B191" s="1"/>
      <c r="C191" s="1"/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 t="n">
        <v>34.403</v>
      </c>
      <c r="S191" s="1" t="n">
        <v>34.625</v>
      </c>
      <c r="T191" s="1" t="n">
        <f aca="false">S191-R191</f>
        <v>0.222000000000001</v>
      </c>
      <c r="U191" s="1"/>
    </row>
    <row r="192" customFormat="false" ht="12.75" hidden="false" customHeight="false" outlineLevel="0" collapsed="false">
      <c r="A192" s="0" t="n">
        <v>187</v>
      </c>
      <c r="B192" s="1"/>
      <c r="C192" s="1"/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 t="n">
        <v>33.892</v>
      </c>
      <c r="S192" s="1" t="n">
        <v>34.017</v>
      </c>
      <c r="T192" s="1" t="n">
        <f aca="false">S192-R192</f>
        <v>0.125</v>
      </c>
      <c r="U192" s="1"/>
    </row>
    <row r="193" customFormat="false" ht="12.75" hidden="false" customHeight="false" outlineLevel="0" collapsed="false">
      <c r="A193" s="0" t="n">
        <v>188</v>
      </c>
      <c r="B193" s="1"/>
      <c r="C193" s="1"/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 t="n">
        <v>35.339</v>
      </c>
      <c r="S193" s="1" t="n">
        <v>35.447</v>
      </c>
      <c r="T193" s="1" t="n">
        <f aca="false">S193-R193</f>
        <v>0.108000000000004</v>
      </c>
      <c r="U193" s="1"/>
    </row>
    <row r="194" customFormat="false" ht="12.75" hidden="false" customHeight="false" outlineLevel="0" collapsed="false">
      <c r="A194" s="0" t="n">
        <v>189</v>
      </c>
      <c r="B194" s="1"/>
      <c r="C194" s="1"/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 t="n">
        <v>34.112</v>
      </c>
      <c r="S194" s="1" t="n">
        <v>34.126</v>
      </c>
      <c r="T194" s="1" t="n">
        <f aca="false">S194-R194</f>
        <v>0.0139999999999958</v>
      </c>
      <c r="U194" s="1"/>
    </row>
    <row r="195" customFormat="false" ht="12.75" hidden="false" customHeight="false" outlineLevel="0" collapsed="false">
      <c r="A195" s="0" t="n">
        <v>190</v>
      </c>
      <c r="B195" s="1"/>
      <c r="C195" s="1"/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 t="n">
        <v>34.909</v>
      </c>
      <c r="S195" s="1" t="n">
        <v>35.07</v>
      </c>
      <c r="T195" s="1" t="n">
        <f aca="false">S195-R195</f>
        <v>0.161000000000001</v>
      </c>
      <c r="U195" s="1"/>
    </row>
    <row r="196" customFormat="false" ht="12.75" hidden="false" customHeight="false" outlineLevel="0" collapsed="false">
      <c r="A196" s="0" t="n">
        <v>191</v>
      </c>
      <c r="B196" s="1"/>
      <c r="C196" s="1"/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 t="n">
        <v>34.996</v>
      </c>
      <c r="S196" s="1" t="n">
        <v>35.066</v>
      </c>
      <c r="T196" s="1" t="n">
        <f aca="false">S196-R196</f>
        <v>0.0700000000000003</v>
      </c>
      <c r="U196" s="1"/>
    </row>
    <row r="197" customFormat="false" ht="12.75" hidden="false" customHeight="false" outlineLevel="0" collapsed="false">
      <c r="A197" s="0" t="n">
        <v>192</v>
      </c>
      <c r="B197" s="1"/>
      <c r="C197" s="1"/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 t="n">
        <v>39.794</v>
      </c>
      <c r="S197" s="1" t="n">
        <v>39.715</v>
      </c>
      <c r="T197" s="1" t="n">
        <f aca="false">S197-R197</f>
        <v>-0.0789999999999935</v>
      </c>
      <c r="U197" s="1"/>
    </row>
    <row r="198" customFormat="false" ht="12.75" hidden="false" customHeight="false" outlineLevel="0" collapsed="false">
      <c r="A198" s="0" t="n">
        <v>193</v>
      </c>
      <c r="B198" s="1"/>
      <c r="C198" s="1"/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 t="n">
        <v>34.943</v>
      </c>
      <c r="S198" s="1" t="n">
        <v>34.999</v>
      </c>
      <c r="T198" s="1" t="n">
        <f aca="false">S198-R198</f>
        <v>0.0560000000000045</v>
      </c>
      <c r="U198" s="1"/>
    </row>
    <row r="199" customFormat="false" ht="12.75" hidden="false" customHeight="false" outlineLevel="0" collapsed="false">
      <c r="A199" s="0" t="n">
        <v>194</v>
      </c>
      <c r="B199" s="1"/>
      <c r="C199" s="1"/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 t="n">
        <v>34.748</v>
      </c>
      <c r="S199" s="1" t="n">
        <v>35.142</v>
      </c>
      <c r="T199" s="1" t="n">
        <f aca="false">S199-R199</f>
        <v>0.394000000000005</v>
      </c>
      <c r="U199" s="1"/>
    </row>
    <row r="200" customFormat="false" ht="12.75" hidden="false" customHeight="false" outlineLevel="0" collapsed="false">
      <c r="A200" s="0" t="n">
        <v>195</v>
      </c>
      <c r="B200" s="1"/>
      <c r="C200" s="1"/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 t="n">
        <v>34.048</v>
      </c>
      <c r="S200" s="1" t="n">
        <v>34.41</v>
      </c>
      <c r="T200" s="1" t="n">
        <f aca="false">S200-R200</f>
        <v>0.361999999999995</v>
      </c>
      <c r="U200" s="1"/>
    </row>
    <row r="201" customFormat="false" ht="12.75" hidden="false" customHeight="false" outlineLevel="0" collapsed="false">
      <c r="A201" s="0" t="n">
        <v>196</v>
      </c>
      <c r="B201" s="1"/>
      <c r="C201" s="1"/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 t="n">
        <v>34.627</v>
      </c>
      <c r="S201" s="1" t="n">
        <v>35.436</v>
      </c>
      <c r="T201" s="1" t="n">
        <f aca="false">S201-R201</f>
        <v>0.808999999999998</v>
      </c>
      <c r="U201" s="1"/>
    </row>
    <row r="202" customFormat="false" ht="12.75" hidden="false" customHeight="false" outlineLevel="0" collapsed="false">
      <c r="A202" s="0" t="n">
        <v>197</v>
      </c>
      <c r="B202" s="1"/>
      <c r="C202" s="1"/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 t="n">
        <v>33.814</v>
      </c>
      <c r="S202" s="1" t="n">
        <v>34.358</v>
      </c>
      <c r="T202" s="1" t="n">
        <f aca="false">S202-R202</f>
        <v>0.543999999999997</v>
      </c>
      <c r="U202" s="1"/>
    </row>
    <row r="203" customFormat="false" ht="12.75" hidden="false" customHeight="false" outlineLevel="0" collapsed="false">
      <c r="A203" s="0" t="n">
        <v>198</v>
      </c>
      <c r="B203" s="1"/>
      <c r="C203" s="1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 t="n">
        <v>33.859</v>
      </c>
      <c r="S203" s="1" t="n">
        <v>34.572</v>
      </c>
      <c r="T203" s="1" t="n">
        <f aca="false">S203-R203</f>
        <v>0.713000000000001</v>
      </c>
      <c r="U203" s="1"/>
    </row>
    <row r="204" customFormat="false" ht="12.75" hidden="false" customHeight="false" outlineLevel="0" collapsed="false">
      <c r="A204" s="0" t="n">
        <v>199</v>
      </c>
      <c r="B204" s="1"/>
      <c r="C204" s="1"/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 t="n">
        <v>33.824</v>
      </c>
      <c r="S204" s="1" t="n">
        <v>33.969</v>
      </c>
      <c r="T204" s="1" t="n">
        <f aca="false">S204-R204</f>
        <v>0.145000000000003</v>
      </c>
      <c r="U204" s="1"/>
    </row>
    <row r="205" customFormat="false" ht="12.75" hidden="false" customHeight="false" outlineLevel="0" collapsed="false">
      <c r="A205" s="0" t="n">
        <v>200</v>
      </c>
      <c r="B205" s="1"/>
      <c r="C205" s="1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 t="n">
        <v>34.866</v>
      </c>
      <c r="S205" s="1" t="n">
        <v>35.274</v>
      </c>
      <c r="T205" s="1" t="n">
        <f aca="false">S205-R205</f>
        <v>0.408000000000001</v>
      </c>
      <c r="U205" s="1"/>
    </row>
    <row r="206" customFormat="false" ht="12.75" hidden="false" customHeight="false" outlineLevel="0" collapsed="false">
      <c r="A206" s="0" t="n">
        <v>201</v>
      </c>
      <c r="B206" s="1"/>
      <c r="C206" s="1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 t="n">
        <v>33.088</v>
      </c>
      <c r="S206" s="1" t="n">
        <v>33.219</v>
      </c>
      <c r="T206" s="1" t="n">
        <f aca="false">S206-R206</f>
        <v>0.131</v>
      </c>
      <c r="U206" s="1"/>
    </row>
    <row r="207" customFormat="false" ht="12.75" hidden="false" customHeight="false" outlineLevel="0" collapsed="false">
      <c r="A207" s="0" t="n">
        <v>202</v>
      </c>
      <c r="B207" s="1"/>
      <c r="C207" s="1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 t="n">
        <v>32.928</v>
      </c>
      <c r="S207" s="1" t="n">
        <v>33.14</v>
      </c>
      <c r="T207" s="1" t="n">
        <f aca="false">S207-R207</f>
        <v>0.212000000000003</v>
      </c>
      <c r="U207" s="1"/>
    </row>
    <row r="208" customFormat="false" ht="12.75" hidden="false" customHeight="false" outlineLevel="0" collapsed="false">
      <c r="A208" s="0" t="n">
        <v>203</v>
      </c>
      <c r="B208" s="1"/>
      <c r="C208" s="1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 t="n">
        <v>32.056</v>
      </c>
      <c r="S208" s="1" t="n">
        <v>32.166</v>
      </c>
      <c r="T208" s="1" t="n">
        <f aca="false">S208-R208</f>
        <v>0.109999999999999</v>
      </c>
      <c r="U208" s="1"/>
    </row>
    <row r="209" customFormat="false" ht="12.75" hidden="false" customHeight="false" outlineLevel="0" collapsed="false">
      <c r="A209" s="0" t="n">
        <v>204</v>
      </c>
      <c r="B209" s="1"/>
      <c r="C209" s="1"/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 t="n">
        <v>33.164</v>
      </c>
      <c r="S209" s="1" t="n">
        <v>33.425</v>
      </c>
      <c r="T209" s="1" t="n">
        <f aca="false">S209-R209</f>
        <v>0.260999999999996</v>
      </c>
      <c r="U209" s="1"/>
    </row>
    <row r="210" customFormat="false" ht="12.75" hidden="false" customHeight="false" outlineLevel="0" collapsed="false">
      <c r="A210" s="0" t="n">
        <v>205</v>
      </c>
      <c r="B210" s="1"/>
      <c r="C210" s="1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 t="n">
        <v>31.942</v>
      </c>
      <c r="S210" s="1" t="n">
        <v>32.07</v>
      </c>
      <c r="T210" s="1" t="n">
        <f aca="false">S210-R210</f>
        <v>0.128</v>
      </c>
      <c r="U210" s="1"/>
    </row>
    <row r="211" customFormat="false" ht="12.75" hidden="false" customHeight="false" outlineLevel="0" collapsed="false">
      <c r="A211" s="0" t="n">
        <v>206</v>
      </c>
      <c r="B211" s="1"/>
      <c r="C211" s="1"/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 t="n">
        <v>32.407</v>
      </c>
      <c r="S211" s="1" t="n">
        <v>32.645</v>
      </c>
      <c r="T211" s="1" t="n">
        <f aca="false">S211-R211</f>
        <v>0.238000000000007</v>
      </c>
      <c r="U211" s="1"/>
    </row>
    <row r="212" customFormat="false" ht="12.75" hidden="false" customHeight="false" outlineLevel="0" collapsed="false">
      <c r="A212" s="0" t="n">
        <v>207</v>
      </c>
      <c r="B212" s="1"/>
      <c r="C212" s="1"/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 t="n">
        <v>32.116</v>
      </c>
      <c r="S212" s="1" t="n">
        <v>32.317</v>
      </c>
      <c r="T212" s="1" t="n">
        <f aca="false">S212-R212</f>
        <v>0.201000000000001</v>
      </c>
      <c r="U212" s="1"/>
    </row>
    <row r="213" customFormat="false" ht="12.75" hidden="false" customHeight="false" outlineLevel="0" collapsed="false">
      <c r="A213" s="0" t="n">
        <v>208</v>
      </c>
      <c r="B213" s="1"/>
      <c r="C213" s="1"/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 t="n">
        <v>34.973</v>
      </c>
      <c r="S213" s="1" t="n">
        <v>35.36</v>
      </c>
      <c r="T213" s="1" t="n">
        <f aca="false">S213-R213</f>
        <v>0.387</v>
      </c>
      <c r="U213" s="1"/>
    </row>
    <row r="214" customFormat="false" ht="12.75" hidden="false" customHeight="false" outlineLevel="0" collapsed="false">
      <c r="A214" s="0" t="n">
        <v>209</v>
      </c>
      <c r="B214" s="1"/>
      <c r="C214" s="1"/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 t="n">
        <v>32.185</v>
      </c>
      <c r="S214" s="1" t="n">
        <v>32.38</v>
      </c>
      <c r="T214" s="1" t="n">
        <f aca="false">S214-R214</f>
        <v>0.195</v>
      </c>
      <c r="U214" s="1"/>
    </row>
    <row r="215" customFormat="false" ht="12.75" hidden="false" customHeight="false" outlineLevel="0" collapsed="false">
      <c r="A215" s="0" t="n">
        <v>210</v>
      </c>
      <c r="B215" s="1"/>
      <c r="C215" s="1"/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 t="n">
        <v>32.734</v>
      </c>
      <c r="S215" s="1" t="n">
        <v>32.971</v>
      </c>
      <c r="T215" s="1" t="n">
        <f aca="false">S215-R215</f>
        <v>0.236999999999995</v>
      </c>
      <c r="U215" s="1"/>
    </row>
    <row r="216" customFormat="false" ht="12.75" hidden="false" customHeight="false" outlineLevel="0" collapsed="false">
      <c r="A216" s="0" t="n">
        <v>211</v>
      </c>
      <c r="B216" s="1"/>
      <c r="C216" s="1"/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n">
        <v>31.788</v>
      </c>
      <c r="S216" s="1" t="n">
        <v>31.911</v>
      </c>
      <c r="T216" s="1" t="n">
        <f aca="false">S216-R216</f>
        <v>0.123000000000001</v>
      </c>
      <c r="U216" s="1"/>
    </row>
    <row r="217" customFormat="false" ht="12.75" hidden="false" customHeight="false" outlineLevel="0" collapsed="false">
      <c r="A217" s="0" t="n">
        <v>212</v>
      </c>
      <c r="B217" s="1"/>
      <c r="C217" s="1"/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 t="n">
        <v>33.669</v>
      </c>
      <c r="S217" s="1" t="n">
        <v>33.888</v>
      </c>
      <c r="T217" s="1" t="n">
        <f aca="false">S217-R217</f>
        <v>0.219000000000001</v>
      </c>
      <c r="U217" s="1"/>
    </row>
    <row r="218" customFormat="false" ht="12.75" hidden="false" customHeight="false" outlineLevel="0" collapsed="false">
      <c r="A218" s="0" t="n">
        <v>213</v>
      </c>
      <c r="B218" s="1"/>
      <c r="C218" s="1"/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 t="n">
        <v>31.895</v>
      </c>
      <c r="S218" s="1" t="n">
        <v>32.067</v>
      </c>
      <c r="T218" s="1" t="n">
        <f aca="false">S218-R218</f>
        <v>0.172000000000001</v>
      </c>
      <c r="U218" s="1"/>
    </row>
    <row r="219" customFormat="false" ht="12.75" hidden="false" customHeight="false" outlineLevel="0" collapsed="false">
      <c r="A219" s="0" t="n">
        <v>214</v>
      </c>
      <c r="B219" s="1"/>
      <c r="C219" s="1"/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 t="n">
        <v>32.602</v>
      </c>
      <c r="S219" s="1" t="n">
        <v>32.883</v>
      </c>
      <c r="T219" s="1" t="n">
        <f aca="false">S219-R219</f>
        <v>0.281000000000006</v>
      </c>
      <c r="U219" s="1"/>
    </row>
    <row r="220" customFormat="false" ht="12.75" hidden="false" customHeight="false" outlineLevel="0" collapsed="false">
      <c r="A220" s="0" t="n">
        <v>215</v>
      </c>
      <c r="B220" s="1"/>
      <c r="C220" s="1"/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 t="n">
        <v>32.079</v>
      </c>
      <c r="S220" s="1" t="n">
        <v>32.272</v>
      </c>
      <c r="T220" s="1" t="n">
        <f aca="false">S220-R220</f>
        <v>0.192999999999998</v>
      </c>
      <c r="U220" s="1"/>
    </row>
    <row r="221" customFormat="false" ht="12.75" hidden="false" customHeight="false" outlineLevel="0" collapsed="false">
      <c r="A221" s="0" t="n">
        <v>216</v>
      </c>
      <c r="B221" s="1"/>
      <c r="C221" s="1"/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 t="n">
        <v>34.833</v>
      </c>
      <c r="S221" s="1" t="n">
        <v>34.901</v>
      </c>
      <c r="T221" s="1" t="n">
        <f aca="false">S221-R221</f>
        <v>0.068000000000005</v>
      </c>
      <c r="U221" s="1"/>
    </row>
    <row r="222" customFormat="false" ht="12.75" hidden="false" customHeight="false" outlineLevel="0" collapsed="false">
      <c r="A222" s="0" t="n">
        <v>217</v>
      </c>
      <c r="B222" s="1"/>
      <c r="C222" s="1"/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 t="n">
        <v>32.269</v>
      </c>
      <c r="S222" s="1" t="n">
        <v>32.341</v>
      </c>
      <c r="T222" s="1" t="n">
        <f aca="false">S222-R222</f>
        <v>0.0720000000000027</v>
      </c>
      <c r="U222" s="1"/>
    </row>
    <row r="223" customFormat="false" ht="12.75" hidden="false" customHeight="false" outlineLevel="0" collapsed="false">
      <c r="A223" s="0" t="n">
        <v>218</v>
      </c>
      <c r="B223" s="1"/>
      <c r="C223" s="1"/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 t="n">
        <v>32.64</v>
      </c>
      <c r="S223" s="1" t="n">
        <v>32.891</v>
      </c>
      <c r="T223" s="1" t="n">
        <f aca="false">S223-R223</f>
        <v>0.250999999999998</v>
      </c>
      <c r="U223" s="1"/>
    </row>
    <row r="224" customFormat="false" ht="12.75" hidden="false" customHeight="false" outlineLevel="0" collapsed="false">
      <c r="A224" s="0" t="n">
        <v>219</v>
      </c>
      <c r="B224" s="1"/>
      <c r="C224" s="1"/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 t="n">
        <v>31.858</v>
      </c>
      <c r="S224" s="1" t="n">
        <v>31.976</v>
      </c>
      <c r="T224" s="1" t="n">
        <f aca="false">S224-R224</f>
        <v>0.117999999999999</v>
      </c>
      <c r="U224" s="1"/>
    </row>
    <row r="225" customFormat="false" ht="12.75" hidden="false" customHeight="false" outlineLevel="0" collapsed="false">
      <c r="A225" s="0" t="n">
        <v>220</v>
      </c>
      <c r="B225" s="1"/>
      <c r="C225" s="1"/>
      <c r="D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 t="n">
        <v>33.726</v>
      </c>
      <c r="S225" s="1" t="n">
        <v>33.865</v>
      </c>
      <c r="T225" s="1" t="n">
        <f aca="false">S225-R225</f>
        <v>0.139000000000003</v>
      </c>
      <c r="U225" s="1"/>
    </row>
    <row r="226" customFormat="false" ht="12.75" hidden="false" customHeight="false" outlineLevel="0" collapsed="false">
      <c r="A226" s="0" t="n">
        <v>221</v>
      </c>
      <c r="B226" s="1"/>
      <c r="C226" s="1"/>
      <c r="D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 t="n">
        <v>31.977</v>
      </c>
      <c r="S226" s="1" t="n">
        <v>32.078</v>
      </c>
      <c r="T226" s="1" t="n">
        <f aca="false">S226-R226</f>
        <v>0.101000000000003</v>
      </c>
      <c r="U226" s="1"/>
    </row>
    <row r="227" customFormat="false" ht="12.75" hidden="false" customHeight="false" outlineLevel="0" collapsed="false">
      <c r="A227" s="0" t="n">
        <v>222</v>
      </c>
      <c r="B227" s="1"/>
      <c r="C227" s="1"/>
      <c r="D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 t="n">
        <v>33.032</v>
      </c>
      <c r="S227" s="1" t="n">
        <v>33.239</v>
      </c>
      <c r="T227" s="1" t="n">
        <f aca="false">S227-R227</f>
        <v>0.207000000000001</v>
      </c>
      <c r="U227" s="1"/>
    </row>
    <row r="228" customFormat="false" ht="12.75" hidden="false" customHeight="false" outlineLevel="0" collapsed="false">
      <c r="A228" s="0" t="n">
        <v>223</v>
      </c>
      <c r="B228" s="1"/>
      <c r="C228" s="1"/>
      <c r="D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 t="n">
        <v>32.821</v>
      </c>
      <c r="S228" s="1" t="n">
        <v>32.982</v>
      </c>
      <c r="T228" s="1" t="n">
        <f aca="false">S228-R228</f>
        <v>0.161000000000001</v>
      </c>
      <c r="U228" s="1"/>
    </row>
    <row r="229" customFormat="false" ht="12.75" hidden="false" customHeight="false" outlineLevel="0" collapsed="false">
      <c r="A229" s="0" t="n">
        <v>224</v>
      </c>
      <c r="B229" s="1"/>
      <c r="C229" s="1"/>
      <c r="D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 t="n">
        <v>37.598</v>
      </c>
      <c r="S229" s="1" t="n">
        <v>37.604</v>
      </c>
      <c r="T229" s="1" t="n">
        <f aca="false">S229-R229</f>
        <v>0.00600000000000023</v>
      </c>
      <c r="U229" s="1"/>
    </row>
    <row r="230" customFormat="false" ht="12.75" hidden="false" customHeight="false" outlineLevel="0" collapsed="false">
      <c r="A230" s="0" t="n">
        <v>225</v>
      </c>
      <c r="B230" s="1"/>
      <c r="C230" s="1"/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 t="n">
        <v>32.435</v>
      </c>
      <c r="S230" s="1" t="n">
        <v>32.502</v>
      </c>
      <c r="T230" s="1" t="n">
        <f aca="false">S230-R230</f>
        <v>0.0670000000000002</v>
      </c>
      <c r="U230" s="1"/>
    </row>
    <row r="231" customFormat="false" ht="12.75" hidden="false" customHeight="false" outlineLevel="0" collapsed="false">
      <c r="A231" s="0" t="n">
        <v>226</v>
      </c>
      <c r="B231" s="1"/>
      <c r="C231" s="1"/>
      <c r="D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 t="n">
        <v>32.583</v>
      </c>
      <c r="S231" s="1" t="n">
        <v>32.739</v>
      </c>
      <c r="T231" s="1" t="n">
        <f aca="false">S231-R231</f>
        <v>0.155999999999999</v>
      </c>
      <c r="U231" s="1"/>
    </row>
    <row r="232" customFormat="false" ht="12.75" hidden="false" customHeight="false" outlineLevel="0" collapsed="false">
      <c r="A232" s="0" t="n">
        <v>227</v>
      </c>
      <c r="B232" s="1"/>
      <c r="C232" s="1"/>
      <c r="D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 t="n">
        <v>31.657</v>
      </c>
      <c r="S232" s="1" t="n">
        <v>31.764</v>
      </c>
      <c r="T232" s="1" t="n">
        <f aca="false">S232-R232</f>
        <v>0.106999999999999</v>
      </c>
      <c r="U232" s="1"/>
    </row>
    <row r="233" customFormat="false" ht="12.75" hidden="false" customHeight="false" outlineLevel="0" collapsed="false">
      <c r="A233" s="0" t="n">
        <v>228</v>
      </c>
      <c r="B233" s="1"/>
      <c r="C233" s="1"/>
      <c r="D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 t="n">
        <v>33.26</v>
      </c>
      <c r="S233" s="1" t="n">
        <v>33.461</v>
      </c>
      <c r="T233" s="1" t="n">
        <f aca="false">S233-R233</f>
        <v>0.201000000000001</v>
      </c>
      <c r="U233" s="1"/>
    </row>
    <row r="234" customFormat="false" ht="12.75" hidden="false" customHeight="false" outlineLevel="0" collapsed="false">
      <c r="A234" s="0" t="n">
        <v>229</v>
      </c>
      <c r="B234" s="1"/>
      <c r="C234" s="1"/>
      <c r="D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 t="n">
        <v>31.763</v>
      </c>
      <c r="S234" s="1" t="n">
        <v>31.854</v>
      </c>
      <c r="T234" s="1" t="n">
        <f aca="false">S234-R234</f>
        <v>0.0909999999999975</v>
      </c>
      <c r="U234" s="1"/>
    </row>
    <row r="235" customFormat="false" ht="12.75" hidden="false" customHeight="false" outlineLevel="0" collapsed="false">
      <c r="A235" s="0" t="n">
        <v>230</v>
      </c>
      <c r="B235" s="1"/>
      <c r="C235" s="1"/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 t="n">
        <v>32.344</v>
      </c>
      <c r="S235" s="1" t="n">
        <v>32.532</v>
      </c>
      <c r="T235" s="1" t="n">
        <f aca="false">S235-R235</f>
        <v>0.187999999999995</v>
      </c>
      <c r="U235" s="1"/>
    </row>
    <row r="236" customFormat="false" ht="12.75" hidden="false" customHeight="false" outlineLevel="0" collapsed="false">
      <c r="A236" s="0" t="n">
        <v>231</v>
      </c>
      <c r="B236" s="1"/>
      <c r="C236" s="1"/>
      <c r="D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 t="n">
        <v>32.201</v>
      </c>
      <c r="S236" s="1" t="n">
        <v>32.303</v>
      </c>
      <c r="T236" s="1" t="n">
        <f aca="false">S236-R236</f>
        <v>0.101999999999997</v>
      </c>
      <c r="U236" s="1"/>
    </row>
    <row r="237" customFormat="false" ht="12.75" hidden="false" customHeight="false" outlineLevel="0" collapsed="false">
      <c r="A237" s="0" t="n">
        <v>232</v>
      </c>
      <c r="B237" s="1"/>
      <c r="C237" s="1"/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 t="n">
        <v>34.415</v>
      </c>
      <c r="S237" s="1" t="n">
        <v>34.755</v>
      </c>
      <c r="T237" s="1" t="n">
        <f aca="false">S237-R237</f>
        <v>0.340000000000003</v>
      </c>
      <c r="U237" s="1"/>
    </row>
    <row r="238" customFormat="false" ht="12.75" hidden="false" customHeight="false" outlineLevel="0" collapsed="false">
      <c r="A238" s="0" t="n">
        <v>233</v>
      </c>
      <c r="B238" s="1"/>
      <c r="C238" s="1"/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 t="n">
        <v>32.312</v>
      </c>
      <c r="S238" s="1" t="n">
        <v>32.458</v>
      </c>
      <c r="T238" s="1" t="n">
        <f aca="false">S238-R238</f>
        <v>0.146000000000001</v>
      </c>
      <c r="U238" s="1"/>
    </row>
    <row r="239" customFormat="false" ht="12.75" hidden="false" customHeight="false" outlineLevel="0" collapsed="false">
      <c r="A239" s="0" t="n">
        <v>234</v>
      </c>
      <c r="B239" s="1"/>
      <c r="C239" s="1"/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 t="n">
        <v>32.687</v>
      </c>
      <c r="S239" s="1" t="n">
        <v>32.913</v>
      </c>
      <c r="T239" s="1" t="n">
        <f aca="false">S239-R239</f>
        <v>0.225999999999999</v>
      </c>
      <c r="U239" s="1"/>
    </row>
    <row r="240" customFormat="false" ht="12.75" hidden="false" customHeight="false" outlineLevel="0" collapsed="false">
      <c r="A240" s="0" t="n">
        <v>235</v>
      </c>
      <c r="B240" s="1"/>
      <c r="C240" s="1"/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 t="n">
        <v>32.05</v>
      </c>
      <c r="S240" s="1" t="n">
        <v>32.159</v>
      </c>
      <c r="T240" s="1" t="n">
        <f aca="false">S240-R240</f>
        <v>0.109000000000002</v>
      </c>
      <c r="U240" s="1"/>
    </row>
    <row r="241" customFormat="false" ht="12.75" hidden="false" customHeight="false" outlineLevel="0" collapsed="false">
      <c r="A241" s="0" t="n">
        <v>236</v>
      </c>
      <c r="B241" s="1"/>
      <c r="C241" s="1"/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 t="n">
        <v>33.457</v>
      </c>
      <c r="S241" s="1" t="n">
        <v>33.701</v>
      </c>
      <c r="T241" s="1" t="n">
        <f aca="false">S241-R241</f>
        <v>0.244</v>
      </c>
      <c r="U241" s="1"/>
    </row>
    <row r="242" customFormat="false" ht="12.75" hidden="false" customHeight="false" outlineLevel="0" collapsed="false">
      <c r="A242" s="0" t="n">
        <v>237</v>
      </c>
      <c r="B242" s="1"/>
      <c r="C242" s="1"/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 t="n">
        <v>32.113</v>
      </c>
      <c r="S242" s="1" t="n">
        <v>32.204</v>
      </c>
      <c r="T242" s="1" t="n">
        <f aca="false">S242-R242</f>
        <v>0.0910000000000011</v>
      </c>
      <c r="U242" s="1"/>
    </row>
    <row r="243" customFormat="false" ht="12.75" hidden="false" customHeight="false" outlineLevel="0" collapsed="false">
      <c r="A243" s="0" t="n">
        <v>238</v>
      </c>
      <c r="B243" s="1"/>
      <c r="C243" s="1"/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 t="n">
        <v>32.699</v>
      </c>
      <c r="S243" s="1" t="n">
        <v>32.807</v>
      </c>
      <c r="T243" s="1" t="n">
        <f aca="false">S243-R243</f>
        <v>0.108000000000004</v>
      </c>
      <c r="U243" s="1"/>
    </row>
    <row r="244" customFormat="false" ht="12.75" hidden="false" customHeight="false" outlineLevel="0" collapsed="false">
      <c r="A244" s="0" t="n">
        <v>239</v>
      </c>
      <c r="B244" s="1"/>
      <c r="C244" s="1"/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 t="n">
        <v>32.693</v>
      </c>
      <c r="S244" s="1" t="n">
        <v>32.673</v>
      </c>
      <c r="T244" s="1" t="n">
        <f aca="false">S244-R244</f>
        <v>-0.019999999999996</v>
      </c>
      <c r="U244" s="1"/>
    </row>
    <row r="245" customFormat="false" ht="12.75" hidden="false" customHeight="false" outlineLevel="0" collapsed="false">
      <c r="A245" s="0" t="n">
        <v>240</v>
      </c>
      <c r="B245" s="1"/>
      <c r="C245" s="1"/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 t="n">
        <v>35.585</v>
      </c>
      <c r="S245" s="1" t="n">
        <v>35.58</v>
      </c>
      <c r="T245" s="1" t="n">
        <f aca="false">S245-R245</f>
        <v>-0.00500000000000256</v>
      </c>
      <c r="U245" s="1"/>
    </row>
    <row r="246" customFormat="false" ht="12.75" hidden="false" customHeight="false" outlineLevel="0" collapsed="false">
      <c r="A246" s="0" t="n">
        <v>241</v>
      </c>
      <c r="B246" s="1"/>
      <c r="C246" s="1"/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n">
        <v>32.481</v>
      </c>
      <c r="S246" s="1" t="n">
        <v>32.54</v>
      </c>
      <c r="T246" s="1" t="n">
        <f aca="false">S246-R246</f>
        <v>0.0589999999999975</v>
      </c>
      <c r="U246" s="1"/>
    </row>
    <row r="247" customFormat="false" ht="12.75" hidden="false" customHeight="false" outlineLevel="0" collapsed="false">
      <c r="A247" s="0" t="n">
        <v>242</v>
      </c>
      <c r="B247" s="1"/>
      <c r="C247" s="1"/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 t="n">
        <v>32.56</v>
      </c>
      <c r="S247" s="1" t="n">
        <v>32.695</v>
      </c>
      <c r="T247" s="1" t="n">
        <f aca="false">S247-R247</f>
        <v>0.134999999999998</v>
      </c>
      <c r="U247" s="1"/>
    </row>
    <row r="248" customFormat="false" ht="12.75" hidden="false" customHeight="false" outlineLevel="0" collapsed="false">
      <c r="A248" s="0" t="n">
        <v>243</v>
      </c>
      <c r="B248" s="1"/>
      <c r="C248" s="1"/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 t="n">
        <v>32.024</v>
      </c>
      <c r="S248" s="1" t="n">
        <v>32.096</v>
      </c>
      <c r="T248" s="1" t="n">
        <f aca="false">S248-R248</f>
        <v>0.0719999999999956</v>
      </c>
      <c r="U248" s="1"/>
    </row>
    <row r="249" customFormat="false" ht="12.75" hidden="false" customHeight="false" outlineLevel="0" collapsed="false">
      <c r="A249" s="0" t="n">
        <v>244</v>
      </c>
      <c r="B249" s="1"/>
      <c r="C249" s="1"/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 t="n">
        <v>33.385</v>
      </c>
      <c r="S249" s="1" t="n">
        <v>33.567</v>
      </c>
      <c r="T249" s="1" t="n">
        <f aca="false">S249-R249</f>
        <v>0.182000000000002</v>
      </c>
      <c r="U249" s="1"/>
    </row>
    <row r="250" customFormat="false" ht="12.75" hidden="false" customHeight="false" outlineLevel="0" collapsed="false">
      <c r="A250" s="0" t="n">
        <v>245</v>
      </c>
      <c r="B250" s="1"/>
      <c r="C250" s="1"/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 t="n">
        <v>32.063</v>
      </c>
      <c r="S250" s="1" t="n">
        <v>32.124</v>
      </c>
      <c r="T250" s="1" t="n">
        <f aca="false">S250-R250</f>
        <v>0.0609999999999999</v>
      </c>
      <c r="U250" s="1"/>
    </row>
    <row r="251" customFormat="false" ht="12.75" hidden="false" customHeight="false" outlineLevel="0" collapsed="false">
      <c r="A251" s="0" t="n">
        <v>246</v>
      </c>
      <c r="B251" s="1"/>
      <c r="C251" s="1"/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 t="n">
        <v>32.529</v>
      </c>
      <c r="S251" s="1" t="n">
        <v>32.687</v>
      </c>
      <c r="T251" s="1" t="n">
        <f aca="false">S251-R251</f>
        <v>0.157999999999994</v>
      </c>
      <c r="U251" s="1"/>
    </row>
    <row r="252" customFormat="false" ht="12.75" hidden="false" customHeight="false" outlineLevel="0" collapsed="false">
      <c r="A252" s="0" t="n">
        <v>247</v>
      </c>
      <c r="B252" s="1"/>
      <c r="C252" s="1"/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 t="n">
        <v>32.015</v>
      </c>
      <c r="S252" s="1" t="n">
        <v>32.162</v>
      </c>
      <c r="T252" s="1" t="n">
        <f aca="false">S252-R252</f>
        <v>0.146999999999998</v>
      </c>
      <c r="U252" s="1"/>
    </row>
    <row r="253" customFormat="false" ht="12.75" hidden="false" customHeight="false" outlineLevel="0" collapsed="false">
      <c r="A253" s="0" t="n">
        <v>248</v>
      </c>
      <c r="B253" s="1"/>
      <c r="C253" s="1"/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 t="n">
        <v>34.3</v>
      </c>
      <c r="S253" s="1" t="n">
        <v>34.403</v>
      </c>
      <c r="T253" s="1" t="n">
        <f aca="false">S253-R253</f>
        <v>0.103000000000002</v>
      </c>
      <c r="U253" s="1"/>
    </row>
    <row r="254" customFormat="false" ht="12.75" hidden="false" customHeight="false" outlineLevel="0" collapsed="false">
      <c r="A254" s="0" t="n">
        <v>249</v>
      </c>
      <c r="B254" s="1"/>
      <c r="C254" s="1"/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 t="n">
        <v>32.038</v>
      </c>
      <c r="S254" s="1" t="n">
        <v>32.123</v>
      </c>
      <c r="T254" s="1" t="n">
        <f aca="false">S254-R254</f>
        <v>0.0850000000000009</v>
      </c>
      <c r="U254" s="1"/>
    </row>
    <row r="255" customFormat="false" ht="12.75" hidden="false" customHeight="false" outlineLevel="0" collapsed="false">
      <c r="A255" s="0" t="n">
        <v>250</v>
      </c>
      <c r="B255" s="1"/>
      <c r="C255" s="1"/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 t="n">
        <v>32.461</v>
      </c>
      <c r="S255" s="1" t="n">
        <v>32.651</v>
      </c>
      <c r="T255" s="1" t="n">
        <f aca="false">S255-R255</f>
        <v>0.190000000000005</v>
      </c>
      <c r="U255" s="1"/>
    </row>
    <row r="256" customFormat="false" ht="12.75" hidden="false" customHeight="false" outlineLevel="0" collapsed="false">
      <c r="A256" s="0" t="n">
        <v>251</v>
      </c>
      <c r="B256" s="1"/>
      <c r="C256" s="1"/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 t="n">
        <v>31.931</v>
      </c>
      <c r="S256" s="1" t="n">
        <v>32.075</v>
      </c>
      <c r="T256" s="1" t="n">
        <f aca="false">S256-R256</f>
        <v>0.144000000000002</v>
      </c>
      <c r="U256" s="1"/>
    </row>
    <row r="257" customFormat="false" ht="12.75" hidden="false" customHeight="false" outlineLevel="0" collapsed="false">
      <c r="A257" s="0" t="n">
        <v>252</v>
      </c>
      <c r="B257" s="1"/>
      <c r="C257" s="1"/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 t="n">
        <v>33.696</v>
      </c>
      <c r="S257" s="1" t="n">
        <v>33.842</v>
      </c>
      <c r="T257" s="1" t="n">
        <f aca="false">S257-R257</f>
        <v>0.146000000000001</v>
      </c>
      <c r="U257" s="1"/>
    </row>
    <row r="258" customFormat="false" ht="12.75" hidden="false" customHeight="false" outlineLevel="0" collapsed="false">
      <c r="A258" s="0" t="n">
        <v>253</v>
      </c>
      <c r="B258" s="1"/>
      <c r="C258" s="1"/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 t="n">
        <v>32.05</v>
      </c>
      <c r="S258" s="1" t="n">
        <v>32.104</v>
      </c>
      <c r="T258" s="1" t="n">
        <f aca="false">S258-R258</f>
        <v>0.054000000000002</v>
      </c>
      <c r="U258" s="1"/>
    </row>
    <row r="259" customFormat="false" ht="12.75" hidden="false" customHeight="false" outlineLevel="0" collapsed="false">
      <c r="A259" s="0" t="n">
        <v>254</v>
      </c>
      <c r="B259" s="1"/>
      <c r="C259" s="1"/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 t="n">
        <v>32.901</v>
      </c>
      <c r="S259" s="1" t="n">
        <v>32.984</v>
      </c>
      <c r="T259" s="1" t="n">
        <f aca="false">S259-R259</f>
        <v>0.0829999999999984</v>
      </c>
      <c r="U259" s="1"/>
    </row>
    <row r="260" customFormat="false" ht="12.75" hidden="false" customHeight="false" outlineLevel="0" collapsed="false">
      <c r="A260" s="0" t="n">
        <v>255</v>
      </c>
      <c r="B260" s="1"/>
      <c r="C260" s="1"/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 t="n">
        <v>32.975</v>
      </c>
      <c r="S260" s="1" t="n">
        <v>33.13</v>
      </c>
      <c r="T260" s="1" t="n">
        <f aca="false">S260-R260</f>
        <v>0.155000000000001</v>
      </c>
      <c r="U260" s="1"/>
    </row>
    <row r="261" customFormat="false" ht="12.75" hidden="false" customHeight="false" outlineLevel="0" collapsed="false">
      <c r="A261" s="0" t="n">
        <v>256</v>
      </c>
      <c r="B261" s="1"/>
      <c r="C261" s="1"/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 t="n">
        <v>37.549</v>
      </c>
      <c r="S261" s="1" t="n">
        <v>37.571</v>
      </c>
      <c r="T261" s="1" t="n">
        <f aca="false">S261-R261</f>
        <v>0.0219999999999985</v>
      </c>
      <c r="U261" s="1"/>
    </row>
    <row r="262" customFormat="false" ht="12.75" hidden="false" customHeight="false" outlineLevel="0" collapsed="false">
      <c r="A262" s="0" t="n">
        <v>257</v>
      </c>
      <c r="B262" s="1"/>
      <c r="C262" s="1"/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 t="n">
        <v>32.703</v>
      </c>
      <c r="S262" s="1" t="n">
        <v>32.777</v>
      </c>
      <c r="T262" s="1" t="n">
        <f aca="false">S262-R262</f>
        <v>0.0739999999999981</v>
      </c>
      <c r="U262" s="1"/>
    </row>
    <row r="263" customFormat="false" ht="12.75" hidden="false" customHeight="false" outlineLevel="0" collapsed="false">
      <c r="A263" s="0" t="n">
        <v>258</v>
      </c>
      <c r="B263" s="1"/>
      <c r="C263" s="1"/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 t="n">
        <v>32.131</v>
      </c>
      <c r="S263" s="1" t="n">
        <v>32.335</v>
      </c>
      <c r="T263" s="1" t="n">
        <f aca="false">S263-R263</f>
        <v>0.204000000000001</v>
      </c>
      <c r="U263" s="1"/>
    </row>
    <row r="264" customFormat="false" ht="12.75" hidden="false" customHeight="false" outlineLevel="0" collapsed="false">
      <c r="A264" s="0" t="n">
        <v>259</v>
      </c>
      <c r="B264" s="1"/>
      <c r="C264" s="1"/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 t="n">
        <v>30.352</v>
      </c>
      <c r="S264" s="1" t="n">
        <v>30.577</v>
      </c>
      <c r="T264" s="1" t="n">
        <f aca="false">S264-R264</f>
        <v>0.225000000000001</v>
      </c>
      <c r="U264" s="1"/>
    </row>
    <row r="265" customFormat="false" ht="12.75" hidden="false" customHeight="false" outlineLevel="0" collapsed="false">
      <c r="B265" s="1"/>
      <c r="C265" s="1"/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B266" s="1"/>
      <c r="C266" s="1"/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B267" s="1"/>
      <c r="C267" s="1"/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B268" s="1"/>
      <c r="C268" s="1"/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B269" s="1"/>
      <c r="C269" s="1"/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B270" s="1"/>
      <c r="C270" s="1"/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B271" s="1"/>
      <c r="C271" s="1"/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B272" s="1"/>
      <c r="C272" s="1"/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B273" s="1"/>
      <c r="C273" s="1"/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B274" s="1"/>
      <c r="C274" s="1"/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B275" s="1"/>
      <c r="C275" s="1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B276" s="1"/>
      <c r="C276" s="1"/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B277" s="1"/>
      <c r="C277" s="1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B278" s="1"/>
      <c r="C278" s="1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B279" s="1"/>
      <c r="C279" s="1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B280" s="1"/>
      <c r="C280" s="1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B281" s="1"/>
      <c r="C281" s="1"/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B282" s="1"/>
      <c r="C282" s="1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B283" s="1"/>
      <c r="C283" s="1"/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B284" s="1"/>
      <c r="C284" s="1"/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B285" s="1"/>
      <c r="C285" s="1"/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B286" s="1"/>
      <c r="C286" s="1"/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B287" s="1"/>
      <c r="C287" s="1"/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B288" s="1"/>
      <c r="C288" s="1"/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B289" s="1"/>
      <c r="C289" s="1"/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B290" s="1"/>
      <c r="C290" s="1"/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B291" s="1"/>
      <c r="C291" s="1"/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B292" s="1"/>
      <c r="C292" s="1"/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B293" s="1"/>
      <c r="C293" s="1"/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B294" s="1"/>
      <c r="C294" s="1"/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B295" s="1"/>
      <c r="C295" s="1"/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B296" s="1"/>
      <c r="C296" s="1"/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B297" s="1"/>
      <c r="C297" s="1"/>
      <c r="D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B298" s="1"/>
      <c r="C298" s="1"/>
      <c r="D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B299" s="1"/>
      <c r="C299" s="1"/>
      <c r="D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B300" s="1"/>
      <c r="C300" s="1"/>
      <c r="D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B301" s="1"/>
      <c r="C301" s="1"/>
      <c r="D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B302" s="1"/>
      <c r="C302" s="1"/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B303" s="1"/>
      <c r="C303" s="1"/>
      <c r="D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B304" s="1"/>
      <c r="C304" s="1"/>
      <c r="D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56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9" min="18" style="0" width="7.99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B1" s="0" t="s">
        <v>13</v>
      </c>
      <c r="C1" s="0" t="n">
        <v>7.5</v>
      </c>
      <c r="D1" s="0" t="n">
        <v>48</v>
      </c>
      <c r="F1" s="0" t="s">
        <v>13</v>
      </c>
      <c r="G1" s="0" t="n">
        <v>15</v>
      </c>
      <c r="H1" s="0" t="n">
        <v>64</v>
      </c>
      <c r="J1" s="0" t="s">
        <v>14</v>
      </c>
      <c r="K1" s="0" t="n">
        <v>15</v>
      </c>
      <c r="L1" s="0" t="n">
        <v>128</v>
      </c>
      <c r="N1" s="0" t="s">
        <v>14</v>
      </c>
      <c r="O1" s="0" t="n">
        <v>15</v>
      </c>
      <c r="P1" s="0" t="n">
        <v>256</v>
      </c>
      <c r="R1" s="0" t="s">
        <v>14</v>
      </c>
      <c r="S1" s="0" t="n">
        <v>30</v>
      </c>
      <c r="T1" s="0" t="n">
        <v>384</v>
      </c>
    </row>
    <row r="2" customFormat="false" ht="12.75" hidden="false" customHeight="false" outlineLevel="0" collapsed="false">
      <c r="A2" s="0" t="s">
        <v>15</v>
      </c>
      <c r="B2" s="1" t="e">
        <f aca="false">AVERAGE(B5:B304)</f>
        <v>#DIV/0!</v>
      </c>
      <c r="C2" s="1" t="e">
        <f aca="false">AVERAGE(C5:C304)</f>
        <v>#DIV/0!</v>
      </c>
      <c r="D2" s="1" t="e">
        <f aca="false">AVERAGE(D5:D304)</f>
        <v>#DIV/0!</v>
      </c>
      <c r="F2" s="1" t="n">
        <f aca="false">AVERAGE(F5:F304)</f>
        <v>29.8742</v>
      </c>
      <c r="G2" s="1" t="n">
        <f aca="false">AVERAGE(G5:G304)</f>
        <v>29.9027066666667</v>
      </c>
      <c r="H2" s="1" t="n">
        <f aca="false">AVERAGE(H5:H304)</f>
        <v>0.0285066666666665</v>
      </c>
      <c r="J2" s="1" t="n">
        <f aca="false">AVERAGE(J5:J304)</f>
        <v>25.6146733333333</v>
      </c>
      <c r="K2" s="1" t="n">
        <f aca="false">AVERAGE(K5:K304)</f>
        <v>25.5825733333333</v>
      </c>
      <c r="L2" s="1" t="n">
        <f aca="false">AVERAGE(L5:L304)</f>
        <v>-0.0320999999999998</v>
      </c>
      <c r="N2" s="1" t="n">
        <f aca="false">AVERAGE(N5:N304)</f>
        <v>28.89796</v>
      </c>
      <c r="O2" s="1" t="n">
        <f aca="false">AVERAGE(O5:O304)</f>
        <v>28.9101333333333</v>
      </c>
      <c r="P2" s="1" t="n">
        <f aca="false">AVERAGE(P5:P304)</f>
        <v>0.0121733333333333</v>
      </c>
      <c r="R2" s="1" t="n">
        <f aca="false">AVERAGE(R5:R304)</f>
        <v>29.9051533333333</v>
      </c>
      <c r="S2" s="1" t="n">
        <f aca="false">AVERAGE(S5:S304)</f>
        <v>29.91059</v>
      </c>
      <c r="T2" s="1" t="n">
        <f aca="false">AVERAGE(T5:T304)</f>
        <v>0.00543666666666667</v>
      </c>
    </row>
    <row r="3" customFormat="false" ht="12.75" hidden="false" customHeight="false" outlineLevel="0" collapsed="false">
      <c r="A3" s="0" t="s">
        <v>16</v>
      </c>
      <c r="B3" s="1" t="e">
        <f aca="false">STDEV(B5:B304)</f>
        <v>#DIV/0!</v>
      </c>
      <c r="C3" s="1" t="e">
        <f aca="false">STDEV(C5:C304)</f>
        <v>#DIV/0!</v>
      </c>
      <c r="D3" s="1" t="e">
        <f aca="false">STDEV(D5:D304)</f>
        <v>#DIV/0!</v>
      </c>
      <c r="F3" s="1" t="n">
        <f aca="false">STDEV(F5:F304)</f>
        <v>0.891142453529862</v>
      </c>
      <c r="G3" s="1" t="n">
        <f aca="false">STDEV(G5:G304)</f>
        <v>0.899770452058863</v>
      </c>
      <c r="H3" s="1" t="n">
        <f aca="false">STDEV(H5:H304)</f>
        <v>0.061677853994591</v>
      </c>
      <c r="J3" s="1" t="n">
        <f aca="false">STDEV(J5:J304)</f>
        <v>0.447069360813371</v>
      </c>
      <c r="K3" s="1" t="n">
        <f aca="false">STDEV(K5:K304)</f>
        <v>0.451883951169307</v>
      </c>
      <c r="L3" s="1" t="n">
        <f aca="false">STDEV(L5:L304)</f>
        <v>0.0250670911835156</v>
      </c>
      <c r="N3" s="1" t="n">
        <f aca="false">STDEV(N5:N304)</f>
        <v>0.719047793914206</v>
      </c>
      <c r="O3" s="1" t="n">
        <f aca="false">STDEV(O5:O304)</f>
        <v>0.727553274570191</v>
      </c>
      <c r="P3" s="1" t="n">
        <f aca="false">STDEV(P5:P304)</f>
        <v>0.0315768470670128</v>
      </c>
      <c r="R3" s="1" t="n">
        <f aca="false">STDEV(R5:R304)</f>
        <v>0.946008419406252</v>
      </c>
      <c r="S3" s="1" t="n">
        <f aca="false">STDEV(S5:S304)</f>
        <v>0.953482763259398</v>
      </c>
      <c r="T3" s="1" t="n">
        <f aca="false">STDEV(T5:T304)</f>
        <v>0.0305319502955794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F5" s="1" t="n">
        <v>32.802</v>
      </c>
      <c r="G5" s="1" t="n">
        <v>32.802</v>
      </c>
      <c r="H5" s="1" t="n">
        <f aca="false">G5-F5</f>
        <v>0</v>
      </c>
      <c r="I5" s="1"/>
      <c r="J5" s="1" t="n">
        <v>26.975</v>
      </c>
      <c r="K5" s="1" t="n">
        <v>26.956</v>
      </c>
      <c r="L5" s="1" t="n">
        <f aca="false">K5-J5</f>
        <v>-0.0190000000000019</v>
      </c>
      <c r="M5" s="1"/>
      <c r="N5" s="1" t="n">
        <v>30.992</v>
      </c>
      <c r="O5" s="1" t="n">
        <v>31.029</v>
      </c>
      <c r="P5" s="1" t="n">
        <f aca="false">O5-N5</f>
        <v>0.036999999999999</v>
      </c>
      <c r="Q5" s="1"/>
      <c r="R5" s="1" t="n">
        <v>33.352</v>
      </c>
      <c r="S5" s="1" t="n">
        <v>33.396</v>
      </c>
      <c r="T5" s="1" t="n">
        <f aca="false">S5-R5</f>
        <v>0.044000000000004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F6" s="1" t="n">
        <v>30.369</v>
      </c>
      <c r="G6" s="1" t="n">
        <v>30.369</v>
      </c>
      <c r="H6" s="1" t="n">
        <f aca="false">G6-F6</f>
        <v>0</v>
      </c>
      <c r="I6" s="1"/>
      <c r="J6" s="1" t="n">
        <v>25.647</v>
      </c>
      <c r="K6" s="1" t="n">
        <v>25.635</v>
      </c>
      <c r="L6" s="1" t="n">
        <f aca="false">K6-J6</f>
        <v>-0.0119999999999969</v>
      </c>
      <c r="M6" s="1"/>
      <c r="N6" s="1" t="n">
        <v>28.812</v>
      </c>
      <c r="O6" s="1" t="n">
        <v>28.827</v>
      </c>
      <c r="P6" s="1" t="n">
        <f aca="false">O6-N6</f>
        <v>0.0150000000000006</v>
      </c>
      <c r="Q6" s="1"/>
      <c r="R6" s="1" t="n">
        <v>29.704</v>
      </c>
      <c r="S6" s="1" t="n">
        <v>29.716</v>
      </c>
      <c r="T6" s="1" t="n">
        <f aca="false">S6-R6</f>
        <v>0.0120000000000005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F7" s="1" t="n">
        <v>30.23</v>
      </c>
      <c r="G7" s="1" t="n">
        <v>30.23</v>
      </c>
      <c r="H7" s="1" t="n">
        <f aca="false">G7-F7</f>
        <v>0</v>
      </c>
      <c r="I7" s="1"/>
      <c r="J7" s="1" t="n">
        <v>25.614</v>
      </c>
      <c r="K7" s="1" t="n">
        <v>25.616</v>
      </c>
      <c r="L7" s="1" t="n">
        <f aca="false">K7-J7</f>
        <v>0.00199999999999889</v>
      </c>
      <c r="M7" s="1"/>
      <c r="N7" s="1" t="n">
        <v>28.687</v>
      </c>
      <c r="O7" s="1" t="n">
        <v>28.706</v>
      </c>
      <c r="P7" s="1" t="n">
        <f aca="false">O7-N7</f>
        <v>0.0189999999999984</v>
      </c>
      <c r="Q7" s="1"/>
      <c r="R7" s="1" t="n">
        <v>30.019</v>
      </c>
      <c r="S7" s="1" t="n">
        <v>30.029</v>
      </c>
      <c r="T7" s="1" t="n">
        <f aca="false">S7-R7</f>
        <v>0.0100000000000016</v>
      </c>
    </row>
    <row r="8" customFormat="false" ht="12.75" hidden="false" customHeight="false" outlineLevel="0" collapsed="false">
      <c r="A8" s="0" t="n">
        <v>3</v>
      </c>
      <c r="B8" s="1"/>
      <c r="C8" s="1"/>
      <c r="D8" s="1"/>
      <c r="F8" s="1" t="n">
        <v>29.396</v>
      </c>
      <c r="G8" s="1" t="n">
        <v>29.396</v>
      </c>
      <c r="H8" s="1" t="n">
        <f aca="false">G8-F8</f>
        <v>0</v>
      </c>
      <c r="I8" s="1"/>
      <c r="J8" s="1" t="n">
        <v>25.262</v>
      </c>
      <c r="K8" s="1" t="n">
        <v>25.23</v>
      </c>
      <c r="L8" s="1" t="n">
        <f aca="false">K8-J8</f>
        <v>-0.032</v>
      </c>
      <c r="M8" s="1"/>
      <c r="N8" s="1" t="n">
        <v>28.17</v>
      </c>
      <c r="O8" s="1" t="n">
        <v>28.178</v>
      </c>
      <c r="P8" s="1" t="n">
        <f aca="false">O8-N8</f>
        <v>0.00799999999999912</v>
      </c>
      <c r="Q8" s="1"/>
      <c r="R8" s="1" t="n">
        <v>29.059</v>
      </c>
      <c r="S8" s="1" t="n">
        <v>29.045</v>
      </c>
      <c r="T8" s="1" t="n">
        <f aca="false">S8-R8</f>
        <v>-0.0139999999999993</v>
      </c>
    </row>
    <row r="9" customFormat="false" ht="12.75" hidden="false" customHeight="false" outlineLevel="0" collapsed="false">
      <c r="A9" s="0" t="n">
        <v>4</v>
      </c>
      <c r="B9" s="1"/>
      <c r="C9" s="1"/>
      <c r="D9" s="1"/>
      <c r="F9" s="1" t="n">
        <v>30.431</v>
      </c>
      <c r="G9" s="1" t="n">
        <v>30.431</v>
      </c>
      <c r="H9" s="1" t="n">
        <f aca="false">G9-F9</f>
        <v>0</v>
      </c>
      <c r="I9" s="1"/>
      <c r="J9" s="1" t="n">
        <v>25.819</v>
      </c>
      <c r="K9" s="1" t="n">
        <v>25.793</v>
      </c>
      <c r="L9" s="1" t="n">
        <f aca="false">K9-J9</f>
        <v>-0.0259999999999998</v>
      </c>
      <c r="M9" s="1"/>
      <c r="N9" s="1" t="n">
        <v>28.994</v>
      </c>
      <c r="O9" s="1" t="n">
        <v>29.005</v>
      </c>
      <c r="P9" s="1" t="n">
        <f aca="false">O9-N9</f>
        <v>0.0109999999999992</v>
      </c>
      <c r="Q9" s="1"/>
      <c r="R9" s="1" t="n">
        <v>29.859</v>
      </c>
      <c r="S9" s="1" t="n">
        <v>29.859</v>
      </c>
      <c r="T9" s="1" t="n">
        <f aca="false">S9-R9</f>
        <v>0</v>
      </c>
    </row>
    <row r="10" customFormat="false" ht="12.75" hidden="false" customHeight="false" outlineLevel="0" collapsed="false">
      <c r="A10" s="0" t="n">
        <v>5</v>
      </c>
      <c r="B10" s="1"/>
      <c r="C10" s="1"/>
      <c r="D10" s="1"/>
      <c r="F10" s="1" t="n">
        <v>29.212</v>
      </c>
      <c r="G10" s="1" t="n">
        <v>29.212</v>
      </c>
      <c r="H10" s="1" t="n">
        <f aca="false">G10-F10</f>
        <v>0</v>
      </c>
      <c r="I10" s="1"/>
      <c r="J10" s="1" t="n">
        <v>25.301</v>
      </c>
      <c r="K10" s="1" t="n">
        <v>25.271</v>
      </c>
      <c r="L10" s="1" t="n">
        <f aca="false">K10-J10</f>
        <v>-0.0299999999999976</v>
      </c>
      <c r="M10" s="1"/>
      <c r="N10" s="1" t="n">
        <v>28.065</v>
      </c>
      <c r="O10" s="1" t="n">
        <v>28.061</v>
      </c>
      <c r="P10" s="1" t="n">
        <f aca="false">O10-N10</f>
        <v>-0.00400000000000134</v>
      </c>
      <c r="Q10" s="1"/>
      <c r="R10" s="1" t="n">
        <v>28.873</v>
      </c>
      <c r="S10" s="1" t="n">
        <v>28.85</v>
      </c>
      <c r="T10" s="1" t="n">
        <f aca="false">S10-R10</f>
        <v>-0.0229999999999997</v>
      </c>
    </row>
    <row r="11" customFormat="false" ht="12.75" hidden="false" customHeight="false" outlineLevel="0" collapsed="false">
      <c r="A11" s="0" t="n">
        <v>6</v>
      </c>
      <c r="B11" s="1"/>
      <c r="C11" s="1"/>
      <c r="D11" s="1"/>
      <c r="F11" s="1" t="n">
        <v>29.769</v>
      </c>
      <c r="G11" s="1" t="n">
        <v>29.769</v>
      </c>
      <c r="H11" s="1" t="n">
        <f aca="false">G11-F11</f>
        <v>0</v>
      </c>
      <c r="I11" s="1"/>
      <c r="J11" s="1" t="n">
        <v>25.514</v>
      </c>
      <c r="K11" s="1" t="n">
        <v>25.472</v>
      </c>
      <c r="L11" s="1" t="n">
        <f aca="false">K11-J11</f>
        <v>-0.041999999999998</v>
      </c>
      <c r="M11" s="1"/>
      <c r="N11" s="1" t="n">
        <v>28.514</v>
      </c>
      <c r="O11" s="1" t="n">
        <v>28.518</v>
      </c>
      <c r="P11" s="1" t="n">
        <f aca="false">O11-N11</f>
        <v>0.00400000000000134</v>
      </c>
      <c r="Q11" s="1"/>
      <c r="R11" s="1" t="n">
        <v>29.188</v>
      </c>
      <c r="S11" s="1" t="n">
        <v>29.171</v>
      </c>
      <c r="T11" s="1" t="n">
        <f aca="false">S11-R11</f>
        <v>-0.0169999999999995</v>
      </c>
    </row>
    <row r="12" customFormat="false" ht="12.75" hidden="false" customHeight="false" outlineLevel="0" collapsed="false">
      <c r="A12" s="0" t="n">
        <v>7</v>
      </c>
      <c r="B12" s="1"/>
      <c r="C12" s="1"/>
      <c r="D12" s="1"/>
      <c r="F12" s="1" t="n">
        <v>29.362</v>
      </c>
      <c r="G12" s="1" t="n">
        <v>29.362</v>
      </c>
      <c r="H12" s="1" t="n">
        <f aca="false">G12-F12</f>
        <v>0</v>
      </c>
      <c r="I12" s="1"/>
      <c r="J12" s="1" t="n">
        <v>25.447</v>
      </c>
      <c r="K12" s="1" t="n">
        <v>25.424</v>
      </c>
      <c r="L12" s="1" t="n">
        <f aca="false">K12-J12</f>
        <v>-0.0229999999999997</v>
      </c>
      <c r="M12" s="1"/>
      <c r="N12" s="1" t="n">
        <v>28.435</v>
      </c>
      <c r="O12" s="1" t="n">
        <v>28.43</v>
      </c>
      <c r="P12" s="1" t="n">
        <f aca="false">O12-N12</f>
        <v>-0.00499999999999901</v>
      </c>
      <c r="Q12" s="1"/>
      <c r="R12" s="1" t="n">
        <v>28.82</v>
      </c>
      <c r="S12" s="1" t="n">
        <v>28.821</v>
      </c>
      <c r="T12" s="1" t="n">
        <f aca="false">S12-R12</f>
        <v>0.00100000000000122</v>
      </c>
    </row>
    <row r="13" customFormat="false" ht="12.75" hidden="false" customHeight="false" outlineLevel="0" collapsed="false">
      <c r="A13" s="0" t="n">
        <v>8</v>
      </c>
      <c r="B13" s="1"/>
      <c r="C13" s="1"/>
      <c r="D13" s="1"/>
      <c r="F13" s="1" t="n">
        <v>30.832</v>
      </c>
      <c r="G13" s="1" t="n">
        <v>30.832</v>
      </c>
      <c r="H13" s="1" t="n">
        <f aca="false">G13-F13</f>
        <v>0</v>
      </c>
      <c r="I13" s="1"/>
      <c r="J13" s="1" t="n">
        <v>26.02</v>
      </c>
      <c r="K13" s="1" t="n">
        <v>25.992</v>
      </c>
      <c r="L13" s="1" t="n">
        <f aca="false">K13-J13</f>
        <v>-0.0279999999999987</v>
      </c>
      <c r="M13" s="1"/>
      <c r="N13" s="1" t="n">
        <v>29.327</v>
      </c>
      <c r="O13" s="1" t="n">
        <v>29.307</v>
      </c>
      <c r="P13" s="1" t="n">
        <f aca="false">O13-N13</f>
        <v>-0.0200000000000031</v>
      </c>
      <c r="Q13" s="1"/>
      <c r="R13" s="1" t="n">
        <v>30.274</v>
      </c>
      <c r="S13" s="1" t="n">
        <v>30.286</v>
      </c>
      <c r="T13" s="1" t="n">
        <f aca="false">S13-R13</f>
        <v>0.0120000000000005</v>
      </c>
    </row>
    <row r="14" customFormat="false" ht="12.75" hidden="false" customHeight="false" outlineLevel="0" collapsed="false">
      <c r="A14" s="0" t="n">
        <v>9</v>
      </c>
      <c r="B14" s="1"/>
      <c r="C14" s="1"/>
      <c r="D14" s="1"/>
      <c r="F14" s="1" t="n">
        <v>29.32</v>
      </c>
      <c r="G14" s="1" t="n">
        <v>29.337</v>
      </c>
      <c r="H14" s="1" t="n">
        <f aca="false">G14-F14</f>
        <v>0.0169999999999995</v>
      </c>
      <c r="I14" s="1"/>
      <c r="J14" s="1" t="n">
        <v>25.299</v>
      </c>
      <c r="K14" s="1" t="n">
        <v>25.282</v>
      </c>
      <c r="L14" s="1" t="n">
        <f aca="false">K14-J14</f>
        <v>-0.0169999999999995</v>
      </c>
      <c r="M14" s="1"/>
      <c r="N14" s="1" t="n">
        <v>28.233</v>
      </c>
      <c r="O14" s="1" t="n">
        <v>28.214</v>
      </c>
      <c r="P14" s="1" t="n">
        <f aca="false">O14-N14</f>
        <v>-0.0190000000000019</v>
      </c>
      <c r="Q14" s="1"/>
      <c r="R14" s="1" t="n">
        <v>29.081</v>
      </c>
      <c r="S14" s="1" t="n">
        <v>29.073</v>
      </c>
      <c r="T14" s="1" t="n">
        <f aca="false">S14-R14</f>
        <v>-0.00799999999999912</v>
      </c>
    </row>
    <row r="15" customFormat="false" ht="12.75" hidden="false" customHeight="false" outlineLevel="0" collapsed="false">
      <c r="A15" s="0" t="n">
        <v>10</v>
      </c>
      <c r="B15" s="1"/>
      <c r="C15" s="1"/>
      <c r="D15" s="1"/>
      <c r="F15" s="1" t="n">
        <v>29.641</v>
      </c>
      <c r="G15" s="1" t="n">
        <v>29.657</v>
      </c>
      <c r="H15" s="1" t="n">
        <f aca="false">G15-F15</f>
        <v>0.0160000000000018</v>
      </c>
      <c r="I15" s="1"/>
      <c r="J15" s="1" t="n">
        <v>25.523</v>
      </c>
      <c r="K15" s="1" t="n">
        <v>25.484</v>
      </c>
      <c r="L15" s="1" t="n">
        <f aca="false">K15-J15</f>
        <v>-0.0389999999999979</v>
      </c>
      <c r="M15" s="1"/>
      <c r="N15" s="1" t="n">
        <v>28.615</v>
      </c>
      <c r="O15" s="1" t="n">
        <v>28.588</v>
      </c>
      <c r="P15" s="1" t="n">
        <f aca="false">O15-N15</f>
        <v>-0.0269999999999975</v>
      </c>
      <c r="Q15" s="1"/>
      <c r="R15" s="1" t="n">
        <v>29.115</v>
      </c>
      <c r="S15" s="1" t="n">
        <v>29.118</v>
      </c>
      <c r="T15" s="1" t="n">
        <f aca="false">S15-R15</f>
        <v>0.00300000000000011</v>
      </c>
    </row>
    <row r="16" customFormat="false" ht="12.75" hidden="false" customHeight="false" outlineLevel="0" collapsed="false">
      <c r="A16" s="0" t="n">
        <v>11</v>
      </c>
      <c r="B16" s="1"/>
      <c r="C16" s="1"/>
      <c r="D16" s="1"/>
      <c r="F16" s="1" t="n">
        <v>29.104</v>
      </c>
      <c r="G16" s="1" t="n">
        <v>29.107</v>
      </c>
      <c r="H16" s="1" t="n">
        <f aca="false">G16-F16</f>
        <v>0.00300000000000011</v>
      </c>
      <c r="I16" s="1"/>
      <c r="J16" s="1" t="n">
        <v>25.285</v>
      </c>
      <c r="K16" s="1" t="n">
        <v>25.232</v>
      </c>
      <c r="L16" s="1" t="n">
        <f aca="false">K16-J16</f>
        <v>-0.0530000000000008</v>
      </c>
      <c r="M16" s="1"/>
      <c r="N16" s="1" t="n">
        <v>28.316</v>
      </c>
      <c r="O16" s="1" t="n">
        <v>28.275</v>
      </c>
      <c r="P16" s="1" t="n">
        <f aca="false">O16-N16</f>
        <v>-0.0410000000000004</v>
      </c>
      <c r="Q16" s="1"/>
      <c r="R16" s="1" t="n">
        <v>28.638</v>
      </c>
      <c r="S16" s="1" t="n">
        <v>28.638</v>
      </c>
      <c r="T16" s="1" t="n">
        <f aca="false">S16-R16</f>
        <v>0</v>
      </c>
    </row>
    <row r="17" customFormat="false" ht="12.75" hidden="false" customHeight="false" outlineLevel="0" collapsed="false">
      <c r="A17" s="0" t="n">
        <v>12</v>
      </c>
      <c r="B17" s="1"/>
      <c r="C17" s="1"/>
      <c r="D17" s="1"/>
      <c r="F17" s="1" t="n">
        <v>30.461</v>
      </c>
      <c r="G17" s="1" t="n">
        <v>30.461</v>
      </c>
      <c r="H17" s="1" t="n">
        <f aca="false">G17-F17</f>
        <v>0</v>
      </c>
      <c r="I17" s="1"/>
      <c r="J17" s="1" t="n">
        <v>26.059</v>
      </c>
      <c r="K17" s="1" t="n">
        <v>26.003</v>
      </c>
      <c r="L17" s="1" t="n">
        <f aca="false">K17-J17</f>
        <v>-0.0560000000000009</v>
      </c>
      <c r="M17" s="1"/>
      <c r="N17" s="1" t="n">
        <v>29.359</v>
      </c>
      <c r="O17" s="1" t="n">
        <v>29.328</v>
      </c>
      <c r="P17" s="1" t="n">
        <f aca="false">O17-N17</f>
        <v>-0.0310000000000024</v>
      </c>
      <c r="Q17" s="1"/>
      <c r="R17" s="1" t="n">
        <v>29.732</v>
      </c>
      <c r="S17" s="1" t="n">
        <v>29.738</v>
      </c>
      <c r="T17" s="1" t="n">
        <f aca="false">S17-R17</f>
        <v>0.00600000000000023</v>
      </c>
    </row>
    <row r="18" customFormat="false" ht="12.75" hidden="false" customHeight="false" outlineLevel="0" collapsed="false">
      <c r="A18" s="0" t="n">
        <v>13</v>
      </c>
      <c r="B18" s="1"/>
      <c r="C18" s="1"/>
      <c r="D18" s="1"/>
      <c r="F18" s="1" t="n">
        <v>29.626</v>
      </c>
      <c r="G18" s="1" t="n">
        <v>29.626</v>
      </c>
      <c r="H18" s="1" t="n">
        <f aca="false">G18-F18</f>
        <v>0</v>
      </c>
      <c r="I18" s="1"/>
      <c r="J18" s="1" t="n">
        <v>25.607</v>
      </c>
      <c r="K18" s="1" t="n">
        <v>25.586</v>
      </c>
      <c r="L18" s="1" t="n">
        <f aca="false">K18-J18</f>
        <v>-0.0210000000000008</v>
      </c>
      <c r="M18" s="1"/>
      <c r="N18" s="1" t="n">
        <v>28.545</v>
      </c>
      <c r="O18" s="1" t="n">
        <v>28.514</v>
      </c>
      <c r="P18" s="1" t="n">
        <f aca="false">O18-N18</f>
        <v>-0.0310000000000024</v>
      </c>
      <c r="Q18" s="1"/>
      <c r="R18" s="1" t="n">
        <v>28.913</v>
      </c>
      <c r="S18" s="1" t="n">
        <v>28.894</v>
      </c>
      <c r="T18" s="1" t="n">
        <f aca="false">S18-R18</f>
        <v>-0.0190000000000019</v>
      </c>
    </row>
    <row r="19" customFormat="false" ht="12.75" hidden="false" customHeight="false" outlineLevel="0" collapsed="false">
      <c r="A19" s="0" t="n">
        <v>14</v>
      </c>
      <c r="B19" s="1"/>
      <c r="C19" s="1"/>
      <c r="D19" s="1"/>
      <c r="F19" s="1" t="n">
        <v>30.484</v>
      </c>
      <c r="G19" s="1" t="n">
        <v>30.484</v>
      </c>
      <c r="H19" s="1" t="n">
        <f aca="false">G19-F19</f>
        <v>0</v>
      </c>
      <c r="I19" s="1"/>
      <c r="J19" s="1" t="n">
        <v>26.144</v>
      </c>
      <c r="K19" s="1" t="n">
        <v>26.113</v>
      </c>
      <c r="L19" s="1" t="n">
        <f aca="false">K19-J19</f>
        <v>-0.0309999999999988</v>
      </c>
      <c r="M19" s="1"/>
      <c r="N19" s="1" t="n">
        <v>29.439</v>
      </c>
      <c r="O19" s="1" t="n">
        <v>29.384</v>
      </c>
      <c r="P19" s="1" t="n">
        <f aca="false">O19-N19</f>
        <v>-0.0549999999999997</v>
      </c>
      <c r="Q19" s="1"/>
      <c r="R19" s="1" t="n">
        <v>29.502</v>
      </c>
      <c r="S19" s="1" t="n">
        <v>29.502</v>
      </c>
      <c r="T19" s="1" t="n">
        <f aca="false">S19-R19</f>
        <v>0</v>
      </c>
    </row>
    <row r="20" customFormat="false" ht="12.75" hidden="false" customHeight="false" outlineLevel="0" collapsed="false">
      <c r="A20" s="0" t="n">
        <v>15</v>
      </c>
      <c r="B20" s="1"/>
      <c r="C20" s="1"/>
      <c r="D20" s="1"/>
      <c r="F20" s="1" t="n">
        <v>30.586</v>
      </c>
      <c r="G20" s="1" t="n">
        <v>30.586</v>
      </c>
      <c r="H20" s="1" t="n">
        <f aca="false">G20-F20</f>
        <v>0</v>
      </c>
      <c r="I20" s="1"/>
      <c r="J20" s="1" t="n">
        <v>25.91</v>
      </c>
      <c r="K20" s="1" t="n">
        <v>25.884</v>
      </c>
      <c r="L20" s="1" t="n">
        <f aca="false">K20-J20</f>
        <v>-0.0259999999999998</v>
      </c>
      <c r="M20" s="1"/>
      <c r="N20" s="1" t="n">
        <v>29.159</v>
      </c>
      <c r="O20" s="1" t="n">
        <v>29.098</v>
      </c>
      <c r="P20" s="1" t="n">
        <f aca="false">O20-N20</f>
        <v>-0.0609999999999999</v>
      </c>
      <c r="Q20" s="1"/>
      <c r="R20" s="1" t="n">
        <v>29.351</v>
      </c>
      <c r="S20" s="1" t="n">
        <v>29.337</v>
      </c>
      <c r="T20" s="1" t="n">
        <f aca="false">S20-R20</f>
        <v>-0.0139999999999993</v>
      </c>
    </row>
    <row r="21" customFormat="false" ht="12.75" hidden="false" customHeight="false" outlineLevel="0" collapsed="false">
      <c r="A21" s="0" t="n">
        <v>16</v>
      </c>
      <c r="B21" s="1"/>
      <c r="C21" s="1"/>
      <c r="D21" s="1"/>
      <c r="F21" s="1" t="n">
        <v>32.803</v>
      </c>
      <c r="G21" s="1" t="n">
        <v>32.803</v>
      </c>
      <c r="H21" s="1" t="n">
        <f aca="false">G21-F21</f>
        <v>0</v>
      </c>
      <c r="I21" s="1"/>
      <c r="J21" s="1" t="n">
        <v>26.966</v>
      </c>
      <c r="K21" s="1" t="n">
        <v>26.902</v>
      </c>
      <c r="L21" s="1" t="n">
        <f aca="false">K21-J21</f>
        <v>-0.0640000000000001</v>
      </c>
      <c r="M21" s="1"/>
      <c r="N21" s="1" t="n">
        <v>30.957</v>
      </c>
      <c r="O21" s="1" t="n">
        <v>30.982</v>
      </c>
      <c r="P21" s="1" t="n">
        <f aca="false">O21-N21</f>
        <v>0.0249999999999986</v>
      </c>
      <c r="Q21" s="1"/>
      <c r="R21" s="1" t="n">
        <v>30.89</v>
      </c>
      <c r="S21" s="1" t="n">
        <v>30.886</v>
      </c>
      <c r="T21" s="1" t="n">
        <f aca="false">S21-R21</f>
        <v>-0.00400000000000134</v>
      </c>
    </row>
    <row r="22" customFormat="false" ht="12.75" hidden="false" customHeight="false" outlineLevel="0" collapsed="false">
      <c r="A22" s="0" t="n">
        <v>17</v>
      </c>
      <c r="B22" s="1"/>
      <c r="C22" s="1"/>
      <c r="D22" s="1"/>
      <c r="F22" s="1" t="n">
        <v>30.56</v>
      </c>
      <c r="G22" s="1" t="n">
        <v>30.56</v>
      </c>
      <c r="H22" s="1" t="n">
        <f aca="false">G22-F22</f>
        <v>0</v>
      </c>
      <c r="I22" s="1"/>
      <c r="J22" s="1" t="n">
        <v>25.874</v>
      </c>
      <c r="K22" s="1" t="n">
        <v>25.824</v>
      </c>
      <c r="L22" s="1" t="n">
        <f aca="false">K22-J22</f>
        <v>-0.0499999999999972</v>
      </c>
      <c r="M22" s="1"/>
      <c r="N22" s="1" t="n">
        <v>28.92</v>
      </c>
      <c r="O22" s="1" t="n">
        <v>28.912</v>
      </c>
      <c r="P22" s="1" t="n">
        <f aca="false">O22-N22</f>
        <v>-0.00800000000000267</v>
      </c>
      <c r="Q22" s="1"/>
      <c r="R22" s="1" t="n">
        <v>29.327</v>
      </c>
      <c r="S22" s="1" t="n">
        <v>29.316</v>
      </c>
      <c r="T22" s="1" t="n">
        <f aca="false">S22-R22</f>
        <v>-0.0110000000000028</v>
      </c>
    </row>
    <row r="23" customFormat="false" ht="12.75" hidden="false" customHeight="false" outlineLevel="0" collapsed="false">
      <c r="A23" s="0" t="n">
        <v>18</v>
      </c>
      <c r="B23" s="1"/>
      <c r="C23" s="1"/>
      <c r="D23" s="1"/>
      <c r="F23" s="1" t="n">
        <v>30.525</v>
      </c>
      <c r="G23" s="1" t="n">
        <v>30.525</v>
      </c>
      <c r="H23" s="1" t="n">
        <f aca="false">G23-F23</f>
        <v>0</v>
      </c>
      <c r="I23" s="1"/>
      <c r="J23" s="1" t="n">
        <v>26.008</v>
      </c>
      <c r="K23" s="1" t="n">
        <v>25.963</v>
      </c>
      <c r="L23" s="1" t="n">
        <f aca="false">K23-J23</f>
        <v>-0.0449999999999982</v>
      </c>
      <c r="M23" s="1"/>
      <c r="N23" s="1" t="n">
        <v>29.022</v>
      </c>
      <c r="O23" s="1" t="n">
        <v>29.016</v>
      </c>
      <c r="P23" s="1" t="n">
        <f aca="false">O23-N23</f>
        <v>-0.00600000000000023</v>
      </c>
      <c r="Q23" s="1"/>
      <c r="R23" s="1" t="n">
        <v>29.357</v>
      </c>
      <c r="S23" s="1" t="n">
        <v>29.356</v>
      </c>
      <c r="T23" s="1" t="n">
        <f aca="false">S23-R23</f>
        <v>-0.000999999999997669</v>
      </c>
    </row>
    <row r="24" customFormat="false" ht="12.75" hidden="false" customHeight="false" outlineLevel="0" collapsed="false">
      <c r="A24" s="0" t="n">
        <v>19</v>
      </c>
      <c r="B24" s="1"/>
      <c r="C24" s="1"/>
      <c r="D24" s="1"/>
      <c r="F24" s="1" t="n">
        <v>29.55</v>
      </c>
      <c r="G24" s="1" t="n">
        <v>29.55</v>
      </c>
      <c r="H24" s="1" t="n">
        <f aca="false">G24-F24</f>
        <v>0</v>
      </c>
      <c r="I24" s="1"/>
      <c r="J24" s="1" t="n">
        <v>25.562</v>
      </c>
      <c r="K24" s="1" t="n">
        <v>25.522</v>
      </c>
      <c r="L24" s="1" t="n">
        <f aca="false">K24-J24</f>
        <v>-0.0400000000000027</v>
      </c>
      <c r="M24" s="1"/>
      <c r="N24" s="1" t="n">
        <v>28.435</v>
      </c>
      <c r="O24" s="1" t="n">
        <v>28.422</v>
      </c>
      <c r="P24" s="1" t="n">
        <f aca="false">O24-N24</f>
        <v>-0.0129999999999981</v>
      </c>
      <c r="Q24" s="1"/>
      <c r="R24" s="1" t="n">
        <v>28.947</v>
      </c>
      <c r="S24" s="1" t="n">
        <v>28.911</v>
      </c>
      <c r="T24" s="1" t="n">
        <f aca="false">S24-R24</f>
        <v>-0.0359999999999978</v>
      </c>
    </row>
    <row r="25" customFormat="false" ht="12.75" hidden="false" customHeight="false" outlineLevel="0" collapsed="false">
      <c r="A25" s="0" t="n">
        <v>20</v>
      </c>
      <c r="B25" s="1"/>
      <c r="C25" s="1"/>
      <c r="D25" s="1"/>
      <c r="F25" s="1" t="n">
        <v>30.464</v>
      </c>
      <c r="G25" s="1" t="n">
        <v>30.466</v>
      </c>
      <c r="H25" s="1" t="n">
        <f aca="false">G25-F25</f>
        <v>0.00200000000000244</v>
      </c>
      <c r="I25" s="1"/>
      <c r="J25" s="1" t="n">
        <v>26.149</v>
      </c>
      <c r="K25" s="1" t="n">
        <v>26.088</v>
      </c>
      <c r="L25" s="1" t="n">
        <f aca="false">K25-J25</f>
        <v>-0.0609999999999999</v>
      </c>
      <c r="M25" s="1"/>
      <c r="N25" s="1" t="n">
        <v>29.326</v>
      </c>
      <c r="O25" s="1" t="n">
        <v>29.348</v>
      </c>
      <c r="P25" s="1" t="n">
        <f aca="false">O25-N25</f>
        <v>0.0219999999999985</v>
      </c>
      <c r="Q25" s="1"/>
      <c r="R25" s="1" t="n">
        <v>29.826</v>
      </c>
      <c r="S25" s="1" t="n">
        <v>29.809</v>
      </c>
      <c r="T25" s="1" t="n">
        <f aca="false">S25-R25</f>
        <v>-0.0169999999999995</v>
      </c>
    </row>
    <row r="26" customFormat="false" ht="12.75" hidden="false" customHeight="false" outlineLevel="0" collapsed="false">
      <c r="A26" s="0" t="n">
        <v>21</v>
      </c>
      <c r="B26" s="1"/>
      <c r="C26" s="1"/>
      <c r="D26" s="1"/>
      <c r="F26" s="1" t="n">
        <v>29.329</v>
      </c>
      <c r="G26" s="1" t="n">
        <v>29.329</v>
      </c>
      <c r="H26" s="1" t="n">
        <f aca="false">G26-F26</f>
        <v>0</v>
      </c>
      <c r="I26" s="1"/>
      <c r="J26" s="1" t="n">
        <v>25.506</v>
      </c>
      <c r="K26" s="1" t="n">
        <v>25.458</v>
      </c>
      <c r="L26" s="1" t="n">
        <f aca="false">K26-J26</f>
        <v>-0.0480000000000018</v>
      </c>
      <c r="M26" s="1"/>
      <c r="N26" s="1" t="n">
        <v>28.456</v>
      </c>
      <c r="O26" s="1" t="n">
        <v>28.425</v>
      </c>
      <c r="P26" s="1" t="n">
        <f aca="false">O26-N26</f>
        <v>-0.0309999999999988</v>
      </c>
      <c r="Q26" s="1"/>
      <c r="R26" s="1" t="n">
        <v>28.902</v>
      </c>
      <c r="S26" s="1" t="n">
        <v>28.894</v>
      </c>
      <c r="T26" s="1" t="n">
        <f aca="false">S26-R26</f>
        <v>-0.00800000000000267</v>
      </c>
    </row>
    <row r="27" customFormat="false" ht="12.75" hidden="false" customHeight="false" outlineLevel="0" collapsed="false">
      <c r="A27" s="0" t="n">
        <v>22</v>
      </c>
      <c r="B27" s="1"/>
      <c r="C27" s="1"/>
      <c r="D27" s="1"/>
      <c r="F27" s="1" t="n">
        <v>29.824</v>
      </c>
      <c r="G27" s="1" t="n">
        <v>29.825</v>
      </c>
      <c r="H27" s="1" t="n">
        <f aca="false">G27-F27</f>
        <v>0.000999999999997669</v>
      </c>
      <c r="I27" s="1"/>
      <c r="J27" s="1" t="n">
        <v>25.764</v>
      </c>
      <c r="K27" s="1" t="n">
        <v>25.69</v>
      </c>
      <c r="L27" s="1" t="n">
        <f aca="false">K27-J27</f>
        <v>-0.0739999999999981</v>
      </c>
      <c r="M27" s="1"/>
      <c r="N27" s="1" t="n">
        <v>28.842</v>
      </c>
      <c r="O27" s="1" t="n">
        <v>28.846</v>
      </c>
      <c r="P27" s="1" t="n">
        <f aca="false">O27-N27</f>
        <v>0.00400000000000134</v>
      </c>
      <c r="Q27" s="1"/>
      <c r="R27" s="1" t="n">
        <v>29.315</v>
      </c>
      <c r="S27" s="1" t="n">
        <v>29.294</v>
      </c>
      <c r="T27" s="1" t="n">
        <f aca="false">S27-R27</f>
        <v>-0.0210000000000008</v>
      </c>
    </row>
    <row r="28" customFormat="false" ht="12.75" hidden="false" customHeight="false" outlineLevel="0" collapsed="false">
      <c r="A28" s="0" t="n">
        <v>23</v>
      </c>
      <c r="B28" s="1"/>
      <c r="C28" s="1"/>
      <c r="D28" s="1"/>
      <c r="F28" s="1" t="n">
        <v>29.664</v>
      </c>
      <c r="G28" s="1" t="n">
        <v>29.665</v>
      </c>
      <c r="H28" s="1" t="n">
        <f aca="false">G28-F28</f>
        <v>0.000999999999997669</v>
      </c>
      <c r="I28" s="1"/>
      <c r="J28" s="1" t="n">
        <v>25.668</v>
      </c>
      <c r="K28" s="1" t="n">
        <v>25.599</v>
      </c>
      <c r="L28" s="1" t="n">
        <f aca="false">K28-J28</f>
        <v>-0.0689999999999991</v>
      </c>
      <c r="M28" s="1"/>
      <c r="N28" s="1" t="n">
        <v>28.54</v>
      </c>
      <c r="O28" s="1" t="n">
        <v>28.515</v>
      </c>
      <c r="P28" s="1" t="n">
        <f aca="false">O28-N28</f>
        <v>-0.0249999999999986</v>
      </c>
      <c r="Q28" s="1"/>
      <c r="R28" s="1" t="n">
        <v>29.269</v>
      </c>
      <c r="S28" s="1" t="n">
        <v>29.232</v>
      </c>
      <c r="T28" s="1" t="n">
        <f aca="false">S28-R28</f>
        <v>-0.036999999999999</v>
      </c>
    </row>
    <row r="29" customFormat="false" ht="12.75" hidden="false" customHeight="false" outlineLevel="0" collapsed="false">
      <c r="A29" s="0" t="n">
        <v>24</v>
      </c>
      <c r="B29" s="1"/>
      <c r="C29" s="1"/>
      <c r="D29" s="1"/>
      <c r="F29" s="1" t="n">
        <v>30.893</v>
      </c>
      <c r="G29" s="1" t="n">
        <v>30.895</v>
      </c>
      <c r="H29" s="1" t="n">
        <f aca="false">G29-F29</f>
        <v>0.00199999999999889</v>
      </c>
      <c r="I29" s="1"/>
      <c r="J29" s="1" t="n">
        <v>26.252</v>
      </c>
      <c r="K29" s="1" t="n">
        <v>26.189</v>
      </c>
      <c r="L29" s="1" t="n">
        <f aca="false">K29-J29</f>
        <v>-0.0629999999999988</v>
      </c>
      <c r="M29" s="1"/>
      <c r="N29" s="1" t="n">
        <v>29.602</v>
      </c>
      <c r="O29" s="1" t="n">
        <v>29.644</v>
      </c>
      <c r="P29" s="1" t="n">
        <f aca="false">O29-N29</f>
        <v>0.041999999999998</v>
      </c>
      <c r="Q29" s="1"/>
      <c r="R29" s="1" t="n">
        <v>30.752</v>
      </c>
      <c r="S29" s="1" t="n">
        <v>30.749</v>
      </c>
      <c r="T29" s="1" t="n">
        <f aca="false">S29-R29</f>
        <v>-0.00300000000000011</v>
      </c>
    </row>
    <row r="30" customFormat="false" ht="12.75" hidden="false" customHeight="false" outlineLevel="0" collapsed="false">
      <c r="A30" s="0" t="n">
        <v>25</v>
      </c>
      <c r="B30" s="1"/>
      <c r="C30" s="1"/>
      <c r="D30" s="1"/>
      <c r="F30" s="1" t="n">
        <v>29.518</v>
      </c>
      <c r="G30" s="1" t="n">
        <v>29.517</v>
      </c>
      <c r="H30" s="1" t="n">
        <f aca="false">G30-F30</f>
        <v>-0.00100000000000122</v>
      </c>
      <c r="I30" s="1"/>
      <c r="J30" s="1" t="n">
        <v>25.609</v>
      </c>
      <c r="K30" s="1" t="n">
        <v>25.57</v>
      </c>
      <c r="L30" s="1" t="n">
        <f aca="false">K30-J30</f>
        <v>-0.0390000000000015</v>
      </c>
      <c r="M30" s="1"/>
      <c r="N30" s="1" t="n">
        <v>28.493</v>
      </c>
      <c r="O30" s="1" t="n">
        <v>28.491</v>
      </c>
      <c r="P30" s="1" t="n">
        <f aca="false">O30-N30</f>
        <v>-0.00199999999999889</v>
      </c>
      <c r="Q30" s="1"/>
      <c r="R30" s="1" t="n">
        <v>29.481</v>
      </c>
      <c r="S30" s="1" t="n">
        <v>29.449</v>
      </c>
      <c r="T30" s="1" t="n">
        <f aca="false">S30-R30</f>
        <v>-0.032</v>
      </c>
    </row>
    <row r="31" customFormat="false" ht="12.75" hidden="false" customHeight="false" outlineLevel="0" collapsed="false">
      <c r="A31" s="0" t="n">
        <v>26</v>
      </c>
      <c r="B31" s="1"/>
      <c r="C31" s="1"/>
      <c r="D31" s="1"/>
      <c r="F31" s="1" t="n">
        <v>29.695</v>
      </c>
      <c r="G31" s="1" t="n">
        <v>29.695</v>
      </c>
      <c r="H31" s="1" t="n">
        <f aca="false">G31-F31</f>
        <v>0</v>
      </c>
      <c r="I31" s="1"/>
      <c r="J31" s="1" t="n">
        <v>25.7</v>
      </c>
      <c r="K31" s="1" t="n">
        <v>25.667</v>
      </c>
      <c r="L31" s="1" t="n">
        <f aca="false">K31-J31</f>
        <v>-0.0329999999999977</v>
      </c>
      <c r="M31" s="1"/>
      <c r="N31" s="1" t="n">
        <v>28.75</v>
      </c>
      <c r="O31" s="1" t="n">
        <v>28.739</v>
      </c>
      <c r="P31" s="1" t="n">
        <f aca="false">O31-N31</f>
        <v>-0.0109999999999992</v>
      </c>
      <c r="Q31" s="1"/>
      <c r="R31" s="1" t="n">
        <v>29.662</v>
      </c>
      <c r="S31" s="1" t="n">
        <v>29.651</v>
      </c>
      <c r="T31" s="1" t="n">
        <f aca="false">S31-R31</f>
        <v>-0.0109999999999992</v>
      </c>
    </row>
    <row r="32" customFormat="false" ht="12.75" hidden="false" customHeight="false" outlineLevel="0" collapsed="false">
      <c r="A32" s="0" t="n">
        <v>27</v>
      </c>
      <c r="B32" s="1"/>
      <c r="C32" s="1"/>
      <c r="D32" s="1"/>
      <c r="F32" s="1" t="n">
        <v>29.134</v>
      </c>
      <c r="G32" s="1" t="n">
        <v>29.136</v>
      </c>
      <c r="H32" s="1" t="n">
        <f aca="false">G32-F32</f>
        <v>0.00199999999999889</v>
      </c>
      <c r="I32" s="1"/>
      <c r="J32" s="1" t="n">
        <v>25.397</v>
      </c>
      <c r="K32" s="1" t="n">
        <v>25.376</v>
      </c>
      <c r="L32" s="1" t="n">
        <f aca="false">K32-J32</f>
        <v>-0.0209999999999972</v>
      </c>
      <c r="M32" s="1"/>
      <c r="N32" s="1" t="n">
        <v>28.363</v>
      </c>
      <c r="O32" s="1" t="n">
        <v>28.343</v>
      </c>
      <c r="P32" s="1" t="n">
        <f aca="false">O32-N32</f>
        <v>-0.0199999999999996</v>
      </c>
      <c r="Q32" s="1"/>
      <c r="R32" s="1" t="n">
        <v>29.466</v>
      </c>
      <c r="S32" s="1" t="n">
        <v>29.438</v>
      </c>
      <c r="T32" s="1" t="n">
        <f aca="false">S32-R32</f>
        <v>-0.0280000000000022</v>
      </c>
    </row>
    <row r="33" customFormat="false" ht="12.75" hidden="false" customHeight="false" outlineLevel="0" collapsed="false">
      <c r="A33" s="0" t="n">
        <v>28</v>
      </c>
      <c r="B33" s="1"/>
      <c r="C33" s="1"/>
      <c r="D33" s="1"/>
      <c r="F33" s="1" t="n">
        <v>30.131</v>
      </c>
      <c r="G33" s="1" t="n">
        <v>30.134</v>
      </c>
      <c r="H33" s="1" t="n">
        <f aca="false">G33-F33</f>
        <v>0.00300000000000011</v>
      </c>
      <c r="I33" s="1"/>
      <c r="J33" s="1" t="n">
        <v>25.993</v>
      </c>
      <c r="K33" s="1" t="n">
        <v>25.94</v>
      </c>
      <c r="L33" s="1" t="n">
        <f aca="false">K33-J33</f>
        <v>-0.0529999999999973</v>
      </c>
      <c r="M33" s="1"/>
      <c r="N33" s="1" t="n">
        <v>29.238</v>
      </c>
      <c r="O33" s="1" t="n">
        <v>29.262</v>
      </c>
      <c r="P33" s="1" t="n">
        <f aca="false">O33-N33</f>
        <v>0.0240000000000009</v>
      </c>
      <c r="Q33" s="1"/>
      <c r="R33" s="1" t="n">
        <v>30.786</v>
      </c>
      <c r="S33" s="1" t="n">
        <v>30.755</v>
      </c>
      <c r="T33" s="1" t="n">
        <f aca="false">S33-R33</f>
        <v>-0.0310000000000024</v>
      </c>
    </row>
    <row r="34" customFormat="false" ht="12.75" hidden="false" customHeight="false" outlineLevel="0" collapsed="false">
      <c r="A34" s="0" t="n">
        <v>29</v>
      </c>
      <c r="B34" s="1"/>
      <c r="C34" s="1"/>
      <c r="D34" s="1"/>
      <c r="F34" s="1" t="n">
        <v>29.655</v>
      </c>
      <c r="G34" s="1" t="n">
        <v>29.659</v>
      </c>
      <c r="H34" s="1" t="n">
        <f aca="false">G34-F34</f>
        <v>0.00399999999999778</v>
      </c>
      <c r="I34" s="1"/>
      <c r="J34" s="1" t="n">
        <v>25.527</v>
      </c>
      <c r="K34" s="1" t="n">
        <v>25.474</v>
      </c>
      <c r="L34" s="1" t="n">
        <f aca="false">K34-J34</f>
        <v>-0.0530000000000008</v>
      </c>
      <c r="M34" s="1"/>
      <c r="N34" s="1" t="n">
        <v>28.474</v>
      </c>
      <c r="O34" s="1" t="n">
        <v>28.468</v>
      </c>
      <c r="P34" s="1" t="n">
        <f aca="false">O34-N34</f>
        <v>-0.00600000000000023</v>
      </c>
      <c r="Q34" s="1"/>
      <c r="R34" s="1" t="n">
        <v>29.614</v>
      </c>
      <c r="S34" s="1" t="n">
        <v>29.572</v>
      </c>
      <c r="T34" s="1" t="n">
        <f aca="false">S34-R34</f>
        <v>-0.0420000000000016</v>
      </c>
    </row>
    <row r="35" customFormat="false" ht="12.75" hidden="false" customHeight="false" outlineLevel="0" collapsed="false">
      <c r="A35" s="0" t="n">
        <v>30</v>
      </c>
      <c r="B35" s="1"/>
      <c r="C35" s="1"/>
      <c r="D35" s="1"/>
      <c r="F35" s="1" t="n">
        <v>30.31</v>
      </c>
      <c r="G35" s="1" t="n">
        <v>30.316</v>
      </c>
      <c r="H35" s="1" t="n">
        <f aca="false">G35-F35</f>
        <v>0.00600000000000023</v>
      </c>
      <c r="I35" s="1"/>
      <c r="J35" s="1" t="n">
        <v>25.909</v>
      </c>
      <c r="K35" s="1" t="n">
        <v>25.867</v>
      </c>
      <c r="L35" s="1" t="n">
        <f aca="false">K35-J35</f>
        <v>-0.041999999999998</v>
      </c>
      <c r="M35" s="1"/>
      <c r="N35" s="1" t="n">
        <v>29.122</v>
      </c>
      <c r="O35" s="1" t="n">
        <v>29.121</v>
      </c>
      <c r="P35" s="1" t="n">
        <f aca="false">O35-N35</f>
        <v>-0.00100000000000122</v>
      </c>
      <c r="Q35" s="1"/>
      <c r="R35" s="1" t="n">
        <v>30.226</v>
      </c>
      <c r="S35" s="1" t="n">
        <v>30.199</v>
      </c>
      <c r="T35" s="1" t="n">
        <f aca="false">S35-R35</f>
        <v>-0.0269999999999975</v>
      </c>
    </row>
    <row r="36" customFormat="false" ht="12.75" hidden="false" customHeight="false" outlineLevel="0" collapsed="false">
      <c r="A36" s="0" t="n">
        <v>31</v>
      </c>
      <c r="B36" s="1"/>
      <c r="C36" s="1"/>
      <c r="D36" s="1"/>
      <c r="F36" s="1" t="n">
        <v>30.699</v>
      </c>
      <c r="G36" s="1" t="n">
        <v>30.707</v>
      </c>
      <c r="H36" s="1" t="n">
        <f aca="false">G36-F36</f>
        <v>0.00799999999999912</v>
      </c>
      <c r="I36" s="1"/>
      <c r="J36" s="1" t="n">
        <v>26.029</v>
      </c>
      <c r="K36" s="1" t="n">
        <v>26.012</v>
      </c>
      <c r="L36" s="1" t="n">
        <f aca="false">K36-J36</f>
        <v>-0.0169999999999995</v>
      </c>
      <c r="M36" s="1"/>
      <c r="N36" s="1" t="n">
        <v>29.193</v>
      </c>
      <c r="O36" s="1" t="n">
        <v>29.188</v>
      </c>
      <c r="P36" s="1" t="n">
        <f aca="false">O36-N36</f>
        <v>-0.00500000000000256</v>
      </c>
      <c r="Q36" s="1"/>
      <c r="R36" s="1" t="n">
        <v>30.8</v>
      </c>
      <c r="S36" s="1" t="n">
        <v>30.74</v>
      </c>
      <c r="T36" s="1" t="n">
        <f aca="false">S36-R36</f>
        <v>-0.0600000000000023</v>
      </c>
    </row>
    <row r="37" customFormat="false" ht="12.75" hidden="false" customHeight="false" outlineLevel="0" collapsed="false">
      <c r="A37" s="0" t="n">
        <v>32</v>
      </c>
      <c r="B37" s="1"/>
      <c r="C37" s="1"/>
      <c r="D37" s="1"/>
      <c r="F37" s="1" t="n">
        <v>32.42</v>
      </c>
      <c r="G37" s="1" t="n">
        <v>32.431</v>
      </c>
      <c r="H37" s="1" t="n">
        <f aca="false">G37-F37</f>
        <v>0.0109999999999957</v>
      </c>
      <c r="I37" s="1"/>
      <c r="J37" s="1" t="n">
        <v>26.942</v>
      </c>
      <c r="K37" s="1" t="n">
        <v>26.877</v>
      </c>
      <c r="L37" s="1" t="n">
        <f aca="false">K37-J37</f>
        <v>-0.0650000000000013</v>
      </c>
      <c r="M37" s="1"/>
      <c r="N37" s="1" t="n">
        <v>30.817</v>
      </c>
      <c r="O37" s="1" t="n">
        <v>30.813</v>
      </c>
      <c r="P37" s="1" t="n">
        <f aca="false">O37-N37</f>
        <v>-0.00400000000000134</v>
      </c>
      <c r="Q37" s="1"/>
      <c r="R37" s="1" t="n">
        <v>32.947</v>
      </c>
      <c r="S37" s="1" t="n">
        <v>32.987</v>
      </c>
      <c r="T37" s="1" t="n">
        <f aca="false">S37-R37</f>
        <v>0.0399999999999992</v>
      </c>
    </row>
    <row r="38" customFormat="false" ht="12.75" hidden="false" customHeight="false" outlineLevel="0" collapsed="false">
      <c r="A38" s="0" t="n">
        <v>33</v>
      </c>
      <c r="B38" s="1"/>
      <c r="C38" s="1"/>
      <c r="D38" s="1"/>
      <c r="F38" s="1" t="n">
        <v>30.244</v>
      </c>
      <c r="G38" s="1" t="n">
        <v>30.247</v>
      </c>
      <c r="H38" s="1" t="n">
        <f aca="false">G38-F38</f>
        <v>0.00300000000000011</v>
      </c>
      <c r="I38" s="1"/>
      <c r="J38" s="1" t="n">
        <v>25.709</v>
      </c>
      <c r="K38" s="1" t="n">
        <v>25.689</v>
      </c>
      <c r="L38" s="1" t="n">
        <f aca="false">K38-J38</f>
        <v>-0.0199999999999996</v>
      </c>
      <c r="M38" s="1"/>
      <c r="N38" s="1" t="n">
        <v>28.718</v>
      </c>
      <c r="O38" s="1" t="n">
        <v>28.718</v>
      </c>
      <c r="P38" s="1" t="n">
        <f aca="false">O38-N38</f>
        <v>0</v>
      </c>
      <c r="Q38" s="1"/>
      <c r="R38" s="1" t="n">
        <v>30.393</v>
      </c>
      <c r="S38" s="1" t="n">
        <v>30.355</v>
      </c>
      <c r="T38" s="1" t="n">
        <f aca="false">S38-R38</f>
        <v>-0.0380000000000003</v>
      </c>
    </row>
    <row r="39" customFormat="false" ht="12.75" hidden="false" customHeight="false" outlineLevel="0" collapsed="false">
      <c r="A39" s="0" t="n">
        <v>34</v>
      </c>
      <c r="B39" s="1"/>
      <c r="C39" s="1"/>
      <c r="D39" s="1"/>
      <c r="F39" s="1" t="n">
        <v>29.887</v>
      </c>
      <c r="G39" s="1" t="n">
        <v>29.889</v>
      </c>
      <c r="H39" s="1" t="n">
        <f aca="false">G39-F39</f>
        <v>0.00199999999999889</v>
      </c>
      <c r="I39" s="1"/>
      <c r="J39" s="1" t="n">
        <v>25.566</v>
      </c>
      <c r="K39" s="1" t="n">
        <v>25.526</v>
      </c>
      <c r="L39" s="1" t="n">
        <f aca="false">K39-J39</f>
        <v>-0.0399999999999992</v>
      </c>
      <c r="M39" s="1"/>
      <c r="N39" s="1" t="n">
        <v>28.56</v>
      </c>
      <c r="O39" s="1" t="n">
        <v>28.568</v>
      </c>
      <c r="P39" s="1" t="n">
        <f aca="false">O39-N39</f>
        <v>0.00800000000000267</v>
      </c>
      <c r="Q39" s="1"/>
      <c r="R39" s="1" t="n">
        <v>29.993</v>
      </c>
      <c r="S39" s="1" t="n">
        <v>29.949</v>
      </c>
      <c r="T39" s="1" t="n">
        <f aca="false">S39-R39</f>
        <v>-0.0439999999999969</v>
      </c>
    </row>
    <row r="40" customFormat="false" ht="12.75" hidden="false" customHeight="false" outlineLevel="0" collapsed="false">
      <c r="A40" s="0" t="n">
        <v>35</v>
      </c>
      <c r="B40" s="1"/>
      <c r="C40" s="1"/>
      <c r="D40" s="1"/>
      <c r="F40" s="1" t="n">
        <v>29.204</v>
      </c>
      <c r="G40" s="1" t="n">
        <v>29.205</v>
      </c>
      <c r="H40" s="1" t="n">
        <f aca="false">G40-F40</f>
        <v>0.000999999999997669</v>
      </c>
      <c r="I40" s="1"/>
      <c r="J40" s="1" t="n">
        <v>25.24</v>
      </c>
      <c r="K40" s="1" t="n">
        <v>25.205</v>
      </c>
      <c r="L40" s="1" t="n">
        <f aca="false">K40-J40</f>
        <v>-0.0350000000000001</v>
      </c>
      <c r="M40" s="1"/>
      <c r="N40" s="1" t="n">
        <v>28.177</v>
      </c>
      <c r="O40" s="1" t="n">
        <v>28.212</v>
      </c>
      <c r="P40" s="1" t="n">
        <f aca="false">O40-N40</f>
        <v>0.0350000000000001</v>
      </c>
      <c r="Q40" s="1"/>
      <c r="R40" s="1" t="n">
        <v>29.444</v>
      </c>
      <c r="S40" s="1" t="n">
        <v>29.386</v>
      </c>
      <c r="T40" s="1" t="n">
        <f aca="false">S40-R40</f>
        <v>-0.0579999999999998</v>
      </c>
    </row>
    <row r="41" customFormat="false" ht="12.75" hidden="false" customHeight="false" outlineLevel="0" collapsed="false">
      <c r="A41" s="0" t="n">
        <v>36</v>
      </c>
      <c r="B41" s="1"/>
      <c r="C41" s="1"/>
      <c r="D41" s="1"/>
      <c r="F41" s="1" t="n">
        <v>30.042</v>
      </c>
      <c r="G41" s="1" t="n">
        <v>30.046</v>
      </c>
      <c r="H41" s="1" t="n">
        <f aca="false">G41-F41</f>
        <v>0.00399999999999778</v>
      </c>
      <c r="I41" s="1"/>
      <c r="J41" s="1" t="n">
        <v>25.758</v>
      </c>
      <c r="K41" s="1" t="n">
        <v>25.724</v>
      </c>
      <c r="L41" s="1" t="n">
        <f aca="false">K41-J41</f>
        <v>-0.0339999999999989</v>
      </c>
      <c r="M41" s="1"/>
      <c r="N41" s="1" t="n">
        <v>28.755</v>
      </c>
      <c r="O41" s="1" t="n">
        <v>28.82</v>
      </c>
      <c r="P41" s="1" t="n">
        <f aca="false">O41-N41</f>
        <v>0.0650000000000013</v>
      </c>
      <c r="Q41" s="1"/>
      <c r="R41" s="1" t="n">
        <v>30.133</v>
      </c>
      <c r="S41" s="1" t="n">
        <v>30.127</v>
      </c>
      <c r="T41" s="1" t="n">
        <f aca="false">S41-R41</f>
        <v>-0.00600000000000023</v>
      </c>
    </row>
    <row r="42" customFormat="false" ht="12.75" hidden="false" customHeight="false" outlineLevel="0" collapsed="false">
      <c r="A42" s="0" t="n">
        <v>37</v>
      </c>
      <c r="B42" s="1"/>
      <c r="C42" s="1"/>
      <c r="D42" s="1"/>
      <c r="F42" s="1" t="n">
        <v>29.073</v>
      </c>
      <c r="G42" s="1" t="n">
        <v>29.074</v>
      </c>
      <c r="H42" s="1" t="n">
        <f aca="false">G42-F42</f>
        <v>0.00100000000000122</v>
      </c>
      <c r="I42" s="1"/>
      <c r="J42" s="1" t="n">
        <v>25.139</v>
      </c>
      <c r="K42" s="1" t="n">
        <v>25.094</v>
      </c>
      <c r="L42" s="1" t="n">
        <f aca="false">K42-J42</f>
        <v>-0.0449999999999982</v>
      </c>
      <c r="M42" s="1"/>
      <c r="N42" s="1" t="n">
        <v>28.038</v>
      </c>
      <c r="O42" s="1" t="n">
        <v>28.049</v>
      </c>
      <c r="P42" s="1" t="n">
        <f aca="false">O42-N42</f>
        <v>0.0109999999999992</v>
      </c>
      <c r="Q42" s="1"/>
      <c r="R42" s="1" t="n">
        <v>29.015</v>
      </c>
      <c r="S42" s="1" t="n">
        <v>28.992</v>
      </c>
      <c r="T42" s="1" t="n">
        <f aca="false">S42-R42</f>
        <v>-0.0229999999999997</v>
      </c>
    </row>
    <row r="43" customFormat="false" ht="12.75" hidden="false" customHeight="false" outlineLevel="0" collapsed="false">
      <c r="A43" s="0" t="n">
        <v>38</v>
      </c>
      <c r="B43" s="1"/>
      <c r="C43" s="1"/>
      <c r="D43" s="1"/>
      <c r="F43" s="1" t="n">
        <v>29.335</v>
      </c>
      <c r="G43" s="1" t="n">
        <v>29.335</v>
      </c>
      <c r="H43" s="1" t="n">
        <f aca="false">G43-F43</f>
        <v>0</v>
      </c>
      <c r="I43" s="1"/>
      <c r="J43" s="1" t="n">
        <v>25.353</v>
      </c>
      <c r="K43" s="1" t="n">
        <v>25.313</v>
      </c>
      <c r="L43" s="1" t="n">
        <f aca="false">K43-J43</f>
        <v>-0.0400000000000027</v>
      </c>
      <c r="M43" s="1"/>
      <c r="N43" s="1" t="n">
        <v>28.422</v>
      </c>
      <c r="O43" s="1" t="n">
        <v>28.447</v>
      </c>
      <c r="P43" s="1" t="n">
        <f aca="false">O43-N43</f>
        <v>0.0249999999999986</v>
      </c>
      <c r="Q43" s="1"/>
      <c r="R43" s="1" t="n">
        <v>29.408</v>
      </c>
      <c r="S43" s="1" t="n">
        <v>29.391</v>
      </c>
      <c r="T43" s="1" t="n">
        <f aca="false">S43-R43</f>
        <v>-0.017000000000003</v>
      </c>
    </row>
    <row r="44" customFormat="false" ht="12.75" hidden="false" customHeight="false" outlineLevel="0" collapsed="false">
      <c r="A44" s="0" t="n">
        <v>39</v>
      </c>
      <c r="B44" s="1"/>
      <c r="C44" s="1"/>
      <c r="D44" s="1"/>
      <c r="F44" s="1" t="n">
        <v>29.174</v>
      </c>
      <c r="G44" s="1" t="n">
        <v>29.173</v>
      </c>
      <c r="H44" s="1" t="n">
        <f aca="false">G44-F44</f>
        <v>-0.00100000000000122</v>
      </c>
      <c r="I44" s="1"/>
      <c r="J44" s="1" t="n">
        <v>25.244</v>
      </c>
      <c r="K44" s="1" t="n">
        <v>25.194</v>
      </c>
      <c r="L44" s="1" t="n">
        <f aca="false">K44-J44</f>
        <v>-0.0500000000000007</v>
      </c>
      <c r="M44" s="1"/>
      <c r="N44" s="1" t="n">
        <v>28.217</v>
      </c>
      <c r="O44" s="1" t="n">
        <v>28.232</v>
      </c>
      <c r="P44" s="1" t="n">
        <f aca="false">O44-N44</f>
        <v>0.0150000000000006</v>
      </c>
      <c r="Q44" s="1"/>
      <c r="R44" s="1" t="n">
        <v>29.374</v>
      </c>
      <c r="S44" s="1" t="n">
        <v>29.339</v>
      </c>
      <c r="T44" s="1" t="n">
        <f aca="false">S44-R44</f>
        <v>-0.0350000000000001</v>
      </c>
    </row>
    <row r="45" customFormat="false" ht="12.75" hidden="false" customHeight="false" outlineLevel="0" collapsed="false">
      <c r="A45" s="0" t="n">
        <v>40</v>
      </c>
      <c r="B45" s="1"/>
      <c r="C45" s="1"/>
      <c r="D45" s="1"/>
      <c r="F45" s="1" t="n">
        <v>30.523</v>
      </c>
      <c r="G45" s="1" t="n">
        <v>30.53</v>
      </c>
      <c r="H45" s="1" t="n">
        <f aca="false">G45-F45</f>
        <v>0.00700000000000145</v>
      </c>
      <c r="I45" s="1"/>
      <c r="J45" s="1" t="n">
        <v>25.991</v>
      </c>
      <c r="K45" s="1" t="n">
        <v>25.917</v>
      </c>
      <c r="L45" s="1" t="n">
        <f aca="false">K45-J45</f>
        <v>-0.0739999999999981</v>
      </c>
      <c r="M45" s="1"/>
      <c r="N45" s="1" t="n">
        <v>29.245</v>
      </c>
      <c r="O45" s="1" t="n">
        <v>29.281</v>
      </c>
      <c r="P45" s="1" t="n">
        <f aca="false">O45-N45</f>
        <v>0.0359999999999978</v>
      </c>
      <c r="Q45" s="1"/>
      <c r="R45" s="1" t="n">
        <v>30.562</v>
      </c>
      <c r="S45" s="1" t="n">
        <v>30.545</v>
      </c>
      <c r="T45" s="1" t="n">
        <f aca="false">S45-R45</f>
        <v>-0.0169999999999995</v>
      </c>
    </row>
    <row r="46" customFormat="false" ht="12.75" hidden="false" customHeight="false" outlineLevel="0" collapsed="false">
      <c r="A46" s="0" t="n">
        <v>41</v>
      </c>
      <c r="B46" s="1"/>
      <c r="C46" s="1"/>
      <c r="D46" s="1"/>
      <c r="F46" s="1" t="n">
        <v>29.177</v>
      </c>
      <c r="G46" s="1" t="n">
        <v>29.182</v>
      </c>
      <c r="H46" s="1" t="n">
        <f aca="false">G46-F46</f>
        <v>0.00499999999999901</v>
      </c>
      <c r="I46" s="1"/>
      <c r="J46" s="1" t="n">
        <v>25.322</v>
      </c>
      <c r="K46" s="1" t="n">
        <v>25.291</v>
      </c>
      <c r="L46" s="1" t="n">
        <f aca="false">K46-J46</f>
        <v>-0.0309999999999988</v>
      </c>
      <c r="M46" s="1"/>
      <c r="N46" s="1" t="n">
        <v>28.281</v>
      </c>
      <c r="O46" s="1" t="n">
        <v>28.294</v>
      </c>
      <c r="P46" s="1" t="n">
        <f aca="false">O46-N46</f>
        <v>0.0130000000000017</v>
      </c>
      <c r="Q46" s="1"/>
      <c r="R46" s="1" t="n">
        <v>29.219</v>
      </c>
      <c r="S46" s="1" t="n">
        <v>29.205</v>
      </c>
      <c r="T46" s="1" t="n">
        <f aca="false">S46-R46</f>
        <v>-0.0140000000000029</v>
      </c>
    </row>
    <row r="47" customFormat="false" ht="12.75" hidden="false" customHeight="false" outlineLevel="0" collapsed="false">
      <c r="A47" s="0" t="n">
        <v>42</v>
      </c>
      <c r="B47" s="1"/>
      <c r="C47" s="1"/>
      <c r="D47" s="1"/>
      <c r="F47" s="1" t="n">
        <v>29.335</v>
      </c>
      <c r="G47" s="1" t="n">
        <v>29.339</v>
      </c>
      <c r="H47" s="1" t="n">
        <f aca="false">G47-F47</f>
        <v>0.00399999999999778</v>
      </c>
      <c r="I47" s="1"/>
      <c r="J47" s="1" t="n">
        <v>25.451</v>
      </c>
      <c r="K47" s="1" t="n">
        <v>25.414</v>
      </c>
      <c r="L47" s="1" t="n">
        <f aca="false">K47-J47</f>
        <v>-0.036999999999999</v>
      </c>
      <c r="M47" s="1"/>
      <c r="N47" s="1" t="n">
        <v>28.585</v>
      </c>
      <c r="O47" s="1" t="n">
        <v>28.581</v>
      </c>
      <c r="P47" s="1" t="n">
        <f aca="false">O47-N47</f>
        <v>-0.00400000000000134</v>
      </c>
      <c r="Q47" s="1"/>
      <c r="R47" s="1" t="n">
        <v>29.452</v>
      </c>
      <c r="S47" s="1" t="n">
        <v>29.41</v>
      </c>
      <c r="T47" s="1" t="n">
        <f aca="false">S47-R47</f>
        <v>-0.0420000000000016</v>
      </c>
    </row>
    <row r="48" customFormat="false" ht="12.75" hidden="false" customHeight="false" outlineLevel="0" collapsed="false">
      <c r="A48" s="0" t="n">
        <v>43</v>
      </c>
      <c r="B48" s="1"/>
      <c r="C48" s="1"/>
      <c r="D48" s="1"/>
      <c r="F48" s="1" t="n">
        <v>28.872</v>
      </c>
      <c r="G48" s="1" t="n">
        <v>28.872</v>
      </c>
      <c r="H48" s="1" t="n">
        <f aca="false">G48-F48</f>
        <v>0</v>
      </c>
      <c r="I48" s="1"/>
      <c r="J48" s="1" t="n">
        <v>25.097</v>
      </c>
      <c r="K48" s="1" t="n">
        <v>25.032</v>
      </c>
      <c r="L48" s="1" t="n">
        <f aca="false">K48-J48</f>
        <v>-0.0650000000000013</v>
      </c>
      <c r="M48" s="1"/>
      <c r="N48" s="1" t="n">
        <v>28.014</v>
      </c>
      <c r="O48" s="1" t="n">
        <v>28.01</v>
      </c>
      <c r="P48" s="1" t="n">
        <f aca="false">O48-N48</f>
        <v>-0.00399999999999778</v>
      </c>
      <c r="Q48" s="1"/>
      <c r="R48" s="1" t="n">
        <v>29.023</v>
      </c>
      <c r="S48" s="1" t="n">
        <v>28.983</v>
      </c>
      <c r="T48" s="1" t="n">
        <f aca="false">S48-R48</f>
        <v>-0.0399999999999992</v>
      </c>
    </row>
    <row r="49" customFormat="false" ht="12.75" hidden="false" customHeight="false" outlineLevel="0" collapsed="false">
      <c r="A49" s="0" t="n">
        <v>44</v>
      </c>
      <c r="B49" s="1"/>
      <c r="C49" s="1"/>
      <c r="D49" s="1"/>
      <c r="F49" s="1" t="n">
        <v>29.884</v>
      </c>
      <c r="G49" s="1" t="n">
        <v>29.885</v>
      </c>
      <c r="H49" s="1" t="n">
        <f aca="false">G49-F49</f>
        <v>0.00100000000000122</v>
      </c>
      <c r="I49" s="1"/>
      <c r="J49" s="1" t="n">
        <v>25.762</v>
      </c>
      <c r="K49" s="1" t="n">
        <v>25.703</v>
      </c>
      <c r="L49" s="1" t="n">
        <f aca="false">K49-J49</f>
        <v>-0.0590000000000011</v>
      </c>
      <c r="M49" s="1"/>
      <c r="N49" s="1" t="n">
        <v>28.892</v>
      </c>
      <c r="O49" s="1" t="n">
        <v>28.89</v>
      </c>
      <c r="P49" s="1" t="n">
        <f aca="false">O49-N49</f>
        <v>-0.00199999999999889</v>
      </c>
      <c r="Q49" s="1"/>
      <c r="R49" s="1" t="n">
        <v>30.014</v>
      </c>
      <c r="S49" s="1" t="n">
        <v>29.973</v>
      </c>
      <c r="T49" s="1" t="n">
        <f aca="false">S49-R49</f>
        <v>-0.0410000000000004</v>
      </c>
    </row>
    <row r="50" customFormat="false" ht="12.75" hidden="false" customHeight="false" outlineLevel="0" collapsed="false">
      <c r="A50" s="0" t="n">
        <v>45</v>
      </c>
      <c r="B50" s="1"/>
      <c r="C50" s="1"/>
      <c r="D50" s="1"/>
      <c r="F50" s="1" t="n">
        <v>29.125</v>
      </c>
      <c r="G50" s="1" t="n">
        <v>29.126</v>
      </c>
      <c r="H50" s="1" t="n">
        <f aca="false">G50-F50</f>
        <v>0.00100000000000122</v>
      </c>
      <c r="I50" s="1"/>
      <c r="J50" s="1" t="n">
        <v>25.261</v>
      </c>
      <c r="K50" s="1" t="n">
        <v>25.224</v>
      </c>
      <c r="L50" s="1" t="n">
        <f aca="false">K50-J50</f>
        <v>-0.036999999999999</v>
      </c>
      <c r="M50" s="1"/>
      <c r="N50" s="1" t="n">
        <v>28.156</v>
      </c>
      <c r="O50" s="1" t="n">
        <v>28.157</v>
      </c>
      <c r="P50" s="1" t="n">
        <f aca="false">O50-N50</f>
        <v>0.00100000000000122</v>
      </c>
      <c r="Q50" s="1"/>
      <c r="R50" s="1" t="n">
        <v>29.096</v>
      </c>
      <c r="S50" s="1" t="n">
        <v>29.041</v>
      </c>
      <c r="T50" s="1" t="n">
        <f aca="false">S50-R50</f>
        <v>-0.0549999999999997</v>
      </c>
    </row>
    <row r="51" customFormat="false" ht="12.75" hidden="false" customHeight="false" outlineLevel="0" collapsed="false">
      <c r="A51" s="0" t="n">
        <v>46</v>
      </c>
      <c r="B51" s="1"/>
      <c r="C51" s="1"/>
      <c r="D51" s="1"/>
      <c r="F51" s="1" t="n">
        <v>30.105</v>
      </c>
      <c r="G51" s="1" t="n">
        <v>30.105</v>
      </c>
      <c r="H51" s="1" t="n">
        <f aca="false">G51-F51</f>
        <v>0</v>
      </c>
      <c r="I51" s="1"/>
      <c r="J51" s="1" t="n">
        <v>25.752</v>
      </c>
      <c r="K51" s="1" t="n">
        <v>25.72</v>
      </c>
      <c r="L51" s="1" t="n">
        <f aca="false">K51-J51</f>
        <v>-0.032</v>
      </c>
      <c r="M51" s="1"/>
      <c r="N51" s="1" t="n">
        <v>28.839</v>
      </c>
      <c r="O51" s="1" t="n">
        <v>28.845</v>
      </c>
      <c r="P51" s="1" t="n">
        <f aca="false">O51-N51</f>
        <v>0.00600000000000023</v>
      </c>
      <c r="Q51" s="1"/>
      <c r="R51" s="1" t="n">
        <v>29.534</v>
      </c>
      <c r="S51" s="1" t="n">
        <v>29.511</v>
      </c>
      <c r="T51" s="1" t="n">
        <f aca="false">S51-R51</f>
        <v>-0.0229999999999997</v>
      </c>
    </row>
    <row r="52" customFormat="false" ht="12.75" hidden="false" customHeight="false" outlineLevel="0" collapsed="false">
      <c r="A52" s="0" t="n">
        <v>47</v>
      </c>
      <c r="B52" s="1"/>
      <c r="C52" s="1"/>
      <c r="D52" s="1"/>
      <c r="F52" s="1" t="n">
        <v>30.295</v>
      </c>
      <c r="G52" s="1" t="n">
        <v>30.291</v>
      </c>
      <c r="H52" s="1" t="n">
        <f aca="false">G52-F52</f>
        <v>-0.00400000000000134</v>
      </c>
      <c r="I52" s="1"/>
      <c r="J52" s="1" t="n">
        <v>25.789</v>
      </c>
      <c r="K52" s="1" t="n">
        <v>25.745</v>
      </c>
      <c r="L52" s="1" t="n">
        <f aca="false">K52-J52</f>
        <v>-0.0440000000000005</v>
      </c>
      <c r="M52" s="1"/>
      <c r="N52" s="1" t="n">
        <v>28.791</v>
      </c>
      <c r="O52" s="1" t="n">
        <v>28.807</v>
      </c>
      <c r="P52" s="1" t="n">
        <f aca="false">O52-N52</f>
        <v>0.0159999999999982</v>
      </c>
      <c r="Q52" s="1"/>
      <c r="R52" s="1" t="n">
        <v>29.704</v>
      </c>
      <c r="S52" s="1" t="n">
        <v>29.664</v>
      </c>
      <c r="T52" s="1" t="n">
        <f aca="false">S52-R52</f>
        <v>-0.0399999999999992</v>
      </c>
    </row>
    <row r="53" customFormat="false" ht="12.75" hidden="false" customHeight="false" outlineLevel="0" collapsed="false">
      <c r="A53" s="0" t="n">
        <v>48</v>
      </c>
      <c r="B53" s="1"/>
      <c r="C53" s="1"/>
      <c r="D53" s="1"/>
      <c r="F53" s="1" t="n">
        <v>32.513</v>
      </c>
      <c r="G53" s="1" t="n">
        <v>32.497</v>
      </c>
      <c r="H53" s="1" t="n">
        <f aca="false">G53-F53</f>
        <v>-0.0159999999999982</v>
      </c>
      <c r="I53" s="1"/>
      <c r="J53" s="1" t="n">
        <v>26.837</v>
      </c>
      <c r="K53" s="1" t="n">
        <v>26.812</v>
      </c>
      <c r="L53" s="1" t="n">
        <f aca="false">K53-J53</f>
        <v>-0.0249999999999986</v>
      </c>
      <c r="M53" s="1"/>
      <c r="N53" s="1" t="n">
        <v>30.67</v>
      </c>
      <c r="O53" s="1" t="n">
        <v>30.663</v>
      </c>
      <c r="P53" s="1" t="n">
        <f aca="false">O53-N53</f>
        <v>-0.00700000000000145</v>
      </c>
      <c r="Q53" s="1"/>
      <c r="R53" s="1" t="n">
        <v>31.055</v>
      </c>
      <c r="S53" s="1" t="n">
        <v>31.082</v>
      </c>
      <c r="T53" s="1" t="n">
        <f aca="false">S53-R53</f>
        <v>0.027000000000001</v>
      </c>
    </row>
    <row r="54" customFormat="false" ht="12.75" hidden="false" customHeight="false" outlineLevel="0" collapsed="false">
      <c r="A54" s="0" t="n">
        <v>49</v>
      </c>
      <c r="B54" s="1"/>
      <c r="C54" s="1"/>
      <c r="D54" s="1"/>
      <c r="F54" s="1" t="n">
        <v>29.846</v>
      </c>
      <c r="G54" s="1" t="n">
        <v>29.84</v>
      </c>
      <c r="H54" s="1" t="n">
        <f aca="false">G54-F54</f>
        <v>-0.00600000000000023</v>
      </c>
      <c r="I54" s="1"/>
      <c r="J54" s="1" t="n">
        <v>25.448</v>
      </c>
      <c r="K54" s="1" t="n">
        <v>25.425</v>
      </c>
      <c r="L54" s="1" t="n">
        <f aca="false">K54-J54</f>
        <v>-0.0229999999999997</v>
      </c>
      <c r="M54" s="1"/>
      <c r="N54" s="1" t="n">
        <v>28.356</v>
      </c>
      <c r="O54" s="1" t="n">
        <v>28.343</v>
      </c>
      <c r="P54" s="1" t="n">
        <f aca="false">O54-N54</f>
        <v>-0.0130000000000017</v>
      </c>
      <c r="Q54" s="1"/>
      <c r="R54" s="1" t="n">
        <v>29.789</v>
      </c>
      <c r="S54" s="1" t="n">
        <v>29.749</v>
      </c>
      <c r="T54" s="1" t="n">
        <f aca="false">S54-R54</f>
        <v>-0.0400000000000027</v>
      </c>
    </row>
    <row r="55" customFormat="false" ht="12.75" hidden="false" customHeight="false" outlineLevel="0" collapsed="false">
      <c r="A55" s="0" t="n">
        <v>50</v>
      </c>
      <c r="B55" s="1"/>
      <c r="C55" s="1"/>
      <c r="D55" s="1"/>
      <c r="F55" s="1" t="n">
        <v>29.526</v>
      </c>
      <c r="G55" s="1" t="n">
        <v>29.522</v>
      </c>
      <c r="H55" s="1" t="n">
        <f aca="false">G55-F55</f>
        <v>-0.00400000000000134</v>
      </c>
      <c r="I55" s="1"/>
      <c r="J55" s="1" t="n">
        <v>25.432</v>
      </c>
      <c r="K55" s="1" t="n">
        <v>25.409</v>
      </c>
      <c r="L55" s="1" t="n">
        <f aca="false">K55-J55</f>
        <v>-0.0229999999999997</v>
      </c>
      <c r="M55" s="1"/>
      <c r="N55" s="1" t="n">
        <v>28.43</v>
      </c>
      <c r="O55" s="1" t="n">
        <v>28.447</v>
      </c>
      <c r="P55" s="1" t="n">
        <f aca="false">O55-N55</f>
        <v>0.0169999999999995</v>
      </c>
      <c r="Q55" s="1"/>
      <c r="R55" s="1" t="n">
        <v>29.485</v>
      </c>
      <c r="S55" s="1" t="n">
        <v>29.5</v>
      </c>
      <c r="T55" s="1" t="n">
        <f aca="false">S55-R55</f>
        <v>0.0150000000000006</v>
      </c>
    </row>
    <row r="56" customFormat="false" ht="12.75" hidden="false" customHeight="false" outlineLevel="0" collapsed="false">
      <c r="A56" s="0" t="n">
        <v>51</v>
      </c>
      <c r="B56" s="1"/>
      <c r="C56" s="1"/>
      <c r="D56" s="1"/>
      <c r="F56" s="1" t="n">
        <v>28.857</v>
      </c>
      <c r="G56" s="1" t="n">
        <v>28.854</v>
      </c>
      <c r="H56" s="1" t="n">
        <f aca="false">G56-F56</f>
        <v>-0.00300000000000011</v>
      </c>
      <c r="I56" s="1"/>
      <c r="J56" s="1" t="n">
        <v>25.14</v>
      </c>
      <c r="K56" s="1" t="n">
        <v>25.101</v>
      </c>
      <c r="L56" s="1" t="n">
        <f aca="false">K56-J56</f>
        <v>-0.0390000000000015</v>
      </c>
      <c r="M56" s="1"/>
      <c r="N56" s="1" t="n">
        <v>27.979</v>
      </c>
      <c r="O56" s="1" t="n">
        <v>28.015</v>
      </c>
      <c r="P56" s="1" t="n">
        <f aca="false">O56-N56</f>
        <v>0.0360000000000014</v>
      </c>
      <c r="Q56" s="1"/>
      <c r="R56" s="1" t="n">
        <v>28.986</v>
      </c>
      <c r="S56" s="1" t="n">
        <v>28.999</v>
      </c>
      <c r="T56" s="1" t="n">
        <f aca="false">S56-R56</f>
        <v>0.0129999999999981</v>
      </c>
    </row>
    <row r="57" customFormat="false" ht="12.75" hidden="false" customHeight="false" outlineLevel="0" collapsed="false">
      <c r="A57" s="0" t="n">
        <v>52</v>
      </c>
      <c r="B57" s="1"/>
      <c r="C57" s="1"/>
      <c r="D57" s="1"/>
      <c r="F57" s="1" t="n">
        <v>29.624</v>
      </c>
      <c r="G57" s="1" t="n">
        <v>29.621</v>
      </c>
      <c r="H57" s="1" t="n">
        <f aca="false">G57-F57</f>
        <v>-0.00300000000000011</v>
      </c>
      <c r="I57" s="1"/>
      <c r="J57" s="1" t="n">
        <v>25.582</v>
      </c>
      <c r="K57" s="1" t="n">
        <v>25.515</v>
      </c>
      <c r="L57" s="1" t="n">
        <f aca="false">K57-J57</f>
        <v>-0.0670000000000002</v>
      </c>
      <c r="M57" s="1"/>
      <c r="N57" s="1" t="n">
        <v>28.642</v>
      </c>
      <c r="O57" s="1" t="n">
        <v>28.668</v>
      </c>
      <c r="P57" s="1" t="n">
        <f aca="false">O57-N57</f>
        <v>0.0259999999999998</v>
      </c>
      <c r="Q57" s="1"/>
      <c r="R57" s="1" t="n">
        <v>29.788</v>
      </c>
      <c r="S57" s="1" t="n">
        <v>29.796</v>
      </c>
      <c r="T57" s="1" t="n">
        <f aca="false">S57-R57</f>
        <v>0.00799999999999912</v>
      </c>
    </row>
    <row r="58" customFormat="false" ht="12.75" hidden="false" customHeight="false" outlineLevel="0" collapsed="false">
      <c r="A58" s="0" t="n">
        <v>53</v>
      </c>
      <c r="B58" s="1"/>
      <c r="C58" s="1"/>
      <c r="D58" s="1"/>
      <c r="F58" s="1" t="n">
        <v>28.695</v>
      </c>
      <c r="G58" s="1" t="n">
        <v>28.692</v>
      </c>
      <c r="H58" s="1" t="n">
        <f aca="false">G58-F58</f>
        <v>-0.00300000000000011</v>
      </c>
      <c r="I58" s="1"/>
      <c r="J58" s="1" t="n">
        <v>25.125</v>
      </c>
      <c r="K58" s="1" t="n">
        <v>25.097</v>
      </c>
      <c r="L58" s="1" t="n">
        <f aca="false">K58-J58</f>
        <v>-0.0279999999999987</v>
      </c>
      <c r="M58" s="1"/>
      <c r="N58" s="1" t="n">
        <v>27.889</v>
      </c>
      <c r="O58" s="1" t="n">
        <v>27.899</v>
      </c>
      <c r="P58" s="1" t="n">
        <f aca="false">O58-N58</f>
        <v>0.0100000000000016</v>
      </c>
      <c r="Q58" s="1"/>
      <c r="R58" s="1" t="n">
        <v>28.873</v>
      </c>
      <c r="S58" s="1" t="n">
        <v>28.849</v>
      </c>
      <c r="T58" s="1" t="n">
        <f aca="false">S58-R58</f>
        <v>-0.0240000000000009</v>
      </c>
    </row>
    <row r="59" customFormat="false" ht="12.75" hidden="false" customHeight="false" outlineLevel="0" collapsed="false">
      <c r="A59" s="0" t="n">
        <v>54</v>
      </c>
      <c r="B59" s="1"/>
      <c r="C59" s="1"/>
      <c r="D59" s="1"/>
      <c r="F59" s="1" t="n">
        <v>29.144</v>
      </c>
      <c r="G59" s="1" t="n">
        <v>29.142</v>
      </c>
      <c r="H59" s="1" t="n">
        <f aca="false">G59-F59</f>
        <v>-0.00199999999999889</v>
      </c>
      <c r="I59" s="1"/>
      <c r="J59" s="1" t="n">
        <v>25.305</v>
      </c>
      <c r="K59" s="1" t="n">
        <v>25.298</v>
      </c>
      <c r="L59" s="1" t="n">
        <f aca="false">K59-J59</f>
        <v>-0.00700000000000145</v>
      </c>
      <c r="M59" s="1"/>
      <c r="N59" s="1" t="n">
        <v>28.338</v>
      </c>
      <c r="O59" s="1" t="n">
        <v>28.352</v>
      </c>
      <c r="P59" s="1" t="n">
        <f aca="false">O59-N59</f>
        <v>0.0139999999999993</v>
      </c>
      <c r="Q59" s="1"/>
      <c r="R59" s="1" t="n">
        <v>29.27</v>
      </c>
      <c r="S59" s="1" t="n">
        <v>29.258</v>
      </c>
      <c r="T59" s="1" t="n">
        <f aca="false">S59-R59</f>
        <v>-0.0120000000000005</v>
      </c>
    </row>
    <row r="60" customFormat="false" ht="12.75" hidden="false" customHeight="false" outlineLevel="0" collapsed="false">
      <c r="A60" s="0" t="n">
        <v>55</v>
      </c>
      <c r="B60" s="1"/>
      <c r="C60" s="1"/>
      <c r="D60" s="1"/>
      <c r="F60" s="1" t="n">
        <v>29.036</v>
      </c>
      <c r="G60" s="1" t="n">
        <v>29.034</v>
      </c>
      <c r="H60" s="1" t="n">
        <f aca="false">G60-F60</f>
        <v>-0.00200000000000244</v>
      </c>
      <c r="I60" s="1"/>
      <c r="J60" s="1" t="n">
        <v>25.22</v>
      </c>
      <c r="K60" s="1" t="n">
        <v>25.208</v>
      </c>
      <c r="L60" s="1" t="n">
        <f aca="false">K60-J60</f>
        <v>-0.0120000000000005</v>
      </c>
      <c r="M60" s="1"/>
      <c r="N60" s="1" t="n">
        <v>28.069</v>
      </c>
      <c r="O60" s="1" t="n">
        <v>28.088</v>
      </c>
      <c r="P60" s="1" t="n">
        <f aca="false">O60-N60</f>
        <v>0.0190000000000019</v>
      </c>
      <c r="Q60" s="1"/>
      <c r="R60" s="1" t="n">
        <v>29.148</v>
      </c>
      <c r="S60" s="1" t="n">
        <v>29.162</v>
      </c>
      <c r="T60" s="1" t="n">
        <f aca="false">S60-R60</f>
        <v>0.0139999999999993</v>
      </c>
    </row>
    <row r="61" customFormat="false" ht="12.75" hidden="false" customHeight="false" outlineLevel="0" collapsed="false">
      <c r="A61" s="0" t="n">
        <v>56</v>
      </c>
      <c r="B61" s="1"/>
      <c r="C61" s="1"/>
      <c r="D61" s="1"/>
      <c r="F61" s="1" t="n">
        <v>30.319</v>
      </c>
      <c r="G61" s="1" t="n">
        <v>30.319</v>
      </c>
      <c r="H61" s="1" t="n">
        <f aca="false">G61-F61</f>
        <v>0</v>
      </c>
      <c r="I61" s="1"/>
      <c r="J61" s="1" t="n">
        <v>25.85</v>
      </c>
      <c r="K61" s="1" t="n">
        <v>25.863</v>
      </c>
      <c r="L61" s="1" t="n">
        <f aca="false">K61-J61</f>
        <v>0.0129999999999981</v>
      </c>
      <c r="M61" s="1"/>
      <c r="N61" s="1" t="n">
        <v>29.08</v>
      </c>
      <c r="O61" s="1" t="n">
        <v>29.09</v>
      </c>
      <c r="P61" s="1" t="n">
        <f aca="false">O61-N61</f>
        <v>0.0100000000000016</v>
      </c>
      <c r="Q61" s="1"/>
      <c r="R61" s="1" t="n">
        <v>30.513</v>
      </c>
      <c r="S61" s="1" t="n">
        <v>30.576</v>
      </c>
      <c r="T61" s="1" t="n">
        <f aca="false">S61-R61</f>
        <v>0.0629999999999988</v>
      </c>
    </row>
    <row r="62" customFormat="false" ht="12.75" hidden="false" customHeight="false" outlineLevel="0" collapsed="false">
      <c r="A62" s="0" t="n">
        <v>57</v>
      </c>
      <c r="B62" s="1"/>
      <c r="C62" s="1"/>
      <c r="D62" s="1"/>
      <c r="F62" s="1" t="n">
        <v>29.009</v>
      </c>
      <c r="G62" s="1" t="n">
        <v>28.999</v>
      </c>
      <c r="H62" s="1" t="n">
        <f aca="false">G62-F62</f>
        <v>-0.0100000000000016</v>
      </c>
      <c r="I62" s="1"/>
      <c r="J62" s="1" t="n">
        <v>25.191</v>
      </c>
      <c r="K62" s="1" t="n">
        <v>25.167</v>
      </c>
      <c r="L62" s="1" t="n">
        <f aca="false">K62-J62</f>
        <v>-0.0239999999999974</v>
      </c>
      <c r="M62" s="1"/>
      <c r="N62" s="1" t="n">
        <v>27.983</v>
      </c>
      <c r="O62" s="1" t="n">
        <v>27.988</v>
      </c>
      <c r="P62" s="1" t="n">
        <f aca="false">O62-N62</f>
        <v>0.00499999999999901</v>
      </c>
      <c r="Q62" s="1"/>
      <c r="R62" s="1" t="n">
        <v>29.563</v>
      </c>
      <c r="S62" s="1" t="n">
        <v>29.548</v>
      </c>
      <c r="T62" s="1" t="n">
        <f aca="false">S62-R62</f>
        <v>-0.0150000000000006</v>
      </c>
    </row>
    <row r="63" customFormat="false" ht="12.75" hidden="false" customHeight="false" outlineLevel="0" collapsed="false">
      <c r="A63" s="0" t="n">
        <v>58</v>
      </c>
      <c r="B63" s="1"/>
      <c r="C63" s="1"/>
      <c r="D63" s="1"/>
      <c r="F63" s="1" t="n">
        <v>29.121</v>
      </c>
      <c r="G63" s="1" t="n">
        <v>29.12</v>
      </c>
      <c r="H63" s="1" t="n">
        <f aca="false">G63-F63</f>
        <v>-0.000999999999997669</v>
      </c>
      <c r="I63" s="1"/>
      <c r="J63" s="1" t="n">
        <v>25.305</v>
      </c>
      <c r="K63" s="1" t="n">
        <v>25.299</v>
      </c>
      <c r="L63" s="1" t="n">
        <f aca="false">K63-J63</f>
        <v>-0.00600000000000023</v>
      </c>
      <c r="M63" s="1"/>
      <c r="N63" s="1" t="n">
        <v>28.306</v>
      </c>
      <c r="O63" s="1" t="n">
        <v>28.331</v>
      </c>
      <c r="P63" s="1" t="n">
        <f aca="false">O63-N63</f>
        <v>0.0249999999999986</v>
      </c>
      <c r="Q63" s="1"/>
      <c r="R63" s="1" t="n">
        <v>29.482</v>
      </c>
      <c r="S63" s="1" t="n">
        <v>29.473</v>
      </c>
      <c r="T63" s="1" t="n">
        <f aca="false">S63-R63</f>
        <v>-0.00900000000000034</v>
      </c>
    </row>
    <row r="64" customFormat="false" ht="12.75" hidden="false" customHeight="false" outlineLevel="0" collapsed="false">
      <c r="A64" s="0" t="n">
        <v>59</v>
      </c>
      <c r="B64" s="1"/>
      <c r="C64" s="1"/>
      <c r="D64" s="1"/>
      <c r="F64" s="1" t="n">
        <v>28.727</v>
      </c>
      <c r="G64" s="1" t="n">
        <v>28.726</v>
      </c>
      <c r="H64" s="1" t="n">
        <f aca="false">G64-F64</f>
        <v>-0.00100000000000122</v>
      </c>
      <c r="I64" s="1"/>
      <c r="J64" s="1" t="n">
        <v>25.152</v>
      </c>
      <c r="K64" s="1" t="n">
        <v>25.113</v>
      </c>
      <c r="L64" s="1" t="n">
        <f aca="false">K64-J64</f>
        <v>-0.0390000000000015</v>
      </c>
      <c r="M64" s="1"/>
      <c r="N64" s="1" t="n">
        <v>28.006</v>
      </c>
      <c r="O64" s="1" t="n">
        <v>28.01</v>
      </c>
      <c r="P64" s="1" t="n">
        <f aca="false">O64-N64</f>
        <v>0.00400000000000134</v>
      </c>
      <c r="Q64" s="1"/>
      <c r="R64" s="1" t="n">
        <v>29.454</v>
      </c>
      <c r="S64" s="1" t="n">
        <v>29.436</v>
      </c>
      <c r="T64" s="1" t="n">
        <f aca="false">S64-R64</f>
        <v>-0.0180000000000007</v>
      </c>
    </row>
    <row r="65" customFormat="false" ht="12.75" hidden="false" customHeight="false" outlineLevel="0" collapsed="false">
      <c r="A65" s="0" t="n">
        <v>60</v>
      </c>
      <c r="B65" s="1"/>
      <c r="C65" s="1"/>
      <c r="D65" s="1"/>
      <c r="F65" s="1" t="n">
        <v>29.899</v>
      </c>
      <c r="G65" s="1" t="n">
        <v>29.901</v>
      </c>
      <c r="H65" s="1" t="n">
        <f aca="false">G65-F65</f>
        <v>0.00199999999999889</v>
      </c>
      <c r="I65" s="1"/>
      <c r="J65" s="1" t="n">
        <v>25.74</v>
      </c>
      <c r="K65" s="1" t="n">
        <v>25.741</v>
      </c>
      <c r="L65" s="1" t="n">
        <f aca="false">K65-J65</f>
        <v>0.00100000000000122</v>
      </c>
      <c r="M65" s="1"/>
      <c r="N65" s="1" t="n">
        <v>28.921</v>
      </c>
      <c r="O65" s="1" t="n">
        <v>28.953</v>
      </c>
      <c r="P65" s="1" t="n">
        <f aca="false">O65-N65</f>
        <v>0.032</v>
      </c>
      <c r="Q65" s="1"/>
      <c r="R65" s="1" t="n">
        <v>30.325</v>
      </c>
      <c r="S65" s="1" t="n">
        <v>30.337</v>
      </c>
      <c r="T65" s="1" t="n">
        <f aca="false">S65-R65</f>
        <v>0.0120000000000005</v>
      </c>
    </row>
    <row r="66" customFormat="false" ht="12.75" hidden="false" customHeight="false" outlineLevel="0" collapsed="false">
      <c r="A66" s="0" t="n">
        <v>61</v>
      </c>
      <c r="B66" s="1"/>
      <c r="C66" s="1"/>
      <c r="D66" s="1"/>
      <c r="F66" s="1" t="n">
        <v>29.249</v>
      </c>
      <c r="G66" s="1" t="n">
        <v>29.247</v>
      </c>
      <c r="H66" s="1" t="n">
        <f aca="false">G66-F66</f>
        <v>-0.00199999999999889</v>
      </c>
      <c r="I66" s="1"/>
      <c r="J66" s="1" t="n">
        <v>25.4</v>
      </c>
      <c r="K66" s="1" t="n">
        <v>25.366</v>
      </c>
      <c r="L66" s="1" t="n">
        <f aca="false">K66-J66</f>
        <v>-0.0339999999999989</v>
      </c>
      <c r="M66" s="1"/>
      <c r="N66" s="1" t="n">
        <v>28.25</v>
      </c>
      <c r="O66" s="1" t="n">
        <v>28.236</v>
      </c>
      <c r="P66" s="1" t="n">
        <f aca="false">O66-N66</f>
        <v>-0.0139999999999993</v>
      </c>
      <c r="Q66" s="1"/>
      <c r="R66" s="1" t="n">
        <v>29.737</v>
      </c>
      <c r="S66" s="1" t="n">
        <v>29.718</v>
      </c>
      <c r="T66" s="1" t="n">
        <f aca="false">S66-R66</f>
        <v>-0.0189999999999984</v>
      </c>
    </row>
    <row r="67" customFormat="false" ht="12.75" hidden="false" customHeight="false" outlineLevel="0" collapsed="false">
      <c r="A67" s="0" t="n">
        <v>62</v>
      </c>
      <c r="B67" s="1"/>
      <c r="C67" s="1"/>
      <c r="D67" s="1"/>
      <c r="F67" s="1" t="n">
        <v>29.857</v>
      </c>
      <c r="G67" s="1" t="n">
        <v>29.859</v>
      </c>
      <c r="H67" s="1" t="n">
        <f aca="false">G67-F67</f>
        <v>0.00200000000000244</v>
      </c>
      <c r="I67" s="1"/>
      <c r="J67" s="1" t="n">
        <v>25.669</v>
      </c>
      <c r="K67" s="1" t="n">
        <v>25.652</v>
      </c>
      <c r="L67" s="1" t="n">
        <f aca="false">K67-J67</f>
        <v>-0.0169999999999995</v>
      </c>
      <c r="M67" s="1"/>
      <c r="N67" s="1" t="n">
        <v>28.678</v>
      </c>
      <c r="O67" s="1" t="n">
        <v>28.692</v>
      </c>
      <c r="P67" s="1" t="n">
        <f aca="false">O67-N67</f>
        <v>0.0139999999999993</v>
      </c>
      <c r="Q67" s="1"/>
      <c r="R67" s="1" t="n">
        <v>30.349</v>
      </c>
      <c r="S67" s="1" t="n">
        <v>30.375</v>
      </c>
      <c r="T67" s="1" t="n">
        <f aca="false">S67-R67</f>
        <v>0.0259999999999998</v>
      </c>
    </row>
    <row r="68" customFormat="false" ht="12.75" hidden="false" customHeight="false" outlineLevel="0" collapsed="false">
      <c r="A68" s="0" t="n">
        <v>63</v>
      </c>
      <c r="B68" s="1"/>
      <c r="C68" s="1"/>
      <c r="D68" s="1"/>
      <c r="F68" s="1" t="n">
        <v>30.197</v>
      </c>
      <c r="G68" s="1" t="n">
        <v>30.2</v>
      </c>
      <c r="H68" s="1" t="n">
        <f aca="false">G68-F68</f>
        <v>0.00300000000000011</v>
      </c>
      <c r="I68" s="1"/>
      <c r="J68" s="1" t="n">
        <v>25.697</v>
      </c>
      <c r="K68" s="1" t="n">
        <v>25.699</v>
      </c>
      <c r="L68" s="1" t="n">
        <f aca="false">K68-J68</f>
        <v>0.00200000000000244</v>
      </c>
      <c r="M68" s="1"/>
      <c r="N68" s="1" t="n">
        <v>28.829</v>
      </c>
      <c r="O68" s="1" t="n">
        <v>28.807</v>
      </c>
      <c r="P68" s="1" t="n">
        <f aca="false">O68-N68</f>
        <v>-0.022000000000002</v>
      </c>
      <c r="Q68" s="1"/>
      <c r="R68" s="1" t="n">
        <v>30.592</v>
      </c>
      <c r="S68" s="1" t="n">
        <v>30.582</v>
      </c>
      <c r="T68" s="1" t="n">
        <f aca="false">S68-R68</f>
        <v>-0.00999999999999801</v>
      </c>
    </row>
    <row r="69" customFormat="false" ht="12.75" hidden="false" customHeight="false" outlineLevel="0" collapsed="false">
      <c r="A69" s="0" t="n">
        <v>64</v>
      </c>
      <c r="B69" s="1"/>
      <c r="C69" s="1"/>
      <c r="D69" s="1"/>
      <c r="F69" s="1" t="n">
        <v>32.271</v>
      </c>
      <c r="G69" s="1" t="n">
        <v>32.279</v>
      </c>
      <c r="H69" s="1" t="n">
        <f aca="false">G69-F69</f>
        <v>0.00800000000000267</v>
      </c>
      <c r="I69" s="1"/>
      <c r="J69" s="1" t="n">
        <v>26.739</v>
      </c>
      <c r="K69" s="1" t="n">
        <v>26.75</v>
      </c>
      <c r="L69" s="1" t="n">
        <f aca="false">K69-J69</f>
        <v>0.0109999999999992</v>
      </c>
      <c r="M69" s="1"/>
      <c r="N69" s="1" t="n">
        <v>30.624</v>
      </c>
      <c r="O69" s="1" t="n">
        <v>30.641</v>
      </c>
      <c r="P69" s="1" t="n">
        <f aca="false">O69-N69</f>
        <v>0.0169999999999995</v>
      </c>
      <c r="Q69" s="1"/>
      <c r="R69" s="1" t="n">
        <v>32.815</v>
      </c>
      <c r="S69" s="1" t="n">
        <v>32.813</v>
      </c>
      <c r="T69" s="1" t="n">
        <f aca="false">S69-R69</f>
        <v>-0.00199999999999534</v>
      </c>
    </row>
    <row r="70" customFormat="false" ht="12.75" hidden="false" customHeight="false" outlineLevel="0" collapsed="false">
      <c r="A70" s="0" t="n">
        <v>65</v>
      </c>
      <c r="B70" s="1"/>
      <c r="C70" s="1"/>
      <c r="D70" s="1"/>
      <c r="F70" s="1" t="n">
        <v>29.937</v>
      </c>
      <c r="G70" s="1" t="n">
        <v>29.935</v>
      </c>
      <c r="H70" s="1" t="n">
        <f aca="false">G70-F70</f>
        <v>-0.00200000000000244</v>
      </c>
      <c r="I70" s="1"/>
      <c r="J70" s="1" t="n">
        <v>25.618</v>
      </c>
      <c r="K70" s="1" t="n">
        <v>25.584</v>
      </c>
      <c r="L70" s="1" t="n">
        <f aca="false">K70-J70</f>
        <v>-0.0339999999999989</v>
      </c>
      <c r="M70" s="1"/>
      <c r="N70" s="1" t="n">
        <v>28.595</v>
      </c>
      <c r="O70" s="1" t="n">
        <v>28.639</v>
      </c>
      <c r="P70" s="1" t="n">
        <f aca="false">O70-N70</f>
        <v>0.0440000000000005</v>
      </c>
      <c r="Q70" s="1"/>
      <c r="R70" s="1" t="n">
        <v>29.815</v>
      </c>
      <c r="S70" s="1" t="n">
        <v>29.794</v>
      </c>
      <c r="T70" s="1" t="n">
        <f aca="false">S70-R70</f>
        <v>-0.0210000000000008</v>
      </c>
    </row>
    <row r="71" customFormat="false" ht="12.75" hidden="false" customHeight="false" outlineLevel="0" collapsed="false">
      <c r="A71" s="0" t="n">
        <v>66</v>
      </c>
      <c r="B71" s="1"/>
      <c r="C71" s="1"/>
      <c r="D71" s="1"/>
      <c r="F71" s="1" t="n">
        <v>29.818</v>
      </c>
      <c r="G71" s="1" t="n">
        <v>29.815</v>
      </c>
      <c r="H71" s="1" t="n">
        <f aca="false">G71-F71</f>
        <v>-0.00300000000000011</v>
      </c>
      <c r="I71" s="1"/>
      <c r="J71" s="1" t="n">
        <v>25.521</v>
      </c>
      <c r="K71" s="1" t="n">
        <v>25.495</v>
      </c>
      <c r="L71" s="1" t="n">
        <f aca="false">K71-J71</f>
        <v>-0.0259999999999998</v>
      </c>
      <c r="M71" s="1"/>
      <c r="N71" s="1" t="n">
        <v>28.49</v>
      </c>
      <c r="O71" s="1" t="n">
        <v>28.478</v>
      </c>
      <c r="P71" s="1" t="n">
        <f aca="false">O71-N71</f>
        <v>-0.0119999999999969</v>
      </c>
      <c r="Q71" s="1"/>
      <c r="R71" s="1" t="n">
        <v>29.795</v>
      </c>
      <c r="S71" s="1" t="n">
        <v>29.782</v>
      </c>
      <c r="T71" s="1" t="n">
        <f aca="false">S71-R71</f>
        <v>-0.0130000000000017</v>
      </c>
    </row>
    <row r="72" customFormat="false" ht="12.75" hidden="false" customHeight="false" outlineLevel="0" collapsed="false">
      <c r="A72" s="0" t="n">
        <v>67</v>
      </c>
      <c r="B72" s="1"/>
      <c r="C72" s="1"/>
      <c r="D72" s="1"/>
      <c r="F72" s="1" t="n">
        <v>29.187</v>
      </c>
      <c r="G72" s="1" t="n">
        <v>29.184</v>
      </c>
      <c r="H72" s="1" t="n">
        <f aca="false">G72-F72</f>
        <v>-0.00300000000000011</v>
      </c>
      <c r="I72" s="1"/>
      <c r="J72" s="1" t="n">
        <v>25.22</v>
      </c>
      <c r="K72" s="1" t="n">
        <v>25.21</v>
      </c>
      <c r="L72" s="1" t="n">
        <f aca="false">K72-J72</f>
        <v>-0.00999999999999801</v>
      </c>
      <c r="M72" s="1"/>
      <c r="N72" s="1" t="n">
        <v>28.089</v>
      </c>
      <c r="O72" s="1" t="n">
        <v>28.105</v>
      </c>
      <c r="P72" s="1" t="n">
        <f aca="false">O72-N72</f>
        <v>0.0160000000000018</v>
      </c>
      <c r="Q72" s="1"/>
      <c r="R72" s="1" t="n">
        <v>29.232</v>
      </c>
      <c r="S72" s="1" t="n">
        <v>29.179</v>
      </c>
      <c r="T72" s="1" t="n">
        <f aca="false">S72-R72</f>
        <v>-0.0530000000000008</v>
      </c>
    </row>
    <row r="73" customFormat="false" ht="12.75" hidden="false" customHeight="false" outlineLevel="0" collapsed="false">
      <c r="A73" s="0" t="n">
        <v>68</v>
      </c>
      <c r="B73" s="1"/>
      <c r="C73" s="1"/>
      <c r="D73" s="1"/>
      <c r="F73" s="1" t="n">
        <v>29.815</v>
      </c>
      <c r="G73" s="1" t="n">
        <v>29.814</v>
      </c>
      <c r="H73" s="1" t="n">
        <f aca="false">G73-F73</f>
        <v>-0.00100000000000122</v>
      </c>
      <c r="I73" s="1"/>
      <c r="J73" s="1" t="n">
        <v>25.52</v>
      </c>
      <c r="K73" s="1" t="n">
        <v>25.465</v>
      </c>
      <c r="L73" s="1" t="n">
        <f aca="false">K73-J73</f>
        <v>-0.0549999999999997</v>
      </c>
      <c r="M73" s="1"/>
      <c r="N73" s="1" t="n">
        <v>28.691</v>
      </c>
      <c r="O73" s="1" t="n">
        <v>28.693</v>
      </c>
      <c r="P73" s="1" t="n">
        <f aca="false">O73-N73</f>
        <v>0.00200000000000244</v>
      </c>
      <c r="Q73" s="1"/>
      <c r="R73" s="1" t="n">
        <v>29.702</v>
      </c>
      <c r="S73" s="1" t="n">
        <v>29.675</v>
      </c>
      <c r="T73" s="1" t="n">
        <f aca="false">S73-R73</f>
        <v>-0.027000000000001</v>
      </c>
    </row>
    <row r="74" customFormat="false" ht="12.75" hidden="false" customHeight="false" outlineLevel="0" collapsed="false">
      <c r="A74" s="0" t="n">
        <v>69</v>
      </c>
      <c r="B74" s="1"/>
      <c r="C74" s="1"/>
      <c r="D74" s="1"/>
      <c r="F74" s="1" t="n">
        <v>28.695</v>
      </c>
      <c r="G74" s="1" t="n">
        <v>28.691</v>
      </c>
      <c r="H74" s="1" t="n">
        <f aca="false">G74-F74</f>
        <v>-0.00400000000000134</v>
      </c>
      <c r="I74" s="1"/>
      <c r="J74" s="1" t="n">
        <v>24.994</v>
      </c>
      <c r="K74" s="1" t="n">
        <v>24.956</v>
      </c>
      <c r="L74" s="1" t="n">
        <f aca="false">K74-J74</f>
        <v>-0.0380000000000003</v>
      </c>
      <c r="M74" s="1"/>
      <c r="N74" s="1" t="n">
        <v>27.79</v>
      </c>
      <c r="O74" s="1" t="n">
        <v>27.783</v>
      </c>
      <c r="P74" s="1" t="n">
        <f aca="false">O74-N74</f>
        <v>-0.0069999999999979</v>
      </c>
      <c r="Q74" s="1"/>
      <c r="R74" s="1" t="n">
        <v>28.889</v>
      </c>
      <c r="S74" s="1" t="n">
        <v>28.869</v>
      </c>
      <c r="T74" s="1" t="n">
        <f aca="false">S74-R74</f>
        <v>-0.0199999999999996</v>
      </c>
    </row>
    <row r="75" customFormat="false" ht="12.75" hidden="false" customHeight="false" outlineLevel="0" collapsed="false">
      <c r="A75" s="0" t="n">
        <v>70</v>
      </c>
      <c r="B75" s="1"/>
      <c r="C75" s="1"/>
      <c r="D75" s="1"/>
      <c r="F75" s="1" t="n">
        <v>29.128</v>
      </c>
      <c r="G75" s="1" t="n">
        <v>29.122</v>
      </c>
      <c r="H75" s="1" t="n">
        <f aca="false">G75-F75</f>
        <v>-0.00600000000000023</v>
      </c>
      <c r="I75" s="1"/>
      <c r="J75" s="1" t="n">
        <v>25.246</v>
      </c>
      <c r="K75" s="1" t="n">
        <v>25.2</v>
      </c>
      <c r="L75" s="1" t="n">
        <f aca="false">K75-J75</f>
        <v>-0.0459999999999994</v>
      </c>
      <c r="M75" s="1"/>
      <c r="N75" s="1" t="n">
        <v>28.265</v>
      </c>
      <c r="O75" s="1" t="n">
        <v>28.27</v>
      </c>
      <c r="P75" s="1" t="n">
        <f aca="false">O75-N75</f>
        <v>0.00499999999999901</v>
      </c>
      <c r="Q75" s="1"/>
      <c r="R75" s="1" t="n">
        <v>29.214</v>
      </c>
      <c r="S75" s="1" t="n">
        <v>29.224</v>
      </c>
      <c r="T75" s="1" t="n">
        <f aca="false">S75-R75</f>
        <v>0.0100000000000016</v>
      </c>
    </row>
    <row r="76" customFormat="false" ht="12.75" hidden="false" customHeight="false" outlineLevel="0" collapsed="false">
      <c r="A76" s="0" t="n">
        <v>71</v>
      </c>
      <c r="B76" s="1"/>
      <c r="C76" s="1"/>
      <c r="D76" s="1"/>
      <c r="F76" s="1" t="n">
        <v>28.94</v>
      </c>
      <c r="G76" s="1" t="n">
        <v>28.934</v>
      </c>
      <c r="H76" s="1" t="n">
        <f aca="false">G76-F76</f>
        <v>-0.00600000000000023</v>
      </c>
      <c r="I76" s="1"/>
      <c r="J76" s="1" t="n">
        <v>25.159</v>
      </c>
      <c r="K76" s="1" t="n">
        <v>25.116</v>
      </c>
      <c r="L76" s="1" t="n">
        <f aca="false">K76-J76</f>
        <v>-0.0429999999999993</v>
      </c>
      <c r="M76" s="1"/>
      <c r="N76" s="1" t="n">
        <v>28.07</v>
      </c>
      <c r="O76" s="1" t="n">
        <v>28.089</v>
      </c>
      <c r="P76" s="1" t="n">
        <f aca="false">O76-N76</f>
        <v>0.0189999999999984</v>
      </c>
      <c r="Q76" s="1"/>
      <c r="R76" s="1" t="n">
        <v>28.978</v>
      </c>
      <c r="S76" s="1" t="n">
        <v>28.94</v>
      </c>
      <c r="T76" s="1" t="n">
        <f aca="false">S76-R76</f>
        <v>-0.0380000000000003</v>
      </c>
    </row>
    <row r="77" customFormat="false" ht="12.75" hidden="false" customHeight="false" outlineLevel="0" collapsed="false">
      <c r="A77" s="0" t="n">
        <v>72</v>
      </c>
      <c r="B77" s="1"/>
      <c r="C77" s="1"/>
      <c r="D77" s="1"/>
      <c r="F77" s="1" t="n">
        <v>30.32</v>
      </c>
      <c r="G77" s="1" t="n">
        <v>30.314</v>
      </c>
      <c r="H77" s="1" t="n">
        <f aca="false">G77-F77</f>
        <v>-0.00600000000000023</v>
      </c>
      <c r="I77" s="1"/>
      <c r="J77" s="1" t="n">
        <v>25.791</v>
      </c>
      <c r="K77" s="1" t="n">
        <v>25.777</v>
      </c>
      <c r="L77" s="1" t="n">
        <f aca="false">K77-J77</f>
        <v>-0.0139999999999993</v>
      </c>
      <c r="M77" s="1"/>
      <c r="N77" s="1" t="n">
        <v>29.107</v>
      </c>
      <c r="O77" s="1" t="n">
        <v>29.115</v>
      </c>
      <c r="P77" s="1" t="n">
        <f aca="false">O77-N77</f>
        <v>0.00799999999999912</v>
      </c>
      <c r="Q77" s="1"/>
      <c r="R77" s="1" t="n">
        <v>30.027</v>
      </c>
      <c r="S77" s="1" t="n">
        <v>30.034</v>
      </c>
      <c r="T77" s="1" t="n">
        <f aca="false">S77-R77</f>
        <v>0.0069999999999979</v>
      </c>
    </row>
    <row r="78" customFormat="false" ht="12.75" hidden="false" customHeight="false" outlineLevel="0" collapsed="false">
      <c r="A78" s="0" t="n">
        <v>73</v>
      </c>
      <c r="B78" s="1"/>
      <c r="C78" s="1"/>
      <c r="D78" s="1"/>
      <c r="F78" s="1" t="n">
        <v>29.03</v>
      </c>
      <c r="G78" s="1" t="n">
        <v>29.028</v>
      </c>
      <c r="H78" s="1" t="n">
        <f aca="false">G78-F78</f>
        <v>-0.00200000000000244</v>
      </c>
      <c r="I78" s="1"/>
      <c r="J78" s="1" t="n">
        <v>25.19</v>
      </c>
      <c r="K78" s="1" t="n">
        <v>25.167</v>
      </c>
      <c r="L78" s="1" t="n">
        <f aca="false">K78-J78</f>
        <v>-0.0229999999999997</v>
      </c>
      <c r="M78" s="1"/>
      <c r="N78" s="1" t="n">
        <v>28.114</v>
      </c>
      <c r="O78" s="1" t="n">
        <v>28.07</v>
      </c>
      <c r="P78" s="1" t="n">
        <f aca="false">O78-N78</f>
        <v>-0.0440000000000005</v>
      </c>
      <c r="Q78" s="1"/>
      <c r="R78" s="1" t="n">
        <v>28.894</v>
      </c>
      <c r="S78" s="1" t="n">
        <v>28.882</v>
      </c>
      <c r="T78" s="1" t="n">
        <f aca="false">S78-R78</f>
        <v>-0.0119999999999969</v>
      </c>
    </row>
    <row r="79" customFormat="false" ht="12.75" hidden="false" customHeight="false" outlineLevel="0" collapsed="false">
      <c r="A79" s="0" t="n">
        <v>74</v>
      </c>
      <c r="B79" s="1"/>
      <c r="C79" s="1"/>
      <c r="D79" s="1"/>
      <c r="F79" s="1" t="n">
        <v>28.994</v>
      </c>
      <c r="G79" s="1" t="n">
        <v>28.991</v>
      </c>
      <c r="H79" s="1" t="n">
        <f aca="false">G79-F79</f>
        <v>-0.00300000000000011</v>
      </c>
      <c r="I79" s="1"/>
      <c r="J79" s="1" t="n">
        <v>25.201</v>
      </c>
      <c r="K79" s="1" t="n">
        <v>25.152</v>
      </c>
      <c r="L79" s="1" t="n">
        <f aca="false">K79-J79</f>
        <v>-0.0489999999999995</v>
      </c>
      <c r="M79" s="1"/>
      <c r="N79" s="1" t="n">
        <v>28.273</v>
      </c>
      <c r="O79" s="1" t="n">
        <v>28.262</v>
      </c>
      <c r="P79" s="1" t="n">
        <f aca="false">O79-N79</f>
        <v>-0.0109999999999992</v>
      </c>
      <c r="Q79" s="1"/>
      <c r="R79" s="1" t="n">
        <v>29.07</v>
      </c>
      <c r="S79" s="1" t="n">
        <v>29.042</v>
      </c>
      <c r="T79" s="1" t="n">
        <f aca="false">S79-R79</f>
        <v>-0.0279999999999987</v>
      </c>
    </row>
    <row r="80" customFormat="false" ht="12.75" hidden="false" customHeight="false" outlineLevel="0" collapsed="false">
      <c r="A80" s="0" t="n">
        <v>75</v>
      </c>
      <c r="B80" s="1"/>
      <c r="C80" s="1"/>
      <c r="D80" s="1"/>
      <c r="F80" s="1" t="n">
        <v>28.607</v>
      </c>
      <c r="G80" s="1" t="n">
        <v>28.603</v>
      </c>
      <c r="H80" s="1" t="n">
        <f aca="false">G80-F80</f>
        <v>-0.00399999999999778</v>
      </c>
      <c r="I80" s="1"/>
      <c r="J80" s="1" t="n">
        <v>24.927</v>
      </c>
      <c r="K80" s="1" t="n">
        <v>24.869</v>
      </c>
      <c r="L80" s="1" t="n">
        <f aca="false">K80-J80</f>
        <v>-0.0579999999999998</v>
      </c>
      <c r="M80" s="1"/>
      <c r="N80" s="1" t="n">
        <v>27.866</v>
      </c>
      <c r="O80" s="1" t="n">
        <v>27.864</v>
      </c>
      <c r="P80" s="1" t="n">
        <f aca="false">O80-N80</f>
        <v>-0.00199999999999889</v>
      </c>
      <c r="Q80" s="1"/>
      <c r="R80" s="1" t="n">
        <v>28.581</v>
      </c>
      <c r="S80" s="1" t="n">
        <v>28.552</v>
      </c>
      <c r="T80" s="1" t="n">
        <f aca="false">S80-R80</f>
        <v>-0.0289999999999999</v>
      </c>
    </row>
    <row r="81" customFormat="false" ht="12.75" hidden="false" customHeight="false" outlineLevel="0" collapsed="false">
      <c r="A81" s="0" t="n">
        <v>76</v>
      </c>
      <c r="B81" s="1"/>
      <c r="C81" s="1"/>
      <c r="D81" s="1"/>
      <c r="F81" s="1" t="n">
        <v>29.858</v>
      </c>
      <c r="G81" s="1" t="n">
        <v>29.851</v>
      </c>
      <c r="H81" s="1" t="n">
        <f aca="false">G81-F81</f>
        <v>-0.00700000000000145</v>
      </c>
      <c r="I81" s="1"/>
      <c r="J81" s="1" t="n">
        <v>25.552</v>
      </c>
      <c r="K81" s="1" t="n">
        <v>25.487</v>
      </c>
      <c r="L81" s="1" t="n">
        <f aca="false">K81-J81</f>
        <v>-0.0650000000000013</v>
      </c>
      <c r="M81" s="1"/>
      <c r="N81" s="1" t="n">
        <v>28.683</v>
      </c>
      <c r="O81" s="1" t="n">
        <v>28.68</v>
      </c>
      <c r="P81" s="1" t="n">
        <f aca="false">O81-N81</f>
        <v>-0.00300000000000011</v>
      </c>
      <c r="Q81" s="1"/>
      <c r="R81" s="1" t="n">
        <v>29.562</v>
      </c>
      <c r="S81" s="1" t="n">
        <v>29.527</v>
      </c>
      <c r="T81" s="1" t="n">
        <f aca="false">S81-R81</f>
        <v>-0.0350000000000001</v>
      </c>
    </row>
    <row r="82" customFormat="false" ht="12.75" hidden="false" customHeight="false" outlineLevel="0" collapsed="false">
      <c r="A82" s="0" t="n">
        <v>77</v>
      </c>
      <c r="B82" s="1"/>
      <c r="C82" s="1"/>
      <c r="D82" s="1"/>
      <c r="F82" s="1" t="n">
        <v>28.937</v>
      </c>
      <c r="G82" s="1" t="n">
        <v>28.934</v>
      </c>
      <c r="H82" s="1" t="n">
        <f aca="false">G82-F82</f>
        <v>-0.00300000000000011</v>
      </c>
      <c r="I82" s="1"/>
      <c r="J82" s="1" t="n">
        <v>25.094</v>
      </c>
      <c r="K82" s="1" t="n">
        <v>25.049</v>
      </c>
      <c r="L82" s="1" t="n">
        <f aca="false">K82-J82</f>
        <v>-0.0450000000000017</v>
      </c>
      <c r="M82" s="1"/>
      <c r="N82" s="1" t="n">
        <v>28.02</v>
      </c>
      <c r="O82" s="1" t="n">
        <v>27.993</v>
      </c>
      <c r="P82" s="1" t="n">
        <f aca="false">O82-N82</f>
        <v>-0.027000000000001</v>
      </c>
      <c r="Q82" s="1"/>
      <c r="R82" s="1" t="n">
        <v>28.72</v>
      </c>
      <c r="S82" s="1" t="n">
        <v>28.695</v>
      </c>
      <c r="T82" s="1" t="n">
        <f aca="false">S82-R82</f>
        <v>-0.0249999999999986</v>
      </c>
    </row>
    <row r="83" customFormat="false" ht="12.75" hidden="false" customHeight="false" outlineLevel="0" collapsed="false">
      <c r="A83" s="0" t="n">
        <v>78</v>
      </c>
      <c r="B83" s="1"/>
      <c r="C83" s="1"/>
      <c r="D83" s="1"/>
      <c r="F83" s="1" t="n">
        <v>29.697</v>
      </c>
      <c r="G83" s="1" t="n">
        <v>29.695</v>
      </c>
      <c r="H83" s="1" t="n">
        <f aca="false">G83-F83</f>
        <v>-0.00199999999999889</v>
      </c>
      <c r="I83" s="1"/>
      <c r="J83" s="1" t="n">
        <v>25.49</v>
      </c>
      <c r="K83" s="1" t="n">
        <v>25.466</v>
      </c>
      <c r="L83" s="1" t="n">
        <f aca="false">K83-J83</f>
        <v>-0.0239999999999974</v>
      </c>
      <c r="M83" s="1"/>
      <c r="N83" s="1" t="n">
        <v>28.545</v>
      </c>
      <c r="O83" s="1" t="n">
        <v>28.542</v>
      </c>
      <c r="P83" s="1" t="n">
        <f aca="false">O83-N83</f>
        <v>-0.00300000000000011</v>
      </c>
      <c r="Q83" s="1"/>
      <c r="R83" s="1" t="n">
        <v>29.247</v>
      </c>
      <c r="S83" s="1" t="n">
        <v>29.236</v>
      </c>
      <c r="T83" s="1" t="n">
        <f aca="false">S83-R83</f>
        <v>-0.0109999999999992</v>
      </c>
    </row>
    <row r="84" customFormat="false" ht="12.75" hidden="false" customHeight="false" outlineLevel="0" collapsed="false">
      <c r="A84" s="0" t="n">
        <v>79</v>
      </c>
      <c r="B84" s="1"/>
      <c r="C84" s="1"/>
      <c r="D84" s="1"/>
      <c r="F84" s="1" t="n">
        <v>30.018</v>
      </c>
      <c r="G84" s="1" t="n">
        <v>30.014</v>
      </c>
      <c r="H84" s="1" t="n">
        <f aca="false">G84-F84</f>
        <v>-0.00400000000000134</v>
      </c>
      <c r="I84" s="1"/>
      <c r="J84" s="1" t="n">
        <v>25.578</v>
      </c>
      <c r="K84" s="1" t="n">
        <v>25.559</v>
      </c>
      <c r="L84" s="1" t="n">
        <f aca="false">K84-J84</f>
        <v>-0.0189999999999984</v>
      </c>
      <c r="M84" s="1"/>
      <c r="N84" s="1" t="n">
        <v>28.811</v>
      </c>
      <c r="O84" s="1" t="n">
        <v>28.793</v>
      </c>
      <c r="P84" s="1" t="n">
        <f aca="false">O84-N84</f>
        <v>-0.0180000000000007</v>
      </c>
      <c r="Q84" s="1"/>
      <c r="R84" s="1" t="n">
        <v>29.283</v>
      </c>
      <c r="S84" s="1" t="n">
        <v>29.276</v>
      </c>
      <c r="T84" s="1" t="n">
        <f aca="false">S84-R84</f>
        <v>-0.00700000000000145</v>
      </c>
    </row>
    <row r="85" customFormat="false" ht="12.75" hidden="false" customHeight="false" outlineLevel="0" collapsed="false">
      <c r="A85" s="0" t="n">
        <v>80</v>
      </c>
      <c r="B85" s="1"/>
      <c r="C85" s="1"/>
      <c r="D85" s="1"/>
      <c r="F85" s="1" t="n">
        <v>32.491</v>
      </c>
      <c r="G85" s="1" t="n">
        <v>32.484</v>
      </c>
      <c r="H85" s="1" t="n">
        <f aca="false">G85-F85</f>
        <v>-0.0069999999999979</v>
      </c>
      <c r="I85" s="1"/>
      <c r="J85" s="1" t="n">
        <v>26.659</v>
      </c>
      <c r="K85" s="1" t="n">
        <v>26.629</v>
      </c>
      <c r="L85" s="1" t="n">
        <f aca="false">K85-J85</f>
        <v>-0.0299999999999976</v>
      </c>
      <c r="M85" s="1"/>
      <c r="N85" s="1" t="n">
        <v>30.625</v>
      </c>
      <c r="O85" s="1" t="n">
        <v>30.612</v>
      </c>
      <c r="P85" s="1" t="n">
        <f aca="false">O85-N85</f>
        <v>-0.0130000000000017</v>
      </c>
      <c r="Q85" s="1"/>
      <c r="R85" s="1" t="n">
        <v>30.659</v>
      </c>
      <c r="S85" s="1" t="n">
        <v>30.691</v>
      </c>
      <c r="T85" s="1" t="n">
        <f aca="false">S85-R85</f>
        <v>0.032</v>
      </c>
    </row>
    <row r="86" customFormat="false" ht="12.75" hidden="false" customHeight="false" outlineLevel="0" collapsed="false">
      <c r="A86" s="0" t="n">
        <v>81</v>
      </c>
      <c r="B86" s="1"/>
      <c r="C86" s="1"/>
      <c r="D86" s="1"/>
      <c r="F86" s="1" t="n">
        <v>30.251</v>
      </c>
      <c r="G86" s="1" t="n">
        <v>30.262</v>
      </c>
      <c r="H86" s="1" t="n">
        <f aca="false">G86-F86</f>
        <v>0.0109999999999992</v>
      </c>
      <c r="I86" s="1"/>
      <c r="J86" s="1" t="n">
        <v>25.591</v>
      </c>
      <c r="K86" s="1" t="n">
        <v>25.606</v>
      </c>
      <c r="L86" s="1" t="n">
        <f aca="false">K86-J86</f>
        <v>0.0150000000000006</v>
      </c>
      <c r="M86" s="1"/>
      <c r="N86" s="1" t="n">
        <v>28.819</v>
      </c>
      <c r="O86" s="1" t="n">
        <v>28.823</v>
      </c>
      <c r="P86" s="1" t="n">
        <f aca="false">O86-N86</f>
        <v>0.00400000000000134</v>
      </c>
      <c r="Q86" s="1"/>
      <c r="R86" s="1" t="n">
        <v>29.237</v>
      </c>
      <c r="S86" s="1" t="n">
        <v>29.223</v>
      </c>
      <c r="T86" s="1" t="n">
        <f aca="false">S86-R86</f>
        <v>-0.0139999999999993</v>
      </c>
    </row>
    <row r="87" customFormat="false" ht="12.75" hidden="false" customHeight="false" outlineLevel="0" collapsed="false">
      <c r="A87" s="0" t="n">
        <v>82</v>
      </c>
      <c r="B87" s="1"/>
      <c r="C87" s="1"/>
      <c r="D87" s="1"/>
      <c r="F87" s="1" t="n">
        <v>30.2</v>
      </c>
      <c r="G87" s="1" t="n">
        <v>30.203</v>
      </c>
      <c r="H87" s="1" t="n">
        <f aca="false">G87-F87</f>
        <v>0.00300000000000011</v>
      </c>
      <c r="I87" s="1"/>
      <c r="J87" s="1" t="n">
        <v>25.642</v>
      </c>
      <c r="K87" s="1" t="n">
        <v>25.633</v>
      </c>
      <c r="L87" s="1" t="n">
        <f aca="false">K87-J87</f>
        <v>-0.00900000000000034</v>
      </c>
      <c r="M87" s="1"/>
      <c r="N87" s="1" t="n">
        <v>29.222</v>
      </c>
      <c r="O87" s="1" t="n">
        <v>29.193</v>
      </c>
      <c r="P87" s="1" t="n">
        <f aca="false">O87-N87</f>
        <v>-0.0289999999999999</v>
      </c>
      <c r="Q87" s="1"/>
      <c r="R87" s="1" t="n">
        <v>29.3</v>
      </c>
      <c r="S87" s="1" t="n">
        <v>29.301</v>
      </c>
      <c r="T87" s="1" t="n">
        <f aca="false">S87-R87</f>
        <v>0.000999999999997669</v>
      </c>
    </row>
    <row r="88" customFormat="false" ht="12.75" hidden="false" customHeight="false" outlineLevel="0" collapsed="false">
      <c r="A88" s="0" t="n">
        <v>83</v>
      </c>
      <c r="B88" s="1"/>
      <c r="C88" s="1"/>
      <c r="D88" s="1"/>
      <c r="F88" s="1" t="n">
        <v>29.456</v>
      </c>
      <c r="G88" s="1" t="n">
        <v>29.458</v>
      </c>
      <c r="H88" s="1" t="n">
        <f aca="false">G88-F88</f>
        <v>0.00199999999999889</v>
      </c>
      <c r="I88" s="1"/>
      <c r="J88" s="1" t="n">
        <v>25.274</v>
      </c>
      <c r="K88" s="1" t="n">
        <v>25.254</v>
      </c>
      <c r="L88" s="1" t="n">
        <f aca="false">K88-J88</f>
        <v>-0.0199999999999996</v>
      </c>
      <c r="M88" s="1"/>
      <c r="N88" s="1" t="n">
        <v>28.409</v>
      </c>
      <c r="O88" s="1" t="n">
        <v>28.41</v>
      </c>
      <c r="P88" s="1" t="n">
        <f aca="false">O88-N88</f>
        <v>0.00100000000000122</v>
      </c>
      <c r="Q88" s="1"/>
      <c r="R88" s="1" t="n">
        <v>28.836</v>
      </c>
      <c r="S88" s="1" t="n">
        <v>28.812</v>
      </c>
      <c r="T88" s="1" t="n">
        <f aca="false">S88-R88</f>
        <v>-0.0239999999999974</v>
      </c>
    </row>
    <row r="89" customFormat="false" ht="12.75" hidden="false" customHeight="false" outlineLevel="0" collapsed="false">
      <c r="A89" s="0" t="n">
        <v>84</v>
      </c>
      <c r="B89" s="1"/>
      <c r="C89" s="1"/>
      <c r="D89" s="1"/>
      <c r="F89" s="1" t="n">
        <v>30.103</v>
      </c>
      <c r="G89" s="1" t="n">
        <v>30.109</v>
      </c>
      <c r="H89" s="1" t="n">
        <f aca="false">G89-F89</f>
        <v>0.00600000000000023</v>
      </c>
      <c r="I89" s="1"/>
      <c r="J89" s="1" t="n">
        <v>25.665</v>
      </c>
      <c r="K89" s="1" t="n">
        <v>25.674</v>
      </c>
      <c r="L89" s="1" t="n">
        <f aca="false">K89-J89</f>
        <v>0.00900000000000034</v>
      </c>
      <c r="M89" s="1"/>
      <c r="N89" s="1" t="n">
        <v>29.189</v>
      </c>
      <c r="O89" s="1" t="n">
        <v>29.166</v>
      </c>
      <c r="P89" s="1" t="n">
        <f aca="false">O89-N89</f>
        <v>-0.0229999999999997</v>
      </c>
      <c r="Q89" s="1"/>
      <c r="R89" s="1" t="n">
        <v>29.753</v>
      </c>
      <c r="S89" s="1" t="n">
        <v>29.735</v>
      </c>
      <c r="T89" s="1" t="n">
        <f aca="false">S89-R89</f>
        <v>-0.0180000000000007</v>
      </c>
    </row>
    <row r="90" customFormat="false" ht="12.75" hidden="false" customHeight="false" outlineLevel="0" collapsed="false">
      <c r="A90" s="0" t="n">
        <v>85</v>
      </c>
      <c r="B90" s="1"/>
      <c r="C90" s="1"/>
      <c r="D90" s="1"/>
      <c r="F90" s="1" t="n">
        <v>29.321</v>
      </c>
      <c r="G90" s="1" t="n">
        <v>29.326</v>
      </c>
      <c r="H90" s="1" t="n">
        <f aca="false">G90-F90</f>
        <v>0.00499999999999901</v>
      </c>
      <c r="I90" s="1"/>
      <c r="J90" s="1" t="n">
        <v>25.29</v>
      </c>
      <c r="K90" s="1" t="n">
        <v>25.276</v>
      </c>
      <c r="L90" s="1" t="n">
        <f aca="false">K90-J90</f>
        <v>-0.0139999999999993</v>
      </c>
      <c r="M90" s="1"/>
      <c r="N90" s="1" t="n">
        <v>28.441</v>
      </c>
      <c r="O90" s="1" t="n">
        <v>28.404</v>
      </c>
      <c r="P90" s="1" t="n">
        <f aca="false">O90-N90</f>
        <v>-0.036999999999999</v>
      </c>
      <c r="Q90" s="1"/>
      <c r="R90" s="1" t="n">
        <v>28.579</v>
      </c>
      <c r="S90" s="1" t="n">
        <v>28.55</v>
      </c>
      <c r="T90" s="1" t="n">
        <f aca="false">S90-R90</f>
        <v>-0.0289999999999999</v>
      </c>
    </row>
    <row r="91" customFormat="false" ht="12.75" hidden="false" customHeight="false" outlineLevel="0" collapsed="false">
      <c r="A91" s="0" t="n">
        <v>86</v>
      </c>
      <c r="B91" s="1"/>
      <c r="C91" s="1"/>
      <c r="D91" s="1"/>
      <c r="F91" s="1" t="n">
        <v>29.629</v>
      </c>
      <c r="G91" s="1" t="n">
        <v>29.63</v>
      </c>
      <c r="H91" s="1" t="n">
        <f aca="false">G91-F91</f>
        <v>0.000999999999997669</v>
      </c>
      <c r="I91" s="1"/>
      <c r="J91" s="1" t="n">
        <v>25.413</v>
      </c>
      <c r="K91" s="1" t="n">
        <v>25.389</v>
      </c>
      <c r="L91" s="1" t="n">
        <f aca="false">K91-J91</f>
        <v>-0.0240000000000009</v>
      </c>
      <c r="M91" s="1"/>
      <c r="N91" s="1" t="n">
        <v>28.794</v>
      </c>
      <c r="O91" s="1" t="n">
        <v>28.771</v>
      </c>
      <c r="P91" s="1" t="n">
        <f aca="false">O91-N91</f>
        <v>-0.0229999999999997</v>
      </c>
      <c r="Q91" s="1"/>
      <c r="R91" s="1" t="n">
        <v>29.034</v>
      </c>
      <c r="S91" s="1" t="n">
        <v>29.017</v>
      </c>
      <c r="T91" s="1" t="n">
        <f aca="false">S91-R91</f>
        <v>-0.0169999999999995</v>
      </c>
    </row>
    <row r="92" customFormat="false" ht="12.75" hidden="false" customHeight="false" outlineLevel="0" collapsed="false">
      <c r="A92" s="0" t="n">
        <v>87</v>
      </c>
      <c r="B92" s="1"/>
      <c r="C92" s="1"/>
      <c r="D92" s="1"/>
      <c r="F92" s="1" t="n">
        <v>29.364</v>
      </c>
      <c r="G92" s="1" t="n">
        <v>29.366</v>
      </c>
      <c r="H92" s="1" t="n">
        <f aca="false">G92-F92</f>
        <v>0.00199999999999889</v>
      </c>
      <c r="I92" s="1"/>
      <c r="J92" s="1" t="n">
        <v>25.248</v>
      </c>
      <c r="K92" s="1" t="n">
        <v>25.212</v>
      </c>
      <c r="L92" s="1" t="n">
        <f aca="false">K92-J92</f>
        <v>-0.0360000000000014</v>
      </c>
      <c r="M92" s="1"/>
      <c r="N92" s="1" t="n">
        <v>28.634</v>
      </c>
      <c r="O92" s="1" t="n">
        <v>28.596</v>
      </c>
      <c r="P92" s="1" t="n">
        <f aca="false">O92-N92</f>
        <v>-0.0380000000000003</v>
      </c>
      <c r="Q92" s="1"/>
      <c r="R92" s="1" t="n">
        <v>28.864</v>
      </c>
      <c r="S92" s="1" t="n">
        <v>28.824</v>
      </c>
      <c r="T92" s="1" t="n">
        <f aca="false">S92-R92</f>
        <v>-0.0399999999999992</v>
      </c>
    </row>
    <row r="93" customFormat="false" ht="12.75" hidden="false" customHeight="false" outlineLevel="0" collapsed="false">
      <c r="A93" s="0" t="n">
        <v>88</v>
      </c>
      <c r="B93" s="1"/>
      <c r="C93" s="1"/>
      <c r="D93" s="1"/>
      <c r="F93" s="1" t="n">
        <v>30.663</v>
      </c>
      <c r="G93" s="1" t="n">
        <v>30.671</v>
      </c>
      <c r="H93" s="1" t="n">
        <f aca="false">G93-F93</f>
        <v>0.00799999999999912</v>
      </c>
      <c r="I93" s="1"/>
      <c r="J93" s="1" t="n">
        <v>25.928</v>
      </c>
      <c r="K93" s="1" t="n">
        <v>25.927</v>
      </c>
      <c r="L93" s="1" t="n">
        <f aca="false">K93-J93</f>
        <v>-0.00100000000000122</v>
      </c>
      <c r="M93" s="1"/>
      <c r="N93" s="1" t="n">
        <v>29.678</v>
      </c>
      <c r="O93" s="1" t="n">
        <v>29.634</v>
      </c>
      <c r="P93" s="1" t="n">
        <f aca="false">O93-N93</f>
        <v>-0.0440000000000005</v>
      </c>
      <c r="Q93" s="1"/>
      <c r="R93" s="1" t="n">
        <v>30.185</v>
      </c>
      <c r="S93" s="1" t="n">
        <v>30.167</v>
      </c>
      <c r="T93" s="1" t="n">
        <f aca="false">S93-R93</f>
        <v>-0.0179999999999971</v>
      </c>
    </row>
    <row r="94" customFormat="false" ht="12.75" hidden="false" customHeight="false" outlineLevel="0" collapsed="false">
      <c r="A94" s="0" t="n">
        <v>89</v>
      </c>
      <c r="B94" s="1"/>
      <c r="C94" s="1"/>
      <c r="D94" s="1"/>
      <c r="F94" s="1" t="n">
        <v>29.419</v>
      </c>
      <c r="G94" s="1" t="n">
        <v>29.423</v>
      </c>
      <c r="H94" s="1" t="n">
        <f aca="false">G94-F94</f>
        <v>0.00399999999999778</v>
      </c>
      <c r="I94" s="1"/>
      <c r="J94" s="1" t="n">
        <v>25.42</v>
      </c>
      <c r="K94" s="1" t="n">
        <v>25.413</v>
      </c>
      <c r="L94" s="1" t="n">
        <f aca="false">K94-J94</f>
        <v>-0.00700000000000145</v>
      </c>
      <c r="M94" s="1"/>
      <c r="N94" s="1" t="n">
        <v>28.947</v>
      </c>
      <c r="O94" s="1" t="n">
        <v>28.919</v>
      </c>
      <c r="P94" s="1" t="n">
        <f aca="false">O94-N94</f>
        <v>-0.0279999999999987</v>
      </c>
      <c r="Q94" s="1"/>
      <c r="R94" s="1" t="n">
        <v>29.02</v>
      </c>
      <c r="S94" s="1" t="n">
        <v>28.977</v>
      </c>
      <c r="T94" s="1" t="n">
        <f aca="false">S94-R94</f>
        <v>-0.0429999999999993</v>
      </c>
    </row>
    <row r="95" customFormat="false" ht="12.75" hidden="false" customHeight="false" outlineLevel="0" collapsed="false">
      <c r="A95" s="0" t="n">
        <v>90</v>
      </c>
      <c r="B95" s="1"/>
      <c r="C95" s="1"/>
      <c r="D95" s="1"/>
      <c r="F95" s="1" t="n">
        <v>29.493</v>
      </c>
      <c r="G95" s="1" t="n">
        <v>29.5</v>
      </c>
      <c r="H95" s="1" t="n">
        <f aca="false">G95-F95</f>
        <v>0.00700000000000145</v>
      </c>
      <c r="I95" s="1"/>
      <c r="J95" s="1" t="n">
        <v>25.409</v>
      </c>
      <c r="K95" s="1" t="n">
        <v>25.377</v>
      </c>
      <c r="L95" s="1" t="n">
        <f aca="false">K95-J95</f>
        <v>-0.032</v>
      </c>
      <c r="M95" s="1"/>
      <c r="N95" s="1" t="n">
        <v>28.981</v>
      </c>
      <c r="O95" s="1" t="n">
        <v>28.966</v>
      </c>
      <c r="P95" s="1" t="n">
        <f aca="false">O95-N95</f>
        <v>-0.0150000000000006</v>
      </c>
      <c r="Q95" s="1"/>
      <c r="R95" s="1" t="n">
        <v>29.228</v>
      </c>
      <c r="S95" s="1" t="n">
        <v>29.199</v>
      </c>
      <c r="T95" s="1" t="n">
        <f aca="false">S95-R95</f>
        <v>-0.0289999999999999</v>
      </c>
    </row>
    <row r="96" customFormat="false" ht="12.75" hidden="false" customHeight="false" outlineLevel="0" collapsed="false">
      <c r="A96" s="0" t="n">
        <v>91</v>
      </c>
      <c r="B96" s="1"/>
      <c r="C96" s="1"/>
      <c r="D96" s="1"/>
      <c r="F96" s="1" t="n">
        <v>29.166</v>
      </c>
      <c r="G96" s="1" t="n">
        <v>29.172</v>
      </c>
      <c r="H96" s="1" t="n">
        <f aca="false">G96-F96</f>
        <v>0.00600000000000023</v>
      </c>
      <c r="I96" s="1"/>
      <c r="J96" s="1" t="n">
        <v>25.28</v>
      </c>
      <c r="K96" s="1" t="n">
        <v>25.243</v>
      </c>
      <c r="L96" s="1" t="n">
        <f aca="false">K96-J96</f>
        <v>-0.0370000000000026</v>
      </c>
      <c r="M96" s="1"/>
      <c r="N96" s="1" t="n">
        <v>28.683</v>
      </c>
      <c r="O96" s="1" t="n">
        <v>28.655</v>
      </c>
      <c r="P96" s="1" t="n">
        <f aca="false">O96-N96</f>
        <v>-0.0279999999999987</v>
      </c>
      <c r="Q96" s="1"/>
      <c r="R96" s="1" t="n">
        <v>29.105</v>
      </c>
      <c r="S96" s="1" t="n">
        <v>29.081</v>
      </c>
      <c r="T96" s="1" t="n">
        <f aca="false">S96-R96</f>
        <v>-0.0240000000000009</v>
      </c>
    </row>
    <row r="97" customFormat="false" ht="12.75" hidden="false" customHeight="false" outlineLevel="0" collapsed="false">
      <c r="A97" s="0" t="n">
        <v>92</v>
      </c>
      <c r="B97" s="1"/>
      <c r="C97" s="1"/>
      <c r="D97" s="1"/>
      <c r="F97" s="1" t="n">
        <v>30.218</v>
      </c>
      <c r="G97" s="1" t="n">
        <v>30.225</v>
      </c>
      <c r="H97" s="1" t="n">
        <f aca="false">G97-F97</f>
        <v>0.00700000000000145</v>
      </c>
      <c r="I97" s="1"/>
      <c r="J97" s="1" t="n">
        <v>25.653</v>
      </c>
      <c r="K97" s="1" t="n">
        <v>25.615</v>
      </c>
      <c r="L97" s="1" t="n">
        <f aca="false">K97-J97</f>
        <v>-0.0380000000000003</v>
      </c>
      <c r="M97" s="1"/>
      <c r="N97" s="1" t="n">
        <v>29.49</v>
      </c>
      <c r="O97" s="1" t="n">
        <v>29.46</v>
      </c>
      <c r="P97" s="1" t="n">
        <f aca="false">O97-N97</f>
        <v>-0.0299999999999976</v>
      </c>
      <c r="Q97" s="1"/>
      <c r="R97" s="1" t="n">
        <v>30.084</v>
      </c>
      <c r="S97" s="1" t="n">
        <v>30.08</v>
      </c>
      <c r="T97" s="1" t="n">
        <f aca="false">S97-R97</f>
        <v>-0.00400000000000134</v>
      </c>
    </row>
    <row r="98" customFormat="false" ht="12.75" hidden="false" customHeight="false" outlineLevel="0" collapsed="false">
      <c r="A98" s="0" t="n">
        <v>93</v>
      </c>
      <c r="B98" s="1"/>
      <c r="C98" s="1"/>
      <c r="D98" s="1"/>
      <c r="F98" s="1" t="n">
        <v>29.577</v>
      </c>
      <c r="G98" s="1" t="n">
        <v>29.581</v>
      </c>
      <c r="H98" s="1" t="n">
        <f aca="false">G98-F98</f>
        <v>0.00399999999999778</v>
      </c>
      <c r="I98" s="1"/>
      <c r="J98" s="1" t="n">
        <v>25.476</v>
      </c>
      <c r="K98" s="1" t="n">
        <v>25.426</v>
      </c>
      <c r="L98" s="1" t="n">
        <f aca="false">K98-J98</f>
        <v>-0.0500000000000007</v>
      </c>
      <c r="M98" s="1"/>
      <c r="N98" s="1" t="n">
        <v>29.018</v>
      </c>
      <c r="O98" s="1" t="n">
        <v>28.961</v>
      </c>
      <c r="P98" s="1" t="n">
        <f aca="false">O98-N98</f>
        <v>-0.0570000000000022</v>
      </c>
      <c r="Q98" s="1"/>
      <c r="R98" s="1" t="n">
        <v>29.355</v>
      </c>
      <c r="S98" s="1" t="n">
        <v>29.355</v>
      </c>
      <c r="T98" s="1" t="n">
        <f aca="false">S98-R98</f>
        <v>0</v>
      </c>
    </row>
    <row r="99" customFormat="false" ht="12.75" hidden="false" customHeight="false" outlineLevel="0" collapsed="false">
      <c r="A99" s="0" t="n">
        <v>94</v>
      </c>
      <c r="B99" s="1"/>
      <c r="C99" s="1"/>
      <c r="D99" s="1"/>
      <c r="F99" s="1" t="n">
        <v>30.068</v>
      </c>
      <c r="G99" s="1" t="n">
        <v>30.066</v>
      </c>
      <c r="H99" s="1" t="n">
        <f aca="false">G99-F99</f>
        <v>-0.00200000000000244</v>
      </c>
      <c r="I99" s="1"/>
      <c r="J99" s="1" t="n">
        <v>25.493</v>
      </c>
      <c r="K99" s="1" t="n">
        <v>25.431</v>
      </c>
      <c r="L99" s="1" t="n">
        <f aca="false">K99-J99</f>
        <v>-0.0619999999999976</v>
      </c>
      <c r="M99" s="1"/>
      <c r="N99" s="1" t="n">
        <v>29.044</v>
      </c>
      <c r="O99" s="1" t="n">
        <v>29.068</v>
      </c>
      <c r="P99" s="1" t="n">
        <f aca="false">O99-N99</f>
        <v>0.0240000000000009</v>
      </c>
      <c r="Q99" s="1"/>
      <c r="R99" s="1" t="n">
        <v>29.839</v>
      </c>
      <c r="S99" s="1" t="n">
        <v>29.868</v>
      </c>
      <c r="T99" s="1" t="n">
        <f aca="false">S99-R99</f>
        <v>0.0289999999999999</v>
      </c>
    </row>
    <row r="100" customFormat="false" ht="12.75" hidden="false" customHeight="false" outlineLevel="0" collapsed="false">
      <c r="A100" s="0" t="n">
        <v>95</v>
      </c>
      <c r="B100" s="1"/>
      <c r="C100" s="1"/>
      <c r="D100" s="1"/>
      <c r="F100" s="1" t="n">
        <v>30.193</v>
      </c>
      <c r="G100" s="1" t="n">
        <v>30.192</v>
      </c>
      <c r="H100" s="1" t="n">
        <f aca="false">G100-F100</f>
        <v>-0.00100000000000122</v>
      </c>
      <c r="I100" s="1"/>
      <c r="J100" s="1" t="n">
        <v>25.652</v>
      </c>
      <c r="K100" s="1" t="n">
        <v>25.653</v>
      </c>
      <c r="L100" s="1" t="n">
        <f aca="false">K100-J100</f>
        <v>0.000999999999997669</v>
      </c>
      <c r="M100" s="1"/>
      <c r="N100" s="1" t="n">
        <v>29.215</v>
      </c>
      <c r="O100" s="1" t="n">
        <v>29.214</v>
      </c>
      <c r="P100" s="1" t="n">
        <f aca="false">O100-N100</f>
        <v>-0.00100000000000122</v>
      </c>
      <c r="Q100" s="1"/>
      <c r="R100" s="1" t="n">
        <v>29.994</v>
      </c>
      <c r="S100" s="1" t="n">
        <v>30</v>
      </c>
      <c r="T100" s="1" t="n">
        <f aca="false">S100-R100</f>
        <v>0.00600000000000023</v>
      </c>
    </row>
    <row r="101" customFormat="false" ht="12.75" hidden="false" customHeight="false" outlineLevel="0" collapsed="false">
      <c r="A101" s="0" t="n">
        <v>96</v>
      </c>
      <c r="B101" s="1"/>
      <c r="C101" s="1"/>
      <c r="D101" s="1"/>
      <c r="F101" s="1" t="n">
        <v>32.538</v>
      </c>
      <c r="G101" s="1" t="n">
        <v>32.539</v>
      </c>
      <c r="H101" s="1" t="n">
        <f aca="false">G101-F101</f>
        <v>0.00100000000000477</v>
      </c>
      <c r="I101" s="1"/>
      <c r="J101" s="1" t="n">
        <v>26.72</v>
      </c>
      <c r="K101" s="1" t="n">
        <v>26.693</v>
      </c>
      <c r="L101" s="1" t="n">
        <f aca="false">K101-J101</f>
        <v>-0.0269999999999975</v>
      </c>
      <c r="M101" s="1"/>
      <c r="N101" s="1" t="n">
        <v>30.8</v>
      </c>
      <c r="O101" s="1" t="n">
        <v>30.762</v>
      </c>
      <c r="P101" s="1" t="n">
        <f aca="false">O101-N101</f>
        <v>-0.0380000000000003</v>
      </c>
      <c r="Q101" s="1"/>
      <c r="R101" s="1" t="n">
        <v>32.639</v>
      </c>
      <c r="S101" s="1" t="n">
        <v>32.689</v>
      </c>
      <c r="T101" s="1" t="n">
        <f aca="false">S101-R101</f>
        <v>0.0499999999999972</v>
      </c>
    </row>
    <row r="102" customFormat="false" ht="12.75" hidden="false" customHeight="false" outlineLevel="0" collapsed="false">
      <c r="A102" s="0" t="n">
        <v>97</v>
      </c>
      <c r="B102" s="1"/>
      <c r="C102" s="1"/>
      <c r="D102" s="1"/>
      <c r="F102" s="1" t="n">
        <v>30.222</v>
      </c>
      <c r="G102" s="1" t="n">
        <v>30.219</v>
      </c>
      <c r="H102" s="1" t="n">
        <f aca="false">G102-F102</f>
        <v>-0.00300000000000011</v>
      </c>
      <c r="I102" s="1"/>
      <c r="J102" s="1" t="n">
        <v>25.63</v>
      </c>
      <c r="K102" s="1" t="n">
        <v>25.567</v>
      </c>
      <c r="L102" s="1" t="n">
        <f aca="false">K102-J102</f>
        <v>-0.0629999999999988</v>
      </c>
      <c r="M102" s="1"/>
      <c r="N102" s="1" t="n">
        <v>29.028</v>
      </c>
      <c r="O102" s="1" t="n">
        <v>29.08</v>
      </c>
      <c r="P102" s="1" t="n">
        <f aca="false">O102-N102</f>
        <v>0.0519999999999996</v>
      </c>
      <c r="Q102" s="1"/>
      <c r="R102" s="1" t="n">
        <v>29.567</v>
      </c>
      <c r="S102" s="1" t="n">
        <v>29.584</v>
      </c>
      <c r="T102" s="1" t="n">
        <f aca="false">S102-R102</f>
        <v>0.0169999999999995</v>
      </c>
    </row>
    <row r="103" customFormat="false" ht="12.75" hidden="false" customHeight="false" outlineLevel="0" collapsed="false">
      <c r="A103" s="0" t="n">
        <v>98</v>
      </c>
      <c r="B103" s="1"/>
      <c r="C103" s="1"/>
      <c r="D103" s="1"/>
      <c r="F103" s="1" t="n">
        <v>30.028</v>
      </c>
      <c r="G103" s="1" t="n">
        <v>30.026</v>
      </c>
      <c r="H103" s="1" t="n">
        <f aca="false">G103-F103</f>
        <v>-0.00199999999999889</v>
      </c>
      <c r="I103" s="1"/>
      <c r="J103" s="1" t="n">
        <v>25.502</v>
      </c>
      <c r="K103" s="1" t="n">
        <v>25.47</v>
      </c>
      <c r="L103" s="1" t="n">
        <f aca="false">K103-J103</f>
        <v>-0.032</v>
      </c>
      <c r="M103" s="1"/>
      <c r="N103" s="1" t="n">
        <v>28.843</v>
      </c>
      <c r="O103" s="1" t="n">
        <v>28.903</v>
      </c>
      <c r="P103" s="1" t="n">
        <f aca="false">O103-N103</f>
        <v>0.0599999999999987</v>
      </c>
      <c r="Q103" s="1"/>
      <c r="R103" s="1" t="n">
        <v>29.399</v>
      </c>
      <c r="S103" s="1" t="n">
        <v>29.405</v>
      </c>
      <c r="T103" s="1" t="n">
        <f aca="false">S103-R103</f>
        <v>0.00600000000000023</v>
      </c>
    </row>
    <row r="104" customFormat="false" ht="12.75" hidden="false" customHeight="false" outlineLevel="0" collapsed="false">
      <c r="A104" s="0" t="n">
        <v>99</v>
      </c>
      <c r="B104" s="1"/>
      <c r="C104" s="1"/>
      <c r="D104" s="1"/>
      <c r="F104" s="1" t="n">
        <v>29.342</v>
      </c>
      <c r="G104" s="1" t="n">
        <v>29.342</v>
      </c>
      <c r="H104" s="1" t="n">
        <f aca="false">G104-F104</f>
        <v>0</v>
      </c>
      <c r="I104" s="1"/>
      <c r="J104" s="1" t="n">
        <v>25.284</v>
      </c>
      <c r="K104" s="1" t="n">
        <v>25.233</v>
      </c>
      <c r="L104" s="1" t="n">
        <f aca="false">K104-J104</f>
        <v>-0.0509999999999984</v>
      </c>
      <c r="M104" s="1"/>
      <c r="N104" s="1" t="n">
        <v>28.462</v>
      </c>
      <c r="O104" s="1" t="n">
        <v>28.474</v>
      </c>
      <c r="P104" s="1" t="n">
        <f aca="false">O104-N104</f>
        <v>0.0120000000000005</v>
      </c>
      <c r="Q104" s="1"/>
      <c r="R104" s="1" t="n">
        <v>28.977</v>
      </c>
      <c r="S104" s="1" t="n">
        <v>28.956</v>
      </c>
      <c r="T104" s="1" t="n">
        <f aca="false">S104-R104</f>
        <v>-0.0210000000000008</v>
      </c>
    </row>
    <row r="105" customFormat="false" ht="12.75" hidden="false" customHeight="false" outlineLevel="0" collapsed="false">
      <c r="A105" s="0" t="n">
        <v>100</v>
      </c>
      <c r="B105" s="1"/>
      <c r="C105" s="1"/>
      <c r="D105" s="1"/>
      <c r="F105" s="1" t="n">
        <v>29.997</v>
      </c>
      <c r="G105" s="1" t="n">
        <v>30.002</v>
      </c>
      <c r="H105" s="1" t="n">
        <f aca="false">G105-F105</f>
        <v>0.00499999999999901</v>
      </c>
      <c r="I105" s="1"/>
      <c r="J105" s="1" t="n">
        <v>25.707</v>
      </c>
      <c r="K105" s="1" t="n">
        <v>25.664</v>
      </c>
      <c r="L105" s="1" t="n">
        <f aca="false">K105-J105</f>
        <v>-0.0429999999999993</v>
      </c>
      <c r="M105" s="1"/>
      <c r="N105" s="1" t="n">
        <v>29.176</v>
      </c>
      <c r="O105" s="1" t="n">
        <v>29.21</v>
      </c>
      <c r="P105" s="1" t="n">
        <f aca="false">O105-N105</f>
        <v>0.0340000000000025</v>
      </c>
      <c r="Q105" s="1"/>
      <c r="R105" s="1" t="n">
        <v>29.469</v>
      </c>
      <c r="S105" s="1" t="n">
        <v>29.452</v>
      </c>
      <c r="T105" s="1" t="n">
        <f aca="false">S105-R105</f>
        <v>-0.0169999999999995</v>
      </c>
    </row>
    <row r="106" customFormat="false" ht="12.75" hidden="false" customHeight="false" outlineLevel="0" collapsed="false">
      <c r="A106" s="0" t="n">
        <v>101</v>
      </c>
      <c r="B106" s="1"/>
      <c r="C106" s="1"/>
      <c r="D106" s="1"/>
      <c r="F106" s="1" t="n">
        <v>29.017</v>
      </c>
      <c r="G106" s="1" t="n">
        <v>29.017</v>
      </c>
      <c r="H106" s="1" t="n">
        <f aca="false">G106-F106</f>
        <v>0</v>
      </c>
      <c r="I106" s="1"/>
      <c r="J106" s="1" t="n">
        <v>25.221</v>
      </c>
      <c r="K106" s="1" t="n">
        <v>25.173</v>
      </c>
      <c r="L106" s="1" t="n">
        <f aca="false">K106-J106</f>
        <v>-0.0480000000000018</v>
      </c>
      <c r="M106" s="1"/>
      <c r="N106" s="1" t="n">
        <v>28.436</v>
      </c>
      <c r="O106" s="1" t="n">
        <v>28.427</v>
      </c>
      <c r="P106" s="1" t="n">
        <f aca="false">O106-N106</f>
        <v>-0.00900000000000034</v>
      </c>
      <c r="Q106" s="1"/>
      <c r="R106" s="1" t="n">
        <v>28.73</v>
      </c>
      <c r="S106" s="1" t="n">
        <v>28.722</v>
      </c>
      <c r="T106" s="1" t="n">
        <f aca="false">S106-R106</f>
        <v>-0.00799999999999912</v>
      </c>
    </row>
    <row r="107" customFormat="false" ht="12.75" hidden="false" customHeight="false" outlineLevel="0" collapsed="false">
      <c r="A107" s="0" t="n">
        <v>102</v>
      </c>
      <c r="B107" s="1"/>
      <c r="C107" s="1"/>
      <c r="D107" s="1"/>
      <c r="F107" s="1" t="n">
        <v>29.173</v>
      </c>
      <c r="G107" s="1" t="n">
        <v>29.168</v>
      </c>
      <c r="H107" s="1" t="n">
        <f aca="false">G107-F107</f>
        <v>-0.00499999999999901</v>
      </c>
      <c r="I107" s="1"/>
      <c r="J107" s="1" t="n">
        <v>25.172</v>
      </c>
      <c r="K107" s="1" t="n">
        <v>25.112</v>
      </c>
      <c r="L107" s="1" t="n">
        <f aca="false">K107-J107</f>
        <v>-0.0600000000000023</v>
      </c>
      <c r="M107" s="1"/>
      <c r="N107" s="1" t="n">
        <v>28.456</v>
      </c>
      <c r="O107" s="1" t="n">
        <v>28.49</v>
      </c>
      <c r="P107" s="1" t="n">
        <f aca="false">O107-N107</f>
        <v>0.0339999999999989</v>
      </c>
      <c r="Q107" s="1"/>
      <c r="R107" s="1" t="n">
        <v>28.936</v>
      </c>
      <c r="S107" s="1" t="n">
        <v>28.917</v>
      </c>
      <c r="T107" s="1" t="n">
        <f aca="false">S107-R107</f>
        <v>-0.0189999999999984</v>
      </c>
    </row>
    <row r="108" customFormat="false" ht="12.75" hidden="false" customHeight="false" outlineLevel="0" collapsed="false">
      <c r="A108" s="0" t="n">
        <v>103</v>
      </c>
      <c r="B108" s="1"/>
      <c r="C108" s="1"/>
      <c r="D108" s="1"/>
      <c r="F108" s="1" t="n">
        <v>29.051</v>
      </c>
      <c r="G108" s="1" t="n">
        <v>29.046</v>
      </c>
      <c r="H108" s="1" t="n">
        <f aca="false">G108-F108</f>
        <v>-0.00499999999999901</v>
      </c>
      <c r="I108" s="1"/>
      <c r="J108" s="1" t="n">
        <v>25.101</v>
      </c>
      <c r="K108" s="1" t="n">
        <v>25.043</v>
      </c>
      <c r="L108" s="1" t="n">
        <f aca="false">K108-J108</f>
        <v>-0.0579999999999998</v>
      </c>
      <c r="M108" s="1"/>
      <c r="N108" s="1" t="n">
        <v>28.288</v>
      </c>
      <c r="O108" s="1" t="n">
        <v>28.305</v>
      </c>
      <c r="P108" s="1" t="n">
        <f aca="false">O108-N108</f>
        <v>0.0169999999999995</v>
      </c>
      <c r="Q108" s="1"/>
      <c r="R108" s="1" t="n">
        <v>28.719</v>
      </c>
      <c r="S108" s="1" t="n">
        <v>28.714</v>
      </c>
      <c r="T108" s="1" t="n">
        <f aca="false">S108-R108</f>
        <v>-0.00500000000000256</v>
      </c>
    </row>
    <row r="109" customFormat="false" ht="12.75" hidden="false" customHeight="false" outlineLevel="0" collapsed="false">
      <c r="A109" s="0" t="n">
        <v>104</v>
      </c>
      <c r="B109" s="1"/>
      <c r="C109" s="1"/>
      <c r="D109" s="1"/>
      <c r="F109" s="1" t="n">
        <v>30.302</v>
      </c>
      <c r="G109" s="1" t="n">
        <v>30.294</v>
      </c>
      <c r="H109" s="1" t="n">
        <f aca="false">G109-F109</f>
        <v>-0.00799999999999912</v>
      </c>
      <c r="I109" s="1"/>
      <c r="J109" s="1" t="n">
        <v>25.688</v>
      </c>
      <c r="K109" s="1" t="n">
        <v>25.622</v>
      </c>
      <c r="L109" s="1" t="n">
        <f aca="false">K109-J109</f>
        <v>-0.065999999999999</v>
      </c>
      <c r="M109" s="1"/>
      <c r="N109" s="1" t="n">
        <v>29.075</v>
      </c>
      <c r="O109" s="1" t="n">
        <v>29.138</v>
      </c>
      <c r="P109" s="1" t="n">
        <f aca="false">O109-N109</f>
        <v>0.0630000000000024</v>
      </c>
      <c r="Q109" s="1"/>
      <c r="R109" s="1" t="n">
        <v>29.814</v>
      </c>
      <c r="S109" s="1" t="n">
        <v>29.832</v>
      </c>
      <c r="T109" s="1" t="n">
        <f aca="false">S109-R109</f>
        <v>0.0180000000000007</v>
      </c>
    </row>
    <row r="110" customFormat="false" ht="12.75" hidden="false" customHeight="false" outlineLevel="0" collapsed="false">
      <c r="A110" s="0" t="n">
        <v>105</v>
      </c>
      <c r="B110" s="1"/>
      <c r="C110" s="1"/>
      <c r="D110" s="1"/>
      <c r="F110" s="1" t="n">
        <v>28.945</v>
      </c>
      <c r="G110" s="1" t="n">
        <v>28.941</v>
      </c>
      <c r="H110" s="1" t="n">
        <f aca="false">G110-F110</f>
        <v>-0.00400000000000134</v>
      </c>
      <c r="I110" s="1"/>
      <c r="J110" s="1" t="n">
        <v>25.149</v>
      </c>
      <c r="K110" s="1" t="n">
        <v>25.071</v>
      </c>
      <c r="L110" s="1" t="n">
        <f aca="false">K110-J110</f>
        <v>-0.0779999999999994</v>
      </c>
      <c r="M110" s="1"/>
      <c r="N110" s="1" t="n">
        <v>28.205</v>
      </c>
      <c r="O110" s="1" t="n">
        <v>28.222</v>
      </c>
      <c r="P110" s="1" t="n">
        <f aca="false">O110-N110</f>
        <v>0.017000000000003</v>
      </c>
      <c r="Q110" s="1"/>
      <c r="R110" s="1" t="n">
        <v>28.736</v>
      </c>
      <c r="S110" s="1" t="n">
        <v>28.734</v>
      </c>
      <c r="T110" s="1" t="n">
        <f aca="false">S110-R110</f>
        <v>-0.00199999999999889</v>
      </c>
    </row>
    <row r="111" customFormat="false" ht="12.75" hidden="false" customHeight="false" outlineLevel="0" collapsed="false">
      <c r="A111" s="0" t="n">
        <v>106</v>
      </c>
      <c r="B111" s="1"/>
      <c r="C111" s="1"/>
      <c r="D111" s="1"/>
      <c r="F111" s="1" t="n">
        <v>29.057</v>
      </c>
      <c r="G111" s="1" t="n">
        <v>29.055</v>
      </c>
      <c r="H111" s="1" t="n">
        <f aca="false">G111-F111</f>
        <v>-0.00199999999999889</v>
      </c>
      <c r="I111" s="1"/>
      <c r="J111" s="1" t="n">
        <v>25.321</v>
      </c>
      <c r="K111" s="1" t="n">
        <v>25.252</v>
      </c>
      <c r="L111" s="1" t="n">
        <f aca="false">K111-J111</f>
        <v>-0.0690000000000026</v>
      </c>
      <c r="M111" s="1"/>
      <c r="N111" s="1" t="n">
        <v>28.5</v>
      </c>
      <c r="O111" s="1" t="n">
        <v>28.499</v>
      </c>
      <c r="P111" s="1" t="n">
        <f aca="false">O111-N111</f>
        <v>-0.00100000000000122</v>
      </c>
      <c r="Q111" s="1"/>
      <c r="R111" s="1" t="n">
        <v>28.846</v>
      </c>
      <c r="S111" s="1" t="n">
        <v>28.852</v>
      </c>
      <c r="T111" s="1" t="n">
        <f aca="false">S111-R111</f>
        <v>0.00600000000000023</v>
      </c>
    </row>
    <row r="112" customFormat="false" ht="12.75" hidden="false" customHeight="false" outlineLevel="0" collapsed="false">
      <c r="A112" s="0" t="n">
        <v>107</v>
      </c>
      <c r="B112" s="1"/>
      <c r="C112" s="1"/>
      <c r="D112" s="1"/>
      <c r="F112" s="1" t="n">
        <v>28.844</v>
      </c>
      <c r="G112" s="1" t="n">
        <v>28.841</v>
      </c>
      <c r="H112" s="1" t="n">
        <f aca="false">G112-F112</f>
        <v>-0.00300000000000011</v>
      </c>
      <c r="I112" s="1"/>
      <c r="J112" s="1" t="n">
        <v>24.992</v>
      </c>
      <c r="K112" s="1" t="n">
        <v>24.934</v>
      </c>
      <c r="L112" s="1" t="n">
        <f aca="false">K112-J112</f>
        <v>-0.0579999999999998</v>
      </c>
      <c r="M112" s="1"/>
      <c r="N112" s="1" t="n">
        <v>28.168</v>
      </c>
      <c r="O112" s="1" t="n">
        <v>28.163</v>
      </c>
      <c r="P112" s="1" t="n">
        <f aca="false">O112-N112</f>
        <v>-0.00499999999999901</v>
      </c>
      <c r="Q112" s="1"/>
      <c r="R112" s="1" t="n">
        <v>28.442</v>
      </c>
      <c r="S112" s="1" t="n">
        <v>28.454</v>
      </c>
      <c r="T112" s="1" t="n">
        <f aca="false">S112-R112</f>
        <v>0.0120000000000005</v>
      </c>
    </row>
    <row r="113" customFormat="false" ht="12.75" hidden="false" customHeight="false" outlineLevel="0" collapsed="false">
      <c r="A113" s="0" t="n">
        <v>108</v>
      </c>
      <c r="B113" s="1"/>
      <c r="C113" s="1"/>
      <c r="D113" s="1"/>
      <c r="F113" s="1" t="n">
        <v>29.798</v>
      </c>
      <c r="G113" s="1" t="n">
        <v>29.796</v>
      </c>
      <c r="H113" s="1" t="n">
        <f aca="false">G113-F113</f>
        <v>-0.00199999999999889</v>
      </c>
      <c r="I113" s="1"/>
      <c r="J113" s="1" t="n">
        <v>25.526</v>
      </c>
      <c r="K113" s="1" t="n">
        <v>25.459</v>
      </c>
      <c r="L113" s="1" t="n">
        <f aca="false">K113-J113</f>
        <v>-0.0670000000000002</v>
      </c>
      <c r="M113" s="1"/>
      <c r="N113" s="1" t="n">
        <v>29.103</v>
      </c>
      <c r="O113" s="1" t="n">
        <v>29.124</v>
      </c>
      <c r="P113" s="1" t="n">
        <f aca="false">O113-N113</f>
        <v>0.0209999999999972</v>
      </c>
      <c r="Q113" s="1"/>
      <c r="R113" s="1" t="n">
        <v>29.437</v>
      </c>
      <c r="S113" s="1" t="n">
        <v>29.446</v>
      </c>
      <c r="T113" s="1" t="n">
        <f aca="false">S113-R113</f>
        <v>0.00900000000000034</v>
      </c>
    </row>
    <row r="114" customFormat="false" ht="12.75" hidden="false" customHeight="false" outlineLevel="0" collapsed="false">
      <c r="A114" s="0" t="n">
        <v>109</v>
      </c>
      <c r="B114" s="1"/>
      <c r="C114" s="1"/>
      <c r="D114" s="1"/>
      <c r="F114" s="1" t="n">
        <v>28.926</v>
      </c>
      <c r="G114" s="1" t="n">
        <v>28.922</v>
      </c>
      <c r="H114" s="1" t="n">
        <f aca="false">G114-F114</f>
        <v>-0.00399999999999778</v>
      </c>
      <c r="I114" s="1"/>
      <c r="J114" s="1" t="n">
        <v>25.218</v>
      </c>
      <c r="K114" s="1" t="n">
        <v>25.155</v>
      </c>
      <c r="L114" s="1" t="n">
        <f aca="false">K114-J114</f>
        <v>-0.0629999999999988</v>
      </c>
      <c r="M114" s="1"/>
      <c r="N114" s="1" t="n">
        <v>28.422</v>
      </c>
      <c r="O114" s="1" t="n">
        <v>28.404</v>
      </c>
      <c r="P114" s="1" t="n">
        <f aca="false">O114-N114</f>
        <v>-0.0180000000000007</v>
      </c>
      <c r="Q114" s="1"/>
      <c r="R114" s="1" t="n">
        <v>28.576</v>
      </c>
      <c r="S114" s="1" t="n">
        <v>28.574</v>
      </c>
      <c r="T114" s="1" t="n">
        <f aca="false">S114-R114</f>
        <v>-0.00199999999999889</v>
      </c>
    </row>
    <row r="115" customFormat="false" ht="12.75" hidden="false" customHeight="false" outlineLevel="0" collapsed="false">
      <c r="A115" s="0" t="n">
        <v>110</v>
      </c>
      <c r="B115" s="1"/>
      <c r="C115" s="1"/>
      <c r="D115" s="1"/>
      <c r="F115" s="1" t="n">
        <v>29.641</v>
      </c>
      <c r="G115" s="1" t="n">
        <v>29.638</v>
      </c>
      <c r="H115" s="1" t="n">
        <f aca="false">G115-F115</f>
        <v>-0.00299999999999656</v>
      </c>
      <c r="I115" s="1"/>
      <c r="J115" s="1" t="n">
        <v>25.477</v>
      </c>
      <c r="K115" s="1" t="n">
        <v>25.443</v>
      </c>
      <c r="L115" s="1" t="n">
        <f aca="false">K115-J115</f>
        <v>-0.0339999999999989</v>
      </c>
      <c r="M115" s="1"/>
      <c r="N115" s="1" t="n">
        <v>28.785</v>
      </c>
      <c r="O115" s="1" t="n">
        <v>28.851</v>
      </c>
      <c r="P115" s="1" t="n">
        <f aca="false">O115-N115</f>
        <v>0.065999999999999</v>
      </c>
      <c r="Q115" s="1"/>
      <c r="R115" s="1" t="n">
        <v>29.08</v>
      </c>
      <c r="S115" s="1" t="n">
        <v>29.084</v>
      </c>
      <c r="T115" s="1" t="n">
        <f aca="false">S115-R115</f>
        <v>0.00400000000000134</v>
      </c>
    </row>
    <row r="116" customFormat="false" ht="12.75" hidden="false" customHeight="false" outlineLevel="0" collapsed="false">
      <c r="A116" s="0" t="n">
        <v>111</v>
      </c>
      <c r="B116" s="1"/>
      <c r="C116" s="1"/>
      <c r="D116" s="1"/>
      <c r="F116" s="1" t="n">
        <v>29.875</v>
      </c>
      <c r="G116" s="1" t="n">
        <v>29.871</v>
      </c>
      <c r="H116" s="1" t="n">
        <f aca="false">G116-F116</f>
        <v>-0.00400000000000134</v>
      </c>
      <c r="I116" s="1"/>
      <c r="J116" s="1" t="n">
        <v>25.579</v>
      </c>
      <c r="K116" s="1" t="n">
        <v>25.558</v>
      </c>
      <c r="L116" s="1" t="n">
        <f aca="false">K116-J116</f>
        <v>-0.0210000000000008</v>
      </c>
      <c r="M116" s="1"/>
      <c r="N116" s="1" t="n">
        <v>29.121</v>
      </c>
      <c r="O116" s="1" t="n">
        <v>29.162</v>
      </c>
      <c r="P116" s="1" t="n">
        <f aca="false">O116-N116</f>
        <v>0.0410000000000004</v>
      </c>
      <c r="Q116" s="1"/>
      <c r="R116" s="1" t="n">
        <v>29.057</v>
      </c>
      <c r="S116" s="1" t="n">
        <v>29.043</v>
      </c>
      <c r="T116" s="1" t="n">
        <f aca="false">S116-R116</f>
        <v>-0.0139999999999993</v>
      </c>
    </row>
    <row r="117" customFormat="false" ht="12.75" hidden="false" customHeight="false" outlineLevel="0" collapsed="false">
      <c r="A117" s="0" t="n">
        <v>112</v>
      </c>
      <c r="B117" s="1"/>
      <c r="C117" s="1"/>
      <c r="D117" s="1"/>
      <c r="F117" s="1" t="n">
        <v>32.618</v>
      </c>
      <c r="G117" s="1" t="n">
        <v>32.607</v>
      </c>
      <c r="H117" s="1" t="n">
        <f aca="false">G117-F117</f>
        <v>-0.0110000000000028</v>
      </c>
      <c r="I117" s="1"/>
      <c r="J117" s="1" t="n">
        <v>26.738</v>
      </c>
      <c r="K117" s="1" t="n">
        <v>26.688</v>
      </c>
      <c r="L117" s="1" t="n">
        <f aca="false">K117-J117</f>
        <v>-0.0500000000000007</v>
      </c>
      <c r="M117" s="1"/>
      <c r="N117" s="1" t="n">
        <v>31.212</v>
      </c>
      <c r="O117" s="1" t="n">
        <v>31.251</v>
      </c>
      <c r="P117" s="1" t="n">
        <f aca="false">O117-N117</f>
        <v>0.0390000000000015</v>
      </c>
      <c r="Q117" s="1"/>
      <c r="R117" s="1" t="n">
        <v>30.491</v>
      </c>
      <c r="S117" s="1" t="n">
        <v>30.528</v>
      </c>
      <c r="T117" s="1" t="n">
        <f aca="false">S117-R117</f>
        <v>0.036999999999999</v>
      </c>
    </row>
    <row r="118" customFormat="false" ht="12.75" hidden="false" customHeight="false" outlineLevel="0" collapsed="false">
      <c r="A118" s="0" t="n">
        <v>113</v>
      </c>
      <c r="B118" s="1"/>
      <c r="C118" s="1"/>
      <c r="D118" s="1"/>
      <c r="F118" s="1" t="n">
        <v>29.468</v>
      </c>
      <c r="G118" s="1" t="n">
        <v>29.462</v>
      </c>
      <c r="H118" s="1" t="n">
        <f aca="false">G118-F118</f>
        <v>-0.00600000000000023</v>
      </c>
      <c r="I118" s="1"/>
      <c r="J118" s="1" t="n">
        <v>25.131</v>
      </c>
      <c r="K118" s="1" t="n">
        <v>25.039</v>
      </c>
      <c r="L118" s="1" t="n">
        <f aca="false">K118-J118</f>
        <v>-0.0919999999999988</v>
      </c>
      <c r="M118" s="1"/>
      <c r="N118" s="1" t="n">
        <v>28.467</v>
      </c>
      <c r="O118" s="1" t="n">
        <v>28.495</v>
      </c>
      <c r="P118" s="1" t="n">
        <f aca="false">O118-N118</f>
        <v>0.0280000000000022</v>
      </c>
      <c r="Q118" s="1"/>
      <c r="R118" s="1" t="n">
        <v>28.982</v>
      </c>
      <c r="S118" s="1" t="n">
        <v>28.996</v>
      </c>
      <c r="T118" s="1" t="n">
        <f aca="false">S118-R118</f>
        <v>0.0139999999999993</v>
      </c>
    </row>
    <row r="119" customFormat="false" ht="12.75" hidden="false" customHeight="false" outlineLevel="0" collapsed="false">
      <c r="A119" s="0" t="n">
        <v>114</v>
      </c>
      <c r="B119" s="1"/>
      <c r="C119" s="1"/>
      <c r="D119" s="1"/>
      <c r="F119" s="1" t="n">
        <v>29.465</v>
      </c>
      <c r="G119" s="1" t="n">
        <v>29.519</v>
      </c>
      <c r="H119" s="1" t="n">
        <f aca="false">G119-F119</f>
        <v>0.0539999999999985</v>
      </c>
      <c r="I119" s="1"/>
      <c r="J119" s="1" t="n">
        <v>25.396</v>
      </c>
      <c r="K119" s="1" t="n">
        <v>25.315</v>
      </c>
      <c r="L119" s="1" t="n">
        <f aca="false">K119-J119</f>
        <v>-0.0809999999999995</v>
      </c>
      <c r="M119" s="1"/>
      <c r="N119" s="1" t="n">
        <v>28.674</v>
      </c>
      <c r="O119" s="1" t="n">
        <v>28.685</v>
      </c>
      <c r="P119" s="1" t="n">
        <f aca="false">O119-N119</f>
        <v>0.0109999999999992</v>
      </c>
      <c r="Q119" s="1"/>
      <c r="R119" s="1" t="n">
        <v>28.993</v>
      </c>
      <c r="S119" s="1" t="n">
        <v>29.027</v>
      </c>
      <c r="T119" s="1" t="n">
        <f aca="false">S119-R119</f>
        <v>0.0340000000000025</v>
      </c>
    </row>
    <row r="120" customFormat="false" ht="12.75" hidden="false" customHeight="false" outlineLevel="0" collapsed="false">
      <c r="A120" s="0" t="n">
        <v>115</v>
      </c>
      <c r="B120" s="1"/>
      <c r="C120" s="1"/>
      <c r="D120" s="1"/>
      <c r="F120" s="1" t="n">
        <v>29.114</v>
      </c>
      <c r="G120" s="1" t="n">
        <v>29.18</v>
      </c>
      <c r="H120" s="1" t="n">
        <f aca="false">G120-F120</f>
        <v>0.065999999999999</v>
      </c>
      <c r="I120" s="1"/>
      <c r="J120" s="1" t="n">
        <v>25.16</v>
      </c>
      <c r="K120" s="1" t="n">
        <v>25.086</v>
      </c>
      <c r="L120" s="1" t="n">
        <f aca="false">K120-J120</f>
        <v>-0.0740000000000016</v>
      </c>
      <c r="M120" s="1"/>
      <c r="N120" s="1" t="n">
        <v>28.619</v>
      </c>
      <c r="O120" s="1" t="n">
        <v>28.659</v>
      </c>
      <c r="P120" s="1" t="n">
        <f aca="false">O120-N120</f>
        <v>0.0399999999999992</v>
      </c>
      <c r="Q120" s="1"/>
      <c r="R120" s="1" t="n">
        <v>28.616</v>
      </c>
      <c r="S120" s="1" t="n">
        <v>28.628</v>
      </c>
      <c r="T120" s="1" t="n">
        <f aca="false">S120-R120</f>
        <v>0.0120000000000005</v>
      </c>
    </row>
    <row r="121" customFormat="false" ht="12.75" hidden="false" customHeight="false" outlineLevel="0" collapsed="false">
      <c r="A121" s="0" t="n">
        <v>116</v>
      </c>
      <c r="B121" s="1"/>
      <c r="C121" s="1"/>
      <c r="D121" s="1"/>
      <c r="F121" s="1" t="n">
        <v>29.95</v>
      </c>
      <c r="G121" s="1" t="n">
        <v>30.04</v>
      </c>
      <c r="H121" s="1" t="n">
        <f aca="false">G121-F121</f>
        <v>0.0899999999999999</v>
      </c>
      <c r="I121" s="1"/>
      <c r="J121" s="1" t="n">
        <v>25.517</v>
      </c>
      <c r="K121" s="1" t="n">
        <v>25.447</v>
      </c>
      <c r="L121" s="1" t="n">
        <f aca="false">K121-J121</f>
        <v>-0.0700000000000003</v>
      </c>
      <c r="M121" s="1"/>
      <c r="N121" s="1" t="n">
        <v>28.936</v>
      </c>
      <c r="O121" s="1" t="n">
        <v>28.994</v>
      </c>
      <c r="P121" s="1" t="n">
        <f aca="false">O121-N121</f>
        <v>0.0579999999999998</v>
      </c>
      <c r="Q121" s="1"/>
      <c r="R121" s="1" t="n">
        <v>29.37</v>
      </c>
      <c r="S121" s="1" t="n">
        <v>29.41</v>
      </c>
      <c r="T121" s="1" t="n">
        <f aca="false">S121-R121</f>
        <v>0.0399999999999992</v>
      </c>
    </row>
    <row r="122" customFormat="false" ht="12.75" hidden="false" customHeight="false" outlineLevel="0" collapsed="false">
      <c r="A122" s="0" t="n">
        <v>117</v>
      </c>
      <c r="B122" s="1"/>
      <c r="C122" s="1"/>
      <c r="D122" s="1"/>
      <c r="F122" s="1" t="n">
        <v>29.038</v>
      </c>
      <c r="G122" s="1" t="n">
        <v>29.167</v>
      </c>
      <c r="H122" s="1" t="n">
        <f aca="false">G122-F122</f>
        <v>0.129000000000001</v>
      </c>
      <c r="I122" s="1"/>
      <c r="J122" s="1" t="n">
        <v>25.135</v>
      </c>
      <c r="K122" s="1" t="n">
        <v>25.057</v>
      </c>
      <c r="L122" s="1" t="n">
        <f aca="false">K122-J122</f>
        <v>-0.078000000000003</v>
      </c>
      <c r="M122" s="1"/>
      <c r="N122" s="1" t="n">
        <v>28.419</v>
      </c>
      <c r="O122" s="1" t="n">
        <v>28.464</v>
      </c>
      <c r="P122" s="1" t="n">
        <f aca="false">O122-N122</f>
        <v>0.0449999999999982</v>
      </c>
      <c r="Q122" s="1"/>
      <c r="R122" s="1" t="n">
        <v>28.528</v>
      </c>
      <c r="S122" s="1" t="n">
        <v>28.524</v>
      </c>
      <c r="T122" s="1" t="n">
        <f aca="false">S122-R122</f>
        <v>-0.00399999999999778</v>
      </c>
    </row>
    <row r="123" customFormat="false" ht="12.75" hidden="false" customHeight="false" outlineLevel="0" collapsed="false">
      <c r="A123" s="0" t="n">
        <v>118</v>
      </c>
      <c r="B123" s="1"/>
      <c r="C123" s="1"/>
      <c r="D123" s="1"/>
      <c r="F123" s="1" t="n">
        <v>29.252</v>
      </c>
      <c r="G123" s="1" t="n">
        <v>29.45</v>
      </c>
      <c r="H123" s="1" t="n">
        <f aca="false">G123-F123</f>
        <v>0.198</v>
      </c>
      <c r="I123" s="1"/>
      <c r="J123" s="1" t="n">
        <v>25.324</v>
      </c>
      <c r="K123" s="1" t="n">
        <v>25.28</v>
      </c>
      <c r="L123" s="1" t="n">
        <f aca="false">K123-J123</f>
        <v>-0.0440000000000005</v>
      </c>
      <c r="M123" s="1"/>
      <c r="N123" s="1" t="n">
        <v>28.819</v>
      </c>
      <c r="O123" s="1" t="n">
        <v>28.884</v>
      </c>
      <c r="P123" s="1" t="n">
        <f aca="false">O123-N123</f>
        <v>0.0650000000000013</v>
      </c>
      <c r="Q123" s="1"/>
      <c r="R123" s="1" t="n">
        <v>28.943</v>
      </c>
      <c r="S123" s="1" t="n">
        <v>28.943</v>
      </c>
      <c r="T123" s="1" t="n">
        <f aca="false">S123-R123</f>
        <v>0</v>
      </c>
    </row>
    <row r="124" customFormat="false" ht="12.75" hidden="false" customHeight="false" outlineLevel="0" collapsed="false">
      <c r="A124" s="0" t="n">
        <v>119</v>
      </c>
      <c r="B124" s="1"/>
      <c r="C124" s="1"/>
      <c r="D124" s="1"/>
      <c r="F124" s="1" t="n">
        <v>29.208</v>
      </c>
      <c r="G124" s="1" t="n">
        <v>29.325</v>
      </c>
      <c r="H124" s="1" t="n">
        <f aca="false">G124-F124</f>
        <v>0.117000000000001</v>
      </c>
      <c r="I124" s="1"/>
      <c r="J124" s="1" t="n">
        <v>25.235</v>
      </c>
      <c r="K124" s="1" t="n">
        <v>25.172</v>
      </c>
      <c r="L124" s="1" t="n">
        <f aca="false">K124-J124</f>
        <v>-0.0629999999999988</v>
      </c>
      <c r="M124" s="1"/>
      <c r="N124" s="1" t="n">
        <v>28.685</v>
      </c>
      <c r="O124" s="1" t="n">
        <v>28.73</v>
      </c>
      <c r="P124" s="1" t="n">
        <f aca="false">O124-N124</f>
        <v>0.0450000000000017</v>
      </c>
      <c r="Q124" s="1"/>
      <c r="R124" s="1" t="n">
        <v>28.99</v>
      </c>
      <c r="S124" s="1" t="n">
        <v>28.979</v>
      </c>
      <c r="T124" s="1" t="n">
        <f aca="false">S124-R124</f>
        <v>-0.0109999999999992</v>
      </c>
    </row>
    <row r="125" customFormat="false" ht="12.75" hidden="false" customHeight="false" outlineLevel="0" collapsed="false">
      <c r="A125" s="0" t="n">
        <v>120</v>
      </c>
      <c r="B125" s="1"/>
      <c r="C125" s="1"/>
      <c r="D125" s="1"/>
      <c r="F125" s="1" t="n">
        <v>30.51</v>
      </c>
      <c r="G125" s="1" t="n">
        <v>30.672</v>
      </c>
      <c r="H125" s="1" t="n">
        <f aca="false">G125-F125</f>
        <v>0.161999999999999</v>
      </c>
      <c r="I125" s="1"/>
      <c r="J125" s="1" t="n">
        <v>25.9</v>
      </c>
      <c r="K125" s="1" t="n">
        <v>25.861</v>
      </c>
      <c r="L125" s="1" t="n">
        <f aca="false">K125-J125</f>
        <v>-0.0389999999999979</v>
      </c>
      <c r="M125" s="1"/>
      <c r="N125" s="1" t="n">
        <v>29.624</v>
      </c>
      <c r="O125" s="1" t="n">
        <v>29.67</v>
      </c>
      <c r="P125" s="1" t="n">
        <f aca="false">O125-N125</f>
        <v>0.0460000000000029</v>
      </c>
      <c r="Q125" s="1"/>
      <c r="R125" s="1" t="n">
        <v>30.184</v>
      </c>
      <c r="S125" s="1" t="n">
        <v>30.21</v>
      </c>
      <c r="T125" s="1" t="n">
        <f aca="false">S125-R125</f>
        <v>0.0259999999999998</v>
      </c>
    </row>
    <row r="126" customFormat="false" ht="12.75" hidden="false" customHeight="false" outlineLevel="0" collapsed="false">
      <c r="A126" s="0" t="n">
        <v>121</v>
      </c>
      <c r="B126" s="1"/>
      <c r="C126" s="1"/>
      <c r="D126" s="1"/>
      <c r="F126" s="1" t="n">
        <v>29.024</v>
      </c>
      <c r="G126" s="1" t="n">
        <v>29.133</v>
      </c>
      <c r="H126" s="1" t="n">
        <f aca="false">G126-F126</f>
        <v>0.108999999999998</v>
      </c>
      <c r="I126" s="1"/>
      <c r="J126" s="1" t="n">
        <v>25.042</v>
      </c>
      <c r="K126" s="1" t="n">
        <v>25.015</v>
      </c>
      <c r="L126" s="1" t="n">
        <f aca="false">K126-J126</f>
        <v>-0.027000000000001</v>
      </c>
      <c r="M126" s="1"/>
      <c r="N126" s="1" t="n">
        <v>28.592</v>
      </c>
      <c r="O126" s="1" t="n">
        <v>28.625</v>
      </c>
      <c r="P126" s="1" t="n">
        <f aca="false">O126-N126</f>
        <v>0.0330000000000013</v>
      </c>
      <c r="Q126" s="1"/>
      <c r="R126" s="1" t="n">
        <v>29.146</v>
      </c>
      <c r="S126" s="1" t="n">
        <v>29.162</v>
      </c>
      <c r="T126" s="1" t="n">
        <f aca="false">S126-R126</f>
        <v>0.0159999999999982</v>
      </c>
    </row>
    <row r="127" customFormat="false" ht="12.75" hidden="false" customHeight="false" outlineLevel="0" collapsed="false">
      <c r="A127" s="0" t="n">
        <v>122</v>
      </c>
      <c r="B127" s="1"/>
      <c r="C127" s="1"/>
      <c r="D127" s="1"/>
      <c r="F127" s="1" t="n">
        <v>29.379</v>
      </c>
      <c r="G127" s="1" t="n">
        <v>29.501</v>
      </c>
      <c r="H127" s="1" t="n">
        <f aca="false">G127-F127</f>
        <v>0.122</v>
      </c>
      <c r="I127" s="1"/>
      <c r="J127" s="1" t="n">
        <v>25.394</v>
      </c>
      <c r="K127" s="1" t="n">
        <v>25.403</v>
      </c>
      <c r="L127" s="1" t="n">
        <f aca="false">K127-J127</f>
        <v>0.00900000000000034</v>
      </c>
      <c r="M127" s="1"/>
      <c r="N127" s="1" t="n">
        <v>29.027</v>
      </c>
      <c r="O127" s="1" t="n">
        <v>29.035</v>
      </c>
      <c r="P127" s="1" t="n">
        <f aca="false">O127-N127</f>
        <v>0.00799999999999912</v>
      </c>
      <c r="Q127" s="1"/>
      <c r="R127" s="1" t="n">
        <v>29.228</v>
      </c>
      <c r="S127" s="1" t="n">
        <v>29.226</v>
      </c>
      <c r="T127" s="1" t="n">
        <f aca="false">S127-R127</f>
        <v>-0.00200000000000244</v>
      </c>
    </row>
    <row r="128" customFormat="false" ht="12.75" hidden="false" customHeight="false" outlineLevel="0" collapsed="false">
      <c r="A128" s="0" t="n">
        <v>123</v>
      </c>
      <c r="B128" s="1"/>
      <c r="C128" s="1"/>
      <c r="D128" s="1"/>
      <c r="F128" s="1" t="n">
        <v>29.174</v>
      </c>
      <c r="G128" s="1" t="n">
        <v>29.306</v>
      </c>
      <c r="H128" s="1" t="n">
        <f aca="false">G128-F128</f>
        <v>0.132000000000001</v>
      </c>
      <c r="I128" s="1"/>
      <c r="J128" s="1" t="n">
        <v>25.329</v>
      </c>
      <c r="K128" s="1" t="n">
        <v>25.276</v>
      </c>
      <c r="L128" s="1" t="n">
        <f aca="false">K128-J128</f>
        <v>-0.0530000000000008</v>
      </c>
      <c r="M128" s="1"/>
      <c r="N128" s="1" t="n">
        <v>28.889</v>
      </c>
      <c r="O128" s="1" t="n">
        <v>28.911</v>
      </c>
      <c r="P128" s="1" t="n">
        <f aca="false">O128-N128</f>
        <v>0.022000000000002</v>
      </c>
      <c r="Q128" s="1"/>
      <c r="R128" s="1" t="n">
        <v>29.136</v>
      </c>
      <c r="S128" s="1" t="n">
        <v>29.148</v>
      </c>
      <c r="T128" s="1" t="n">
        <f aca="false">S128-R128</f>
        <v>0.0120000000000005</v>
      </c>
    </row>
    <row r="129" customFormat="false" ht="12.75" hidden="false" customHeight="false" outlineLevel="0" collapsed="false">
      <c r="A129" s="0" t="n">
        <v>124</v>
      </c>
      <c r="B129" s="1"/>
      <c r="C129" s="1"/>
      <c r="D129" s="1"/>
      <c r="F129" s="1" t="n">
        <v>29.931</v>
      </c>
      <c r="G129" s="1" t="n">
        <v>30.095</v>
      </c>
      <c r="H129" s="1" t="n">
        <f aca="false">G129-F129</f>
        <v>0.163999999999998</v>
      </c>
      <c r="I129" s="1"/>
      <c r="J129" s="1" t="n">
        <v>25.753</v>
      </c>
      <c r="K129" s="1" t="n">
        <v>25.732</v>
      </c>
      <c r="L129" s="1" t="n">
        <f aca="false">K129-J129</f>
        <v>-0.0210000000000008</v>
      </c>
      <c r="M129" s="1"/>
      <c r="N129" s="1" t="n">
        <v>29.59</v>
      </c>
      <c r="O129" s="1" t="n">
        <v>29.644</v>
      </c>
      <c r="P129" s="1" t="n">
        <f aca="false">O129-N129</f>
        <v>0.0539999999999985</v>
      </c>
      <c r="Q129" s="1"/>
      <c r="R129" s="1" t="n">
        <v>29.836</v>
      </c>
      <c r="S129" s="1" t="n">
        <v>29.86</v>
      </c>
      <c r="T129" s="1" t="n">
        <f aca="false">S129-R129</f>
        <v>0.0240000000000009</v>
      </c>
    </row>
    <row r="130" customFormat="false" ht="12.75" hidden="false" customHeight="false" outlineLevel="0" collapsed="false">
      <c r="A130" s="0" t="n">
        <v>125</v>
      </c>
      <c r="B130" s="1"/>
      <c r="C130" s="1"/>
      <c r="D130" s="1"/>
      <c r="F130" s="1" t="n">
        <v>29.367</v>
      </c>
      <c r="G130" s="1" t="n">
        <v>29.547</v>
      </c>
      <c r="H130" s="1" t="n">
        <f aca="false">G130-F130</f>
        <v>0.18</v>
      </c>
      <c r="I130" s="1"/>
      <c r="J130" s="1" t="n">
        <v>25.427</v>
      </c>
      <c r="K130" s="1" t="n">
        <v>25.382</v>
      </c>
      <c r="L130" s="1" t="n">
        <f aca="false">K130-J130</f>
        <v>-0.0449999999999982</v>
      </c>
      <c r="M130" s="1"/>
      <c r="N130" s="1" t="n">
        <v>29.036</v>
      </c>
      <c r="O130" s="1" t="n">
        <v>29.076</v>
      </c>
      <c r="P130" s="1" t="n">
        <f aca="false">O130-N130</f>
        <v>0.0399999999999992</v>
      </c>
      <c r="Q130" s="1"/>
      <c r="R130" s="1" t="n">
        <v>29.221</v>
      </c>
      <c r="S130" s="1" t="n">
        <v>29.217</v>
      </c>
      <c r="T130" s="1" t="n">
        <f aca="false">S130-R130</f>
        <v>-0.00400000000000134</v>
      </c>
    </row>
    <row r="131" customFormat="false" ht="12.75" hidden="false" customHeight="false" outlineLevel="0" collapsed="false">
      <c r="A131" s="0" t="n">
        <v>126</v>
      </c>
      <c r="B131" s="1"/>
      <c r="C131" s="1"/>
      <c r="D131" s="1"/>
      <c r="F131" s="1" t="n">
        <v>29.958</v>
      </c>
      <c r="G131" s="1" t="n">
        <v>30.142</v>
      </c>
      <c r="H131" s="1" t="n">
        <f aca="false">G131-F131</f>
        <v>0.184000000000001</v>
      </c>
      <c r="I131" s="1"/>
      <c r="J131" s="1" t="n">
        <v>25.668</v>
      </c>
      <c r="K131" s="1" t="n">
        <v>25.645</v>
      </c>
      <c r="L131" s="1" t="n">
        <f aca="false">K131-J131</f>
        <v>-0.0229999999999997</v>
      </c>
      <c r="M131" s="1"/>
      <c r="N131" s="1" t="n">
        <v>29.515</v>
      </c>
      <c r="O131" s="1" t="n">
        <v>29.545</v>
      </c>
      <c r="P131" s="1" t="n">
        <f aca="false">O131-N131</f>
        <v>0.0300000000000011</v>
      </c>
      <c r="Q131" s="1"/>
      <c r="R131" s="1" t="n">
        <v>30.01</v>
      </c>
      <c r="S131" s="1" t="n">
        <v>29.998</v>
      </c>
      <c r="T131" s="1" t="n">
        <f aca="false">S131-R131</f>
        <v>-0.0120000000000005</v>
      </c>
    </row>
    <row r="132" customFormat="false" ht="12.75" hidden="false" customHeight="false" outlineLevel="0" collapsed="false">
      <c r="A132" s="0" t="n">
        <v>127</v>
      </c>
      <c r="B132" s="1"/>
      <c r="C132" s="1"/>
      <c r="D132" s="1"/>
      <c r="F132" s="1" t="n">
        <v>30.212</v>
      </c>
      <c r="G132" s="1" t="n">
        <v>30.412</v>
      </c>
      <c r="H132" s="1" t="n">
        <f aca="false">G132-F132</f>
        <v>0.199999999999999</v>
      </c>
      <c r="I132" s="1"/>
      <c r="J132" s="1" t="n">
        <v>25.783</v>
      </c>
      <c r="K132" s="1" t="n">
        <v>25.766</v>
      </c>
      <c r="L132" s="1" t="n">
        <f aca="false">K132-J132</f>
        <v>-0.017000000000003</v>
      </c>
      <c r="M132" s="1"/>
      <c r="N132" s="1" t="n">
        <v>29.63</v>
      </c>
      <c r="O132" s="1" t="n">
        <v>29.667</v>
      </c>
      <c r="P132" s="1" t="n">
        <f aca="false">O132-N132</f>
        <v>0.0370000000000026</v>
      </c>
      <c r="Q132" s="1"/>
      <c r="R132" s="1" t="n">
        <v>30.351</v>
      </c>
      <c r="S132" s="1" t="n">
        <v>30.33</v>
      </c>
      <c r="T132" s="1" t="n">
        <f aca="false">S132-R132</f>
        <v>-0.0210000000000008</v>
      </c>
    </row>
    <row r="133" customFormat="false" ht="12.75" hidden="false" customHeight="false" outlineLevel="0" collapsed="false">
      <c r="A133" s="0" t="n">
        <v>128</v>
      </c>
      <c r="B133" s="1"/>
      <c r="C133" s="1"/>
      <c r="D133" s="1"/>
      <c r="F133" s="1" t="n">
        <v>32.294</v>
      </c>
      <c r="G133" s="1" t="n">
        <v>32.711</v>
      </c>
      <c r="H133" s="1" t="n">
        <f aca="false">G133-F133</f>
        <v>0.417000000000002</v>
      </c>
      <c r="I133" s="1"/>
      <c r="J133" s="1" t="n">
        <v>26.864</v>
      </c>
      <c r="K133" s="1" t="n">
        <v>26.828</v>
      </c>
      <c r="L133" s="1" t="n">
        <f aca="false">K133-J133</f>
        <v>-0.0360000000000014</v>
      </c>
      <c r="M133" s="1"/>
      <c r="N133" s="1" t="n">
        <v>30.868</v>
      </c>
      <c r="O133" s="1" t="n">
        <v>30.911</v>
      </c>
      <c r="P133" s="1" t="n">
        <f aca="false">O133-N133</f>
        <v>0.0430000000000028</v>
      </c>
      <c r="Q133" s="1"/>
      <c r="R133" s="1" t="n">
        <v>32.665</v>
      </c>
      <c r="S133" s="1" t="n">
        <v>32.636</v>
      </c>
      <c r="T133" s="1" t="n">
        <f aca="false">S133-R133</f>
        <v>-0.0289999999999964</v>
      </c>
    </row>
    <row r="134" customFormat="false" ht="12.75" hidden="false" customHeight="false" outlineLevel="0" collapsed="false">
      <c r="A134" s="0" t="n">
        <v>129</v>
      </c>
      <c r="B134" s="1"/>
      <c r="C134" s="1"/>
      <c r="D134" s="1"/>
      <c r="F134" s="1" t="n">
        <v>29.879</v>
      </c>
      <c r="G134" s="1" t="n">
        <v>30.08</v>
      </c>
      <c r="H134" s="1" t="n">
        <f aca="false">G134-F134</f>
        <v>0.200999999999997</v>
      </c>
      <c r="I134" s="1"/>
      <c r="J134" s="1" t="n">
        <v>25.698</v>
      </c>
      <c r="K134" s="1" t="n">
        <v>25.672</v>
      </c>
      <c r="L134" s="1" t="n">
        <f aca="false">K134-J134</f>
        <v>-0.0259999999999998</v>
      </c>
      <c r="M134" s="1"/>
      <c r="N134" s="1" t="n">
        <v>29.29</v>
      </c>
      <c r="O134" s="1" t="n">
        <v>29.324</v>
      </c>
      <c r="P134" s="1" t="n">
        <f aca="false">O134-N134</f>
        <v>0.0340000000000025</v>
      </c>
      <c r="Q134" s="1"/>
      <c r="R134" s="1" t="n">
        <v>30.027</v>
      </c>
      <c r="S134" s="1" t="n">
        <v>29.978</v>
      </c>
      <c r="T134" s="1" t="n">
        <f aca="false">S134-R134</f>
        <v>-0.0489999999999995</v>
      </c>
    </row>
    <row r="135" customFormat="false" ht="12.75" hidden="false" customHeight="false" outlineLevel="0" collapsed="false">
      <c r="A135" s="0" t="n">
        <v>130</v>
      </c>
      <c r="B135" s="1"/>
      <c r="C135" s="1"/>
      <c r="D135" s="1"/>
      <c r="F135" s="1" t="n">
        <v>29.737</v>
      </c>
      <c r="G135" s="1" t="n">
        <v>29.897</v>
      </c>
      <c r="H135" s="1" t="n">
        <f aca="false">G135-F135</f>
        <v>0.16</v>
      </c>
      <c r="I135" s="1"/>
      <c r="J135" s="1" t="n">
        <v>25.488</v>
      </c>
      <c r="K135" s="1" t="n">
        <v>25.451</v>
      </c>
      <c r="L135" s="1" t="n">
        <f aca="false">K135-J135</f>
        <v>-0.036999999999999</v>
      </c>
      <c r="M135" s="1"/>
      <c r="N135" s="1" t="n">
        <v>29.129</v>
      </c>
      <c r="O135" s="1" t="n">
        <v>29.175</v>
      </c>
      <c r="P135" s="1" t="n">
        <f aca="false">O135-N135</f>
        <v>0.0459999999999994</v>
      </c>
      <c r="Q135" s="1"/>
      <c r="R135" s="1" t="n">
        <v>29.662</v>
      </c>
      <c r="S135" s="1" t="n">
        <v>29.638</v>
      </c>
      <c r="T135" s="1" t="n">
        <f aca="false">S135-R135</f>
        <v>-0.0239999999999974</v>
      </c>
    </row>
    <row r="136" customFormat="false" ht="12.75" hidden="false" customHeight="false" outlineLevel="0" collapsed="false">
      <c r="A136" s="0" t="n">
        <v>131</v>
      </c>
      <c r="B136" s="1"/>
      <c r="C136" s="1"/>
      <c r="D136" s="1"/>
      <c r="F136" s="1" t="n">
        <v>29.303</v>
      </c>
      <c r="G136" s="1" t="n">
        <v>29.447</v>
      </c>
      <c r="H136" s="1" t="n">
        <f aca="false">G136-F136</f>
        <v>0.143999999999998</v>
      </c>
      <c r="I136" s="1"/>
      <c r="J136" s="1" t="n">
        <v>25.371</v>
      </c>
      <c r="K136" s="1" t="n">
        <v>25.355</v>
      </c>
      <c r="L136" s="1" t="n">
        <f aca="false">K136-J136</f>
        <v>-0.0159999999999982</v>
      </c>
      <c r="M136" s="1"/>
      <c r="N136" s="1" t="n">
        <v>28.787</v>
      </c>
      <c r="O136" s="1" t="n">
        <v>28.784</v>
      </c>
      <c r="P136" s="1" t="n">
        <f aca="false">O136-N136</f>
        <v>-0.00300000000000011</v>
      </c>
      <c r="Q136" s="1"/>
      <c r="R136" s="1" t="n">
        <v>29.073</v>
      </c>
      <c r="S136" s="1" t="n">
        <v>29.024</v>
      </c>
      <c r="T136" s="1" t="n">
        <f aca="false">S136-R136</f>
        <v>-0.0489999999999995</v>
      </c>
    </row>
    <row r="137" customFormat="false" ht="12.75" hidden="false" customHeight="false" outlineLevel="0" collapsed="false">
      <c r="A137" s="0" t="n">
        <v>132</v>
      </c>
      <c r="B137" s="1"/>
      <c r="C137" s="1"/>
      <c r="D137" s="1"/>
      <c r="F137" s="1" t="n">
        <v>30.46</v>
      </c>
      <c r="G137" s="1" t="n">
        <v>30.623</v>
      </c>
      <c r="H137" s="1" t="n">
        <f aca="false">G137-F137</f>
        <v>0.163</v>
      </c>
      <c r="I137" s="1"/>
      <c r="J137" s="1" t="n">
        <v>26.039</v>
      </c>
      <c r="K137" s="1" t="n">
        <v>26.012</v>
      </c>
      <c r="L137" s="1" t="n">
        <f aca="false">K137-J137</f>
        <v>-0.027000000000001</v>
      </c>
      <c r="M137" s="1"/>
      <c r="N137" s="1" t="n">
        <v>29.716</v>
      </c>
      <c r="O137" s="1" t="n">
        <v>29.776</v>
      </c>
      <c r="P137" s="1" t="n">
        <f aca="false">O137-N137</f>
        <v>0.0599999999999987</v>
      </c>
      <c r="Q137" s="1"/>
      <c r="R137" s="1" t="n">
        <v>29.58</v>
      </c>
      <c r="S137" s="1" t="n">
        <v>29.542</v>
      </c>
      <c r="T137" s="1" t="n">
        <f aca="false">S137-R137</f>
        <v>-0.0379999999999967</v>
      </c>
    </row>
    <row r="138" customFormat="false" ht="12.75" hidden="false" customHeight="false" outlineLevel="0" collapsed="false">
      <c r="A138" s="0" t="n">
        <v>133</v>
      </c>
      <c r="B138" s="1"/>
      <c r="C138" s="1"/>
      <c r="D138" s="1"/>
      <c r="F138" s="1" t="n">
        <v>29.385</v>
      </c>
      <c r="G138" s="1" t="n">
        <v>29.498</v>
      </c>
      <c r="H138" s="1" t="n">
        <f aca="false">G138-F138</f>
        <v>0.113</v>
      </c>
      <c r="I138" s="1"/>
      <c r="J138" s="1" t="n">
        <v>25.559</v>
      </c>
      <c r="K138" s="1" t="n">
        <v>25.558</v>
      </c>
      <c r="L138" s="1" t="n">
        <f aca="false">K138-J138</f>
        <v>-0.00100000000000122</v>
      </c>
      <c r="M138" s="1"/>
      <c r="N138" s="1" t="n">
        <v>28.979</v>
      </c>
      <c r="O138" s="1" t="n">
        <v>29.019</v>
      </c>
      <c r="P138" s="1" t="n">
        <f aca="false">O138-N138</f>
        <v>0.0399999999999992</v>
      </c>
      <c r="Q138" s="1"/>
      <c r="R138" s="1" t="n">
        <v>28.808</v>
      </c>
      <c r="S138" s="1" t="n">
        <v>28.811</v>
      </c>
      <c r="T138" s="1" t="n">
        <f aca="false">S138-R138</f>
        <v>0.00300000000000011</v>
      </c>
    </row>
    <row r="139" customFormat="false" ht="12.75" hidden="false" customHeight="false" outlineLevel="0" collapsed="false">
      <c r="A139" s="0" t="n">
        <v>134</v>
      </c>
      <c r="B139" s="1"/>
      <c r="C139" s="1"/>
      <c r="D139" s="1"/>
      <c r="F139" s="1" t="n">
        <v>29.984</v>
      </c>
      <c r="G139" s="1" t="n">
        <v>30.111</v>
      </c>
      <c r="H139" s="1" t="n">
        <f aca="false">G139-F139</f>
        <v>0.126999999999999</v>
      </c>
      <c r="I139" s="1"/>
      <c r="J139" s="1" t="n">
        <v>25.815</v>
      </c>
      <c r="K139" s="1" t="n">
        <v>25.811</v>
      </c>
      <c r="L139" s="1" t="n">
        <f aca="false">K139-J139</f>
        <v>-0.00400000000000134</v>
      </c>
      <c r="M139" s="1"/>
      <c r="N139" s="1" t="n">
        <v>29.434</v>
      </c>
      <c r="O139" s="1" t="n">
        <v>29.463</v>
      </c>
      <c r="P139" s="1" t="n">
        <f aca="false">O139-N139</f>
        <v>0.0289999999999999</v>
      </c>
      <c r="Q139" s="1"/>
      <c r="R139" s="1" t="n">
        <v>29.082</v>
      </c>
      <c r="S139" s="1" t="n">
        <v>29.069</v>
      </c>
      <c r="T139" s="1" t="n">
        <f aca="false">S139-R139</f>
        <v>-0.0130000000000017</v>
      </c>
    </row>
    <row r="140" customFormat="false" ht="12.75" hidden="false" customHeight="false" outlineLevel="0" collapsed="false">
      <c r="A140" s="0" t="n">
        <v>135</v>
      </c>
      <c r="B140" s="1"/>
      <c r="C140" s="1"/>
      <c r="D140" s="1"/>
      <c r="F140" s="1" t="n">
        <v>29.885</v>
      </c>
      <c r="G140" s="1" t="n">
        <v>29.984</v>
      </c>
      <c r="H140" s="1" t="n">
        <f aca="false">G140-F140</f>
        <v>0.0990000000000002</v>
      </c>
      <c r="I140" s="1"/>
      <c r="J140" s="1" t="n">
        <v>25.676</v>
      </c>
      <c r="K140" s="1" t="n">
        <v>25.687</v>
      </c>
      <c r="L140" s="1" t="n">
        <f aca="false">K140-J140</f>
        <v>0.0110000000000028</v>
      </c>
      <c r="M140" s="1"/>
      <c r="N140" s="1" t="n">
        <v>29.227</v>
      </c>
      <c r="O140" s="1" t="n">
        <v>29.256</v>
      </c>
      <c r="P140" s="1" t="n">
        <f aca="false">O140-N140</f>
        <v>0.0289999999999999</v>
      </c>
      <c r="Q140" s="1"/>
      <c r="R140" s="1" t="n">
        <v>28.879</v>
      </c>
      <c r="S140" s="1" t="n">
        <v>28.878</v>
      </c>
      <c r="T140" s="1" t="n">
        <f aca="false">S140-R140</f>
        <v>-0.00100000000000122</v>
      </c>
    </row>
    <row r="141" customFormat="false" ht="12.75" hidden="false" customHeight="false" outlineLevel="0" collapsed="false">
      <c r="A141" s="0" t="n">
        <v>136</v>
      </c>
      <c r="B141" s="1"/>
      <c r="C141" s="1"/>
      <c r="D141" s="1"/>
      <c r="F141" s="1" t="n">
        <v>31.101</v>
      </c>
      <c r="G141" s="1" t="n">
        <v>31.225</v>
      </c>
      <c r="H141" s="1" t="n">
        <f aca="false">G141-F141</f>
        <v>0.124000000000002</v>
      </c>
      <c r="I141" s="1"/>
      <c r="J141" s="1" t="n">
        <v>26.355</v>
      </c>
      <c r="K141" s="1" t="n">
        <v>26.355</v>
      </c>
      <c r="L141" s="1" t="n">
        <f aca="false">K141-J141</f>
        <v>0</v>
      </c>
      <c r="M141" s="1"/>
      <c r="N141" s="1" t="n">
        <v>29.977</v>
      </c>
      <c r="O141" s="1" t="n">
        <v>30.067</v>
      </c>
      <c r="P141" s="1" t="n">
        <f aca="false">O141-N141</f>
        <v>0.0899999999999999</v>
      </c>
      <c r="Q141" s="1"/>
      <c r="R141" s="1" t="n">
        <v>29.947</v>
      </c>
      <c r="S141" s="1" t="n">
        <v>29.936</v>
      </c>
      <c r="T141" s="1" t="n">
        <f aca="false">S141-R141</f>
        <v>-0.0109999999999992</v>
      </c>
    </row>
    <row r="142" customFormat="false" ht="12.75" hidden="false" customHeight="false" outlineLevel="0" collapsed="false">
      <c r="A142" s="0" t="n">
        <v>137</v>
      </c>
      <c r="B142" s="1"/>
      <c r="C142" s="1"/>
      <c r="D142" s="1"/>
      <c r="F142" s="1" t="n">
        <v>29.771</v>
      </c>
      <c r="G142" s="1" t="n">
        <v>29.866</v>
      </c>
      <c r="H142" s="1" t="n">
        <f aca="false">G142-F142</f>
        <v>0.0949999999999989</v>
      </c>
      <c r="I142" s="1"/>
      <c r="J142" s="1" t="n">
        <v>25.554</v>
      </c>
      <c r="K142" s="1" t="n">
        <v>25.583</v>
      </c>
      <c r="L142" s="1" t="n">
        <f aca="false">K142-J142</f>
        <v>0.0289999999999999</v>
      </c>
      <c r="M142" s="1"/>
      <c r="N142" s="1" t="n">
        <v>29.09</v>
      </c>
      <c r="O142" s="1" t="n">
        <v>29.141</v>
      </c>
      <c r="P142" s="1" t="n">
        <f aca="false">O142-N142</f>
        <v>0.0509999999999984</v>
      </c>
      <c r="Q142" s="1"/>
      <c r="R142" s="1" t="n">
        <v>28.899</v>
      </c>
      <c r="S142" s="1" t="n">
        <v>28.868</v>
      </c>
      <c r="T142" s="1" t="n">
        <f aca="false">S142-R142</f>
        <v>-0.0310000000000024</v>
      </c>
    </row>
    <row r="143" customFormat="false" ht="12.75" hidden="false" customHeight="false" outlineLevel="0" collapsed="false">
      <c r="A143" s="0" t="n">
        <v>138</v>
      </c>
      <c r="B143" s="1"/>
      <c r="C143" s="1"/>
      <c r="D143" s="1"/>
      <c r="F143" s="1" t="n">
        <v>29.61</v>
      </c>
      <c r="G143" s="1" t="n">
        <v>29.696</v>
      </c>
      <c r="H143" s="1" t="n">
        <f aca="false">G143-F143</f>
        <v>0.0860000000000021</v>
      </c>
      <c r="I143" s="1"/>
      <c r="J143" s="1" t="n">
        <v>25.672</v>
      </c>
      <c r="K143" s="1" t="n">
        <v>25.685</v>
      </c>
      <c r="L143" s="1" t="n">
        <f aca="false">K143-J143</f>
        <v>0.0129999999999981</v>
      </c>
      <c r="M143" s="1"/>
      <c r="N143" s="1" t="n">
        <v>29.274</v>
      </c>
      <c r="O143" s="1" t="n">
        <v>29.34</v>
      </c>
      <c r="P143" s="1" t="n">
        <f aca="false">O143-N143</f>
        <v>0.065999999999999</v>
      </c>
      <c r="Q143" s="1"/>
      <c r="R143" s="1" t="n">
        <v>28.795</v>
      </c>
      <c r="S143" s="1" t="n">
        <v>28.75</v>
      </c>
      <c r="T143" s="1" t="n">
        <f aca="false">S143-R143</f>
        <v>-0.0450000000000017</v>
      </c>
    </row>
    <row r="144" customFormat="false" ht="12.75" hidden="false" customHeight="false" outlineLevel="0" collapsed="false">
      <c r="A144" s="0" t="n">
        <v>139</v>
      </c>
      <c r="B144" s="1"/>
      <c r="C144" s="1"/>
      <c r="D144" s="1"/>
      <c r="F144" s="1" t="n">
        <v>29.471</v>
      </c>
      <c r="G144" s="1" t="n">
        <v>29.549</v>
      </c>
      <c r="H144" s="1" t="n">
        <f aca="false">G144-F144</f>
        <v>0.0779999999999994</v>
      </c>
      <c r="I144" s="1"/>
      <c r="J144" s="1" t="n">
        <v>25.676</v>
      </c>
      <c r="K144" s="1" t="n">
        <v>25.677</v>
      </c>
      <c r="L144" s="1" t="n">
        <f aca="false">K144-J144</f>
        <v>0.00100000000000122</v>
      </c>
      <c r="M144" s="1"/>
      <c r="N144" s="1" t="n">
        <v>29.148</v>
      </c>
      <c r="O144" s="1" t="n">
        <v>29.237</v>
      </c>
      <c r="P144" s="1" t="n">
        <f aca="false">O144-N144</f>
        <v>0.0889999999999986</v>
      </c>
      <c r="Q144" s="1"/>
      <c r="R144" s="1" t="n">
        <v>28.555</v>
      </c>
      <c r="S144" s="1" t="n">
        <v>28.53</v>
      </c>
      <c r="T144" s="1" t="n">
        <f aca="false">S144-R144</f>
        <v>-0.0249999999999986</v>
      </c>
    </row>
    <row r="145" customFormat="false" ht="12.75" hidden="false" customHeight="false" outlineLevel="0" collapsed="false">
      <c r="A145" s="0" t="n">
        <v>140</v>
      </c>
      <c r="B145" s="1"/>
      <c r="C145" s="1"/>
      <c r="D145" s="1"/>
      <c r="F145" s="1" t="n">
        <v>30.308</v>
      </c>
      <c r="G145" s="1" t="n">
        <v>30.392</v>
      </c>
      <c r="H145" s="1" t="n">
        <f aca="false">G145-F145</f>
        <v>0.0839999999999996</v>
      </c>
      <c r="I145" s="1"/>
      <c r="J145" s="1" t="n">
        <v>26.231</v>
      </c>
      <c r="K145" s="1" t="n">
        <v>26.205</v>
      </c>
      <c r="L145" s="1" t="n">
        <f aca="false">K145-J145</f>
        <v>-0.0260000000000034</v>
      </c>
      <c r="M145" s="1"/>
      <c r="N145" s="1" t="n">
        <v>29.836</v>
      </c>
      <c r="O145" s="1" t="n">
        <v>29.946</v>
      </c>
      <c r="P145" s="1" t="n">
        <f aca="false">O145-N145</f>
        <v>0.110000000000003</v>
      </c>
      <c r="Q145" s="1"/>
      <c r="R145" s="1" t="n">
        <v>29.385</v>
      </c>
      <c r="S145" s="1" t="n">
        <v>29.382</v>
      </c>
      <c r="T145" s="1" t="n">
        <f aca="false">S145-R145</f>
        <v>-0.00300000000000011</v>
      </c>
    </row>
    <row r="146" customFormat="false" ht="12.75" hidden="false" customHeight="false" outlineLevel="0" collapsed="false">
      <c r="A146" s="0" t="n">
        <v>141</v>
      </c>
      <c r="B146" s="1"/>
      <c r="C146" s="1"/>
      <c r="D146" s="1"/>
      <c r="F146" s="1" t="n">
        <v>29.736</v>
      </c>
      <c r="G146" s="1" t="n">
        <v>29.792</v>
      </c>
      <c r="H146" s="1" t="n">
        <f aca="false">G146-F146</f>
        <v>0.0560000000000009</v>
      </c>
      <c r="I146" s="1"/>
      <c r="J146" s="1" t="n">
        <v>25.915</v>
      </c>
      <c r="K146" s="1" t="n">
        <v>25.905</v>
      </c>
      <c r="L146" s="1" t="n">
        <f aca="false">K146-J146</f>
        <v>-0.00999999999999801</v>
      </c>
      <c r="M146" s="1"/>
      <c r="N146" s="1" t="n">
        <v>29.517</v>
      </c>
      <c r="O146" s="1" t="n">
        <v>29.531</v>
      </c>
      <c r="P146" s="1" t="n">
        <f aca="false">O146-N146</f>
        <v>0.0139999999999993</v>
      </c>
      <c r="Q146" s="1"/>
      <c r="R146" s="1" t="n">
        <v>28.575</v>
      </c>
      <c r="S146" s="1" t="n">
        <v>28.578</v>
      </c>
      <c r="T146" s="1" t="n">
        <f aca="false">S146-R146</f>
        <v>0.00300000000000011</v>
      </c>
    </row>
    <row r="147" customFormat="false" ht="12.75" hidden="false" customHeight="false" outlineLevel="0" collapsed="false">
      <c r="A147" s="0" t="n">
        <v>142</v>
      </c>
      <c r="B147" s="1"/>
      <c r="C147" s="1"/>
      <c r="D147" s="1"/>
      <c r="F147" s="1" t="n">
        <v>30.719</v>
      </c>
      <c r="G147" s="1" t="n">
        <v>30.774</v>
      </c>
      <c r="H147" s="1" t="n">
        <f aca="false">G147-F147</f>
        <v>0.0549999999999997</v>
      </c>
      <c r="I147" s="1"/>
      <c r="J147" s="1" t="n">
        <v>26.232</v>
      </c>
      <c r="K147" s="1" t="n">
        <v>26.247</v>
      </c>
      <c r="L147" s="1" t="n">
        <f aca="false">K147-J147</f>
        <v>0.0150000000000006</v>
      </c>
      <c r="M147" s="1"/>
      <c r="N147" s="1" t="n">
        <v>30.196</v>
      </c>
      <c r="O147" s="1" t="n">
        <v>30.292</v>
      </c>
      <c r="P147" s="1" t="n">
        <f aca="false">O147-N147</f>
        <v>0.0960000000000001</v>
      </c>
      <c r="Q147" s="1"/>
      <c r="R147" s="1" t="n">
        <v>29.149</v>
      </c>
      <c r="S147" s="1" t="n">
        <v>29.148</v>
      </c>
      <c r="T147" s="1" t="n">
        <f aca="false">S147-R147</f>
        <v>-0.00100000000000122</v>
      </c>
    </row>
    <row r="148" customFormat="false" ht="12.75" hidden="false" customHeight="false" outlineLevel="0" collapsed="false">
      <c r="A148" s="0" t="n">
        <v>143</v>
      </c>
      <c r="B148" s="1"/>
      <c r="C148" s="1"/>
      <c r="D148" s="1"/>
      <c r="F148" s="1" t="n">
        <v>30.634</v>
      </c>
      <c r="G148" s="1" t="n">
        <v>30.696</v>
      </c>
      <c r="H148" s="1" t="n">
        <f aca="false">G148-F148</f>
        <v>0.0620000000000012</v>
      </c>
      <c r="I148" s="1"/>
      <c r="J148" s="1" t="n">
        <v>26.333</v>
      </c>
      <c r="K148" s="1" t="n">
        <v>26.343</v>
      </c>
      <c r="L148" s="1" t="n">
        <f aca="false">K148-J148</f>
        <v>0.0100000000000016</v>
      </c>
      <c r="M148" s="1"/>
      <c r="N148" s="1" t="n">
        <v>30.108</v>
      </c>
      <c r="O148" s="1" t="n">
        <v>30.179</v>
      </c>
      <c r="P148" s="1" t="n">
        <f aca="false">O148-N148</f>
        <v>0.070999999999998</v>
      </c>
      <c r="Q148" s="1"/>
      <c r="R148" s="1" t="n">
        <v>29.204</v>
      </c>
      <c r="S148" s="1" t="n">
        <v>29.207</v>
      </c>
      <c r="T148" s="1" t="n">
        <f aca="false">S148-R148</f>
        <v>0.00300000000000011</v>
      </c>
    </row>
    <row r="149" customFormat="false" ht="12.75" hidden="false" customHeight="false" outlineLevel="0" collapsed="false">
      <c r="A149" s="0" t="n">
        <v>144</v>
      </c>
      <c r="B149" s="1"/>
      <c r="C149" s="1"/>
      <c r="D149" s="1"/>
      <c r="F149" s="1" t="n">
        <v>32.242</v>
      </c>
      <c r="G149" s="1" t="n">
        <v>32.327</v>
      </c>
      <c r="H149" s="1" t="n">
        <f aca="false">G149-F149</f>
        <v>0.0850000000000009</v>
      </c>
      <c r="I149" s="1"/>
      <c r="J149" s="1" t="n">
        <v>26.962</v>
      </c>
      <c r="K149" s="1" t="n">
        <v>26.985</v>
      </c>
      <c r="L149" s="1" t="n">
        <f aca="false">K149-J149</f>
        <v>0.0229999999999997</v>
      </c>
      <c r="M149" s="1"/>
      <c r="N149" s="1" t="n">
        <v>30.994</v>
      </c>
      <c r="O149" s="1" t="n">
        <v>31.039</v>
      </c>
      <c r="P149" s="1" t="n">
        <f aca="false">O149-N149</f>
        <v>0.0450000000000017</v>
      </c>
      <c r="Q149" s="1"/>
      <c r="R149" s="1" t="n">
        <v>30.557</v>
      </c>
      <c r="S149" s="1" t="n">
        <v>30.575</v>
      </c>
      <c r="T149" s="1" t="n">
        <f aca="false">S149-R149</f>
        <v>0.0180000000000007</v>
      </c>
    </row>
    <row r="150" customFormat="false" ht="12.75" hidden="false" customHeight="false" outlineLevel="0" collapsed="false">
      <c r="A150" s="0" t="n">
        <v>145</v>
      </c>
      <c r="B150" s="1"/>
      <c r="C150" s="1"/>
      <c r="D150" s="1"/>
      <c r="F150" s="1" t="n">
        <v>30.595</v>
      </c>
      <c r="G150" s="1" t="n">
        <v>30.644</v>
      </c>
      <c r="H150" s="1" t="n">
        <f aca="false">G150-F150</f>
        <v>0.0489999999999995</v>
      </c>
      <c r="I150" s="1"/>
      <c r="J150" s="1" t="n">
        <v>25.883</v>
      </c>
      <c r="K150" s="1" t="n">
        <v>25.889</v>
      </c>
      <c r="L150" s="1" t="n">
        <f aca="false">K150-J150</f>
        <v>0.00600000000000023</v>
      </c>
      <c r="M150" s="1"/>
      <c r="N150" s="1" t="n">
        <v>29.385</v>
      </c>
      <c r="O150" s="1" t="n">
        <v>29.427</v>
      </c>
      <c r="P150" s="1" t="n">
        <f aca="false">O150-N150</f>
        <v>0.041999999999998</v>
      </c>
      <c r="Q150" s="1"/>
      <c r="R150" s="1" t="n">
        <v>29.176</v>
      </c>
      <c r="S150" s="1" t="n">
        <v>29.155</v>
      </c>
      <c r="T150" s="1" t="n">
        <f aca="false">S150-R150</f>
        <v>-0.0209999999999972</v>
      </c>
    </row>
    <row r="151" customFormat="false" ht="12.75" hidden="false" customHeight="false" outlineLevel="0" collapsed="false">
      <c r="A151" s="0" t="n">
        <v>146</v>
      </c>
      <c r="B151" s="1"/>
      <c r="C151" s="1"/>
      <c r="D151" s="1"/>
      <c r="F151" s="1" t="n">
        <v>30.068</v>
      </c>
      <c r="G151" s="1" t="n">
        <v>30.11</v>
      </c>
      <c r="H151" s="1" t="n">
        <f aca="false">G151-F151</f>
        <v>0.041999999999998</v>
      </c>
      <c r="I151" s="1"/>
      <c r="J151" s="1" t="n">
        <v>25.589</v>
      </c>
      <c r="K151" s="1" t="n">
        <v>25.586</v>
      </c>
      <c r="L151" s="1" t="n">
        <f aca="false">K151-J151</f>
        <v>-0.00300000000000011</v>
      </c>
      <c r="M151" s="1"/>
      <c r="N151" s="1" t="n">
        <v>28.964</v>
      </c>
      <c r="O151" s="1" t="n">
        <v>28.996</v>
      </c>
      <c r="P151" s="1" t="n">
        <f aca="false">O151-N151</f>
        <v>0.032</v>
      </c>
      <c r="Q151" s="1"/>
      <c r="R151" s="1" t="n">
        <v>29.215</v>
      </c>
      <c r="S151" s="1" t="n">
        <v>29.175</v>
      </c>
      <c r="T151" s="1" t="n">
        <f aca="false">S151-R151</f>
        <v>-0.0399999999999992</v>
      </c>
    </row>
    <row r="152" customFormat="false" ht="12.75" hidden="false" customHeight="false" outlineLevel="0" collapsed="false">
      <c r="A152" s="0" t="n">
        <v>147</v>
      </c>
      <c r="B152" s="1"/>
      <c r="C152" s="1"/>
      <c r="D152" s="1"/>
      <c r="F152" s="1" t="n">
        <v>29.46</v>
      </c>
      <c r="G152" s="1" t="n">
        <v>29.501</v>
      </c>
      <c r="H152" s="1" t="n">
        <f aca="false">G152-F152</f>
        <v>0.0410000000000004</v>
      </c>
      <c r="I152" s="1"/>
      <c r="J152" s="1" t="n">
        <v>25.071</v>
      </c>
      <c r="K152" s="1" t="n">
        <v>25.096</v>
      </c>
      <c r="L152" s="1" t="n">
        <f aca="false">K152-J152</f>
        <v>0.0249999999999986</v>
      </c>
      <c r="M152" s="1"/>
      <c r="N152" s="1" t="n">
        <v>28.446</v>
      </c>
      <c r="O152" s="1" t="n">
        <v>28.468</v>
      </c>
      <c r="P152" s="1" t="n">
        <f aca="false">O152-N152</f>
        <v>0.0219999999999985</v>
      </c>
      <c r="Q152" s="1"/>
      <c r="R152" s="1" t="n">
        <v>28.722</v>
      </c>
      <c r="S152" s="1" t="n">
        <v>28.7</v>
      </c>
      <c r="T152" s="1" t="n">
        <f aca="false">S152-R152</f>
        <v>-0.022000000000002</v>
      </c>
    </row>
    <row r="153" customFormat="false" ht="12.75" hidden="false" customHeight="false" outlineLevel="0" collapsed="false">
      <c r="A153" s="0" t="n">
        <v>148</v>
      </c>
      <c r="B153" s="1"/>
      <c r="C153" s="1"/>
      <c r="D153" s="1"/>
      <c r="F153" s="1" t="n">
        <v>29.864</v>
      </c>
      <c r="G153" s="1" t="n">
        <v>29.917</v>
      </c>
      <c r="H153" s="1" t="n">
        <f aca="false">G153-F153</f>
        <v>0.0530000000000008</v>
      </c>
      <c r="I153" s="1"/>
      <c r="J153" s="1" t="n">
        <v>25.435</v>
      </c>
      <c r="K153" s="1" t="n">
        <v>25.397</v>
      </c>
      <c r="L153" s="1" t="n">
        <f aca="false">K153-J153</f>
        <v>-0.0380000000000003</v>
      </c>
      <c r="M153" s="1"/>
      <c r="N153" s="1" t="n">
        <v>28.606</v>
      </c>
      <c r="O153" s="1" t="n">
        <v>28.652</v>
      </c>
      <c r="P153" s="1" t="n">
        <f aca="false">O153-N153</f>
        <v>0.0459999999999994</v>
      </c>
      <c r="Q153" s="1"/>
      <c r="R153" s="1" t="n">
        <v>29.451</v>
      </c>
      <c r="S153" s="1" t="n">
        <v>29.43</v>
      </c>
      <c r="T153" s="1" t="n">
        <f aca="false">S153-R153</f>
        <v>-0.0210000000000008</v>
      </c>
    </row>
    <row r="154" customFormat="false" ht="12.75" hidden="false" customHeight="false" outlineLevel="0" collapsed="false">
      <c r="A154" s="0" t="n">
        <v>149</v>
      </c>
      <c r="B154" s="1"/>
      <c r="C154" s="1"/>
      <c r="D154" s="1"/>
      <c r="F154" s="1" t="n">
        <v>28.643</v>
      </c>
      <c r="G154" s="1" t="n">
        <v>28.673</v>
      </c>
      <c r="H154" s="1" t="n">
        <f aca="false">G154-F154</f>
        <v>0.0299999999999976</v>
      </c>
      <c r="I154" s="1"/>
      <c r="J154" s="1" t="n">
        <v>24.823</v>
      </c>
      <c r="K154" s="1" t="n">
        <v>24.839</v>
      </c>
      <c r="L154" s="1" t="n">
        <f aca="false">K154-J154</f>
        <v>0.0159999999999982</v>
      </c>
      <c r="M154" s="1"/>
      <c r="N154" s="1" t="n">
        <v>27.571</v>
      </c>
      <c r="O154" s="1" t="n">
        <v>27.589</v>
      </c>
      <c r="P154" s="1" t="n">
        <f aca="false">O154-N154</f>
        <v>0.0179999999999971</v>
      </c>
      <c r="Q154" s="1"/>
      <c r="R154" s="1" t="n">
        <v>28.593</v>
      </c>
      <c r="S154" s="1" t="n">
        <v>28.572</v>
      </c>
      <c r="T154" s="1" t="n">
        <f aca="false">S154-R154</f>
        <v>-0.0210000000000008</v>
      </c>
    </row>
    <row r="155" customFormat="false" ht="12.75" hidden="false" customHeight="false" outlineLevel="0" collapsed="false">
      <c r="A155" s="0" t="n">
        <v>150</v>
      </c>
      <c r="B155" s="1"/>
      <c r="C155" s="1"/>
      <c r="D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n">
        <v>28.921</v>
      </c>
      <c r="S155" s="1" t="n">
        <v>28.923</v>
      </c>
      <c r="T155" s="1" t="n">
        <f aca="false">S155-R155</f>
        <v>0.00199999999999889</v>
      </c>
    </row>
    <row r="156" customFormat="false" ht="12.75" hidden="false" customHeight="false" outlineLevel="0" collapsed="false">
      <c r="A156" s="0" t="n">
        <v>151</v>
      </c>
      <c r="B156" s="1"/>
      <c r="C156" s="1"/>
      <c r="D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 t="n">
        <v>28.923</v>
      </c>
      <c r="S156" s="1" t="n">
        <v>28.929</v>
      </c>
      <c r="T156" s="1" t="n">
        <f aca="false">S156-R156</f>
        <v>0.00600000000000023</v>
      </c>
    </row>
    <row r="157" customFormat="false" ht="12.75" hidden="false" customHeight="false" outlineLevel="0" collapsed="false">
      <c r="A157" s="0" t="n">
        <v>152</v>
      </c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 t="n">
        <v>29.984</v>
      </c>
      <c r="S157" s="1" t="n">
        <v>30.022</v>
      </c>
      <c r="T157" s="1" t="n">
        <f aca="false">S157-R157</f>
        <v>0.0379999999999967</v>
      </c>
    </row>
    <row r="158" customFormat="false" ht="12.75" hidden="false" customHeight="false" outlineLevel="0" collapsed="false">
      <c r="A158" s="0" t="n">
        <v>153</v>
      </c>
      <c r="B158" s="1"/>
      <c r="C158" s="1"/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 t="n">
        <v>28.967</v>
      </c>
      <c r="S158" s="1" t="n">
        <v>28.978</v>
      </c>
      <c r="T158" s="1" t="n">
        <f aca="false">S158-R158</f>
        <v>0.0110000000000028</v>
      </c>
    </row>
    <row r="159" customFormat="false" ht="12.75" hidden="false" customHeight="false" outlineLevel="0" collapsed="false">
      <c r="A159" s="0" t="n">
        <v>154</v>
      </c>
      <c r="B159" s="1"/>
      <c r="C159" s="1"/>
      <c r="D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 t="n">
        <v>29.035</v>
      </c>
      <c r="S159" s="1" t="n">
        <v>29.06</v>
      </c>
      <c r="T159" s="1" t="n">
        <f aca="false">S159-R159</f>
        <v>0.0249999999999986</v>
      </c>
    </row>
    <row r="160" customFormat="false" ht="12.75" hidden="false" customHeight="false" outlineLevel="0" collapsed="false">
      <c r="A160" s="0" t="n">
        <v>155</v>
      </c>
      <c r="B160" s="1"/>
      <c r="C160" s="1"/>
      <c r="D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 t="n">
        <v>28.907</v>
      </c>
      <c r="S160" s="1" t="n">
        <v>28.917</v>
      </c>
      <c r="T160" s="1" t="n">
        <f aca="false">S160-R160</f>
        <v>0.0100000000000016</v>
      </c>
    </row>
    <row r="161" customFormat="false" ht="12.75" hidden="false" customHeight="false" outlineLevel="0" collapsed="false">
      <c r="A161" s="0" t="n">
        <v>156</v>
      </c>
      <c r="B161" s="1"/>
      <c r="C161" s="1"/>
      <c r="D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 t="n">
        <v>29.744</v>
      </c>
      <c r="S161" s="1" t="n">
        <v>29.79</v>
      </c>
      <c r="T161" s="1" t="n">
        <f aca="false">S161-R161</f>
        <v>0.0459999999999994</v>
      </c>
    </row>
    <row r="162" customFormat="false" ht="12.75" hidden="false" customHeight="false" outlineLevel="0" collapsed="false">
      <c r="A162" s="0" t="n">
        <v>157</v>
      </c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 t="n">
        <v>29.269</v>
      </c>
      <c r="S162" s="1" t="n">
        <v>29.283</v>
      </c>
      <c r="T162" s="1" t="n">
        <f aca="false">S162-R162</f>
        <v>0.0140000000000029</v>
      </c>
    </row>
    <row r="163" customFormat="false" ht="12.75" hidden="false" customHeight="false" outlineLevel="0" collapsed="false">
      <c r="A163" s="0" t="n">
        <v>158</v>
      </c>
      <c r="B163" s="1"/>
      <c r="C163" s="1"/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 t="n">
        <v>30.032</v>
      </c>
      <c r="S163" s="1" t="n">
        <v>30.052</v>
      </c>
      <c r="T163" s="1" t="n">
        <f aca="false">S163-R163</f>
        <v>0.0199999999999996</v>
      </c>
    </row>
    <row r="164" customFormat="false" ht="12.75" hidden="false" customHeight="false" outlineLevel="0" collapsed="false">
      <c r="A164" s="0" t="n">
        <v>159</v>
      </c>
      <c r="B164" s="1"/>
      <c r="C164" s="1"/>
      <c r="D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 t="n">
        <v>30.636</v>
      </c>
      <c r="S164" s="1" t="n">
        <v>30.648</v>
      </c>
      <c r="T164" s="1" t="n">
        <f aca="false">S164-R164</f>
        <v>0.0120000000000005</v>
      </c>
    </row>
    <row r="165" customFormat="false" ht="12.75" hidden="false" customHeight="false" outlineLevel="0" collapsed="false">
      <c r="A165" s="0" t="n">
        <v>160</v>
      </c>
      <c r="B165" s="1"/>
      <c r="C165" s="1"/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 t="n">
        <v>32.63</v>
      </c>
      <c r="S165" s="1" t="n">
        <v>32.627</v>
      </c>
      <c r="T165" s="1" t="n">
        <f aca="false">S165-R165</f>
        <v>-0.00300000000000011</v>
      </c>
    </row>
    <row r="166" customFormat="false" ht="12.75" hidden="false" customHeight="false" outlineLevel="0" collapsed="false">
      <c r="A166" s="0" t="n">
        <v>161</v>
      </c>
      <c r="B166" s="1"/>
      <c r="C166" s="1"/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 t="n">
        <v>30.417</v>
      </c>
      <c r="S166" s="1" t="n">
        <v>30.395</v>
      </c>
      <c r="T166" s="1" t="n">
        <f aca="false">S166-R166</f>
        <v>-0.022000000000002</v>
      </c>
    </row>
    <row r="167" customFormat="false" ht="12.75" hidden="false" customHeight="false" outlineLevel="0" collapsed="false">
      <c r="A167" s="0" t="n">
        <v>162</v>
      </c>
      <c r="B167" s="1"/>
      <c r="C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 t="n">
        <v>30.026</v>
      </c>
      <c r="S167" s="1" t="n">
        <v>30.036</v>
      </c>
      <c r="T167" s="1" t="n">
        <f aca="false">S167-R167</f>
        <v>0.0100000000000016</v>
      </c>
    </row>
    <row r="168" customFormat="false" ht="12.75" hidden="false" customHeight="false" outlineLevel="0" collapsed="false">
      <c r="A168" s="0" t="n">
        <v>163</v>
      </c>
      <c r="B168" s="1"/>
      <c r="C168" s="1"/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 t="n">
        <v>30.25</v>
      </c>
      <c r="S168" s="1" t="n">
        <v>30.252</v>
      </c>
      <c r="T168" s="1" t="n">
        <f aca="false">S168-R168</f>
        <v>0.00199999999999889</v>
      </c>
    </row>
    <row r="169" customFormat="false" ht="12.75" hidden="false" customHeight="false" outlineLevel="0" collapsed="false">
      <c r="A169" s="0" t="n">
        <v>164</v>
      </c>
      <c r="B169" s="1"/>
      <c r="C169" s="1"/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 t="n">
        <v>30.585</v>
      </c>
      <c r="S169" s="1" t="n">
        <v>30.599</v>
      </c>
      <c r="T169" s="1" t="n">
        <f aca="false">S169-R169</f>
        <v>0.0139999999999993</v>
      </c>
    </row>
    <row r="170" customFormat="false" ht="12.75" hidden="false" customHeight="false" outlineLevel="0" collapsed="false">
      <c r="A170" s="0" t="n">
        <v>165</v>
      </c>
      <c r="B170" s="1"/>
      <c r="C170" s="1"/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 t="n">
        <v>29.313</v>
      </c>
      <c r="S170" s="1" t="n">
        <v>29.313</v>
      </c>
      <c r="T170" s="1" t="n">
        <f aca="false">S170-R170</f>
        <v>0</v>
      </c>
    </row>
    <row r="171" customFormat="false" ht="12.75" hidden="false" customHeight="false" outlineLevel="0" collapsed="false">
      <c r="A171" s="0" t="n">
        <v>166</v>
      </c>
      <c r="B171" s="1"/>
      <c r="C171" s="1"/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 t="n">
        <v>29.639</v>
      </c>
      <c r="S171" s="1" t="n">
        <v>29.658</v>
      </c>
      <c r="T171" s="1" t="n">
        <f aca="false">S171-R171</f>
        <v>0.0190000000000019</v>
      </c>
    </row>
    <row r="172" customFormat="false" ht="12.75" hidden="false" customHeight="false" outlineLevel="0" collapsed="false">
      <c r="A172" s="0" t="n">
        <v>167</v>
      </c>
      <c r="B172" s="1"/>
      <c r="C172" s="1"/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 t="n">
        <v>29.893</v>
      </c>
      <c r="S172" s="1" t="n">
        <v>29.89</v>
      </c>
      <c r="T172" s="1" t="n">
        <f aca="false">S172-R172</f>
        <v>-0.00300000000000011</v>
      </c>
    </row>
    <row r="173" customFormat="false" ht="12.75" hidden="false" customHeight="false" outlineLevel="0" collapsed="false">
      <c r="A173" s="0" t="n">
        <v>168</v>
      </c>
      <c r="B173" s="1"/>
      <c r="C173" s="1"/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 t="n">
        <v>30.696</v>
      </c>
      <c r="S173" s="1" t="n">
        <v>30.727</v>
      </c>
      <c r="T173" s="1" t="n">
        <f aca="false">S173-R173</f>
        <v>0.0309999999999988</v>
      </c>
    </row>
    <row r="174" customFormat="false" ht="12.75" hidden="false" customHeight="false" outlineLevel="0" collapsed="false">
      <c r="A174" s="0" t="n">
        <v>169</v>
      </c>
      <c r="B174" s="1"/>
      <c r="C174" s="1"/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 t="n">
        <v>29.615</v>
      </c>
      <c r="S174" s="1" t="n">
        <v>29.593</v>
      </c>
      <c r="T174" s="1" t="n">
        <f aca="false">S174-R174</f>
        <v>-0.0219999999999985</v>
      </c>
    </row>
    <row r="175" customFormat="false" ht="12.75" hidden="false" customHeight="false" outlineLevel="0" collapsed="false">
      <c r="A175" s="0" t="n">
        <v>170</v>
      </c>
      <c r="B175" s="1"/>
      <c r="C175" s="1"/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 t="n">
        <v>29.729</v>
      </c>
      <c r="S175" s="1" t="n">
        <v>29.729</v>
      </c>
      <c r="T175" s="1" t="n">
        <f aca="false">S175-R175</f>
        <v>0</v>
      </c>
    </row>
    <row r="176" customFormat="false" ht="12.75" hidden="false" customHeight="false" outlineLevel="0" collapsed="false">
      <c r="A176" s="0" t="n">
        <v>171</v>
      </c>
      <c r="B176" s="1"/>
      <c r="C176" s="1"/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 t="n">
        <v>29.452</v>
      </c>
      <c r="S176" s="1" t="n">
        <v>29.436</v>
      </c>
      <c r="T176" s="1" t="n">
        <f aca="false">S176-R176</f>
        <v>-0.0160000000000018</v>
      </c>
    </row>
    <row r="177" customFormat="false" ht="12.75" hidden="false" customHeight="false" outlineLevel="0" collapsed="false">
      <c r="A177" s="0" t="n">
        <v>172</v>
      </c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 t="n">
        <v>30.283</v>
      </c>
      <c r="S177" s="1" t="n">
        <v>30.3</v>
      </c>
      <c r="T177" s="1" t="n">
        <f aca="false">S177-R177</f>
        <v>0.0169999999999995</v>
      </c>
    </row>
    <row r="178" customFormat="false" ht="12.75" hidden="false" customHeight="false" outlineLevel="0" collapsed="false">
      <c r="A178" s="0" t="n">
        <v>173</v>
      </c>
      <c r="B178" s="1"/>
      <c r="C178" s="1"/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 t="n">
        <v>29.791</v>
      </c>
      <c r="S178" s="1" t="n">
        <v>29.802</v>
      </c>
      <c r="T178" s="1" t="n">
        <f aca="false">S178-R178</f>
        <v>0.0109999999999992</v>
      </c>
    </row>
    <row r="179" customFormat="false" ht="12.75" hidden="false" customHeight="false" outlineLevel="0" collapsed="false">
      <c r="A179" s="0" t="n">
        <v>174</v>
      </c>
      <c r="B179" s="1"/>
      <c r="C179" s="1"/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 t="n">
        <v>30.053</v>
      </c>
      <c r="S179" s="1" t="n">
        <v>30.072</v>
      </c>
      <c r="T179" s="1" t="n">
        <f aca="false">S179-R179</f>
        <v>0.0189999999999984</v>
      </c>
    </row>
    <row r="180" customFormat="false" ht="12.75" hidden="false" customHeight="false" outlineLevel="0" collapsed="false">
      <c r="A180" s="0" t="n">
        <v>175</v>
      </c>
      <c r="B180" s="1"/>
      <c r="C180" s="1"/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 t="n">
        <v>30.338</v>
      </c>
      <c r="S180" s="1" t="n">
        <v>30.361</v>
      </c>
      <c r="T180" s="1" t="n">
        <f aca="false">S180-R180</f>
        <v>0.0229999999999997</v>
      </c>
    </row>
    <row r="181" customFormat="false" ht="12.75" hidden="false" customHeight="false" outlineLevel="0" collapsed="false">
      <c r="A181" s="0" t="n">
        <v>176</v>
      </c>
      <c r="B181" s="1"/>
      <c r="C181" s="1"/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 t="n">
        <v>31.367</v>
      </c>
      <c r="S181" s="1" t="n">
        <v>31.434</v>
      </c>
      <c r="T181" s="1" t="n">
        <f aca="false">S181-R181</f>
        <v>0.0670000000000002</v>
      </c>
    </row>
    <row r="182" customFormat="false" ht="12.75" hidden="false" customHeight="false" outlineLevel="0" collapsed="false">
      <c r="A182" s="0" t="n">
        <v>177</v>
      </c>
      <c r="B182" s="1"/>
      <c r="C182" s="1"/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 t="n">
        <v>30.32</v>
      </c>
      <c r="S182" s="1" t="n">
        <v>30.313</v>
      </c>
      <c r="T182" s="1" t="n">
        <f aca="false">S182-R182</f>
        <v>-0.00700000000000145</v>
      </c>
    </row>
    <row r="183" customFormat="false" ht="12.75" hidden="false" customHeight="false" outlineLevel="0" collapsed="false">
      <c r="A183" s="0" t="n">
        <v>178</v>
      </c>
      <c r="B183" s="1"/>
      <c r="C183" s="1"/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 t="n">
        <v>30.453</v>
      </c>
      <c r="S183" s="1" t="n">
        <v>30.489</v>
      </c>
      <c r="T183" s="1" t="n">
        <f aca="false">S183-R183</f>
        <v>0.0360000000000014</v>
      </c>
    </row>
    <row r="184" customFormat="false" ht="12.75" hidden="false" customHeight="false" outlineLevel="0" collapsed="false">
      <c r="A184" s="0" t="n">
        <v>179</v>
      </c>
      <c r="B184" s="1"/>
      <c r="C184" s="1"/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 t="n">
        <v>30.027</v>
      </c>
      <c r="S184" s="1" t="n">
        <v>30.043</v>
      </c>
      <c r="T184" s="1" t="n">
        <f aca="false">S184-R184</f>
        <v>0.0159999999999982</v>
      </c>
    </row>
    <row r="185" customFormat="false" ht="12.75" hidden="false" customHeight="false" outlineLevel="0" collapsed="false">
      <c r="A185" s="0" t="n">
        <v>180</v>
      </c>
      <c r="B185" s="1"/>
      <c r="C185" s="1"/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n">
        <v>30.5</v>
      </c>
      <c r="S185" s="1" t="n">
        <v>30.56</v>
      </c>
      <c r="T185" s="1" t="n">
        <f aca="false">S185-R185</f>
        <v>0.0599999999999987</v>
      </c>
    </row>
    <row r="186" customFormat="false" ht="12.75" hidden="false" customHeight="false" outlineLevel="0" collapsed="false">
      <c r="A186" s="0" t="n">
        <v>181</v>
      </c>
      <c r="B186" s="1"/>
      <c r="C186" s="1"/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 t="n">
        <v>29.715</v>
      </c>
      <c r="S186" s="1" t="n">
        <v>29.754</v>
      </c>
      <c r="T186" s="1" t="n">
        <f aca="false">S186-R186</f>
        <v>0.0390000000000015</v>
      </c>
    </row>
    <row r="187" customFormat="false" ht="12.75" hidden="false" customHeight="false" outlineLevel="0" collapsed="false">
      <c r="A187" s="0" t="n">
        <v>182</v>
      </c>
      <c r="B187" s="1"/>
      <c r="C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 t="n">
        <v>30.23</v>
      </c>
      <c r="S187" s="1" t="n">
        <v>30.276</v>
      </c>
      <c r="T187" s="1" t="n">
        <f aca="false">S187-R187</f>
        <v>0.0459999999999994</v>
      </c>
    </row>
    <row r="188" customFormat="false" ht="12.75" hidden="false" customHeight="false" outlineLevel="0" collapsed="false">
      <c r="A188" s="0" t="n">
        <v>183</v>
      </c>
      <c r="B188" s="1"/>
      <c r="C188" s="1"/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 t="n">
        <v>30.039</v>
      </c>
      <c r="S188" s="1" t="n">
        <v>30.066</v>
      </c>
      <c r="T188" s="1" t="n">
        <f aca="false">S188-R188</f>
        <v>0.0269999999999975</v>
      </c>
    </row>
    <row r="189" customFormat="false" ht="12.75" hidden="false" customHeight="false" outlineLevel="0" collapsed="false">
      <c r="A189" s="0" t="n">
        <v>184</v>
      </c>
      <c r="B189" s="1"/>
      <c r="C189" s="1"/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 t="n">
        <v>31.155</v>
      </c>
      <c r="S189" s="1" t="n">
        <v>31.182</v>
      </c>
      <c r="T189" s="1" t="n">
        <f aca="false">S189-R189</f>
        <v>0.0269999999999975</v>
      </c>
    </row>
    <row r="190" customFormat="false" ht="12.75" hidden="false" customHeight="false" outlineLevel="0" collapsed="false">
      <c r="A190" s="0" t="n">
        <v>185</v>
      </c>
      <c r="B190" s="1"/>
      <c r="C190" s="1"/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 t="n">
        <v>30.35</v>
      </c>
      <c r="S190" s="1" t="n">
        <v>30.351</v>
      </c>
      <c r="T190" s="1" t="n">
        <f aca="false">S190-R190</f>
        <v>0.000999999999997669</v>
      </c>
    </row>
    <row r="191" customFormat="false" ht="12.75" hidden="false" customHeight="false" outlineLevel="0" collapsed="false">
      <c r="A191" s="0" t="n">
        <v>186</v>
      </c>
      <c r="B191" s="1"/>
      <c r="C191" s="1"/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 t="n">
        <v>30.551</v>
      </c>
      <c r="S191" s="1" t="n">
        <v>30.562</v>
      </c>
      <c r="T191" s="1" t="n">
        <f aca="false">S191-R191</f>
        <v>0.0110000000000028</v>
      </c>
    </row>
    <row r="192" customFormat="false" ht="12.75" hidden="false" customHeight="false" outlineLevel="0" collapsed="false">
      <c r="A192" s="0" t="n">
        <v>187</v>
      </c>
      <c r="B192" s="1"/>
      <c r="C192" s="1"/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 t="n">
        <v>29.981</v>
      </c>
      <c r="S192" s="1" t="n">
        <v>30.019</v>
      </c>
      <c r="T192" s="1" t="n">
        <f aca="false">S192-R192</f>
        <v>0.0379999999999967</v>
      </c>
    </row>
    <row r="193" customFormat="false" ht="12.75" hidden="false" customHeight="false" outlineLevel="0" collapsed="false">
      <c r="A193" s="0" t="n">
        <v>188</v>
      </c>
      <c r="B193" s="1"/>
      <c r="C193" s="1"/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 t="n">
        <v>30.605</v>
      </c>
      <c r="S193" s="1" t="n">
        <v>30.638</v>
      </c>
      <c r="T193" s="1" t="n">
        <f aca="false">S193-R193</f>
        <v>0.0330000000000013</v>
      </c>
    </row>
    <row r="194" customFormat="false" ht="12.75" hidden="false" customHeight="false" outlineLevel="0" collapsed="false">
      <c r="A194" s="0" t="n">
        <v>189</v>
      </c>
      <c r="B194" s="1"/>
      <c r="C194" s="1"/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 t="n">
        <v>30.068</v>
      </c>
      <c r="S194" s="1" t="n">
        <v>30.098</v>
      </c>
      <c r="T194" s="1" t="n">
        <f aca="false">S194-R194</f>
        <v>0.0299999999999976</v>
      </c>
    </row>
    <row r="195" customFormat="false" ht="12.75" hidden="false" customHeight="false" outlineLevel="0" collapsed="false">
      <c r="A195" s="0" t="n">
        <v>190</v>
      </c>
      <c r="B195" s="1"/>
      <c r="C195" s="1"/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 t="n">
        <v>30.81</v>
      </c>
      <c r="S195" s="1" t="n">
        <v>30.849</v>
      </c>
      <c r="T195" s="1" t="n">
        <f aca="false">S195-R195</f>
        <v>0.0390000000000015</v>
      </c>
    </row>
    <row r="196" customFormat="false" ht="12.75" hidden="false" customHeight="false" outlineLevel="0" collapsed="false">
      <c r="A196" s="0" t="n">
        <v>191</v>
      </c>
      <c r="B196" s="1"/>
      <c r="C196" s="1"/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 t="n">
        <v>31.359</v>
      </c>
      <c r="S196" s="1" t="n">
        <v>31.341</v>
      </c>
      <c r="T196" s="1" t="n">
        <f aca="false">S196-R196</f>
        <v>-0.0180000000000007</v>
      </c>
    </row>
    <row r="197" customFormat="false" ht="12.75" hidden="false" customHeight="false" outlineLevel="0" collapsed="false">
      <c r="A197" s="0" t="n">
        <v>192</v>
      </c>
      <c r="B197" s="1"/>
      <c r="C197" s="1"/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 t="n">
        <v>32.877</v>
      </c>
      <c r="S197" s="1" t="n">
        <v>32.903</v>
      </c>
      <c r="T197" s="1" t="n">
        <f aca="false">S197-R197</f>
        <v>0.0259999999999963</v>
      </c>
    </row>
    <row r="198" customFormat="false" ht="12.75" hidden="false" customHeight="false" outlineLevel="0" collapsed="false">
      <c r="A198" s="0" t="n">
        <v>193</v>
      </c>
      <c r="B198" s="1"/>
      <c r="C198" s="1"/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 t="n">
        <v>30.968</v>
      </c>
      <c r="S198" s="1" t="n">
        <v>31.003</v>
      </c>
      <c r="T198" s="1" t="n">
        <f aca="false">S198-R198</f>
        <v>0.0350000000000001</v>
      </c>
    </row>
    <row r="199" customFormat="false" ht="12.75" hidden="false" customHeight="false" outlineLevel="0" collapsed="false">
      <c r="A199" s="0" t="n">
        <v>194</v>
      </c>
      <c r="B199" s="1"/>
      <c r="C199" s="1"/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 t="n">
        <v>30.648</v>
      </c>
      <c r="S199" s="1" t="n">
        <v>30.674</v>
      </c>
      <c r="T199" s="1" t="n">
        <f aca="false">S199-R199</f>
        <v>0.0259999999999998</v>
      </c>
    </row>
    <row r="200" customFormat="false" ht="12.75" hidden="false" customHeight="false" outlineLevel="0" collapsed="false">
      <c r="A200" s="0" t="n">
        <v>195</v>
      </c>
      <c r="B200" s="1"/>
      <c r="C200" s="1"/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 t="n">
        <v>29.96</v>
      </c>
      <c r="S200" s="1" t="n">
        <v>29.997</v>
      </c>
      <c r="T200" s="1" t="n">
        <f aca="false">S200-R200</f>
        <v>0.036999999999999</v>
      </c>
    </row>
    <row r="201" customFormat="false" ht="12.75" hidden="false" customHeight="false" outlineLevel="0" collapsed="false">
      <c r="A201" s="0" t="n">
        <v>196</v>
      </c>
      <c r="B201" s="1"/>
      <c r="C201" s="1"/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 t="n">
        <v>30.283</v>
      </c>
      <c r="S201" s="1" t="n">
        <v>30.329</v>
      </c>
      <c r="T201" s="1" t="n">
        <f aca="false">S201-R201</f>
        <v>0.0459999999999994</v>
      </c>
    </row>
    <row r="202" customFormat="false" ht="12.75" hidden="false" customHeight="false" outlineLevel="0" collapsed="false">
      <c r="A202" s="0" t="n">
        <v>197</v>
      </c>
      <c r="B202" s="1"/>
      <c r="C202" s="1"/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 t="n">
        <v>29.397</v>
      </c>
      <c r="S202" s="1" t="n">
        <v>29.41</v>
      </c>
      <c r="T202" s="1" t="n">
        <f aca="false">S202-R202</f>
        <v>0.0130000000000017</v>
      </c>
    </row>
    <row r="203" customFormat="false" ht="12.75" hidden="false" customHeight="false" outlineLevel="0" collapsed="false">
      <c r="A203" s="0" t="n">
        <v>198</v>
      </c>
      <c r="B203" s="1"/>
      <c r="C203" s="1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 t="n">
        <v>29.653</v>
      </c>
      <c r="S203" s="1" t="n">
        <v>29.677</v>
      </c>
      <c r="T203" s="1" t="n">
        <f aca="false">S203-R203</f>
        <v>0.0240000000000009</v>
      </c>
    </row>
    <row r="204" customFormat="false" ht="12.75" hidden="false" customHeight="false" outlineLevel="0" collapsed="false">
      <c r="A204" s="0" t="n">
        <v>199</v>
      </c>
      <c r="B204" s="1"/>
      <c r="C204" s="1"/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 t="n">
        <v>29.78</v>
      </c>
      <c r="S204" s="1" t="n">
        <v>29.792</v>
      </c>
      <c r="T204" s="1" t="n">
        <f aca="false">S204-R204</f>
        <v>0.0120000000000005</v>
      </c>
    </row>
    <row r="205" customFormat="false" ht="12.75" hidden="false" customHeight="false" outlineLevel="0" collapsed="false">
      <c r="A205" s="0" t="n">
        <v>200</v>
      </c>
      <c r="B205" s="1"/>
      <c r="C205" s="1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 t="n">
        <v>30.66</v>
      </c>
      <c r="S205" s="1" t="n">
        <v>30.717</v>
      </c>
      <c r="T205" s="1" t="n">
        <f aca="false">S205-R205</f>
        <v>0.0569999999999986</v>
      </c>
    </row>
    <row r="206" customFormat="false" ht="12.75" hidden="false" customHeight="false" outlineLevel="0" collapsed="false">
      <c r="A206" s="0" t="n">
        <v>201</v>
      </c>
      <c r="B206" s="1"/>
      <c r="C206" s="1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 t="n">
        <v>29.477</v>
      </c>
      <c r="S206" s="1" t="n">
        <v>29.513</v>
      </c>
      <c r="T206" s="1" t="n">
        <f aca="false">S206-R206</f>
        <v>0.0360000000000014</v>
      </c>
    </row>
    <row r="207" customFormat="false" ht="12.75" hidden="false" customHeight="false" outlineLevel="0" collapsed="false">
      <c r="A207" s="0" t="n">
        <v>202</v>
      </c>
      <c r="B207" s="1"/>
      <c r="C207" s="1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 t="n">
        <v>29.664</v>
      </c>
      <c r="S207" s="1" t="n">
        <v>29.674</v>
      </c>
      <c r="T207" s="1" t="n">
        <f aca="false">S207-R207</f>
        <v>0.00999999999999801</v>
      </c>
    </row>
    <row r="208" customFormat="false" ht="12.75" hidden="false" customHeight="false" outlineLevel="0" collapsed="false">
      <c r="A208" s="0" t="n">
        <v>203</v>
      </c>
      <c r="B208" s="1"/>
      <c r="C208" s="1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 t="n">
        <v>29.265</v>
      </c>
      <c r="S208" s="1" t="n">
        <v>29.26</v>
      </c>
      <c r="T208" s="1" t="n">
        <f aca="false">S208-R208</f>
        <v>-0.00499999999999901</v>
      </c>
    </row>
    <row r="209" customFormat="false" ht="12.75" hidden="false" customHeight="false" outlineLevel="0" collapsed="false">
      <c r="A209" s="0" t="n">
        <v>204</v>
      </c>
      <c r="B209" s="1"/>
      <c r="C209" s="1"/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 t="n">
        <v>29.703</v>
      </c>
      <c r="S209" s="1" t="n">
        <v>29.759</v>
      </c>
      <c r="T209" s="1" t="n">
        <f aca="false">S209-R209</f>
        <v>0.0560000000000009</v>
      </c>
    </row>
    <row r="210" customFormat="false" ht="12.75" hidden="false" customHeight="false" outlineLevel="0" collapsed="false">
      <c r="A210" s="0" t="n">
        <v>205</v>
      </c>
      <c r="B210" s="1"/>
      <c r="C210" s="1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 t="n">
        <v>28.921</v>
      </c>
      <c r="S210" s="1" t="n">
        <v>28.961</v>
      </c>
      <c r="T210" s="1" t="n">
        <f aca="false">S210-R210</f>
        <v>0.0399999999999992</v>
      </c>
    </row>
    <row r="211" customFormat="false" ht="12.75" hidden="false" customHeight="false" outlineLevel="0" collapsed="false">
      <c r="A211" s="0" t="n">
        <v>206</v>
      </c>
      <c r="B211" s="1"/>
      <c r="C211" s="1"/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 t="n">
        <v>29.486</v>
      </c>
      <c r="S211" s="1" t="n">
        <v>29.556</v>
      </c>
      <c r="T211" s="1" t="n">
        <f aca="false">S211-R211</f>
        <v>0.0700000000000003</v>
      </c>
    </row>
    <row r="212" customFormat="false" ht="12.75" hidden="false" customHeight="false" outlineLevel="0" collapsed="false">
      <c r="A212" s="0" t="n">
        <v>207</v>
      </c>
      <c r="B212" s="1"/>
      <c r="C212" s="1"/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 t="n">
        <v>29.577</v>
      </c>
      <c r="S212" s="1" t="n">
        <v>29.599</v>
      </c>
      <c r="T212" s="1" t="n">
        <f aca="false">S212-R212</f>
        <v>0.0219999999999985</v>
      </c>
    </row>
    <row r="213" customFormat="false" ht="12.75" hidden="false" customHeight="false" outlineLevel="0" collapsed="false">
      <c r="A213" s="0" t="n">
        <v>208</v>
      </c>
      <c r="B213" s="1"/>
      <c r="C213" s="1"/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 t="n">
        <v>30.504</v>
      </c>
      <c r="S213" s="1" t="n">
        <v>30.553</v>
      </c>
      <c r="T213" s="1" t="n">
        <f aca="false">S213-R213</f>
        <v>0.0489999999999995</v>
      </c>
    </row>
    <row r="214" customFormat="false" ht="12.75" hidden="false" customHeight="false" outlineLevel="0" collapsed="false">
      <c r="A214" s="0" t="n">
        <v>209</v>
      </c>
      <c r="B214" s="1"/>
      <c r="C214" s="1"/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 t="n">
        <v>29.406</v>
      </c>
      <c r="S214" s="1" t="n">
        <v>29.398</v>
      </c>
      <c r="T214" s="1" t="n">
        <f aca="false">S214-R214</f>
        <v>-0.00799999999999912</v>
      </c>
    </row>
    <row r="215" customFormat="false" ht="12.75" hidden="false" customHeight="false" outlineLevel="0" collapsed="false">
      <c r="A215" s="0" t="n">
        <v>210</v>
      </c>
      <c r="B215" s="1"/>
      <c r="C215" s="1"/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 t="n">
        <v>29.429</v>
      </c>
      <c r="S215" s="1" t="n">
        <v>29.437</v>
      </c>
      <c r="T215" s="1" t="n">
        <f aca="false">S215-R215</f>
        <v>0.00800000000000267</v>
      </c>
    </row>
    <row r="216" customFormat="false" ht="12.75" hidden="false" customHeight="false" outlineLevel="0" collapsed="false">
      <c r="A216" s="0" t="n">
        <v>211</v>
      </c>
      <c r="B216" s="1"/>
      <c r="C216" s="1"/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n">
        <v>29.008</v>
      </c>
      <c r="S216" s="1" t="n">
        <v>29.011</v>
      </c>
      <c r="T216" s="1" t="n">
        <f aca="false">S216-R216</f>
        <v>0.00300000000000011</v>
      </c>
    </row>
    <row r="217" customFormat="false" ht="12.75" hidden="false" customHeight="false" outlineLevel="0" collapsed="false">
      <c r="A217" s="0" t="n">
        <v>212</v>
      </c>
      <c r="B217" s="1"/>
      <c r="C217" s="1"/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 t="n">
        <v>29.594</v>
      </c>
      <c r="S217" s="1" t="n">
        <v>29.592</v>
      </c>
      <c r="T217" s="1" t="n">
        <f aca="false">S217-R217</f>
        <v>-0.00200000000000244</v>
      </c>
    </row>
    <row r="218" customFormat="false" ht="12.75" hidden="false" customHeight="false" outlineLevel="0" collapsed="false">
      <c r="A218" s="0" t="n">
        <v>213</v>
      </c>
      <c r="B218" s="1"/>
      <c r="C218" s="1"/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 t="n">
        <v>28.976</v>
      </c>
      <c r="S218" s="1" t="n">
        <v>28.975</v>
      </c>
      <c r="T218" s="1" t="n">
        <f aca="false">S218-R218</f>
        <v>-0.000999999999997669</v>
      </c>
    </row>
    <row r="219" customFormat="false" ht="12.75" hidden="false" customHeight="false" outlineLevel="0" collapsed="false">
      <c r="A219" s="0" t="n">
        <v>214</v>
      </c>
      <c r="B219" s="1"/>
      <c r="C219" s="1"/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 t="n">
        <v>29.2</v>
      </c>
      <c r="S219" s="1" t="n">
        <v>29.223</v>
      </c>
      <c r="T219" s="1" t="n">
        <f aca="false">S219-R219</f>
        <v>0.0229999999999997</v>
      </c>
    </row>
    <row r="220" customFormat="false" ht="12.75" hidden="false" customHeight="false" outlineLevel="0" collapsed="false">
      <c r="A220" s="0" t="n">
        <v>215</v>
      </c>
      <c r="B220" s="1"/>
      <c r="C220" s="1"/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 t="n">
        <v>29.255</v>
      </c>
      <c r="S220" s="1" t="n">
        <v>29.251</v>
      </c>
      <c r="T220" s="1" t="n">
        <f aca="false">S220-R220</f>
        <v>-0.00399999999999778</v>
      </c>
    </row>
    <row r="221" customFormat="false" ht="12.75" hidden="false" customHeight="false" outlineLevel="0" collapsed="false">
      <c r="A221" s="0" t="n">
        <v>216</v>
      </c>
      <c r="B221" s="1"/>
      <c r="C221" s="1"/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 t="n">
        <v>30.416</v>
      </c>
      <c r="S221" s="1" t="n">
        <v>30.413</v>
      </c>
      <c r="T221" s="1" t="n">
        <f aca="false">S221-R221</f>
        <v>-0.00300000000000011</v>
      </c>
    </row>
    <row r="222" customFormat="false" ht="12.75" hidden="false" customHeight="false" outlineLevel="0" collapsed="false">
      <c r="A222" s="0" t="n">
        <v>217</v>
      </c>
      <c r="B222" s="1"/>
      <c r="C222" s="1"/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 t="n">
        <v>29.534</v>
      </c>
      <c r="S222" s="1" t="n">
        <v>29.504</v>
      </c>
      <c r="T222" s="1" t="n">
        <f aca="false">S222-R222</f>
        <v>-0.0299999999999976</v>
      </c>
    </row>
    <row r="223" customFormat="false" ht="12.75" hidden="false" customHeight="false" outlineLevel="0" collapsed="false">
      <c r="A223" s="0" t="n">
        <v>218</v>
      </c>
      <c r="B223" s="1"/>
      <c r="C223" s="1"/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 t="n">
        <v>29.505</v>
      </c>
      <c r="S223" s="1" t="n">
        <v>29.482</v>
      </c>
      <c r="T223" s="1" t="n">
        <f aca="false">S223-R223</f>
        <v>-0.0229999999999997</v>
      </c>
    </row>
    <row r="224" customFormat="false" ht="12.75" hidden="false" customHeight="false" outlineLevel="0" collapsed="false">
      <c r="A224" s="0" t="n">
        <v>219</v>
      </c>
      <c r="B224" s="1"/>
      <c r="C224" s="1"/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 t="n">
        <v>29.19</v>
      </c>
      <c r="S224" s="1" t="n">
        <v>29.177</v>
      </c>
      <c r="T224" s="1" t="n">
        <f aca="false">S224-R224</f>
        <v>-0.0130000000000017</v>
      </c>
    </row>
    <row r="225" customFormat="false" ht="12.75" hidden="false" customHeight="false" outlineLevel="0" collapsed="false">
      <c r="A225" s="0" t="n">
        <v>220</v>
      </c>
      <c r="B225" s="1"/>
      <c r="C225" s="1"/>
      <c r="D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 t="n">
        <v>29.923</v>
      </c>
      <c r="S225" s="1" t="n">
        <v>29.922</v>
      </c>
      <c r="T225" s="1" t="n">
        <f aca="false">S225-R225</f>
        <v>-0.000999999999997669</v>
      </c>
    </row>
    <row r="226" customFormat="false" ht="12.75" hidden="false" customHeight="false" outlineLevel="0" collapsed="false">
      <c r="A226" s="0" t="n">
        <v>221</v>
      </c>
      <c r="B226" s="1"/>
      <c r="C226" s="1"/>
      <c r="D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 t="n">
        <v>29.521</v>
      </c>
      <c r="S226" s="1" t="n">
        <v>29.533</v>
      </c>
      <c r="T226" s="1" t="n">
        <f aca="false">S226-R226</f>
        <v>0.0120000000000005</v>
      </c>
    </row>
    <row r="227" customFormat="false" ht="12.75" hidden="false" customHeight="false" outlineLevel="0" collapsed="false">
      <c r="A227" s="0" t="n">
        <v>222</v>
      </c>
      <c r="B227" s="1"/>
      <c r="C227" s="1"/>
      <c r="D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 t="n">
        <v>30.254</v>
      </c>
      <c r="S227" s="1" t="n">
        <v>30.202</v>
      </c>
      <c r="T227" s="1" t="n">
        <f aca="false">S227-R227</f>
        <v>-0.0519999999999996</v>
      </c>
    </row>
    <row r="228" customFormat="false" ht="12.75" hidden="false" customHeight="false" outlineLevel="0" collapsed="false">
      <c r="A228" s="0" t="n">
        <v>223</v>
      </c>
      <c r="B228" s="1"/>
      <c r="C228" s="1"/>
      <c r="D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 t="n">
        <v>30.814</v>
      </c>
      <c r="S228" s="1" t="n">
        <v>30.802</v>
      </c>
      <c r="T228" s="1" t="n">
        <f aca="false">S228-R228</f>
        <v>-0.0120000000000005</v>
      </c>
    </row>
    <row r="229" customFormat="false" ht="12.75" hidden="false" customHeight="false" outlineLevel="0" collapsed="false">
      <c r="A229" s="0" t="n">
        <v>224</v>
      </c>
      <c r="B229" s="1"/>
      <c r="C229" s="1"/>
      <c r="D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 t="n">
        <v>32.825</v>
      </c>
      <c r="S229" s="1" t="n">
        <v>32.816</v>
      </c>
      <c r="T229" s="1" t="n">
        <f aca="false">S229-R229</f>
        <v>-0.00900000000000034</v>
      </c>
    </row>
    <row r="230" customFormat="false" ht="12.75" hidden="false" customHeight="false" outlineLevel="0" collapsed="false">
      <c r="A230" s="0" t="n">
        <v>225</v>
      </c>
      <c r="B230" s="1"/>
      <c r="C230" s="1"/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 t="n">
        <v>30.184</v>
      </c>
      <c r="S230" s="1" t="n">
        <v>30.204</v>
      </c>
      <c r="T230" s="1" t="n">
        <f aca="false">S230-R230</f>
        <v>0.0199999999999996</v>
      </c>
    </row>
    <row r="231" customFormat="false" ht="12.75" hidden="false" customHeight="false" outlineLevel="0" collapsed="false">
      <c r="A231" s="0" t="n">
        <v>226</v>
      </c>
      <c r="B231" s="1"/>
      <c r="C231" s="1"/>
      <c r="D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 t="n">
        <v>29.458</v>
      </c>
      <c r="S231" s="1" t="n">
        <v>29.532</v>
      </c>
      <c r="T231" s="1" t="n">
        <f aca="false">S231-R231</f>
        <v>0.0740000000000016</v>
      </c>
    </row>
    <row r="232" customFormat="false" ht="12.75" hidden="false" customHeight="false" outlineLevel="0" collapsed="false">
      <c r="A232" s="0" t="n">
        <v>227</v>
      </c>
      <c r="B232" s="1"/>
      <c r="C232" s="1"/>
      <c r="D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 t="n">
        <v>29.115</v>
      </c>
      <c r="S232" s="1" t="n">
        <v>29.156</v>
      </c>
      <c r="T232" s="1" t="n">
        <f aca="false">S232-R232</f>
        <v>0.0410000000000004</v>
      </c>
    </row>
    <row r="233" customFormat="false" ht="12.75" hidden="false" customHeight="false" outlineLevel="0" collapsed="false">
      <c r="A233" s="0" t="n">
        <v>228</v>
      </c>
      <c r="B233" s="1"/>
      <c r="C233" s="1"/>
      <c r="D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 t="n">
        <v>29.812</v>
      </c>
      <c r="S233" s="1" t="n">
        <v>29.869</v>
      </c>
      <c r="T233" s="1" t="n">
        <f aca="false">S233-R233</f>
        <v>0.0569999999999986</v>
      </c>
    </row>
    <row r="234" customFormat="false" ht="12.75" hidden="false" customHeight="false" outlineLevel="0" collapsed="false">
      <c r="A234" s="0" t="n">
        <v>229</v>
      </c>
      <c r="B234" s="1"/>
      <c r="C234" s="1"/>
      <c r="D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 t="n">
        <v>29.177</v>
      </c>
      <c r="S234" s="1" t="n">
        <v>29.21</v>
      </c>
      <c r="T234" s="1" t="n">
        <f aca="false">S234-R234</f>
        <v>0.0330000000000013</v>
      </c>
    </row>
    <row r="235" customFormat="false" ht="12.75" hidden="false" customHeight="false" outlineLevel="0" collapsed="false">
      <c r="A235" s="0" t="n">
        <v>230</v>
      </c>
      <c r="B235" s="1"/>
      <c r="C235" s="1"/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 t="n">
        <v>29.768</v>
      </c>
      <c r="S235" s="1" t="n">
        <v>29.828</v>
      </c>
      <c r="T235" s="1" t="n">
        <f aca="false">S235-R235</f>
        <v>0.0599999999999987</v>
      </c>
    </row>
    <row r="236" customFormat="false" ht="12.75" hidden="false" customHeight="false" outlineLevel="0" collapsed="false">
      <c r="A236" s="0" t="n">
        <v>231</v>
      </c>
      <c r="B236" s="1"/>
      <c r="C236" s="1"/>
      <c r="D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 t="n">
        <v>29.596</v>
      </c>
      <c r="S236" s="1" t="n">
        <v>29.64</v>
      </c>
      <c r="T236" s="1" t="n">
        <f aca="false">S236-R236</f>
        <v>0.0440000000000005</v>
      </c>
    </row>
    <row r="237" customFormat="false" ht="12.75" hidden="false" customHeight="false" outlineLevel="0" collapsed="false">
      <c r="A237" s="0" t="n">
        <v>232</v>
      </c>
      <c r="B237" s="1"/>
      <c r="C237" s="1"/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 t="n">
        <v>30.273</v>
      </c>
      <c r="S237" s="1" t="n">
        <v>30.3</v>
      </c>
      <c r="T237" s="1" t="n">
        <f aca="false">S237-R237</f>
        <v>0.027000000000001</v>
      </c>
    </row>
    <row r="238" customFormat="false" ht="12.75" hidden="false" customHeight="false" outlineLevel="0" collapsed="false">
      <c r="A238" s="0" t="n">
        <v>233</v>
      </c>
      <c r="B238" s="1"/>
      <c r="C238" s="1"/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 t="n">
        <v>29.57</v>
      </c>
      <c r="S238" s="1" t="n">
        <v>29.607</v>
      </c>
      <c r="T238" s="1" t="n">
        <f aca="false">S238-R238</f>
        <v>0.036999999999999</v>
      </c>
    </row>
    <row r="239" customFormat="false" ht="12.75" hidden="false" customHeight="false" outlineLevel="0" collapsed="false">
      <c r="A239" s="0" t="n">
        <v>234</v>
      </c>
      <c r="B239" s="1"/>
      <c r="C239" s="1"/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 t="n">
        <v>29.679</v>
      </c>
      <c r="S239" s="1" t="n">
        <v>29.729</v>
      </c>
      <c r="T239" s="1" t="n">
        <f aca="false">S239-R239</f>
        <v>0.0500000000000007</v>
      </c>
    </row>
    <row r="240" customFormat="false" ht="12.75" hidden="false" customHeight="false" outlineLevel="0" collapsed="false">
      <c r="A240" s="0" t="n">
        <v>235</v>
      </c>
      <c r="B240" s="1"/>
      <c r="C240" s="1"/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 t="n">
        <v>29.274</v>
      </c>
      <c r="S240" s="1" t="n">
        <v>29.309</v>
      </c>
      <c r="T240" s="1" t="n">
        <f aca="false">S240-R240</f>
        <v>0.0350000000000001</v>
      </c>
    </row>
    <row r="241" customFormat="false" ht="12.75" hidden="false" customHeight="false" outlineLevel="0" collapsed="false">
      <c r="A241" s="0" t="n">
        <v>236</v>
      </c>
      <c r="B241" s="1"/>
      <c r="C241" s="1"/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 t="n">
        <v>30.147</v>
      </c>
      <c r="S241" s="1" t="n">
        <v>30.22</v>
      </c>
      <c r="T241" s="1" t="n">
        <f aca="false">S241-R241</f>
        <v>0.0730000000000004</v>
      </c>
    </row>
    <row r="242" customFormat="false" ht="12.75" hidden="false" customHeight="false" outlineLevel="0" collapsed="false">
      <c r="A242" s="0" t="n">
        <v>237</v>
      </c>
      <c r="B242" s="1"/>
      <c r="C242" s="1"/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 t="n">
        <v>29.47</v>
      </c>
      <c r="S242" s="1" t="n">
        <v>29.521</v>
      </c>
      <c r="T242" s="1" t="n">
        <f aca="false">S242-R242</f>
        <v>0.0510000000000019</v>
      </c>
    </row>
    <row r="243" customFormat="false" ht="12.75" hidden="false" customHeight="false" outlineLevel="0" collapsed="false">
      <c r="A243" s="0" t="n">
        <v>238</v>
      </c>
      <c r="B243" s="1"/>
      <c r="C243" s="1"/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 t="n">
        <v>30.003</v>
      </c>
      <c r="S243" s="1" t="n">
        <v>30.074</v>
      </c>
      <c r="T243" s="1" t="n">
        <f aca="false">S243-R243</f>
        <v>0.0710000000000015</v>
      </c>
    </row>
    <row r="244" customFormat="false" ht="12.75" hidden="false" customHeight="false" outlineLevel="0" collapsed="false">
      <c r="A244" s="0" t="n">
        <v>239</v>
      </c>
      <c r="B244" s="1"/>
      <c r="C244" s="1"/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 t="n">
        <v>30.225</v>
      </c>
      <c r="S244" s="1" t="n">
        <v>30.285</v>
      </c>
      <c r="T244" s="1" t="n">
        <f aca="false">S244-R244</f>
        <v>0.0599999999999987</v>
      </c>
    </row>
    <row r="245" customFormat="false" ht="12.75" hidden="false" customHeight="false" outlineLevel="0" collapsed="false">
      <c r="A245" s="0" t="n">
        <v>240</v>
      </c>
      <c r="B245" s="1"/>
      <c r="C245" s="1"/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 t="n">
        <v>31.228</v>
      </c>
      <c r="S245" s="1" t="n">
        <v>31.3</v>
      </c>
      <c r="T245" s="1" t="n">
        <f aca="false">S245-R245</f>
        <v>0.0719999999999992</v>
      </c>
    </row>
    <row r="246" customFormat="false" ht="12.75" hidden="false" customHeight="false" outlineLevel="0" collapsed="false">
      <c r="A246" s="0" t="n">
        <v>241</v>
      </c>
      <c r="B246" s="1"/>
      <c r="C246" s="1"/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n">
        <v>29.733</v>
      </c>
      <c r="S246" s="1" t="n">
        <v>29.773</v>
      </c>
      <c r="T246" s="1" t="n">
        <f aca="false">S246-R246</f>
        <v>0.0399999999999992</v>
      </c>
    </row>
    <row r="247" customFormat="false" ht="12.75" hidden="false" customHeight="false" outlineLevel="0" collapsed="false">
      <c r="A247" s="0" t="n">
        <v>242</v>
      </c>
      <c r="B247" s="1"/>
      <c r="C247" s="1"/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 t="n">
        <v>30.022</v>
      </c>
      <c r="S247" s="1" t="n">
        <v>30.095</v>
      </c>
      <c r="T247" s="1" t="n">
        <f aca="false">S247-R247</f>
        <v>0.0730000000000004</v>
      </c>
    </row>
    <row r="248" customFormat="false" ht="12.75" hidden="false" customHeight="false" outlineLevel="0" collapsed="false">
      <c r="A248" s="0" t="n">
        <v>243</v>
      </c>
      <c r="B248" s="1"/>
      <c r="C248" s="1"/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 t="n">
        <v>29.578</v>
      </c>
      <c r="S248" s="1" t="n">
        <v>29.618</v>
      </c>
      <c r="T248" s="1" t="n">
        <f aca="false">S248-R248</f>
        <v>0.0399999999999992</v>
      </c>
    </row>
    <row r="249" customFormat="false" ht="12.75" hidden="false" customHeight="false" outlineLevel="0" collapsed="false">
      <c r="A249" s="0" t="n">
        <v>244</v>
      </c>
      <c r="B249" s="1"/>
      <c r="C249" s="1"/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 t="n">
        <v>30.571</v>
      </c>
      <c r="S249" s="1" t="n">
        <v>30.593</v>
      </c>
      <c r="T249" s="1" t="n">
        <f aca="false">S249-R249</f>
        <v>0.0219999999999985</v>
      </c>
    </row>
    <row r="250" customFormat="false" ht="12.75" hidden="false" customHeight="false" outlineLevel="0" collapsed="false">
      <c r="A250" s="0" t="n">
        <v>245</v>
      </c>
      <c r="B250" s="1"/>
      <c r="C250" s="1"/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 t="n">
        <v>29.951</v>
      </c>
      <c r="S250" s="1" t="n">
        <v>29.983</v>
      </c>
      <c r="T250" s="1" t="n">
        <f aca="false">S250-R250</f>
        <v>0.032</v>
      </c>
    </row>
    <row r="251" customFormat="false" ht="12.75" hidden="false" customHeight="false" outlineLevel="0" collapsed="false">
      <c r="A251" s="0" t="n">
        <v>246</v>
      </c>
      <c r="B251" s="1"/>
      <c r="C251" s="1"/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 t="n">
        <v>30.378</v>
      </c>
      <c r="S251" s="1" t="n">
        <v>30.403</v>
      </c>
      <c r="T251" s="1" t="n">
        <f aca="false">S251-R251</f>
        <v>0.0249999999999986</v>
      </c>
    </row>
    <row r="252" customFormat="false" ht="12.75" hidden="false" customHeight="false" outlineLevel="0" collapsed="false">
      <c r="A252" s="0" t="n">
        <v>247</v>
      </c>
      <c r="B252" s="1"/>
      <c r="C252" s="1"/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 t="n">
        <v>30.409</v>
      </c>
      <c r="S252" s="1" t="n">
        <v>30.431</v>
      </c>
      <c r="T252" s="1" t="n">
        <f aca="false">S252-R252</f>
        <v>0.022000000000002</v>
      </c>
    </row>
    <row r="253" customFormat="false" ht="12.75" hidden="false" customHeight="false" outlineLevel="0" collapsed="false">
      <c r="A253" s="0" t="n">
        <v>248</v>
      </c>
      <c r="B253" s="1"/>
      <c r="C253" s="1"/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 t="n">
        <v>31.357</v>
      </c>
      <c r="S253" s="1" t="n">
        <v>31.394</v>
      </c>
      <c r="T253" s="1" t="n">
        <f aca="false">S253-R253</f>
        <v>0.036999999999999</v>
      </c>
    </row>
    <row r="254" customFormat="false" ht="12.75" hidden="false" customHeight="false" outlineLevel="0" collapsed="false">
      <c r="A254" s="0" t="n">
        <v>249</v>
      </c>
      <c r="B254" s="1"/>
      <c r="C254" s="1"/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 t="n">
        <v>30.458</v>
      </c>
      <c r="S254" s="1" t="n">
        <v>30.494</v>
      </c>
      <c r="T254" s="1" t="n">
        <f aca="false">S254-R254</f>
        <v>0.0360000000000014</v>
      </c>
    </row>
    <row r="255" customFormat="false" ht="12.75" hidden="false" customHeight="false" outlineLevel="0" collapsed="false">
      <c r="A255" s="0" t="n">
        <v>250</v>
      </c>
      <c r="B255" s="1"/>
      <c r="C255" s="1"/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 t="n">
        <v>30.532</v>
      </c>
      <c r="S255" s="1" t="n">
        <v>30.588</v>
      </c>
      <c r="T255" s="1" t="n">
        <f aca="false">S255-R255</f>
        <v>0.0560000000000009</v>
      </c>
    </row>
    <row r="256" customFormat="false" ht="12.75" hidden="false" customHeight="false" outlineLevel="0" collapsed="false">
      <c r="A256" s="0" t="n">
        <v>251</v>
      </c>
      <c r="B256" s="1"/>
      <c r="C256" s="1"/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 t="n">
        <v>30.373</v>
      </c>
      <c r="S256" s="1" t="n">
        <v>30.431</v>
      </c>
      <c r="T256" s="1" t="n">
        <f aca="false">S256-R256</f>
        <v>0.0579999999999998</v>
      </c>
    </row>
    <row r="257" customFormat="false" ht="12.75" hidden="false" customHeight="false" outlineLevel="0" collapsed="false">
      <c r="A257" s="0" t="n">
        <v>252</v>
      </c>
      <c r="B257" s="1"/>
      <c r="C257" s="1"/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 t="n">
        <v>31.148</v>
      </c>
      <c r="S257" s="1" t="n">
        <v>31.231</v>
      </c>
      <c r="T257" s="1" t="n">
        <f aca="false">S257-R257</f>
        <v>0.083000000000002</v>
      </c>
    </row>
    <row r="258" customFormat="false" ht="12.75" hidden="false" customHeight="false" outlineLevel="0" collapsed="false">
      <c r="A258" s="0" t="n">
        <v>253</v>
      </c>
      <c r="B258" s="1"/>
      <c r="C258" s="1"/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 t="n">
        <v>30.776</v>
      </c>
      <c r="S258" s="1" t="n">
        <v>30.844</v>
      </c>
      <c r="T258" s="1" t="n">
        <f aca="false">S258-R258</f>
        <v>0.0680000000000014</v>
      </c>
    </row>
    <row r="259" customFormat="false" ht="12.75" hidden="false" customHeight="false" outlineLevel="0" collapsed="false">
      <c r="A259" s="0" t="n">
        <v>254</v>
      </c>
      <c r="B259" s="1"/>
      <c r="C259" s="1"/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 t="n">
        <v>31.273</v>
      </c>
      <c r="S259" s="1" t="n">
        <v>31.344</v>
      </c>
      <c r="T259" s="1" t="n">
        <f aca="false">S259-R259</f>
        <v>0.0710000000000015</v>
      </c>
    </row>
    <row r="260" customFormat="false" ht="12.75" hidden="false" customHeight="false" outlineLevel="0" collapsed="false">
      <c r="A260" s="0" t="n">
        <v>255</v>
      </c>
      <c r="B260" s="1"/>
      <c r="C260" s="1"/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 t="n">
        <v>31.401</v>
      </c>
      <c r="S260" s="1" t="n">
        <v>31.422</v>
      </c>
      <c r="T260" s="1" t="n">
        <f aca="false">S260-R260</f>
        <v>0.0210000000000008</v>
      </c>
    </row>
    <row r="261" customFormat="false" ht="12.75" hidden="false" customHeight="false" outlineLevel="0" collapsed="false">
      <c r="A261" s="0" t="n">
        <v>256</v>
      </c>
      <c r="B261" s="1"/>
      <c r="C261" s="1"/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 t="n">
        <v>33.009</v>
      </c>
      <c r="S261" s="1" t="n">
        <v>32.992</v>
      </c>
      <c r="T261" s="1" t="n">
        <f aca="false">S261-R261</f>
        <v>-0.017000000000003</v>
      </c>
    </row>
    <row r="262" customFormat="false" ht="12.75" hidden="false" customHeight="false" outlineLevel="0" collapsed="false">
      <c r="A262" s="0" t="n">
        <v>257</v>
      </c>
      <c r="B262" s="1"/>
      <c r="C262" s="1"/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 t="n">
        <v>31.208</v>
      </c>
      <c r="S262" s="1" t="n">
        <v>31.209</v>
      </c>
      <c r="T262" s="1" t="n">
        <f aca="false">S262-R262</f>
        <v>0.00100000000000122</v>
      </c>
    </row>
    <row r="263" customFormat="false" ht="12.75" hidden="false" customHeight="false" outlineLevel="0" collapsed="false">
      <c r="A263" s="0" t="n">
        <v>258</v>
      </c>
      <c r="B263" s="1"/>
      <c r="C263" s="1"/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 t="n">
        <v>30.887</v>
      </c>
      <c r="S263" s="1" t="n">
        <v>30.89</v>
      </c>
      <c r="T263" s="1" t="n">
        <f aca="false">S263-R263</f>
        <v>0.00300000000000011</v>
      </c>
    </row>
    <row r="264" customFormat="false" ht="12.75" hidden="false" customHeight="false" outlineLevel="0" collapsed="false">
      <c r="A264" s="0" t="n">
        <v>259</v>
      </c>
      <c r="B264" s="1"/>
      <c r="C264" s="1"/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 t="n">
        <v>30.099</v>
      </c>
      <c r="S264" s="1" t="n">
        <v>30.094</v>
      </c>
      <c r="T264" s="1" t="n">
        <f aca="false">S264-R264</f>
        <v>-0.00499999999999901</v>
      </c>
    </row>
    <row r="265" customFormat="false" ht="12.75" hidden="false" customHeight="false" outlineLevel="0" collapsed="false">
      <c r="A265" s="0" t="n">
        <v>260</v>
      </c>
      <c r="B265" s="1"/>
      <c r="C265" s="1"/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 t="n">
        <v>30.83</v>
      </c>
      <c r="S265" s="1" t="n">
        <v>30.863</v>
      </c>
      <c r="T265" s="1" t="n">
        <f aca="false">S265-R265</f>
        <v>0.0330000000000013</v>
      </c>
    </row>
    <row r="266" customFormat="false" ht="12.75" hidden="false" customHeight="false" outlineLevel="0" collapsed="false">
      <c r="A266" s="0" t="n">
        <v>261</v>
      </c>
      <c r="B266" s="1"/>
      <c r="C266" s="1"/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 t="n">
        <v>29.72</v>
      </c>
      <c r="S266" s="1" t="n">
        <v>29.724</v>
      </c>
      <c r="T266" s="1" t="n">
        <f aca="false">S266-R266</f>
        <v>0.00400000000000134</v>
      </c>
    </row>
    <row r="267" customFormat="false" ht="12.75" hidden="false" customHeight="false" outlineLevel="0" collapsed="false">
      <c r="A267" s="0" t="n">
        <v>262</v>
      </c>
      <c r="B267" s="1"/>
      <c r="C267" s="1"/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 t="n">
        <v>30.199</v>
      </c>
      <c r="S267" s="1" t="n">
        <v>30.283</v>
      </c>
      <c r="T267" s="1" t="n">
        <f aca="false">S267-R267</f>
        <v>0.0839999999999996</v>
      </c>
    </row>
    <row r="268" customFormat="false" ht="12.75" hidden="false" customHeight="false" outlineLevel="0" collapsed="false">
      <c r="A268" s="0" t="n">
        <v>263</v>
      </c>
      <c r="B268" s="1"/>
      <c r="C268" s="1"/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 t="n">
        <v>29.95</v>
      </c>
      <c r="S268" s="1" t="n">
        <v>30</v>
      </c>
      <c r="T268" s="1" t="n">
        <f aca="false">S268-R268</f>
        <v>0.0500000000000007</v>
      </c>
    </row>
    <row r="269" customFormat="false" ht="12.75" hidden="false" customHeight="false" outlineLevel="0" collapsed="false">
      <c r="A269" s="0" t="n">
        <v>264</v>
      </c>
      <c r="B269" s="1"/>
      <c r="C269" s="1"/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 t="n">
        <v>31.462</v>
      </c>
      <c r="S269" s="1" t="n">
        <v>31.512</v>
      </c>
      <c r="T269" s="1" t="n">
        <f aca="false">S269-R269</f>
        <v>0.0500000000000007</v>
      </c>
    </row>
    <row r="270" customFormat="false" ht="12.75" hidden="false" customHeight="false" outlineLevel="0" collapsed="false">
      <c r="A270" s="0" t="n">
        <v>265</v>
      </c>
      <c r="B270" s="1"/>
      <c r="C270" s="1"/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 t="n">
        <v>30.29</v>
      </c>
      <c r="S270" s="1" t="n">
        <v>30.31</v>
      </c>
      <c r="T270" s="1" t="n">
        <f aca="false">S270-R270</f>
        <v>0.0199999999999996</v>
      </c>
    </row>
    <row r="271" customFormat="false" ht="12.75" hidden="false" customHeight="false" outlineLevel="0" collapsed="false">
      <c r="A271" s="0" t="n">
        <v>266</v>
      </c>
      <c r="B271" s="1"/>
      <c r="C271" s="1"/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 t="n">
        <v>30.44</v>
      </c>
      <c r="S271" s="1" t="n">
        <v>30.457</v>
      </c>
      <c r="T271" s="1" t="n">
        <f aca="false">S271-R271</f>
        <v>0.0169999999999995</v>
      </c>
    </row>
    <row r="272" customFormat="false" ht="12.75" hidden="false" customHeight="false" outlineLevel="0" collapsed="false">
      <c r="A272" s="0" t="n">
        <v>267</v>
      </c>
      <c r="B272" s="1"/>
      <c r="C272" s="1"/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 t="n">
        <v>30.247</v>
      </c>
      <c r="S272" s="1" t="n">
        <v>30.245</v>
      </c>
      <c r="T272" s="1" t="n">
        <f aca="false">S272-R272</f>
        <v>-0.00199999999999889</v>
      </c>
    </row>
    <row r="273" customFormat="false" ht="12.75" hidden="false" customHeight="false" outlineLevel="0" collapsed="false">
      <c r="A273" s="0" t="n">
        <v>268</v>
      </c>
      <c r="B273" s="1"/>
      <c r="C273" s="1"/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 t="n">
        <v>31.078</v>
      </c>
      <c r="S273" s="1" t="n">
        <v>31.098</v>
      </c>
      <c r="T273" s="1" t="n">
        <f aca="false">S273-R273</f>
        <v>0.0199999999999996</v>
      </c>
    </row>
    <row r="274" customFormat="false" ht="12.75" hidden="false" customHeight="false" outlineLevel="0" collapsed="false">
      <c r="A274" s="0" t="n">
        <v>269</v>
      </c>
      <c r="B274" s="1"/>
      <c r="C274" s="1"/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 t="n">
        <v>30.316</v>
      </c>
      <c r="S274" s="1" t="n">
        <v>30.318</v>
      </c>
      <c r="T274" s="1" t="n">
        <f aca="false">S274-R274</f>
        <v>0.00200000000000244</v>
      </c>
    </row>
    <row r="275" customFormat="false" ht="12.75" hidden="false" customHeight="false" outlineLevel="0" collapsed="false">
      <c r="A275" s="0" t="n">
        <v>270</v>
      </c>
      <c r="B275" s="1"/>
      <c r="C275" s="1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 t="n">
        <v>30.742</v>
      </c>
      <c r="S275" s="1" t="n">
        <v>30.816</v>
      </c>
      <c r="T275" s="1" t="n">
        <f aca="false">S275-R275</f>
        <v>0.0739999999999981</v>
      </c>
    </row>
    <row r="276" customFormat="false" ht="12.75" hidden="false" customHeight="false" outlineLevel="0" collapsed="false">
      <c r="A276" s="0" t="n">
        <v>271</v>
      </c>
      <c r="B276" s="1"/>
      <c r="C276" s="1"/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 t="n">
        <v>30.693</v>
      </c>
      <c r="S276" s="1" t="n">
        <v>30.708</v>
      </c>
      <c r="T276" s="1" t="n">
        <f aca="false">S276-R276</f>
        <v>0.014999999999997</v>
      </c>
    </row>
    <row r="277" customFormat="false" ht="12.75" hidden="false" customHeight="false" outlineLevel="0" collapsed="false">
      <c r="A277" s="0" t="n">
        <v>272</v>
      </c>
      <c r="B277" s="1"/>
      <c r="C277" s="1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n">
        <v>31.887</v>
      </c>
      <c r="S277" s="1" t="n">
        <v>31.92</v>
      </c>
      <c r="T277" s="1" t="n">
        <f aca="false">S277-R277</f>
        <v>0.0330000000000013</v>
      </c>
    </row>
    <row r="278" customFormat="false" ht="12.75" hidden="false" customHeight="false" outlineLevel="0" collapsed="false">
      <c r="A278" s="0" t="n">
        <v>273</v>
      </c>
      <c r="B278" s="1"/>
      <c r="C278" s="1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 t="n">
        <v>30.845</v>
      </c>
      <c r="S278" s="1" t="n">
        <v>30.888</v>
      </c>
      <c r="T278" s="1" t="n">
        <f aca="false">S278-R278</f>
        <v>0.0430000000000028</v>
      </c>
    </row>
    <row r="279" customFormat="false" ht="12.75" hidden="false" customHeight="false" outlineLevel="0" collapsed="false">
      <c r="A279" s="0" t="n">
        <v>274</v>
      </c>
      <c r="B279" s="1"/>
      <c r="C279" s="1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 t="n">
        <v>30.7</v>
      </c>
      <c r="S279" s="1" t="n">
        <v>30.754</v>
      </c>
      <c r="T279" s="1" t="n">
        <f aca="false">S279-R279</f>
        <v>0.054000000000002</v>
      </c>
    </row>
    <row r="280" customFormat="false" ht="12.75" hidden="false" customHeight="false" outlineLevel="0" collapsed="false">
      <c r="A280" s="0" t="n">
        <v>275</v>
      </c>
      <c r="B280" s="1"/>
      <c r="C280" s="1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 t="n">
        <v>30.567</v>
      </c>
      <c r="S280" s="1" t="n">
        <v>30.529</v>
      </c>
      <c r="T280" s="1" t="n">
        <f aca="false">S280-R280</f>
        <v>-0.0380000000000003</v>
      </c>
    </row>
    <row r="281" customFormat="false" ht="12.75" hidden="false" customHeight="false" outlineLevel="0" collapsed="false">
      <c r="A281" s="0" t="n">
        <v>276</v>
      </c>
      <c r="B281" s="1"/>
      <c r="C281" s="1"/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 t="n">
        <v>31.091</v>
      </c>
      <c r="S281" s="1" t="n">
        <v>31.06</v>
      </c>
      <c r="T281" s="1" t="n">
        <f aca="false">S281-R281</f>
        <v>-0.0310000000000024</v>
      </c>
    </row>
    <row r="282" customFormat="false" ht="12.75" hidden="false" customHeight="false" outlineLevel="0" collapsed="false">
      <c r="A282" s="0" t="n">
        <v>277</v>
      </c>
      <c r="B282" s="1"/>
      <c r="C282" s="1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 t="n">
        <v>30.623</v>
      </c>
      <c r="S282" s="1" t="n">
        <v>30.591</v>
      </c>
      <c r="T282" s="1" t="n">
        <f aca="false">S282-R282</f>
        <v>-0.032</v>
      </c>
    </row>
    <row r="283" customFormat="false" ht="12.75" hidden="false" customHeight="false" outlineLevel="0" collapsed="false">
      <c r="A283" s="0" t="n">
        <v>278</v>
      </c>
      <c r="B283" s="1"/>
      <c r="C283" s="1"/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 t="n">
        <v>30.765</v>
      </c>
      <c r="S283" s="1" t="n">
        <v>30.79</v>
      </c>
      <c r="T283" s="1" t="n">
        <f aca="false">S283-R283</f>
        <v>0.0249999999999986</v>
      </c>
    </row>
    <row r="284" customFormat="false" ht="12.75" hidden="false" customHeight="false" outlineLevel="0" collapsed="false">
      <c r="A284" s="0" t="n">
        <v>279</v>
      </c>
      <c r="B284" s="1"/>
      <c r="C284" s="1"/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 t="n">
        <v>31.007</v>
      </c>
      <c r="S284" s="1" t="n">
        <v>31.011</v>
      </c>
      <c r="T284" s="1" t="n">
        <f aca="false">S284-R284</f>
        <v>0.00399999999999778</v>
      </c>
    </row>
    <row r="285" customFormat="false" ht="12.75" hidden="false" customHeight="false" outlineLevel="0" collapsed="false">
      <c r="A285" s="0" t="n">
        <v>280</v>
      </c>
      <c r="B285" s="1"/>
      <c r="C285" s="1"/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 t="n">
        <v>31.698</v>
      </c>
      <c r="S285" s="1" t="n">
        <v>31.661</v>
      </c>
      <c r="T285" s="1" t="n">
        <f aca="false">S285-R285</f>
        <v>-0.036999999999999</v>
      </c>
    </row>
    <row r="286" customFormat="false" ht="12.75" hidden="false" customHeight="false" outlineLevel="0" collapsed="false">
      <c r="A286" s="0" t="n">
        <v>281</v>
      </c>
      <c r="B286" s="1"/>
      <c r="C286" s="1"/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 t="n">
        <v>30.815</v>
      </c>
      <c r="S286" s="1" t="n">
        <v>30.799</v>
      </c>
      <c r="T286" s="1" t="n">
        <f aca="false">S286-R286</f>
        <v>-0.0160000000000018</v>
      </c>
    </row>
    <row r="287" customFormat="false" ht="12.75" hidden="false" customHeight="false" outlineLevel="0" collapsed="false">
      <c r="A287" s="0" t="n">
        <v>282</v>
      </c>
      <c r="B287" s="1"/>
      <c r="C287" s="1"/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 t="n">
        <v>31.098</v>
      </c>
      <c r="S287" s="1" t="n">
        <v>31.064</v>
      </c>
      <c r="T287" s="1" t="n">
        <f aca="false">S287-R287</f>
        <v>-0.0339999999999989</v>
      </c>
    </row>
    <row r="288" customFormat="false" ht="12.75" hidden="false" customHeight="false" outlineLevel="0" collapsed="false">
      <c r="A288" s="0" t="n">
        <v>283</v>
      </c>
      <c r="B288" s="1"/>
      <c r="C288" s="1"/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 t="n">
        <v>31.007</v>
      </c>
      <c r="S288" s="1" t="n">
        <v>30.988</v>
      </c>
      <c r="T288" s="1" t="n">
        <f aca="false">S288-R288</f>
        <v>-0.0190000000000019</v>
      </c>
    </row>
    <row r="289" customFormat="false" ht="12.75" hidden="false" customHeight="false" outlineLevel="0" collapsed="false">
      <c r="A289" s="0" t="n">
        <v>284</v>
      </c>
      <c r="B289" s="1"/>
      <c r="C289" s="1"/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 t="n">
        <v>32.112</v>
      </c>
      <c r="S289" s="1" t="n">
        <v>32.139</v>
      </c>
      <c r="T289" s="1" t="n">
        <f aca="false">S289-R289</f>
        <v>0.027000000000001</v>
      </c>
    </row>
    <row r="290" customFormat="false" ht="12.75" hidden="false" customHeight="false" outlineLevel="0" collapsed="false">
      <c r="A290" s="0" t="n">
        <v>285</v>
      </c>
      <c r="B290" s="1"/>
      <c r="C290" s="1"/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 t="n">
        <v>31.584</v>
      </c>
      <c r="S290" s="1" t="n">
        <v>31.557</v>
      </c>
      <c r="T290" s="1" t="n">
        <f aca="false">S290-R290</f>
        <v>-0.027000000000001</v>
      </c>
    </row>
    <row r="291" customFormat="false" ht="12.75" hidden="false" customHeight="false" outlineLevel="0" collapsed="false">
      <c r="A291" s="0" t="n">
        <v>286</v>
      </c>
      <c r="B291" s="1"/>
      <c r="C291" s="1"/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 t="n">
        <v>31.862</v>
      </c>
      <c r="S291" s="1" t="n">
        <v>31.833</v>
      </c>
      <c r="T291" s="1" t="n">
        <f aca="false">S291-R291</f>
        <v>-0.0289999999999999</v>
      </c>
    </row>
    <row r="292" customFormat="false" ht="12.75" hidden="false" customHeight="false" outlineLevel="0" collapsed="false">
      <c r="A292" s="0" t="n">
        <v>287</v>
      </c>
      <c r="B292" s="1"/>
      <c r="C292" s="1"/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 t="n">
        <v>32.299</v>
      </c>
      <c r="S292" s="1" t="n">
        <v>32.281</v>
      </c>
      <c r="T292" s="1" t="n">
        <f aca="false">S292-R292</f>
        <v>-0.0180000000000007</v>
      </c>
    </row>
    <row r="293" customFormat="false" ht="12.75" hidden="false" customHeight="false" outlineLevel="0" collapsed="false">
      <c r="A293" s="0" t="n">
        <v>288</v>
      </c>
      <c r="B293" s="1"/>
      <c r="C293" s="1"/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 t="n">
        <v>33.084</v>
      </c>
      <c r="S293" s="1" t="n">
        <v>33.1</v>
      </c>
      <c r="T293" s="1" t="n">
        <f aca="false">S293-R293</f>
        <v>0.0159999999999982</v>
      </c>
    </row>
    <row r="294" customFormat="false" ht="12.75" hidden="false" customHeight="false" outlineLevel="0" collapsed="false">
      <c r="A294" s="0" t="n">
        <v>289</v>
      </c>
      <c r="B294" s="1"/>
      <c r="C294" s="1"/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 t="n">
        <v>31.664</v>
      </c>
      <c r="S294" s="1" t="n">
        <v>31.654</v>
      </c>
      <c r="T294" s="1" t="n">
        <f aca="false">S294-R294</f>
        <v>-0.0100000000000016</v>
      </c>
    </row>
    <row r="295" customFormat="false" ht="12.75" hidden="false" customHeight="false" outlineLevel="0" collapsed="false">
      <c r="A295" s="0" t="n">
        <v>290</v>
      </c>
      <c r="B295" s="1"/>
      <c r="C295" s="1"/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 t="n">
        <v>31.031</v>
      </c>
      <c r="S295" s="1" t="n">
        <v>31.026</v>
      </c>
      <c r="T295" s="1" t="n">
        <f aca="false">S295-R295</f>
        <v>-0.00499999999999901</v>
      </c>
    </row>
    <row r="296" customFormat="false" ht="12.75" hidden="false" customHeight="false" outlineLevel="0" collapsed="false">
      <c r="A296" s="0" t="n">
        <v>291</v>
      </c>
      <c r="B296" s="1"/>
      <c r="C296" s="1"/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 t="n">
        <v>30.344</v>
      </c>
      <c r="S296" s="1" t="n">
        <v>30.352</v>
      </c>
      <c r="T296" s="1" t="n">
        <f aca="false">S296-R296</f>
        <v>0.00799999999999912</v>
      </c>
    </row>
    <row r="297" customFormat="false" ht="12.75" hidden="false" customHeight="false" outlineLevel="0" collapsed="false">
      <c r="A297" s="0" t="n">
        <v>292</v>
      </c>
      <c r="B297" s="1"/>
      <c r="C297" s="1"/>
      <c r="D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 t="n">
        <v>30.538</v>
      </c>
      <c r="S297" s="1" t="n">
        <v>30.549</v>
      </c>
      <c r="T297" s="1" t="n">
        <f aca="false">S297-R297</f>
        <v>0.0109999999999992</v>
      </c>
    </row>
    <row r="298" customFormat="false" ht="12.75" hidden="false" customHeight="false" outlineLevel="0" collapsed="false">
      <c r="A298" s="0" t="n">
        <v>293</v>
      </c>
      <c r="B298" s="1"/>
      <c r="C298" s="1"/>
      <c r="D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 t="n">
        <v>29.865</v>
      </c>
      <c r="S298" s="1" t="n">
        <v>29.844</v>
      </c>
      <c r="T298" s="1" t="n">
        <f aca="false">S298-R298</f>
        <v>-0.0209999999999972</v>
      </c>
    </row>
    <row r="299" customFormat="false" ht="12.75" hidden="false" customHeight="false" outlineLevel="0" collapsed="false">
      <c r="A299" s="0" t="n">
        <v>294</v>
      </c>
      <c r="B299" s="1"/>
      <c r="C299" s="1"/>
      <c r="D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 t="n">
        <v>29.905</v>
      </c>
      <c r="S299" s="1" t="n">
        <v>29.895</v>
      </c>
      <c r="T299" s="1" t="n">
        <f aca="false">S299-R299</f>
        <v>-0.0100000000000016</v>
      </c>
    </row>
    <row r="300" customFormat="false" ht="12.75" hidden="false" customHeight="false" outlineLevel="0" collapsed="false">
      <c r="A300" s="0" t="n">
        <v>295</v>
      </c>
      <c r="B300" s="1"/>
      <c r="C300" s="1"/>
      <c r="D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 t="n">
        <v>29.558</v>
      </c>
      <c r="S300" s="1" t="n">
        <v>29.588</v>
      </c>
      <c r="T300" s="1" t="n">
        <f aca="false">S300-R300</f>
        <v>0.0300000000000011</v>
      </c>
    </row>
    <row r="301" customFormat="false" ht="12.75" hidden="false" customHeight="false" outlineLevel="0" collapsed="false">
      <c r="A301" s="0" t="n">
        <v>296</v>
      </c>
      <c r="B301" s="1"/>
      <c r="C301" s="1"/>
      <c r="D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 t="n">
        <v>30.042</v>
      </c>
      <c r="S301" s="1" t="n">
        <v>30.095</v>
      </c>
      <c r="T301" s="1" t="n">
        <f aca="false">S301-R301</f>
        <v>0.0529999999999973</v>
      </c>
    </row>
    <row r="302" customFormat="false" ht="12.75" hidden="false" customHeight="false" outlineLevel="0" collapsed="false">
      <c r="A302" s="0" t="n">
        <v>297</v>
      </c>
      <c r="B302" s="1"/>
      <c r="C302" s="1"/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 t="n">
        <v>29.316</v>
      </c>
      <c r="S302" s="1" t="n">
        <v>29.352</v>
      </c>
      <c r="T302" s="1" t="n">
        <f aca="false">S302-R302</f>
        <v>0.0360000000000014</v>
      </c>
    </row>
    <row r="303" customFormat="false" ht="12.75" hidden="false" customHeight="false" outlineLevel="0" collapsed="false">
      <c r="A303" s="0" t="n">
        <v>298</v>
      </c>
      <c r="B303" s="1"/>
      <c r="C303" s="1"/>
      <c r="D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 t="n">
        <v>28.794</v>
      </c>
      <c r="S303" s="1" t="n">
        <v>28.873</v>
      </c>
      <c r="T303" s="1" t="n">
        <f aca="false">S303-R303</f>
        <v>0.0790000000000006</v>
      </c>
    </row>
    <row r="304" customFormat="false" ht="12.75" hidden="false" customHeight="false" outlineLevel="0" collapsed="false">
      <c r="A304" s="0" t="n">
        <v>299</v>
      </c>
      <c r="B304" s="1"/>
      <c r="C304" s="1"/>
      <c r="D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 t="n">
        <v>27.841</v>
      </c>
      <c r="S304" s="1" t="n">
        <v>27.907</v>
      </c>
      <c r="T304" s="1" t="n">
        <f aca="false">S304-R304</f>
        <v>0.065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:W6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0.99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85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9" min="18" style="0" width="7.99"/>
    <col collapsed="false" customWidth="true" hidden="false" outlineLevel="0" max="20" min="20" style="0" width="7.42"/>
    <col collapsed="false" customWidth="true" hidden="false" outlineLevel="0" max="21" min="21" style="0" width="1.28"/>
    <col collapsed="false" customWidth="true" hidden="false" outlineLevel="0" max="22" min="22" style="0" width="7.99"/>
    <col collapsed="false" customWidth="true" hidden="false" outlineLevel="0" max="23" min="23" style="0" width="8.56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B1" s="0" t="s">
        <v>13</v>
      </c>
      <c r="C1" s="0" t="n">
        <v>15</v>
      </c>
      <c r="D1" s="0" t="n">
        <v>64</v>
      </c>
      <c r="F1" s="0" t="s">
        <v>13</v>
      </c>
      <c r="G1" s="0" t="n">
        <v>15</v>
      </c>
      <c r="H1" s="0" t="n">
        <v>128</v>
      </c>
      <c r="J1" s="0" t="s">
        <v>14</v>
      </c>
      <c r="K1" s="0" t="n">
        <v>30</v>
      </c>
      <c r="L1" s="0" t="n">
        <v>256</v>
      </c>
      <c r="N1" s="0" t="s">
        <v>14</v>
      </c>
      <c r="O1" s="0" t="n">
        <v>30</v>
      </c>
      <c r="P1" s="0" t="n">
        <v>512</v>
      </c>
      <c r="R1" s="0" t="s">
        <v>20</v>
      </c>
      <c r="S1" s="0" t="n">
        <v>30</v>
      </c>
      <c r="T1" s="0" t="n">
        <v>1024</v>
      </c>
      <c r="V1" s="0" t="s">
        <v>20</v>
      </c>
      <c r="W1" s="0" t="n">
        <v>60</v>
      </c>
      <c r="X1" s="0" t="n">
        <v>2048</v>
      </c>
    </row>
    <row r="2" customFormat="false" ht="12.75" hidden="false" customHeight="false" outlineLevel="0" collapsed="false">
      <c r="A2" s="0" t="s">
        <v>15</v>
      </c>
      <c r="B2" s="1" t="e">
        <f aca="false">AVERAGE(B5:B154)</f>
        <v>#DIV/0!</v>
      </c>
      <c r="C2" s="1" t="e">
        <f aca="false">AVERAGE(C5:C154)</f>
        <v>#DIV/0!</v>
      </c>
      <c r="D2" s="1" t="e">
        <f aca="false">AVERAGE(D5:D154)</f>
        <v>#DIV/0!</v>
      </c>
      <c r="E2" s="1"/>
      <c r="F2" s="1" t="n">
        <f aca="false">AVERAGE(F5:F154)</f>
        <v>38.8515066666667</v>
      </c>
      <c r="G2" s="1" t="n">
        <f aca="false">AVERAGE(G5:G154)</f>
        <v>38.81218</v>
      </c>
      <c r="H2" s="1" t="n">
        <f aca="false">AVERAGE(H5:H154)</f>
        <v>-0.0393266666666671</v>
      </c>
      <c r="J2" s="1" t="n">
        <f aca="false">AVERAGE(J5:J304)</f>
        <v>32.9886466666667</v>
      </c>
      <c r="K2" s="1" t="n">
        <f aca="false">AVERAGE(K5:K304)</f>
        <v>33.0264366666667</v>
      </c>
      <c r="L2" s="1" t="n">
        <f aca="false">AVERAGE(L5:L304)</f>
        <v>0.0377899999999998</v>
      </c>
      <c r="N2" s="1" t="n">
        <f aca="false">AVERAGE(N5:N304)</f>
        <v>37.2791133333333</v>
      </c>
      <c r="O2" s="1" t="n">
        <f aca="false">AVERAGE(O5:O304)</f>
        <v>37.2779133333333</v>
      </c>
      <c r="P2" s="1" t="n">
        <f aca="false">AVERAGE(P5:P304)</f>
        <v>-0.0012</v>
      </c>
      <c r="R2" s="1" t="n">
        <f aca="false">AVERAGE(R5:R304)</f>
        <v>33.99937</v>
      </c>
      <c r="S2" s="1" t="n">
        <f aca="false">AVERAGE(S5:S304)</f>
        <v>33.99158</v>
      </c>
      <c r="T2" s="1" t="n">
        <f aca="false">AVERAGE(T5:T304)</f>
        <v>-0.00778999999999998</v>
      </c>
      <c r="V2" s="1" t="n">
        <f aca="false">AVERAGE(V5:V604)</f>
        <v>36.1087816666667</v>
      </c>
      <c r="W2" s="1" t="n">
        <f aca="false">AVERAGE(W5:W604)</f>
        <v>36.1061466666667</v>
      </c>
      <c r="X2" s="1" t="n">
        <f aca="false">AVERAGE(X5:X604)</f>
        <v>-0.00263499999999991</v>
      </c>
    </row>
    <row r="3" customFormat="false" ht="12.75" hidden="false" customHeight="false" outlineLevel="0" collapsed="false">
      <c r="A3" s="0" t="s">
        <v>16</v>
      </c>
      <c r="B3" s="1" t="e">
        <f aca="false">STDEV(B5:B154)</f>
        <v>#DIV/0!</v>
      </c>
      <c r="C3" s="1" t="e">
        <f aca="false">STDEV(C5:C154)</f>
        <v>#DIV/0!</v>
      </c>
      <c r="D3" s="1" t="e">
        <f aca="false">STDEV(D5:D154)</f>
        <v>#DIV/0!</v>
      </c>
      <c r="E3" s="1"/>
      <c r="F3" s="1" t="n">
        <f aca="false">STDEV(F5:F154)</f>
        <v>1.24584932215429</v>
      </c>
      <c r="G3" s="1" t="n">
        <f aca="false">STDEV(G5:G154)</f>
        <v>1.22199918754573</v>
      </c>
      <c r="H3" s="1" t="n">
        <f aca="false">STDEV(H5:H154)</f>
        <v>0.102728644748685</v>
      </c>
      <c r="J3" s="1" t="n">
        <f aca="false">STDEV(J5:J304)</f>
        <v>0.569655128160029</v>
      </c>
      <c r="K3" s="1" t="n">
        <f aca="false">STDEV(K5:K304)</f>
        <v>0.557206961534189</v>
      </c>
      <c r="L3" s="1" t="n">
        <f aca="false">STDEV(L5:L304)</f>
        <v>0.102725398962346</v>
      </c>
      <c r="N3" s="1" t="n">
        <f aca="false">STDEV(N5:N304)</f>
        <v>0.995880763682983</v>
      </c>
      <c r="O3" s="1" t="n">
        <f aca="false">STDEV(O5:O304)</f>
        <v>0.996805841395584</v>
      </c>
      <c r="P3" s="1" t="n">
        <f aca="false">STDEV(P5:P304)</f>
        <v>0.0239175003447784</v>
      </c>
      <c r="R3" s="1" t="n">
        <f aca="false">STDEV(R5:R304)</f>
        <v>0.754226339372568</v>
      </c>
      <c r="S3" s="1" t="n">
        <f aca="false">STDEV(S5:S304)</f>
        <v>0.756481878859949</v>
      </c>
      <c r="T3" s="1" t="n">
        <f aca="false">STDEV(T5:T304)</f>
        <v>0.0192744454522468</v>
      </c>
      <c r="V3" s="1" t="n">
        <f aca="false">STDEV(V5:V604)</f>
        <v>0.855909507954492</v>
      </c>
      <c r="W3" s="1" t="n">
        <f aca="false">STDEV(W5:W604)</f>
        <v>0.866955905872247</v>
      </c>
      <c r="X3" s="1" t="n">
        <f aca="false">STDEV(X5:X604)</f>
        <v>0.0298451503038785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E4" s="2"/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  <c r="V4" s="2" t="s">
        <v>18</v>
      </c>
      <c r="W4" s="2" t="s">
        <v>19</v>
      </c>
      <c r="X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E5" s="1"/>
      <c r="F5" s="1" t="n">
        <v>41.435</v>
      </c>
      <c r="G5" s="1" t="n">
        <v>41.435</v>
      </c>
      <c r="H5" s="1" t="n">
        <f aca="false">G5-F5</f>
        <v>0</v>
      </c>
      <c r="I5" s="1"/>
      <c r="J5" s="1" t="n">
        <v>33.864</v>
      </c>
      <c r="K5" s="1" t="n">
        <v>33.864</v>
      </c>
      <c r="L5" s="1" t="n">
        <f aca="false">K5-J5</f>
        <v>0</v>
      </c>
      <c r="M5" s="1"/>
      <c r="N5" s="1" t="n">
        <v>39.626</v>
      </c>
      <c r="O5" s="1" t="n">
        <v>39.646</v>
      </c>
      <c r="P5" s="1" t="n">
        <f aca="false">O5-N5</f>
        <v>0.0200000000000031</v>
      </c>
      <c r="Q5" s="1"/>
      <c r="R5" s="1" t="n">
        <v>35.419</v>
      </c>
      <c r="S5" s="1" t="n">
        <v>35.416</v>
      </c>
      <c r="T5" s="1" t="n">
        <f aca="false">S5-R5</f>
        <v>-0.00300000000000011</v>
      </c>
      <c r="V5" s="1" t="n">
        <v>40.359</v>
      </c>
      <c r="W5" s="18" t="n">
        <v>40.398</v>
      </c>
      <c r="X5" s="1" t="n">
        <f aca="false">W5-V5</f>
        <v>0.0390000000000015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E6" s="1"/>
      <c r="F6" s="1" t="n">
        <v>38.165</v>
      </c>
      <c r="G6" s="1" t="n">
        <v>38.162</v>
      </c>
      <c r="H6" s="1" t="n">
        <f aca="false">G6-F6</f>
        <v>-0.00300000000000011</v>
      </c>
      <c r="I6" s="1"/>
      <c r="J6" s="1" t="n">
        <v>32.598</v>
      </c>
      <c r="K6" s="1" t="n">
        <v>32.6</v>
      </c>
      <c r="L6" s="1" t="n">
        <f aca="false">K6-J6</f>
        <v>0.00200000000000244</v>
      </c>
      <c r="M6" s="1"/>
      <c r="N6" s="1" t="n">
        <v>36.158</v>
      </c>
      <c r="O6" s="1" t="n">
        <v>36.169</v>
      </c>
      <c r="P6" s="1" t="n">
        <f aca="false">O6-N6</f>
        <v>0.0109999999999957</v>
      </c>
      <c r="Q6" s="1"/>
      <c r="R6" s="1" t="n">
        <v>33.145</v>
      </c>
      <c r="S6" s="1" t="n">
        <v>33.138</v>
      </c>
      <c r="T6" s="1" t="n">
        <f aca="false">S6-R6</f>
        <v>-0.007000000000005</v>
      </c>
      <c r="V6" s="1" t="n">
        <v>35.147</v>
      </c>
      <c r="W6" s="18" t="n">
        <v>35.156</v>
      </c>
      <c r="X6" s="1" t="n">
        <f aca="false">W6-V6</f>
        <v>0.00900000000000034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E7" s="1"/>
      <c r="F7" s="1" t="n">
        <v>38.578</v>
      </c>
      <c r="G7" s="1" t="n">
        <v>38.569</v>
      </c>
      <c r="H7" s="1" t="n">
        <f aca="false">G7-F7</f>
        <v>-0.00900000000000034</v>
      </c>
      <c r="I7" s="1"/>
      <c r="J7" s="1" t="n">
        <v>32.768</v>
      </c>
      <c r="K7" s="1" t="n">
        <v>32.773</v>
      </c>
      <c r="L7" s="1" t="n">
        <f aca="false">K7-J7</f>
        <v>0.00500000000000256</v>
      </c>
      <c r="M7" s="1"/>
      <c r="N7" s="1" t="n">
        <v>36.59</v>
      </c>
      <c r="O7" s="1" t="n">
        <v>36.579</v>
      </c>
      <c r="P7" s="1" t="n">
        <f aca="false">O7-N7</f>
        <v>-0.0110000000000028</v>
      </c>
      <c r="Q7" s="1"/>
      <c r="R7" s="1" t="n">
        <v>33.512</v>
      </c>
      <c r="S7" s="1" t="n">
        <v>33.504</v>
      </c>
      <c r="T7" s="1" t="n">
        <f aca="false">S7-R7</f>
        <v>-0.00800000000000267</v>
      </c>
      <c r="V7" s="1" t="n">
        <v>35.01</v>
      </c>
      <c r="W7" s="18" t="n">
        <v>35.031</v>
      </c>
      <c r="X7" s="1" t="n">
        <f aca="false">W7-V7</f>
        <v>0.0210000000000008</v>
      </c>
    </row>
    <row r="8" customFormat="false" ht="12.75" hidden="false" customHeight="false" outlineLevel="0" collapsed="false">
      <c r="A8" s="0" t="n">
        <v>3</v>
      </c>
      <c r="B8" s="1"/>
      <c r="C8" s="1"/>
      <c r="D8" s="1"/>
      <c r="E8" s="1"/>
      <c r="F8" s="1" t="n">
        <v>37.48</v>
      </c>
      <c r="G8" s="1" t="n">
        <v>37.449</v>
      </c>
      <c r="H8" s="1" t="n">
        <f aca="false">G8-F8</f>
        <v>-0.0309999999999988</v>
      </c>
      <c r="I8" s="1"/>
      <c r="J8" s="1" t="n">
        <v>32.228</v>
      </c>
      <c r="K8" s="1" t="n">
        <v>32.228</v>
      </c>
      <c r="L8" s="1" t="n">
        <f aca="false">K8-J8</f>
        <v>0</v>
      </c>
      <c r="M8" s="1"/>
      <c r="N8" s="1" t="n">
        <v>35.452</v>
      </c>
      <c r="O8" s="1" t="n">
        <v>35.442</v>
      </c>
      <c r="P8" s="1" t="n">
        <f aca="false">O8-N8</f>
        <v>-0.00999999999999801</v>
      </c>
      <c r="Q8" s="1"/>
      <c r="R8" s="1" t="n">
        <v>33.202</v>
      </c>
      <c r="S8" s="1" t="n">
        <v>33.184</v>
      </c>
      <c r="T8" s="1" t="n">
        <f aca="false">S8-R8</f>
        <v>-0.0180000000000007</v>
      </c>
      <c r="V8" s="1" t="n">
        <v>35.087</v>
      </c>
      <c r="W8" s="18" t="n">
        <v>35.089</v>
      </c>
      <c r="X8" s="1" t="n">
        <f aca="false">W8-V8</f>
        <v>0.00199999999999534</v>
      </c>
    </row>
    <row r="9" customFormat="false" ht="12.75" hidden="false" customHeight="false" outlineLevel="0" collapsed="false">
      <c r="A9" s="0" t="n">
        <v>4</v>
      </c>
      <c r="B9" s="1"/>
      <c r="C9" s="1"/>
      <c r="D9" s="1"/>
      <c r="E9" s="1"/>
      <c r="F9" s="1" t="n">
        <v>38.996</v>
      </c>
      <c r="G9" s="1" t="n">
        <v>38.987</v>
      </c>
      <c r="H9" s="1" t="n">
        <f aca="false">G9-F9</f>
        <v>-0.00900000000000034</v>
      </c>
      <c r="I9" s="1"/>
      <c r="J9" s="1" t="n">
        <v>32.832</v>
      </c>
      <c r="K9" s="1" t="n">
        <v>32.836</v>
      </c>
      <c r="L9" s="1" t="n">
        <f aca="false">K9-J9</f>
        <v>0.00399999999999778</v>
      </c>
      <c r="M9" s="1"/>
      <c r="N9" s="1" t="n">
        <v>37.056</v>
      </c>
      <c r="O9" s="1" t="n">
        <v>37.055</v>
      </c>
      <c r="P9" s="1" t="n">
        <f aca="false">O9-N9</f>
        <v>-0.000999999999997669</v>
      </c>
      <c r="Q9" s="1"/>
      <c r="R9" s="1" t="n">
        <v>33.546</v>
      </c>
      <c r="S9" s="1" t="n">
        <v>33.526</v>
      </c>
      <c r="T9" s="1" t="n">
        <f aca="false">S9-R9</f>
        <v>-0.019999999999996</v>
      </c>
      <c r="V9" s="1" t="n">
        <v>35.555</v>
      </c>
      <c r="W9" s="18" t="n">
        <v>35.579</v>
      </c>
      <c r="X9" s="1" t="n">
        <f aca="false">W9-V9</f>
        <v>0.0240000000000009</v>
      </c>
    </row>
    <row r="10" customFormat="false" ht="12.75" hidden="false" customHeight="false" outlineLevel="0" collapsed="false">
      <c r="A10" s="0" t="n">
        <v>5</v>
      </c>
      <c r="B10" s="1"/>
      <c r="C10" s="1"/>
      <c r="D10" s="1"/>
      <c r="E10" s="1"/>
      <c r="F10" s="1" t="n">
        <v>37.286</v>
      </c>
      <c r="G10" s="1" t="n">
        <v>37.282</v>
      </c>
      <c r="H10" s="1" t="n">
        <f aca="false">G10-F10</f>
        <v>-0.00400000000000489</v>
      </c>
      <c r="I10" s="1"/>
      <c r="J10" s="1" t="n">
        <v>31.91</v>
      </c>
      <c r="K10" s="1" t="n">
        <v>31.904</v>
      </c>
      <c r="L10" s="1" t="n">
        <f aca="false">K10-J10</f>
        <v>-0.00600000000000023</v>
      </c>
      <c r="M10" s="1"/>
      <c r="N10" s="1" t="n">
        <v>35.179</v>
      </c>
      <c r="O10" s="1" t="n">
        <v>35.163</v>
      </c>
      <c r="P10" s="1" t="n">
        <f aca="false">O10-N10</f>
        <v>-0.0160000000000053</v>
      </c>
      <c r="Q10" s="1"/>
      <c r="R10" s="1" t="n">
        <v>32.34</v>
      </c>
      <c r="S10" s="1" t="n">
        <v>32.32</v>
      </c>
      <c r="T10" s="1" t="n">
        <f aca="false">S10-R10</f>
        <v>-0.0200000000000031</v>
      </c>
      <c r="V10" s="1" t="n">
        <v>34.945</v>
      </c>
      <c r="W10" s="18" t="n">
        <v>34.934</v>
      </c>
      <c r="X10" s="1" t="n">
        <f aca="false">W10-V10</f>
        <v>-0.0110000000000028</v>
      </c>
    </row>
    <row r="11" customFormat="false" ht="12.75" hidden="false" customHeight="false" outlineLevel="0" collapsed="false">
      <c r="A11" s="0" t="n">
        <v>6</v>
      </c>
      <c r="B11" s="1"/>
      <c r="C11" s="1"/>
      <c r="D11" s="1"/>
      <c r="E11" s="1"/>
      <c r="F11" s="1" t="n">
        <v>38.361</v>
      </c>
      <c r="G11" s="1" t="n">
        <v>38.354</v>
      </c>
      <c r="H11" s="1" t="n">
        <f aca="false">G11-F11</f>
        <v>-0.0069999999999979</v>
      </c>
      <c r="I11" s="1"/>
      <c r="J11" s="1" t="n">
        <v>32.228</v>
      </c>
      <c r="K11" s="1" t="n">
        <v>32.219</v>
      </c>
      <c r="L11" s="1" t="n">
        <f aca="false">K11-J11</f>
        <v>-0.00900000000000034</v>
      </c>
      <c r="M11" s="1"/>
      <c r="N11" s="1" t="n">
        <v>36.123</v>
      </c>
      <c r="O11" s="1" t="n">
        <v>36.094</v>
      </c>
      <c r="P11" s="1" t="n">
        <f aca="false">O11-N11</f>
        <v>-0.0289999999999964</v>
      </c>
      <c r="Q11" s="1"/>
      <c r="R11" s="1" t="n">
        <v>32.542</v>
      </c>
      <c r="S11" s="1" t="n">
        <v>32.519</v>
      </c>
      <c r="T11" s="1" t="n">
        <f aca="false">S11-R11</f>
        <v>-0.0230000000000032</v>
      </c>
      <c r="V11" s="1" t="n">
        <v>35.359</v>
      </c>
      <c r="W11" s="18" t="n">
        <v>35.354</v>
      </c>
      <c r="X11" s="1" t="n">
        <f aca="false">W11-V11</f>
        <v>-0.00500000000000256</v>
      </c>
    </row>
    <row r="12" customFormat="false" ht="12.75" hidden="false" customHeight="false" outlineLevel="0" collapsed="false">
      <c r="A12" s="0" t="n">
        <v>7</v>
      </c>
      <c r="B12" s="1"/>
      <c r="C12" s="1"/>
      <c r="D12" s="1"/>
      <c r="E12" s="1"/>
      <c r="F12" s="1" t="n">
        <v>38.055</v>
      </c>
      <c r="G12" s="1" t="n">
        <v>38.048</v>
      </c>
      <c r="H12" s="1" t="n">
        <f aca="false">G12-F12</f>
        <v>-0.0069999999999979</v>
      </c>
      <c r="I12" s="1"/>
      <c r="J12" s="1" t="n">
        <v>31.874</v>
      </c>
      <c r="K12" s="1" t="n">
        <v>31.869</v>
      </c>
      <c r="L12" s="1" t="n">
        <f aca="false">K12-J12</f>
        <v>-0.00499999999999901</v>
      </c>
      <c r="M12" s="1"/>
      <c r="N12" s="1" t="n">
        <v>35.459</v>
      </c>
      <c r="O12" s="1" t="n">
        <v>35.426</v>
      </c>
      <c r="P12" s="1" t="n">
        <f aca="false">O12-N12</f>
        <v>-0.0330000000000013</v>
      </c>
      <c r="Q12" s="1"/>
      <c r="R12" s="1" t="n">
        <v>32.108</v>
      </c>
      <c r="S12" s="1" t="n">
        <v>32.099</v>
      </c>
      <c r="T12" s="1" t="n">
        <f aca="false">S12-R12</f>
        <v>-0.00900000000000034</v>
      </c>
      <c r="V12" s="1" t="n">
        <v>35.407</v>
      </c>
      <c r="W12" s="18" t="n">
        <v>35.402</v>
      </c>
      <c r="X12" s="1" t="n">
        <f aca="false">W12-V12</f>
        <v>-0.00499999999999545</v>
      </c>
    </row>
    <row r="13" customFormat="false" ht="12.75" hidden="false" customHeight="false" outlineLevel="0" collapsed="false">
      <c r="A13" s="0" t="n">
        <v>8</v>
      </c>
      <c r="B13" s="1"/>
      <c r="C13" s="1"/>
      <c r="D13" s="1"/>
      <c r="E13" s="1"/>
      <c r="F13" s="1" t="n">
        <v>41.615</v>
      </c>
      <c r="G13" s="1" t="n">
        <v>41.612</v>
      </c>
      <c r="H13" s="1" t="n">
        <f aca="false">G13-F13</f>
        <v>-0.00300000000000011</v>
      </c>
      <c r="I13" s="1"/>
      <c r="J13" s="1" t="n">
        <v>32.523</v>
      </c>
      <c r="K13" s="1" t="n">
        <v>32.525</v>
      </c>
      <c r="L13" s="1" t="n">
        <f aca="false">K13-J13</f>
        <v>0.00199999999999534</v>
      </c>
      <c r="M13" s="1"/>
      <c r="N13" s="1" t="n">
        <v>37.236</v>
      </c>
      <c r="O13" s="1" t="n">
        <v>37.205</v>
      </c>
      <c r="P13" s="1" t="n">
        <f aca="false">O13-N13</f>
        <v>-0.0309999999999988</v>
      </c>
      <c r="Q13" s="1"/>
      <c r="R13" s="1" t="n">
        <v>32.472</v>
      </c>
      <c r="S13" s="1" t="n">
        <v>32.469</v>
      </c>
      <c r="T13" s="1" t="n">
        <f aca="false">S13-R13</f>
        <v>-0.00300000000000011</v>
      </c>
      <c r="V13" s="1" t="n">
        <v>36.017</v>
      </c>
      <c r="W13" s="18" t="n">
        <v>36.041</v>
      </c>
      <c r="X13" s="1" t="n">
        <f aca="false">W13-V13</f>
        <v>0.0239999999999938</v>
      </c>
    </row>
    <row r="14" customFormat="false" ht="12.75" hidden="false" customHeight="false" outlineLevel="0" collapsed="false">
      <c r="A14" s="0" t="n">
        <v>9</v>
      </c>
      <c r="B14" s="1"/>
      <c r="C14" s="1"/>
      <c r="D14" s="1"/>
      <c r="E14" s="1"/>
      <c r="F14" s="1" t="n">
        <v>38.313</v>
      </c>
      <c r="G14" s="1" t="n">
        <v>38.31</v>
      </c>
      <c r="H14" s="1" t="n">
        <f aca="false">G14-F14</f>
        <v>-0.00300000000000011</v>
      </c>
      <c r="I14" s="1"/>
      <c r="J14" s="1" t="n">
        <v>32.016</v>
      </c>
      <c r="K14" s="1" t="n">
        <v>32.021</v>
      </c>
      <c r="L14" s="1" t="n">
        <f aca="false">K14-J14</f>
        <v>0.00500000000000256</v>
      </c>
      <c r="M14" s="1"/>
      <c r="N14" s="1" t="n">
        <v>35.844</v>
      </c>
      <c r="O14" s="1" t="n">
        <v>35.822</v>
      </c>
      <c r="P14" s="1" t="n">
        <f aca="false">O14-N14</f>
        <v>-0.0219999999999985</v>
      </c>
      <c r="Q14" s="1"/>
      <c r="R14" s="1" t="n">
        <v>32.375</v>
      </c>
      <c r="S14" s="1" t="n">
        <v>32.363</v>
      </c>
      <c r="T14" s="1" t="n">
        <f aca="false">S14-R14</f>
        <v>-0.0120000000000005</v>
      </c>
      <c r="V14" s="1" t="n">
        <v>35.115</v>
      </c>
      <c r="W14" s="18" t="n">
        <v>35.096</v>
      </c>
      <c r="X14" s="1" t="n">
        <f aca="false">W14-V14</f>
        <v>-0.0190000000000055</v>
      </c>
    </row>
    <row r="15" customFormat="false" ht="12.75" hidden="false" customHeight="false" outlineLevel="0" collapsed="false">
      <c r="A15" s="0" t="n">
        <v>10</v>
      </c>
      <c r="B15" s="1"/>
      <c r="C15" s="1"/>
      <c r="D15" s="1"/>
      <c r="E15" s="1"/>
      <c r="F15" s="1" t="n">
        <v>38.713</v>
      </c>
      <c r="G15" s="1" t="n">
        <v>38.708</v>
      </c>
      <c r="H15" s="1" t="n">
        <f aca="false">G15-F15</f>
        <v>-0.00500000000000256</v>
      </c>
      <c r="I15" s="1"/>
      <c r="J15" s="1" t="n">
        <v>32.16</v>
      </c>
      <c r="K15" s="1" t="n">
        <v>32.161</v>
      </c>
      <c r="L15" s="1" t="n">
        <f aca="false">K15-J15</f>
        <v>0.00100000000000477</v>
      </c>
      <c r="M15" s="1"/>
      <c r="N15" s="1" t="n">
        <v>36.166</v>
      </c>
      <c r="O15" s="1" t="n">
        <v>36.129</v>
      </c>
      <c r="P15" s="1" t="n">
        <f aca="false">O15-N15</f>
        <v>-0.036999999999999</v>
      </c>
      <c r="Q15" s="1"/>
      <c r="R15" s="1" t="n">
        <v>32.456</v>
      </c>
      <c r="S15" s="1" t="n">
        <v>32.433</v>
      </c>
      <c r="T15" s="1" t="n">
        <f aca="false">S15-R15</f>
        <v>-0.0230000000000032</v>
      </c>
      <c r="V15" s="1" t="n">
        <v>34.831</v>
      </c>
      <c r="W15" s="18" t="n">
        <v>34.824</v>
      </c>
      <c r="X15" s="1" t="n">
        <f aca="false">W15-V15</f>
        <v>-0.007000000000005</v>
      </c>
    </row>
    <row r="16" customFormat="false" ht="12.75" hidden="false" customHeight="false" outlineLevel="0" collapsed="false">
      <c r="A16" s="0" t="n">
        <v>11</v>
      </c>
      <c r="B16" s="1"/>
      <c r="C16" s="1"/>
      <c r="D16" s="1"/>
      <c r="E16" s="1"/>
      <c r="F16" s="1" t="n">
        <v>37.465</v>
      </c>
      <c r="G16" s="1" t="n">
        <v>37.458</v>
      </c>
      <c r="H16" s="1" t="n">
        <f aca="false">G16-F16</f>
        <v>-0.007000000000005</v>
      </c>
      <c r="I16" s="1"/>
      <c r="J16" s="1" t="n">
        <v>31.87</v>
      </c>
      <c r="K16" s="1" t="n">
        <v>31.869</v>
      </c>
      <c r="L16" s="1" t="n">
        <f aca="false">K16-J16</f>
        <v>-0.00100000000000122</v>
      </c>
      <c r="M16" s="1"/>
      <c r="N16" s="1" t="n">
        <v>35.343</v>
      </c>
      <c r="O16" s="1" t="n">
        <v>35.302</v>
      </c>
      <c r="P16" s="1" t="n">
        <f aca="false">O16-N16</f>
        <v>-0.0410000000000039</v>
      </c>
      <c r="Q16" s="1"/>
      <c r="R16" s="1" t="n">
        <v>32.371</v>
      </c>
      <c r="S16" s="1" t="n">
        <v>32.341</v>
      </c>
      <c r="T16" s="1" t="n">
        <f aca="false">S16-R16</f>
        <v>-0.0300000000000011</v>
      </c>
      <c r="V16" s="1" t="n">
        <v>34.704</v>
      </c>
      <c r="W16" s="18" t="n">
        <v>34.692</v>
      </c>
      <c r="X16" s="1" t="n">
        <f aca="false">W16-V16</f>
        <v>-0.0120000000000005</v>
      </c>
    </row>
    <row r="17" customFormat="false" ht="12.75" hidden="false" customHeight="false" outlineLevel="0" collapsed="false">
      <c r="A17" s="0" t="n">
        <v>12</v>
      </c>
      <c r="B17" s="1"/>
      <c r="C17" s="1"/>
      <c r="D17" s="1"/>
      <c r="E17" s="1"/>
      <c r="F17" s="1" t="n">
        <v>39.137</v>
      </c>
      <c r="G17" s="1" t="n">
        <v>39.138</v>
      </c>
      <c r="H17" s="1" t="n">
        <f aca="false">G17-F17</f>
        <v>0.000999999999997669</v>
      </c>
      <c r="I17" s="1"/>
      <c r="J17" s="1" t="n">
        <v>32.882</v>
      </c>
      <c r="K17" s="1" t="n">
        <v>32.886</v>
      </c>
      <c r="L17" s="1" t="n">
        <f aca="false">K17-J17</f>
        <v>0.00400000000000489</v>
      </c>
      <c r="M17" s="1"/>
      <c r="N17" s="1" t="n">
        <v>37.494</v>
      </c>
      <c r="O17" s="1" t="n">
        <v>37.47</v>
      </c>
      <c r="P17" s="1" t="n">
        <f aca="false">O17-N17</f>
        <v>-0.0240000000000009</v>
      </c>
      <c r="Q17" s="1"/>
      <c r="R17" s="1" t="n">
        <v>33.866</v>
      </c>
      <c r="S17" s="1" t="n">
        <v>33.846</v>
      </c>
      <c r="T17" s="1" t="n">
        <f aca="false">S17-R17</f>
        <v>-0.0200000000000031</v>
      </c>
      <c r="V17" s="1" t="n">
        <v>35.263</v>
      </c>
      <c r="W17" s="18" t="n">
        <v>35.264</v>
      </c>
      <c r="X17" s="1" t="n">
        <f aca="false">W17-V17</f>
        <v>0.00100000000000477</v>
      </c>
    </row>
    <row r="18" customFormat="false" ht="12.75" hidden="false" customHeight="false" outlineLevel="0" collapsed="false">
      <c r="A18" s="0" t="n">
        <v>13</v>
      </c>
      <c r="B18" s="1"/>
      <c r="C18" s="1"/>
      <c r="D18" s="1"/>
      <c r="E18" s="1"/>
      <c r="F18" s="1" t="n">
        <v>37.799</v>
      </c>
      <c r="G18" s="1" t="n">
        <v>37.772</v>
      </c>
      <c r="H18" s="1" t="n">
        <f aca="false">G18-F18</f>
        <v>-0.027000000000001</v>
      </c>
      <c r="I18" s="1"/>
      <c r="J18" s="1" t="n">
        <v>32.667</v>
      </c>
      <c r="K18" s="1" t="n">
        <v>32.667</v>
      </c>
      <c r="L18" s="1" t="n">
        <f aca="false">K18-J18</f>
        <v>0</v>
      </c>
      <c r="M18" s="1"/>
      <c r="N18" s="1" t="n">
        <v>36.603</v>
      </c>
      <c r="O18" s="1" t="n">
        <v>36.573</v>
      </c>
      <c r="P18" s="1" t="n">
        <f aca="false">O18-N18</f>
        <v>-0.0300000000000011</v>
      </c>
      <c r="Q18" s="1"/>
      <c r="R18" s="1" t="n">
        <v>34.066</v>
      </c>
      <c r="S18" s="1" t="n">
        <v>34.032</v>
      </c>
      <c r="T18" s="1" t="n">
        <f aca="false">S18-R18</f>
        <v>-0.034000000000006</v>
      </c>
      <c r="V18" s="1" t="n">
        <v>34.577</v>
      </c>
      <c r="W18" s="18" t="n">
        <v>34.568</v>
      </c>
      <c r="X18" s="1" t="n">
        <f aca="false">W18-V18</f>
        <v>-0.00900000000000034</v>
      </c>
    </row>
    <row r="19" customFormat="false" ht="12.75" hidden="false" customHeight="false" outlineLevel="0" collapsed="false">
      <c r="A19" s="0" t="n">
        <v>14</v>
      </c>
      <c r="B19" s="1"/>
      <c r="C19" s="1"/>
      <c r="D19" s="1"/>
      <c r="E19" s="1"/>
      <c r="F19" s="1" t="n">
        <v>38.588</v>
      </c>
      <c r="G19" s="1" t="n">
        <v>38.591</v>
      </c>
      <c r="H19" s="1" t="n">
        <f aca="false">G19-F19</f>
        <v>0.00300000000000011</v>
      </c>
      <c r="I19" s="1"/>
      <c r="J19" s="1" t="n">
        <v>33.483</v>
      </c>
      <c r="K19" s="1" t="n">
        <v>33.485</v>
      </c>
      <c r="L19" s="1" t="n">
        <f aca="false">K19-J19</f>
        <v>0.00200000000000244</v>
      </c>
      <c r="M19" s="1"/>
      <c r="N19" s="1" t="n">
        <v>37.999</v>
      </c>
      <c r="O19" s="1" t="n">
        <v>38.007</v>
      </c>
      <c r="P19" s="1" t="n">
        <f aca="false">O19-N19</f>
        <v>0.00799999999999557</v>
      </c>
      <c r="Q19" s="1"/>
      <c r="R19" s="1" t="n">
        <v>34.916</v>
      </c>
      <c r="S19" s="1" t="n">
        <v>34.905</v>
      </c>
      <c r="T19" s="1" t="n">
        <f aca="false">S19-R19</f>
        <v>-0.0109999999999957</v>
      </c>
      <c r="V19" s="1" t="n">
        <v>34.82</v>
      </c>
      <c r="W19" s="18" t="n">
        <v>34.828</v>
      </c>
      <c r="X19" s="1" t="n">
        <f aca="false">W19-V19</f>
        <v>0.00800000000000267</v>
      </c>
    </row>
    <row r="20" customFormat="false" ht="12.75" hidden="false" customHeight="false" outlineLevel="0" collapsed="false">
      <c r="A20" s="0" t="n">
        <v>15</v>
      </c>
      <c r="B20" s="1"/>
      <c r="C20" s="1"/>
      <c r="D20" s="1"/>
      <c r="E20" s="1"/>
      <c r="F20" s="1" t="n">
        <v>38.043</v>
      </c>
      <c r="G20" s="1" t="n">
        <v>38.04</v>
      </c>
      <c r="H20" s="1" t="n">
        <f aca="false">G20-F20</f>
        <v>-0.00300000000000011</v>
      </c>
      <c r="I20" s="1"/>
      <c r="J20" s="1" t="n">
        <v>33.202</v>
      </c>
      <c r="K20" s="1" t="n">
        <v>33.202</v>
      </c>
      <c r="L20" s="1" t="n">
        <f aca="false">K20-J20</f>
        <v>0</v>
      </c>
      <c r="M20" s="1"/>
      <c r="N20" s="1" t="n">
        <v>37.54</v>
      </c>
      <c r="O20" s="1" t="n">
        <v>37.558</v>
      </c>
      <c r="P20" s="1" t="n">
        <f aca="false">O20-N20</f>
        <v>0.0180000000000007</v>
      </c>
      <c r="Q20" s="1"/>
      <c r="R20" s="1" t="n">
        <v>34.491</v>
      </c>
      <c r="S20" s="1" t="n">
        <v>34.466</v>
      </c>
      <c r="T20" s="1" t="n">
        <f aca="false">S20-R20</f>
        <v>-0.0249999999999986</v>
      </c>
      <c r="V20" s="1" t="n">
        <v>34.592</v>
      </c>
      <c r="W20" s="18" t="n">
        <v>34.585</v>
      </c>
      <c r="X20" s="1" t="n">
        <f aca="false">W20-V20</f>
        <v>-0.0069999999999979</v>
      </c>
    </row>
    <row r="21" customFormat="false" ht="12.75" hidden="false" customHeight="false" outlineLevel="0" collapsed="false">
      <c r="A21" s="0" t="n">
        <v>16</v>
      </c>
      <c r="B21" s="1"/>
      <c r="C21" s="1"/>
      <c r="D21" s="1"/>
      <c r="E21" s="1"/>
      <c r="F21" s="1" t="n">
        <v>41.382</v>
      </c>
      <c r="G21" s="1" t="n">
        <v>41.382</v>
      </c>
      <c r="H21" s="1" t="n">
        <f aca="false">G21-F21</f>
        <v>0</v>
      </c>
      <c r="I21" s="1"/>
      <c r="J21" s="1" t="n">
        <v>33.718</v>
      </c>
      <c r="K21" s="1" t="n">
        <v>33.714</v>
      </c>
      <c r="L21" s="1" t="n">
        <f aca="false">K21-J21</f>
        <v>-0.00400000000000489</v>
      </c>
      <c r="M21" s="1"/>
      <c r="N21" s="1" t="n">
        <v>39.623</v>
      </c>
      <c r="O21" s="1" t="n">
        <v>39.651</v>
      </c>
      <c r="P21" s="1" t="n">
        <f aca="false">O21-N21</f>
        <v>0.0280000000000058</v>
      </c>
      <c r="Q21" s="1"/>
      <c r="R21" s="1" t="n">
        <v>35.003</v>
      </c>
      <c r="S21" s="1" t="n">
        <v>35.017</v>
      </c>
      <c r="T21" s="1" t="n">
        <f aca="false">S21-R21</f>
        <v>0.0140000000000029</v>
      </c>
      <c r="V21" s="1" t="n">
        <v>35.741</v>
      </c>
      <c r="W21" s="18" t="n">
        <v>35.778</v>
      </c>
      <c r="X21" s="1" t="n">
        <f aca="false">W21-V21</f>
        <v>0.036999999999999</v>
      </c>
    </row>
    <row r="22" customFormat="false" ht="12.75" hidden="false" customHeight="false" outlineLevel="0" collapsed="false">
      <c r="A22" s="0" t="n">
        <v>17</v>
      </c>
      <c r="B22" s="1"/>
      <c r="C22" s="1"/>
      <c r="D22" s="1"/>
      <c r="E22" s="1"/>
      <c r="F22" s="1" t="n">
        <v>38.53</v>
      </c>
      <c r="G22" s="1" t="n">
        <v>38.53</v>
      </c>
      <c r="H22" s="1" t="n">
        <f aca="false">G22-F22</f>
        <v>0</v>
      </c>
      <c r="I22" s="1"/>
      <c r="J22" s="1" t="n">
        <v>32.86</v>
      </c>
      <c r="K22" s="1" t="n">
        <v>32.856</v>
      </c>
      <c r="L22" s="1" t="n">
        <f aca="false">K22-J22</f>
        <v>-0.00399999999999778</v>
      </c>
      <c r="M22" s="1"/>
      <c r="N22" s="1" t="n">
        <v>37.07</v>
      </c>
      <c r="O22" s="1" t="n">
        <v>37.054</v>
      </c>
      <c r="P22" s="1" t="n">
        <f aca="false">O22-N22</f>
        <v>-0.0159999999999982</v>
      </c>
      <c r="Q22" s="1"/>
      <c r="R22" s="1" t="n">
        <v>33.59</v>
      </c>
      <c r="S22" s="1" t="n">
        <v>33.587</v>
      </c>
      <c r="T22" s="1" t="n">
        <f aca="false">S22-R22</f>
        <v>-0.00300000000000011</v>
      </c>
      <c r="V22" s="1" t="n">
        <v>34.514</v>
      </c>
      <c r="W22" s="18" t="n">
        <v>34.523</v>
      </c>
      <c r="X22" s="1" t="n">
        <f aca="false">W22-V22</f>
        <v>0.00900000000000034</v>
      </c>
    </row>
    <row r="23" customFormat="false" ht="12.75" hidden="false" customHeight="false" outlineLevel="0" collapsed="false">
      <c r="A23" s="0" t="n">
        <v>18</v>
      </c>
      <c r="B23" s="1"/>
      <c r="C23" s="1"/>
      <c r="D23" s="1"/>
      <c r="E23" s="1"/>
      <c r="F23" s="1" t="n">
        <v>38.657</v>
      </c>
      <c r="G23" s="1" t="n">
        <v>38.657</v>
      </c>
      <c r="H23" s="1" t="n">
        <f aca="false">G23-F23</f>
        <v>0</v>
      </c>
      <c r="I23" s="1"/>
      <c r="J23" s="1" t="n">
        <v>32.825</v>
      </c>
      <c r="K23" s="1" t="n">
        <v>32.823</v>
      </c>
      <c r="L23" s="1" t="n">
        <f aca="false">K23-J23</f>
        <v>-0.00200000000000244</v>
      </c>
      <c r="M23" s="1"/>
      <c r="N23" s="1" t="n">
        <v>37.106</v>
      </c>
      <c r="O23" s="1" t="n">
        <v>37.109</v>
      </c>
      <c r="P23" s="1" t="n">
        <f aca="false">O23-N23</f>
        <v>0.00300000000000011</v>
      </c>
      <c r="Q23" s="1"/>
      <c r="R23" s="1" t="n">
        <v>33.321</v>
      </c>
      <c r="S23" s="1" t="n">
        <v>33.319</v>
      </c>
      <c r="T23" s="1" t="n">
        <f aca="false">S23-R23</f>
        <v>-0.00199999999999534</v>
      </c>
      <c r="V23" s="1" t="n">
        <v>35.145</v>
      </c>
      <c r="W23" s="18" t="n">
        <v>35.149</v>
      </c>
      <c r="X23" s="1" t="n">
        <f aca="false">W23-V23</f>
        <v>0.00399999999999778</v>
      </c>
    </row>
    <row r="24" customFormat="false" ht="12.75" hidden="false" customHeight="false" outlineLevel="0" collapsed="false">
      <c r="A24" s="0" t="n">
        <v>19</v>
      </c>
      <c r="B24" s="1"/>
      <c r="C24" s="1"/>
      <c r="D24" s="1"/>
      <c r="E24" s="1"/>
      <c r="F24" s="1" t="n">
        <v>37.421</v>
      </c>
      <c r="G24" s="1" t="n">
        <v>37.39</v>
      </c>
      <c r="H24" s="1" t="n">
        <f aca="false">G24-F24</f>
        <v>-0.0309999999999988</v>
      </c>
      <c r="I24" s="1"/>
      <c r="J24" s="1" t="n">
        <v>32.507</v>
      </c>
      <c r="K24" s="1" t="n">
        <v>32.521</v>
      </c>
      <c r="L24" s="1" t="n">
        <f aca="false">K24-J24</f>
        <v>0.0140000000000029</v>
      </c>
      <c r="M24" s="1"/>
      <c r="N24" s="1" t="n">
        <v>36.125</v>
      </c>
      <c r="O24" s="1" t="n">
        <v>36.09</v>
      </c>
      <c r="P24" s="1" t="n">
        <f aca="false">O24-N24</f>
        <v>-0.0349999999999966</v>
      </c>
      <c r="Q24" s="1"/>
      <c r="R24" s="1" t="n">
        <v>33.327</v>
      </c>
      <c r="S24" s="1" t="n">
        <v>33.302</v>
      </c>
      <c r="T24" s="1" t="n">
        <f aca="false">S24-R24</f>
        <v>-0.0249999999999986</v>
      </c>
      <c r="V24" s="1" t="n">
        <v>34.77</v>
      </c>
      <c r="W24" s="18" t="n">
        <v>34.754</v>
      </c>
      <c r="X24" s="1" t="n">
        <f aca="false">W24-V24</f>
        <v>-0.0160000000000053</v>
      </c>
    </row>
    <row r="25" customFormat="false" ht="12.75" hidden="false" customHeight="false" outlineLevel="0" collapsed="false">
      <c r="A25" s="0" t="n">
        <v>20</v>
      </c>
      <c r="B25" s="1"/>
      <c r="C25" s="1"/>
      <c r="D25" s="1"/>
      <c r="E25" s="1"/>
      <c r="F25" s="1" t="n">
        <v>39.047</v>
      </c>
      <c r="G25" s="1" t="n">
        <v>39.047</v>
      </c>
      <c r="H25" s="1" t="n">
        <f aca="false">G25-F25</f>
        <v>0</v>
      </c>
      <c r="I25" s="1"/>
      <c r="J25" s="1" t="n">
        <v>33.439</v>
      </c>
      <c r="K25" s="1" t="n">
        <v>33.435</v>
      </c>
      <c r="L25" s="1" t="n">
        <f aca="false">K25-J25</f>
        <v>-0.00399999999999778</v>
      </c>
      <c r="M25" s="1"/>
      <c r="N25" s="1" t="n">
        <v>37.718</v>
      </c>
      <c r="O25" s="1" t="n">
        <v>37.719</v>
      </c>
      <c r="P25" s="1" t="n">
        <f aca="false">O25-N25</f>
        <v>0.000999999999997669</v>
      </c>
      <c r="Q25" s="1"/>
      <c r="R25" s="1" t="n">
        <v>34.403</v>
      </c>
      <c r="S25" s="1" t="n">
        <v>34.427</v>
      </c>
      <c r="T25" s="1" t="n">
        <f aca="false">S25-R25</f>
        <v>0.0240000000000009</v>
      </c>
      <c r="V25" s="1" t="n">
        <v>35.207</v>
      </c>
      <c r="W25" s="18" t="n">
        <v>35.208</v>
      </c>
      <c r="X25" s="1" t="n">
        <f aca="false">W25-V25</f>
        <v>0.000999999999997669</v>
      </c>
    </row>
    <row r="26" customFormat="false" ht="12.75" hidden="false" customHeight="false" outlineLevel="0" collapsed="false">
      <c r="A26" s="0" t="n">
        <v>21</v>
      </c>
      <c r="B26" s="1"/>
      <c r="C26" s="1"/>
      <c r="D26" s="1"/>
      <c r="E26" s="1"/>
      <c r="F26" s="1" t="n">
        <v>37.424</v>
      </c>
      <c r="G26" s="1" t="n">
        <v>37.35</v>
      </c>
      <c r="H26" s="1" t="n">
        <f aca="false">G26-F26</f>
        <v>-0.0739999999999981</v>
      </c>
      <c r="I26" s="1"/>
      <c r="J26" s="1" t="n">
        <v>32.675</v>
      </c>
      <c r="K26" s="1" t="n">
        <v>32.674</v>
      </c>
      <c r="L26" s="1" t="n">
        <f aca="false">K26-J26</f>
        <v>-0.000999999999997669</v>
      </c>
      <c r="M26" s="1"/>
      <c r="N26" s="1" t="n">
        <v>36.076</v>
      </c>
      <c r="O26" s="1" t="n">
        <v>36.073</v>
      </c>
      <c r="P26" s="1" t="n">
        <f aca="false">O26-N26</f>
        <v>-0.00300000000000011</v>
      </c>
      <c r="Q26" s="1"/>
      <c r="R26" s="1" t="n">
        <v>33.991</v>
      </c>
      <c r="S26" s="1" t="n">
        <v>33.992</v>
      </c>
      <c r="T26" s="1" t="n">
        <f aca="false">S26-R26</f>
        <v>0.000999999999997669</v>
      </c>
      <c r="V26" s="1" t="n">
        <v>34.512</v>
      </c>
      <c r="W26" s="18" t="n">
        <v>34.494</v>
      </c>
      <c r="X26" s="1" t="n">
        <f aca="false">W26-V26</f>
        <v>-0.0180000000000007</v>
      </c>
    </row>
    <row r="27" customFormat="false" ht="12.75" hidden="false" customHeight="false" outlineLevel="0" collapsed="false">
      <c r="A27" s="0" t="n">
        <v>22</v>
      </c>
      <c r="B27" s="1"/>
      <c r="C27" s="1"/>
      <c r="D27" s="1"/>
      <c r="E27" s="1"/>
      <c r="F27" s="1" t="n">
        <v>38.491</v>
      </c>
      <c r="G27" s="1" t="n">
        <v>38.491</v>
      </c>
      <c r="H27" s="1" t="n">
        <f aca="false">G27-F27</f>
        <v>0</v>
      </c>
      <c r="I27" s="1"/>
      <c r="J27" s="1" t="n">
        <v>33.077</v>
      </c>
      <c r="K27" s="1" t="n">
        <v>33.07</v>
      </c>
      <c r="L27" s="1" t="n">
        <f aca="false">K27-J27</f>
        <v>-0.0069999999999979</v>
      </c>
      <c r="M27" s="1"/>
      <c r="N27" s="1" t="n">
        <v>37.022</v>
      </c>
      <c r="O27" s="1" t="n">
        <v>37.012</v>
      </c>
      <c r="P27" s="1" t="n">
        <f aca="false">O27-N27</f>
        <v>-0.00999999999999801</v>
      </c>
      <c r="Q27" s="1"/>
      <c r="R27" s="1" t="n">
        <v>34.273</v>
      </c>
      <c r="S27" s="1" t="n">
        <v>34.269</v>
      </c>
      <c r="T27" s="1" t="n">
        <f aca="false">S27-R27</f>
        <v>-0.00400000000000489</v>
      </c>
      <c r="V27" s="1" t="n">
        <v>34.886</v>
      </c>
      <c r="W27" s="18" t="n">
        <v>34.87</v>
      </c>
      <c r="X27" s="1" t="n">
        <f aca="false">W27-V27</f>
        <v>-0.0160000000000053</v>
      </c>
    </row>
    <row r="28" customFormat="false" ht="12.75" hidden="false" customHeight="false" outlineLevel="0" collapsed="false">
      <c r="A28" s="0" t="n">
        <v>23</v>
      </c>
      <c r="B28" s="1"/>
      <c r="C28" s="1"/>
      <c r="D28" s="1"/>
      <c r="E28" s="1"/>
      <c r="F28" s="1" t="n">
        <v>37.861</v>
      </c>
      <c r="G28" s="1" t="n">
        <v>37.852</v>
      </c>
      <c r="H28" s="1" t="n">
        <f aca="false">G28-F28</f>
        <v>-0.00900000000000034</v>
      </c>
      <c r="I28" s="1"/>
      <c r="J28" s="1" t="n">
        <v>32.523</v>
      </c>
      <c r="K28" s="1" t="n">
        <v>32.516</v>
      </c>
      <c r="L28" s="1" t="n">
        <f aca="false">K28-J28</f>
        <v>-0.007000000000005</v>
      </c>
      <c r="M28" s="1"/>
      <c r="N28" s="1" t="n">
        <v>36.115</v>
      </c>
      <c r="O28" s="1" t="n">
        <v>36.085</v>
      </c>
      <c r="P28" s="1" t="n">
        <f aca="false">O28-N28</f>
        <v>-0.0300000000000011</v>
      </c>
      <c r="Q28" s="1"/>
      <c r="R28" s="1" t="n">
        <v>33.259</v>
      </c>
      <c r="S28" s="1" t="n">
        <v>33.256</v>
      </c>
      <c r="T28" s="1" t="n">
        <f aca="false">S28-R28</f>
        <v>-0.00300000000000011</v>
      </c>
      <c r="V28" s="1" t="n">
        <v>35.534</v>
      </c>
      <c r="W28" s="18" t="n">
        <v>35.517</v>
      </c>
      <c r="X28" s="1" t="n">
        <f aca="false">W28-V28</f>
        <v>-0.0169999999999959</v>
      </c>
    </row>
    <row r="29" customFormat="false" ht="12.75" hidden="false" customHeight="false" outlineLevel="0" collapsed="false">
      <c r="A29" s="0" t="n">
        <v>24</v>
      </c>
      <c r="B29" s="1"/>
      <c r="C29" s="1"/>
      <c r="D29" s="1"/>
      <c r="E29" s="1"/>
      <c r="F29" s="1" t="n">
        <v>41.502</v>
      </c>
      <c r="G29" s="1" t="n">
        <v>41.502</v>
      </c>
      <c r="H29" s="1" t="n">
        <f aca="false">G29-F29</f>
        <v>0</v>
      </c>
      <c r="I29" s="1"/>
      <c r="J29" s="1" t="n">
        <v>33.218</v>
      </c>
      <c r="K29" s="1" t="n">
        <v>33.219</v>
      </c>
      <c r="L29" s="1" t="n">
        <f aca="false">K29-J29</f>
        <v>0.000999999999997669</v>
      </c>
      <c r="M29" s="1"/>
      <c r="N29" s="1" t="n">
        <v>37.899</v>
      </c>
      <c r="O29" s="1" t="n">
        <v>37.872</v>
      </c>
      <c r="P29" s="1" t="n">
        <f aca="false">O29-N29</f>
        <v>-0.027000000000001</v>
      </c>
      <c r="Q29" s="1"/>
      <c r="R29" s="1" t="n">
        <v>33.416</v>
      </c>
      <c r="S29" s="1" t="n">
        <v>33.426</v>
      </c>
      <c r="T29" s="1" t="n">
        <f aca="false">S29-R29</f>
        <v>0.0100000000000051</v>
      </c>
      <c r="V29" s="1" t="n">
        <v>36.574</v>
      </c>
      <c r="W29" s="18" t="n">
        <v>36.58</v>
      </c>
      <c r="X29" s="1" t="n">
        <f aca="false">W29-V29</f>
        <v>0.00600000000000023</v>
      </c>
    </row>
    <row r="30" customFormat="false" ht="12.75" hidden="false" customHeight="false" outlineLevel="0" collapsed="false">
      <c r="A30" s="0" t="n">
        <v>25</v>
      </c>
      <c r="B30" s="1"/>
      <c r="C30" s="1"/>
      <c r="D30" s="1"/>
      <c r="E30" s="1"/>
      <c r="F30" s="1" t="n">
        <v>38.493</v>
      </c>
      <c r="G30" s="1" t="n">
        <v>38.479</v>
      </c>
      <c r="H30" s="1" t="n">
        <f aca="false">G30-F30</f>
        <v>-0.0140000000000029</v>
      </c>
      <c r="I30" s="1"/>
      <c r="J30" s="1" t="n">
        <v>32.717</v>
      </c>
      <c r="K30" s="1" t="n">
        <v>32.716</v>
      </c>
      <c r="L30" s="1" t="n">
        <f aca="false">K30-J30</f>
        <v>-0.000999999999997669</v>
      </c>
      <c r="M30" s="1"/>
      <c r="N30" s="1" t="n">
        <v>36.36</v>
      </c>
      <c r="O30" s="1" t="n">
        <v>36.35</v>
      </c>
      <c r="P30" s="1" t="n">
        <f aca="false">O30-N30</f>
        <v>-0.00999999999999801</v>
      </c>
      <c r="Q30" s="1"/>
      <c r="R30" s="1" t="n">
        <v>33.564</v>
      </c>
      <c r="S30" s="1" t="n">
        <v>33.552</v>
      </c>
      <c r="T30" s="1" t="n">
        <f aca="false">S30-R30</f>
        <v>-0.0120000000000005</v>
      </c>
      <c r="V30" s="1" t="n">
        <v>36.273</v>
      </c>
      <c r="W30" s="18" t="n">
        <v>36.25</v>
      </c>
      <c r="X30" s="1" t="n">
        <f aca="false">W30-V30</f>
        <v>-0.0230000000000032</v>
      </c>
    </row>
    <row r="31" customFormat="false" ht="12.75" hidden="false" customHeight="false" outlineLevel="0" collapsed="false">
      <c r="A31" s="0" t="n">
        <v>26</v>
      </c>
      <c r="B31" s="1"/>
      <c r="C31" s="1"/>
      <c r="D31" s="1"/>
      <c r="E31" s="1"/>
      <c r="F31" s="1" t="n">
        <v>38.857</v>
      </c>
      <c r="G31" s="1" t="n">
        <v>38.857</v>
      </c>
      <c r="H31" s="1" t="n">
        <f aca="false">G31-F31</f>
        <v>0</v>
      </c>
      <c r="I31" s="1"/>
      <c r="J31" s="1" t="n">
        <v>33.136</v>
      </c>
      <c r="K31" s="1" t="n">
        <v>33.148</v>
      </c>
      <c r="L31" s="1" t="n">
        <f aca="false">K31-J31</f>
        <v>0.0120000000000005</v>
      </c>
      <c r="M31" s="1"/>
      <c r="N31" s="1" t="n">
        <v>37.334</v>
      </c>
      <c r="O31" s="1" t="n">
        <v>37.392</v>
      </c>
      <c r="P31" s="1" t="n">
        <f aca="false">O31-N31</f>
        <v>0.0579999999999998</v>
      </c>
      <c r="Q31" s="1"/>
      <c r="R31" s="1" t="n">
        <v>33.964</v>
      </c>
      <c r="S31" s="1" t="n">
        <v>33.978</v>
      </c>
      <c r="T31" s="1" t="n">
        <f aca="false">S31-R31</f>
        <v>0.0140000000000029</v>
      </c>
      <c r="V31" s="1" t="n">
        <v>36.368</v>
      </c>
      <c r="W31" s="18" t="n">
        <v>36.355</v>
      </c>
      <c r="X31" s="1" t="n">
        <f aca="false">W31-V31</f>
        <v>-0.0130000000000052</v>
      </c>
    </row>
    <row r="32" customFormat="false" ht="12.75" hidden="false" customHeight="false" outlineLevel="0" collapsed="false">
      <c r="A32" s="0" t="n">
        <v>27</v>
      </c>
      <c r="B32" s="1"/>
      <c r="C32" s="1"/>
      <c r="D32" s="1"/>
      <c r="E32" s="1"/>
      <c r="F32" s="1" t="n">
        <v>37.563</v>
      </c>
      <c r="G32" s="1" t="n">
        <v>37.563</v>
      </c>
      <c r="H32" s="1" t="n">
        <f aca="false">G32-F32</f>
        <v>0</v>
      </c>
      <c r="I32" s="1"/>
      <c r="J32" s="1" t="n">
        <v>33.08</v>
      </c>
      <c r="K32" s="1" t="n">
        <v>33.09</v>
      </c>
      <c r="L32" s="1" t="n">
        <f aca="false">K32-J32</f>
        <v>0.0100000000000051</v>
      </c>
      <c r="M32" s="1"/>
      <c r="N32" s="1" t="n">
        <v>36.881</v>
      </c>
      <c r="O32" s="1" t="n">
        <v>36.894</v>
      </c>
      <c r="P32" s="1" t="n">
        <f aca="false">O32-N32</f>
        <v>0.0129999999999981</v>
      </c>
      <c r="Q32" s="1"/>
      <c r="R32" s="1" t="n">
        <v>34.174</v>
      </c>
      <c r="S32" s="1" t="n">
        <v>34.164</v>
      </c>
      <c r="T32" s="1" t="n">
        <f aca="false">S32-R32</f>
        <v>-0.00999999999999801</v>
      </c>
      <c r="V32" s="1" t="n">
        <v>36.562</v>
      </c>
      <c r="W32" s="18" t="n">
        <v>36.558</v>
      </c>
      <c r="X32" s="1" t="n">
        <f aca="false">W32-V32</f>
        <v>-0.00399999999999778</v>
      </c>
    </row>
    <row r="33" customFormat="false" ht="12.75" hidden="false" customHeight="false" outlineLevel="0" collapsed="false">
      <c r="A33" s="0" t="n">
        <v>28</v>
      </c>
      <c r="B33" s="1"/>
      <c r="C33" s="1"/>
      <c r="D33" s="1"/>
      <c r="E33" s="1"/>
      <c r="F33" s="1" t="n">
        <v>39.578</v>
      </c>
      <c r="G33" s="1" t="n">
        <v>39.578</v>
      </c>
      <c r="H33" s="1" t="n">
        <f aca="false">G33-F33</f>
        <v>0</v>
      </c>
      <c r="I33" s="1"/>
      <c r="J33" s="1" t="n">
        <v>33.586</v>
      </c>
      <c r="K33" s="1" t="n">
        <v>33.587</v>
      </c>
      <c r="L33" s="1" t="n">
        <f aca="false">K33-J33</f>
        <v>0.00100000000000477</v>
      </c>
      <c r="M33" s="1"/>
      <c r="N33" s="1" t="n">
        <v>38.173</v>
      </c>
      <c r="O33" s="1" t="n">
        <v>38.172</v>
      </c>
      <c r="P33" s="1" t="n">
        <f aca="false">O33-N33</f>
        <v>-0.00100000000000477</v>
      </c>
      <c r="Q33" s="1"/>
      <c r="R33" s="1" t="n">
        <v>34.415</v>
      </c>
      <c r="S33" s="1" t="n">
        <v>34.408</v>
      </c>
      <c r="T33" s="1" t="n">
        <f aca="false">S33-R33</f>
        <v>-0.0069999999999979</v>
      </c>
      <c r="V33" s="1" t="n">
        <v>37.029</v>
      </c>
      <c r="W33" s="18" t="n">
        <v>37.062</v>
      </c>
      <c r="X33" s="1" t="n">
        <f aca="false">W33-V33</f>
        <v>0.0329999999999941</v>
      </c>
    </row>
    <row r="34" customFormat="false" ht="12.75" hidden="false" customHeight="false" outlineLevel="0" collapsed="false">
      <c r="A34" s="0" t="n">
        <v>29</v>
      </c>
      <c r="B34" s="1"/>
      <c r="C34" s="1"/>
      <c r="D34" s="1"/>
      <c r="E34" s="1"/>
      <c r="F34" s="1" t="n">
        <v>37.683</v>
      </c>
      <c r="G34" s="1" t="n">
        <v>37.664</v>
      </c>
      <c r="H34" s="1" t="n">
        <f aca="false">G34-F34</f>
        <v>-0.0189999999999984</v>
      </c>
      <c r="I34" s="1"/>
      <c r="J34" s="1" t="n">
        <v>32.998</v>
      </c>
      <c r="K34" s="1" t="n">
        <v>32.998</v>
      </c>
      <c r="L34" s="1" t="n">
        <f aca="false">K34-J34</f>
        <v>0</v>
      </c>
      <c r="M34" s="1"/>
      <c r="N34" s="1" t="n">
        <v>36.881</v>
      </c>
      <c r="O34" s="1" t="n">
        <v>36.873</v>
      </c>
      <c r="P34" s="1" t="n">
        <f aca="false">O34-N34</f>
        <v>-0.00800000000000267</v>
      </c>
      <c r="Q34" s="1"/>
      <c r="R34" s="1" t="n">
        <v>34.022</v>
      </c>
      <c r="S34" s="1" t="n">
        <v>34.015</v>
      </c>
      <c r="T34" s="1" t="n">
        <f aca="false">S34-R34</f>
        <v>-0.0069999999999979</v>
      </c>
      <c r="V34" s="1" t="n">
        <v>36.603</v>
      </c>
      <c r="W34" s="18" t="n">
        <v>36.606</v>
      </c>
      <c r="X34" s="1" t="n">
        <f aca="false">W34-V34</f>
        <v>0.00300000000000011</v>
      </c>
    </row>
    <row r="35" customFormat="false" ht="12.75" hidden="false" customHeight="false" outlineLevel="0" collapsed="false">
      <c r="A35" s="0" t="n">
        <v>30</v>
      </c>
      <c r="B35" s="1"/>
      <c r="C35" s="1"/>
      <c r="D35" s="1"/>
      <c r="E35" s="1"/>
      <c r="F35" s="1" t="n">
        <v>38.691</v>
      </c>
      <c r="G35" s="1" t="n">
        <v>38.691</v>
      </c>
      <c r="H35" s="1" t="n">
        <f aca="false">G35-F35</f>
        <v>0</v>
      </c>
      <c r="I35" s="1"/>
      <c r="J35" s="1" t="n">
        <v>33.31</v>
      </c>
      <c r="K35" s="1" t="n">
        <v>33.305</v>
      </c>
      <c r="L35" s="1" t="n">
        <f aca="false">K35-J35</f>
        <v>-0.00500000000000256</v>
      </c>
      <c r="M35" s="1"/>
      <c r="N35" s="1" t="n">
        <v>37.632</v>
      </c>
      <c r="O35" s="1" t="n">
        <v>37.634</v>
      </c>
      <c r="P35" s="1" t="n">
        <f aca="false">O35-N35</f>
        <v>0.00200000000000244</v>
      </c>
      <c r="Q35" s="1"/>
      <c r="R35" s="1" t="n">
        <v>34.214</v>
      </c>
      <c r="S35" s="1" t="n">
        <v>34.201</v>
      </c>
      <c r="T35" s="1" t="n">
        <f aca="false">S35-R35</f>
        <v>-0.0129999999999981</v>
      </c>
      <c r="V35" s="1" t="n">
        <v>36.777</v>
      </c>
      <c r="W35" s="18" t="n">
        <v>36.78</v>
      </c>
      <c r="X35" s="1" t="n">
        <f aca="false">W35-V35</f>
        <v>0.00300000000000011</v>
      </c>
    </row>
    <row r="36" customFormat="false" ht="12.75" hidden="false" customHeight="false" outlineLevel="0" collapsed="false">
      <c r="A36" s="0" t="n">
        <v>31</v>
      </c>
      <c r="B36" s="1"/>
      <c r="C36" s="1"/>
      <c r="D36" s="1"/>
      <c r="E36" s="1"/>
      <c r="F36" s="1" t="n">
        <v>38.063</v>
      </c>
      <c r="G36" s="1" t="n">
        <v>38.063</v>
      </c>
      <c r="H36" s="1" t="n">
        <f aca="false">G36-F36</f>
        <v>0</v>
      </c>
      <c r="I36" s="1"/>
      <c r="J36" s="1" t="n">
        <v>33.339</v>
      </c>
      <c r="K36" s="1" t="n">
        <v>33.334</v>
      </c>
      <c r="L36" s="1" t="n">
        <f aca="false">K36-J36</f>
        <v>-0.00499999999999545</v>
      </c>
      <c r="M36" s="1"/>
      <c r="N36" s="1" t="n">
        <v>37.633</v>
      </c>
      <c r="O36" s="1" t="n">
        <v>37.653</v>
      </c>
      <c r="P36" s="1" t="n">
        <f aca="false">O36-N36</f>
        <v>0.019999999999996</v>
      </c>
      <c r="Q36" s="1"/>
      <c r="R36" s="1" t="n">
        <v>34.052</v>
      </c>
      <c r="S36" s="1" t="n">
        <v>34.034</v>
      </c>
      <c r="T36" s="1" t="n">
        <f aca="false">S36-R36</f>
        <v>-0.0180000000000007</v>
      </c>
      <c r="V36" s="1" t="n">
        <v>36.831</v>
      </c>
      <c r="W36" s="18" t="n">
        <v>36.783</v>
      </c>
      <c r="X36" s="1" t="n">
        <f aca="false">W36-V36</f>
        <v>-0.0480000000000018</v>
      </c>
    </row>
    <row r="37" customFormat="false" ht="12.75" hidden="false" customHeight="false" outlineLevel="0" collapsed="false">
      <c r="A37" s="0" t="n">
        <v>32</v>
      </c>
      <c r="B37" s="1"/>
      <c r="C37" s="1"/>
      <c r="D37" s="1"/>
      <c r="E37" s="1"/>
      <c r="F37" s="1" t="n">
        <v>41.383</v>
      </c>
      <c r="G37" s="1" t="n">
        <v>41.383</v>
      </c>
      <c r="H37" s="1" t="n">
        <f aca="false">G37-F37</f>
        <v>0</v>
      </c>
      <c r="I37" s="1"/>
      <c r="J37" s="1" t="n">
        <v>34.057</v>
      </c>
      <c r="K37" s="1" t="n">
        <v>34.057</v>
      </c>
      <c r="L37" s="1" t="n">
        <f aca="false">K37-J37</f>
        <v>0</v>
      </c>
      <c r="M37" s="1"/>
      <c r="N37" s="1" t="n">
        <v>40.176</v>
      </c>
      <c r="O37" s="1" t="n">
        <v>40.166</v>
      </c>
      <c r="P37" s="1" t="n">
        <f aca="false">O37-N37</f>
        <v>-0.0100000000000051</v>
      </c>
      <c r="Q37" s="1"/>
      <c r="R37" s="1" t="n">
        <v>35.292</v>
      </c>
      <c r="S37" s="1" t="n">
        <v>35.276</v>
      </c>
      <c r="T37" s="1" t="n">
        <f aca="false">S37-R37</f>
        <v>-0.0159999999999982</v>
      </c>
      <c r="V37" s="1" t="n">
        <v>39.133</v>
      </c>
      <c r="W37" s="18" t="n">
        <v>39.18</v>
      </c>
      <c r="X37" s="1" t="n">
        <f aca="false">W37-V37</f>
        <v>0.046999999999997</v>
      </c>
    </row>
    <row r="38" customFormat="false" ht="12.75" hidden="false" customHeight="false" outlineLevel="0" collapsed="false">
      <c r="A38" s="0" t="n">
        <v>33</v>
      </c>
      <c r="B38" s="1"/>
      <c r="C38" s="1"/>
      <c r="D38" s="1"/>
      <c r="E38" s="1"/>
      <c r="F38" s="1" t="n">
        <v>38.674</v>
      </c>
      <c r="G38" s="1" t="n">
        <v>38.586</v>
      </c>
      <c r="H38" s="1" t="n">
        <f aca="false">G38-F38</f>
        <v>-0.088000000000001</v>
      </c>
      <c r="I38" s="1"/>
      <c r="J38" s="1" t="n">
        <v>33.164</v>
      </c>
      <c r="K38" s="1" t="n">
        <v>33.169</v>
      </c>
      <c r="L38" s="1" t="n">
        <f aca="false">K38-J38</f>
        <v>0.00499999999999545</v>
      </c>
      <c r="M38" s="1"/>
      <c r="N38" s="1" t="n">
        <v>37.252</v>
      </c>
      <c r="O38" s="1" t="n">
        <v>37.277</v>
      </c>
      <c r="P38" s="1" t="n">
        <f aca="false">O38-N38</f>
        <v>0.0249999999999986</v>
      </c>
      <c r="Q38" s="1"/>
      <c r="R38" s="1" t="n">
        <v>33.77</v>
      </c>
      <c r="S38" s="1" t="n">
        <v>33.755</v>
      </c>
      <c r="T38" s="1" t="n">
        <f aca="false">S38-R38</f>
        <v>-0.0150000000000006</v>
      </c>
      <c r="V38" s="1" t="n">
        <v>36.185</v>
      </c>
      <c r="W38" s="18" t="n">
        <v>36.198</v>
      </c>
      <c r="X38" s="1" t="n">
        <f aca="false">W38-V38</f>
        <v>0.0129999999999981</v>
      </c>
    </row>
    <row r="39" customFormat="false" ht="12.75" hidden="false" customHeight="false" outlineLevel="0" collapsed="false">
      <c r="A39" s="0" t="n">
        <v>34</v>
      </c>
      <c r="B39" s="1"/>
      <c r="C39" s="1"/>
      <c r="D39" s="1"/>
      <c r="E39" s="1"/>
      <c r="F39" s="1" t="n">
        <v>38.874</v>
      </c>
      <c r="G39" s="1" t="n">
        <v>38.849</v>
      </c>
      <c r="H39" s="1" t="n">
        <f aca="false">G39-F39</f>
        <v>-0.0250000000000057</v>
      </c>
      <c r="I39" s="1"/>
      <c r="J39" s="1" t="n">
        <v>33.165</v>
      </c>
      <c r="K39" s="1" t="n">
        <v>33.177</v>
      </c>
      <c r="L39" s="1" t="n">
        <f aca="false">K39-J39</f>
        <v>0.0120000000000005</v>
      </c>
      <c r="M39" s="1"/>
      <c r="N39" s="1" t="n">
        <v>37.395</v>
      </c>
      <c r="O39" s="1" t="n">
        <v>37.41</v>
      </c>
      <c r="P39" s="1" t="n">
        <f aca="false">O39-N39</f>
        <v>0.0149999999999935</v>
      </c>
      <c r="Q39" s="1"/>
      <c r="R39" s="1" t="n">
        <v>33.867</v>
      </c>
      <c r="S39" s="1" t="n">
        <v>33.861</v>
      </c>
      <c r="T39" s="1" t="n">
        <f aca="false">S39-R39</f>
        <v>-0.00600000000000023</v>
      </c>
      <c r="V39" s="1" t="n">
        <v>35.925</v>
      </c>
      <c r="W39" s="18" t="n">
        <v>35.926</v>
      </c>
      <c r="X39" s="1" t="n">
        <f aca="false">W39-V39</f>
        <v>0.00100000000000477</v>
      </c>
    </row>
    <row r="40" customFormat="false" ht="12.75" hidden="false" customHeight="false" outlineLevel="0" collapsed="false">
      <c r="A40" s="0" t="n">
        <v>35</v>
      </c>
      <c r="B40" s="1"/>
      <c r="C40" s="1"/>
      <c r="D40" s="1"/>
      <c r="E40" s="1"/>
      <c r="F40" s="1" t="n">
        <v>37.645</v>
      </c>
      <c r="G40" s="1" t="n">
        <v>37.617</v>
      </c>
      <c r="H40" s="1" t="n">
        <f aca="false">G40-F40</f>
        <v>-0.0280000000000058</v>
      </c>
      <c r="I40" s="1"/>
      <c r="J40" s="1" t="n">
        <v>32.747</v>
      </c>
      <c r="K40" s="1" t="n">
        <v>32.747</v>
      </c>
      <c r="L40" s="1" t="n">
        <f aca="false">K40-J40</f>
        <v>0</v>
      </c>
      <c r="M40" s="1"/>
      <c r="N40" s="1" t="n">
        <v>36.417</v>
      </c>
      <c r="O40" s="1" t="n">
        <v>36.394</v>
      </c>
      <c r="P40" s="1" t="n">
        <f aca="false">O40-N40</f>
        <v>-0.0230000000000032</v>
      </c>
      <c r="Q40" s="1"/>
      <c r="R40" s="1" t="n">
        <v>33.539</v>
      </c>
      <c r="S40" s="1" t="n">
        <v>33.522</v>
      </c>
      <c r="T40" s="1" t="n">
        <f aca="false">S40-R40</f>
        <v>-0.017000000000003</v>
      </c>
      <c r="V40" s="1" t="n">
        <v>35.253</v>
      </c>
      <c r="W40" s="18" t="n">
        <v>35.248</v>
      </c>
      <c r="X40" s="1" t="n">
        <f aca="false">W40-V40</f>
        <v>-0.00500000000000256</v>
      </c>
    </row>
    <row r="41" customFormat="false" ht="12.75" hidden="false" customHeight="false" outlineLevel="0" collapsed="false">
      <c r="A41" s="0" t="n">
        <v>36</v>
      </c>
      <c r="B41" s="1"/>
      <c r="C41" s="1"/>
      <c r="D41" s="1"/>
      <c r="E41" s="1"/>
      <c r="F41" s="1" t="n">
        <v>39.494</v>
      </c>
      <c r="G41" s="1" t="n">
        <v>39.493</v>
      </c>
      <c r="H41" s="1" t="n">
        <f aca="false">G41-F41</f>
        <v>-0.000999999999997669</v>
      </c>
      <c r="I41" s="1"/>
      <c r="J41" s="1" t="n">
        <v>33.095</v>
      </c>
      <c r="K41" s="1" t="n">
        <v>33.115</v>
      </c>
      <c r="L41" s="1" t="n">
        <f aca="false">K41-J41</f>
        <v>0.0200000000000031</v>
      </c>
      <c r="M41" s="1"/>
      <c r="N41" s="1" t="n">
        <v>37.637</v>
      </c>
      <c r="O41" s="1" t="n">
        <v>37.628</v>
      </c>
      <c r="P41" s="1" t="n">
        <f aca="false">O41-N41</f>
        <v>-0.00900000000000034</v>
      </c>
      <c r="Q41" s="1"/>
      <c r="R41" s="1" t="n">
        <v>33.753</v>
      </c>
      <c r="S41" s="1" t="n">
        <v>33.768</v>
      </c>
      <c r="T41" s="1" t="n">
        <f aca="false">S41-R41</f>
        <v>0.0150000000000006</v>
      </c>
      <c r="V41" s="1" t="n">
        <v>35.725</v>
      </c>
      <c r="W41" s="18" t="n">
        <v>35.743</v>
      </c>
      <c r="X41" s="1" t="n">
        <f aca="false">W41-V41</f>
        <v>0.0180000000000007</v>
      </c>
    </row>
    <row r="42" customFormat="false" ht="12.75" hidden="false" customHeight="false" outlineLevel="0" collapsed="false">
      <c r="A42" s="0" t="n">
        <v>37</v>
      </c>
      <c r="B42" s="1"/>
      <c r="C42" s="1"/>
      <c r="D42" s="1"/>
      <c r="E42" s="1"/>
      <c r="F42" s="1" t="n">
        <v>37.518</v>
      </c>
      <c r="G42" s="1" t="n">
        <v>37.509</v>
      </c>
      <c r="H42" s="1" t="n">
        <f aca="false">G42-F42</f>
        <v>-0.00900000000000034</v>
      </c>
      <c r="I42" s="1"/>
      <c r="J42" s="1" t="n">
        <v>32.253</v>
      </c>
      <c r="K42" s="1" t="n">
        <v>32.279</v>
      </c>
      <c r="L42" s="1" t="n">
        <f aca="false">K42-J42</f>
        <v>0.0260000000000034</v>
      </c>
      <c r="M42" s="1"/>
      <c r="N42" s="1" t="n">
        <v>35.85</v>
      </c>
      <c r="O42" s="1" t="n">
        <v>35.852</v>
      </c>
      <c r="P42" s="1" t="n">
        <f aca="false">O42-N42</f>
        <v>0.00199999999999534</v>
      </c>
      <c r="Q42" s="1"/>
      <c r="R42" s="1" t="n">
        <v>32.769</v>
      </c>
      <c r="S42" s="1" t="n">
        <v>32.77</v>
      </c>
      <c r="T42" s="1" t="n">
        <f aca="false">S42-R42</f>
        <v>0.00100000000000477</v>
      </c>
      <c r="V42" s="1" t="n">
        <v>34.973</v>
      </c>
      <c r="W42" s="18" t="n">
        <v>34.95</v>
      </c>
      <c r="X42" s="1" t="n">
        <f aca="false">W42-V42</f>
        <v>-0.0229999999999961</v>
      </c>
    </row>
    <row r="43" customFormat="false" ht="12.75" hidden="false" customHeight="false" outlineLevel="0" collapsed="false">
      <c r="A43" s="0" t="n">
        <v>38</v>
      </c>
      <c r="B43" s="1"/>
      <c r="C43" s="1"/>
      <c r="D43" s="1"/>
      <c r="E43" s="1"/>
      <c r="F43" s="1" t="n">
        <v>38.667</v>
      </c>
      <c r="G43" s="1" t="n">
        <v>38.656</v>
      </c>
      <c r="H43" s="1" t="n">
        <f aca="false">G43-F43</f>
        <v>-0.0110000000000028</v>
      </c>
      <c r="I43" s="1"/>
      <c r="J43" s="1" t="n">
        <v>32.396</v>
      </c>
      <c r="K43" s="1" t="n">
        <v>32.42</v>
      </c>
      <c r="L43" s="1" t="n">
        <f aca="false">K43-J43</f>
        <v>0.0240000000000009</v>
      </c>
      <c r="M43" s="1"/>
      <c r="N43" s="1" t="n">
        <v>36.398</v>
      </c>
      <c r="O43" s="1" t="n">
        <v>36.397</v>
      </c>
      <c r="P43" s="1" t="n">
        <f aca="false">O43-N43</f>
        <v>-0.00100000000000477</v>
      </c>
      <c r="Q43" s="1"/>
      <c r="R43" s="1" t="n">
        <v>32.699</v>
      </c>
      <c r="S43" s="1" t="n">
        <v>32.695</v>
      </c>
      <c r="T43" s="1" t="n">
        <f aca="false">S43-R43</f>
        <v>-0.00399999999999778</v>
      </c>
      <c r="V43" s="1" t="n">
        <v>35.522</v>
      </c>
      <c r="W43" s="18" t="n">
        <v>35.501</v>
      </c>
      <c r="X43" s="1" t="n">
        <f aca="false">W43-V43</f>
        <v>-0.0210000000000008</v>
      </c>
    </row>
    <row r="44" customFormat="false" ht="12.75" hidden="false" customHeight="false" outlineLevel="0" collapsed="false">
      <c r="A44" s="0" t="n">
        <v>39</v>
      </c>
      <c r="B44" s="1"/>
      <c r="C44" s="1"/>
      <c r="D44" s="1"/>
      <c r="E44" s="1"/>
      <c r="F44" s="1" t="n">
        <v>38.112</v>
      </c>
      <c r="G44" s="1" t="n">
        <v>38.114</v>
      </c>
      <c r="H44" s="1" t="n">
        <f aca="false">G44-F44</f>
        <v>0.00199999999999534</v>
      </c>
      <c r="I44" s="1"/>
      <c r="J44" s="1" t="n">
        <v>32.427</v>
      </c>
      <c r="K44" s="1" t="n">
        <v>32.436</v>
      </c>
      <c r="L44" s="1" t="n">
        <f aca="false">K44-J44</f>
        <v>0.00900000000000034</v>
      </c>
      <c r="M44" s="1"/>
      <c r="N44" s="1" t="n">
        <v>36.164</v>
      </c>
      <c r="O44" s="1" t="n">
        <v>36.185</v>
      </c>
      <c r="P44" s="1" t="n">
        <f aca="false">O44-N44</f>
        <v>0.0210000000000008</v>
      </c>
      <c r="Q44" s="1"/>
      <c r="R44" s="1" t="n">
        <v>33.111</v>
      </c>
      <c r="S44" s="1" t="n">
        <v>33.096</v>
      </c>
      <c r="T44" s="1" t="n">
        <f aca="false">S44-R44</f>
        <v>-0.0150000000000006</v>
      </c>
      <c r="V44" s="1" t="n">
        <v>35.793</v>
      </c>
      <c r="W44" s="18" t="n">
        <v>35.79</v>
      </c>
      <c r="X44" s="1" t="n">
        <f aca="false">W44-V44</f>
        <v>-0.00300000000000011</v>
      </c>
    </row>
    <row r="45" customFormat="false" ht="12.75" hidden="false" customHeight="false" outlineLevel="0" collapsed="false">
      <c r="A45" s="0" t="n">
        <v>40</v>
      </c>
      <c r="B45" s="1"/>
      <c r="C45" s="1"/>
      <c r="D45" s="1"/>
      <c r="E45" s="1"/>
      <c r="F45" s="1" t="n">
        <v>41.579</v>
      </c>
      <c r="G45" s="1" t="n">
        <v>41.58</v>
      </c>
      <c r="H45" s="1" t="n">
        <f aca="false">G45-F45</f>
        <v>0.000999999999997669</v>
      </c>
      <c r="I45" s="1"/>
      <c r="J45" s="1" t="n">
        <v>32.909</v>
      </c>
      <c r="K45" s="1" t="n">
        <v>32.935</v>
      </c>
      <c r="L45" s="1" t="n">
        <f aca="false">K45-J45</f>
        <v>0.0260000000000034</v>
      </c>
      <c r="M45" s="1"/>
      <c r="N45" s="1" t="n">
        <v>37.927</v>
      </c>
      <c r="O45" s="1" t="n">
        <v>37.944</v>
      </c>
      <c r="P45" s="1" t="n">
        <f aca="false">O45-N45</f>
        <v>0.017000000000003</v>
      </c>
      <c r="Q45" s="1"/>
      <c r="R45" s="1" t="n">
        <v>33.44</v>
      </c>
      <c r="S45" s="1" t="n">
        <v>33.437</v>
      </c>
      <c r="T45" s="1" t="n">
        <f aca="false">S45-R45</f>
        <v>-0.00300000000000011</v>
      </c>
      <c r="V45" s="1" t="n">
        <v>36.49</v>
      </c>
      <c r="W45" s="18" t="n">
        <v>36.554</v>
      </c>
      <c r="X45" s="1" t="n">
        <f aca="false">W45-V45</f>
        <v>0.0640000000000001</v>
      </c>
    </row>
    <row r="46" customFormat="false" ht="12.75" hidden="false" customHeight="false" outlineLevel="0" collapsed="false">
      <c r="A46" s="0" t="n">
        <v>41</v>
      </c>
      <c r="B46" s="1"/>
      <c r="C46" s="1"/>
      <c r="D46" s="1"/>
      <c r="E46" s="1"/>
      <c r="F46" s="1" t="n">
        <v>38.578</v>
      </c>
      <c r="G46" s="1" t="n">
        <v>38.578</v>
      </c>
      <c r="H46" s="1" t="n">
        <f aca="false">G46-F46</f>
        <v>0</v>
      </c>
      <c r="I46" s="1"/>
      <c r="J46" s="1" t="n">
        <v>32.368</v>
      </c>
      <c r="K46" s="1" t="n">
        <v>32.392</v>
      </c>
      <c r="L46" s="1" t="n">
        <f aca="false">K46-J46</f>
        <v>0.0240000000000009</v>
      </c>
      <c r="M46" s="1"/>
      <c r="N46" s="1" t="n">
        <v>36.331</v>
      </c>
      <c r="O46" s="1" t="n">
        <v>36.324</v>
      </c>
      <c r="P46" s="1" t="n">
        <f aca="false">O46-N46</f>
        <v>-0.007000000000005</v>
      </c>
      <c r="Q46" s="1"/>
      <c r="R46" s="1" t="n">
        <v>33.169</v>
      </c>
      <c r="S46" s="1" t="n">
        <v>33.155</v>
      </c>
      <c r="T46" s="1" t="n">
        <f aca="false">S46-R46</f>
        <v>-0.0139999999999958</v>
      </c>
      <c r="V46" s="1" t="n">
        <v>35.855</v>
      </c>
      <c r="W46" s="18" t="n">
        <v>35.863</v>
      </c>
      <c r="X46" s="1" t="n">
        <f aca="false">W46-V46</f>
        <v>0.00800000000000267</v>
      </c>
    </row>
    <row r="47" customFormat="false" ht="12.75" hidden="false" customHeight="false" outlineLevel="0" collapsed="false">
      <c r="A47" s="0" t="n">
        <v>42</v>
      </c>
      <c r="B47" s="1"/>
      <c r="C47" s="1"/>
      <c r="D47" s="1"/>
      <c r="E47" s="1"/>
      <c r="F47" s="1" t="n">
        <v>39.069</v>
      </c>
      <c r="G47" s="1" t="n">
        <v>39.069</v>
      </c>
      <c r="H47" s="1" t="n">
        <f aca="false">G47-F47</f>
        <v>0</v>
      </c>
      <c r="I47" s="1"/>
      <c r="J47" s="1" t="n">
        <v>32.597</v>
      </c>
      <c r="K47" s="1" t="n">
        <v>32.605</v>
      </c>
      <c r="L47" s="1" t="n">
        <f aca="false">K47-J47</f>
        <v>0.00799999999999557</v>
      </c>
      <c r="M47" s="1"/>
      <c r="N47" s="1" t="n">
        <v>36.759</v>
      </c>
      <c r="O47" s="1" t="n">
        <v>36.759</v>
      </c>
      <c r="P47" s="1" t="n">
        <f aca="false">O47-N47</f>
        <v>0</v>
      </c>
      <c r="Q47" s="1"/>
      <c r="R47" s="1" t="n">
        <v>33.667</v>
      </c>
      <c r="S47" s="1" t="n">
        <v>33.673</v>
      </c>
      <c r="T47" s="1" t="n">
        <f aca="false">S47-R47</f>
        <v>0.00600000000000023</v>
      </c>
      <c r="V47" s="1" t="n">
        <v>36.037</v>
      </c>
      <c r="W47" s="18" t="n">
        <v>36.047</v>
      </c>
      <c r="X47" s="1" t="n">
        <f aca="false">W47-V47</f>
        <v>0.00999999999999801</v>
      </c>
    </row>
    <row r="48" customFormat="false" ht="12.75" hidden="false" customHeight="false" outlineLevel="0" collapsed="false">
      <c r="A48" s="0" t="n">
        <v>43</v>
      </c>
      <c r="B48" s="1"/>
      <c r="C48" s="1"/>
      <c r="D48" s="1"/>
      <c r="E48" s="1"/>
      <c r="F48" s="1" t="n">
        <v>37.84</v>
      </c>
      <c r="G48" s="1" t="n">
        <v>37.84</v>
      </c>
      <c r="H48" s="1" t="n">
        <f aca="false">G48-F48</f>
        <v>0</v>
      </c>
      <c r="I48" s="1"/>
      <c r="J48" s="1" t="n">
        <v>32.237</v>
      </c>
      <c r="K48" s="1" t="n">
        <v>32.253</v>
      </c>
      <c r="L48" s="1" t="n">
        <f aca="false">K48-J48</f>
        <v>0.0159999999999982</v>
      </c>
      <c r="M48" s="1"/>
      <c r="N48" s="1" t="n">
        <v>35.98</v>
      </c>
      <c r="O48" s="1" t="n">
        <v>35.982</v>
      </c>
      <c r="P48" s="1" t="n">
        <f aca="false">O48-N48</f>
        <v>0.00200000000000244</v>
      </c>
      <c r="Q48" s="1"/>
      <c r="R48" s="1" t="n">
        <v>33.186</v>
      </c>
      <c r="S48" s="1" t="n">
        <v>33.16</v>
      </c>
      <c r="T48" s="1" t="n">
        <f aca="false">S48-R48</f>
        <v>-0.0260000000000034</v>
      </c>
      <c r="V48" s="1" t="n">
        <v>35.723</v>
      </c>
      <c r="W48" s="18" t="n">
        <v>35.701</v>
      </c>
      <c r="X48" s="1" t="n">
        <f aca="false">W48-V48</f>
        <v>-0.0219999999999985</v>
      </c>
    </row>
    <row r="49" customFormat="false" ht="12.75" hidden="false" customHeight="false" outlineLevel="0" collapsed="false">
      <c r="A49" s="0" t="n">
        <v>44</v>
      </c>
      <c r="B49" s="1"/>
      <c r="C49" s="1"/>
      <c r="D49" s="1"/>
      <c r="E49" s="1"/>
      <c r="F49" s="1" t="n">
        <v>39.714</v>
      </c>
      <c r="G49" s="1" t="n">
        <v>39.715</v>
      </c>
      <c r="H49" s="1" t="n">
        <f aca="false">G49-F49</f>
        <v>0.00100000000000477</v>
      </c>
      <c r="I49" s="1"/>
      <c r="J49" s="1" t="n">
        <v>33.031</v>
      </c>
      <c r="K49" s="1" t="n">
        <v>33.07</v>
      </c>
      <c r="L49" s="1" t="n">
        <f aca="false">K49-J49</f>
        <v>0.0390000000000015</v>
      </c>
      <c r="M49" s="1"/>
      <c r="N49" s="1" t="n">
        <v>38.04</v>
      </c>
      <c r="O49" s="1" t="n">
        <v>38.019</v>
      </c>
      <c r="P49" s="1" t="n">
        <f aca="false">O49-N49</f>
        <v>-0.0210000000000008</v>
      </c>
      <c r="Q49" s="1"/>
      <c r="R49" s="1" t="n">
        <v>34.238</v>
      </c>
      <c r="S49" s="1" t="n">
        <v>34.224</v>
      </c>
      <c r="T49" s="1" t="n">
        <f aca="false">S49-R49</f>
        <v>-0.0140000000000029</v>
      </c>
      <c r="V49" s="1" t="n">
        <v>36.37</v>
      </c>
      <c r="W49" s="18" t="n">
        <v>36.389</v>
      </c>
      <c r="X49" s="1" t="n">
        <f aca="false">W49-V49</f>
        <v>0.0190000000000055</v>
      </c>
    </row>
    <row r="50" customFormat="false" ht="12.75" hidden="false" customHeight="false" outlineLevel="0" collapsed="false">
      <c r="A50" s="0" t="n">
        <v>45</v>
      </c>
      <c r="B50" s="1"/>
      <c r="C50" s="1"/>
      <c r="D50" s="1"/>
      <c r="E50" s="1"/>
      <c r="F50" s="1" t="n">
        <v>37.94</v>
      </c>
      <c r="G50" s="1" t="n">
        <v>37.942</v>
      </c>
      <c r="H50" s="1" t="n">
        <f aca="false">G50-F50</f>
        <v>0.00200000000000244</v>
      </c>
      <c r="I50" s="1"/>
      <c r="J50" s="1" t="n">
        <v>32.513</v>
      </c>
      <c r="K50" s="1" t="n">
        <v>32.537</v>
      </c>
      <c r="L50" s="1" t="n">
        <f aca="false">K50-J50</f>
        <v>0.0240000000000009</v>
      </c>
      <c r="M50" s="1"/>
      <c r="N50" s="1" t="n">
        <v>36.572</v>
      </c>
      <c r="O50" s="1" t="n">
        <v>36.581</v>
      </c>
      <c r="P50" s="1" t="n">
        <f aca="false">O50-N50</f>
        <v>0.00900000000000034</v>
      </c>
      <c r="Q50" s="1"/>
      <c r="R50" s="1" t="n">
        <v>33.939</v>
      </c>
      <c r="S50" s="1" t="n">
        <v>33.917</v>
      </c>
      <c r="T50" s="1" t="n">
        <f aca="false">S50-R50</f>
        <v>-0.0219999999999985</v>
      </c>
      <c r="V50" s="1" t="n">
        <v>35.7</v>
      </c>
      <c r="W50" s="18" t="n">
        <v>35.689</v>
      </c>
      <c r="X50" s="1" t="n">
        <f aca="false">W50-V50</f>
        <v>-0.0110000000000028</v>
      </c>
    </row>
    <row r="51" customFormat="false" ht="12.75" hidden="false" customHeight="false" outlineLevel="0" collapsed="false">
      <c r="A51" s="0" t="n">
        <v>46</v>
      </c>
      <c r="B51" s="1"/>
      <c r="C51" s="1"/>
      <c r="D51" s="1"/>
      <c r="E51" s="1"/>
      <c r="F51" s="1" t="n">
        <v>38.914</v>
      </c>
      <c r="G51" s="1" t="n">
        <v>38.915</v>
      </c>
      <c r="H51" s="1" t="n">
        <f aca="false">G51-F51</f>
        <v>0.000999999999997669</v>
      </c>
      <c r="I51" s="1"/>
      <c r="J51" s="1" t="n">
        <v>32.739</v>
      </c>
      <c r="K51" s="1" t="n">
        <v>32.77</v>
      </c>
      <c r="L51" s="1" t="n">
        <f aca="false">K51-J51</f>
        <v>0.0310000000000059</v>
      </c>
      <c r="M51" s="1"/>
      <c r="N51" s="1" t="n">
        <v>37.544</v>
      </c>
      <c r="O51" s="1" t="n">
        <v>37.558</v>
      </c>
      <c r="P51" s="1" t="n">
        <f aca="false">O51-N51</f>
        <v>0.0140000000000029</v>
      </c>
      <c r="Q51" s="1"/>
      <c r="R51" s="1" t="n">
        <v>34.199</v>
      </c>
      <c r="S51" s="1" t="n">
        <v>34.17</v>
      </c>
      <c r="T51" s="1" t="n">
        <f aca="false">S51-R51</f>
        <v>-0.0289999999999964</v>
      </c>
      <c r="V51" s="1" t="n">
        <v>35.541</v>
      </c>
      <c r="W51" s="18" t="n">
        <v>35.538</v>
      </c>
      <c r="X51" s="1" t="n">
        <f aca="false">W51-V51</f>
        <v>-0.00300000000000011</v>
      </c>
    </row>
    <row r="52" customFormat="false" ht="12.75" hidden="false" customHeight="false" outlineLevel="0" collapsed="false">
      <c r="A52" s="0" t="n">
        <v>47</v>
      </c>
      <c r="B52" s="1"/>
      <c r="C52" s="1"/>
      <c r="D52" s="1"/>
      <c r="E52" s="1"/>
      <c r="F52" s="1" t="n">
        <v>38.304</v>
      </c>
      <c r="G52" s="1" t="n">
        <v>38.287</v>
      </c>
      <c r="H52" s="1" t="n">
        <f aca="false">G52-F52</f>
        <v>-0.017000000000003</v>
      </c>
      <c r="I52" s="1"/>
      <c r="J52" s="1" t="n">
        <v>32.638</v>
      </c>
      <c r="K52" s="1" t="n">
        <v>32.652</v>
      </c>
      <c r="L52" s="1" t="n">
        <f aca="false">K52-J52</f>
        <v>0.0140000000000029</v>
      </c>
      <c r="M52" s="1"/>
      <c r="N52" s="1" t="n">
        <v>37.504</v>
      </c>
      <c r="O52" s="1" t="n">
        <v>37.487</v>
      </c>
      <c r="P52" s="1" t="n">
        <f aca="false">O52-N52</f>
        <v>-0.0169999999999959</v>
      </c>
      <c r="Q52" s="1"/>
      <c r="R52" s="1" t="n">
        <v>34.019</v>
      </c>
      <c r="S52" s="1" t="n">
        <v>34.009</v>
      </c>
      <c r="T52" s="1" t="n">
        <f aca="false">S52-R52</f>
        <v>-0.00999999999999801</v>
      </c>
      <c r="V52" s="1" t="n">
        <v>34.897</v>
      </c>
      <c r="W52" s="18" t="n">
        <v>34.894</v>
      </c>
      <c r="X52" s="1" t="n">
        <f aca="false">W52-V52</f>
        <v>-0.00300000000000011</v>
      </c>
    </row>
    <row r="53" customFormat="false" ht="12.75" hidden="false" customHeight="false" outlineLevel="0" collapsed="false">
      <c r="A53" s="0" t="n">
        <v>48</v>
      </c>
      <c r="B53" s="1"/>
      <c r="C53" s="1"/>
      <c r="D53" s="1"/>
      <c r="E53" s="1"/>
      <c r="F53" s="1" t="n">
        <v>41.452</v>
      </c>
      <c r="G53" s="1" t="n">
        <v>41.452</v>
      </c>
      <c r="H53" s="1" t="n">
        <f aca="false">G53-F53</f>
        <v>0</v>
      </c>
      <c r="I53" s="1"/>
      <c r="J53" s="1" t="n">
        <v>33.242</v>
      </c>
      <c r="K53" s="1" t="n">
        <v>33.262</v>
      </c>
      <c r="L53" s="1" t="n">
        <f aca="false">K53-J53</f>
        <v>0.0200000000000031</v>
      </c>
      <c r="M53" s="1"/>
      <c r="N53" s="1" t="n">
        <v>39.615</v>
      </c>
      <c r="O53" s="1" t="n">
        <v>39.615</v>
      </c>
      <c r="P53" s="1" t="n">
        <f aca="false">O53-N53</f>
        <v>0</v>
      </c>
      <c r="Q53" s="1"/>
      <c r="R53" s="1" t="n">
        <v>34.853</v>
      </c>
      <c r="S53" s="1" t="n">
        <v>34.852</v>
      </c>
      <c r="T53" s="1" t="n">
        <f aca="false">S53-R53</f>
        <v>-0.00100000000000477</v>
      </c>
      <c r="V53" s="1" t="n">
        <v>36.097</v>
      </c>
      <c r="W53" s="18" t="n">
        <v>36.124</v>
      </c>
      <c r="X53" s="1" t="n">
        <f aca="false">W53-V53</f>
        <v>0.027000000000001</v>
      </c>
    </row>
    <row r="54" customFormat="false" ht="12.75" hidden="false" customHeight="false" outlineLevel="0" collapsed="false">
      <c r="A54" s="0" t="n">
        <v>49</v>
      </c>
      <c r="B54" s="1"/>
      <c r="C54" s="1"/>
      <c r="D54" s="1"/>
      <c r="E54" s="1"/>
      <c r="F54" s="1" t="n">
        <v>38.339</v>
      </c>
      <c r="G54" s="1" t="n">
        <v>38.337</v>
      </c>
      <c r="H54" s="1" t="n">
        <f aca="false">G54-F54</f>
        <v>-0.00199999999999534</v>
      </c>
      <c r="I54" s="1"/>
      <c r="J54" s="1" t="n">
        <v>32.756</v>
      </c>
      <c r="K54" s="1" t="n">
        <v>32.767</v>
      </c>
      <c r="L54" s="1" t="n">
        <f aca="false">K54-J54</f>
        <v>0.0110000000000028</v>
      </c>
      <c r="M54" s="1"/>
      <c r="N54" s="1" t="n">
        <v>37.281</v>
      </c>
      <c r="O54" s="1" t="n">
        <v>37.257</v>
      </c>
      <c r="P54" s="1" t="n">
        <f aca="false">O54-N54</f>
        <v>-0.0240000000000009</v>
      </c>
      <c r="Q54" s="1"/>
      <c r="R54" s="1" t="n">
        <v>33.999</v>
      </c>
      <c r="S54" s="1" t="n">
        <v>34.009</v>
      </c>
      <c r="T54" s="1" t="n">
        <f aca="false">S54-R54</f>
        <v>0.00999999999999801</v>
      </c>
      <c r="V54" s="1" t="n">
        <v>35.518</v>
      </c>
      <c r="W54" s="18" t="n">
        <v>35.512</v>
      </c>
      <c r="X54" s="1" t="n">
        <f aca="false">W54-V54</f>
        <v>-0.00600000000000023</v>
      </c>
    </row>
    <row r="55" customFormat="false" ht="12.75" hidden="false" customHeight="false" outlineLevel="0" collapsed="false">
      <c r="A55" s="0" t="n">
        <v>50</v>
      </c>
      <c r="B55" s="1"/>
      <c r="C55" s="1"/>
      <c r="D55" s="1"/>
      <c r="E55" s="1"/>
      <c r="F55" s="1" t="n">
        <v>38.533</v>
      </c>
      <c r="G55" s="1" t="n">
        <v>38.532</v>
      </c>
      <c r="H55" s="1" t="n">
        <f aca="false">G55-F55</f>
        <v>-0.00100000000000477</v>
      </c>
      <c r="I55" s="1"/>
      <c r="J55" s="1" t="n">
        <v>32.839</v>
      </c>
      <c r="K55" s="1" t="n">
        <v>32.873</v>
      </c>
      <c r="L55" s="1" t="n">
        <f aca="false">K55-J55</f>
        <v>0.0339999999999989</v>
      </c>
      <c r="M55" s="1"/>
      <c r="N55" s="1" t="n">
        <v>37.548</v>
      </c>
      <c r="O55" s="1" t="n">
        <v>37.575</v>
      </c>
      <c r="P55" s="1" t="n">
        <f aca="false">O55-N55</f>
        <v>0.027000000000001</v>
      </c>
      <c r="Q55" s="1"/>
      <c r="R55" s="1" t="n">
        <v>34.15</v>
      </c>
      <c r="S55" s="1" t="n">
        <v>34.13</v>
      </c>
      <c r="T55" s="1" t="n">
        <f aca="false">S55-R55</f>
        <v>-0.019999999999996</v>
      </c>
      <c r="V55" s="1" t="n">
        <v>35.878</v>
      </c>
      <c r="W55" s="18" t="n">
        <v>35.867</v>
      </c>
      <c r="X55" s="1" t="n">
        <f aca="false">W55-V55</f>
        <v>-0.0110000000000028</v>
      </c>
    </row>
    <row r="56" customFormat="false" ht="12.75" hidden="false" customHeight="false" outlineLevel="0" collapsed="false">
      <c r="A56" s="0" t="n">
        <v>51</v>
      </c>
      <c r="B56" s="1"/>
      <c r="C56" s="1"/>
      <c r="D56" s="1"/>
      <c r="E56" s="1"/>
      <c r="F56" s="1" t="n">
        <v>37.747</v>
      </c>
      <c r="G56" s="1" t="n">
        <v>37.675</v>
      </c>
      <c r="H56" s="1" t="n">
        <f aca="false">G56-F56</f>
        <v>-0.0720000000000027</v>
      </c>
      <c r="I56" s="1"/>
      <c r="J56" s="1" t="n">
        <v>32.641</v>
      </c>
      <c r="K56" s="1" t="n">
        <v>32.657</v>
      </c>
      <c r="L56" s="1" t="n">
        <f aca="false">K56-J56</f>
        <v>0.0159999999999982</v>
      </c>
      <c r="M56" s="1"/>
      <c r="N56" s="1" t="n">
        <v>36.617</v>
      </c>
      <c r="O56" s="1" t="n">
        <v>36.671</v>
      </c>
      <c r="P56" s="1" t="n">
        <f aca="false">O56-N56</f>
        <v>0.054000000000002</v>
      </c>
      <c r="Q56" s="1"/>
      <c r="R56" s="1" t="n">
        <v>33.972</v>
      </c>
      <c r="S56" s="1" t="n">
        <v>33.982</v>
      </c>
      <c r="T56" s="1" t="n">
        <f aca="false">S56-R56</f>
        <v>0.00999999999999801</v>
      </c>
      <c r="V56" s="1" t="n">
        <v>35.572</v>
      </c>
      <c r="W56" s="18" t="n">
        <v>35.562</v>
      </c>
      <c r="X56" s="1" t="n">
        <f aca="false">W56-V56</f>
        <v>-0.0100000000000051</v>
      </c>
    </row>
    <row r="57" customFormat="false" ht="12.75" hidden="false" customHeight="false" outlineLevel="0" collapsed="false">
      <c r="A57" s="0" t="n">
        <v>52</v>
      </c>
      <c r="B57" s="1"/>
      <c r="C57" s="1"/>
      <c r="D57" s="1"/>
      <c r="E57" s="1"/>
      <c r="F57" s="1" t="n">
        <v>39.402</v>
      </c>
      <c r="G57" s="1" t="n">
        <v>39.395</v>
      </c>
      <c r="H57" s="1" t="n">
        <f aca="false">G57-F57</f>
        <v>-0.0069999999999979</v>
      </c>
      <c r="I57" s="1"/>
      <c r="J57" s="1" t="n">
        <v>33.211</v>
      </c>
      <c r="K57" s="1" t="n">
        <v>33.226</v>
      </c>
      <c r="L57" s="1" t="n">
        <f aca="false">K57-J57</f>
        <v>0.0150000000000006</v>
      </c>
      <c r="M57" s="1"/>
      <c r="N57" s="1" t="n">
        <v>38.053</v>
      </c>
      <c r="O57" s="1" t="n">
        <v>38.096</v>
      </c>
      <c r="P57" s="1" t="n">
        <f aca="false">O57-N57</f>
        <v>0.0429999999999993</v>
      </c>
      <c r="Q57" s="1"/>
      <c r="R57" s="1" t="n">
        <v>34.537</v>
      </c>
      <c r="S57" s="1" t="n">
        <v>34.528</v>
      </c>
      <c r="T57" s="1" t="n">
        <f aca="false">S57-R57</f>
        <v>-0.00900000000000034</v>
      </c>
      <c r="V57" s="1" t="n">
        <v>36.238</v>
      </c>
      <c r="W57" s="18" t="n">
        <v>36.245</v>
      </c>
      <c r="X57" s="1" t="n">
        <f aca="false">W57-V57</f>
        <v>0.0069999999999979</v>
      </c>
    </row>
    <row r="58" customFormat="false" ht="12.75" hidden="false" customHeight="false" outlineLevel="0" collapsed="false">
      <c r="A58" s="0" t="n">
        <v>53</v>
      </c>
      <c r="B58" s="1"/>
      <c r="C58" s="1"/>
      <c r="D58" s="1"/>
      <c r="E58" s="1"/>
      <c r="F58" s="1" t="n">
        <v>37.724</v>
      </c>
      <c r="G58" s="1" t="n">
        <v>37.715</v>
      </c>
      <c r="H58" s="1" t="n">
        <f aca="false">G58-F58</f>
        <v>-0.00899999999999324</v>
      </c>
      <c r="I58" s="1"/>
      <c r="J58" s="1" t="n">
        <v>32.848</v>
      </c>
      <c r="K58" s="1" t="n">
        <v>32.867</v>
      </c>
      <c r="L58" s="1" t="n">
        <f aca="false">K58-J58</f>
        <v>0.0189999999999984</v>
      </c>
      <c r="M58" s="1"/>
      <c r="N58" s="1" t="n">
        <v>36.738</v>
      </c>
      <c r="O58" s="1" t="n">
        <v>36.753</v>
      </c>
      <c r="P58" s="1" t="n">
        <f aca="false">O58-N58</f>
        <v>0.0150000000000006</v>
      </c>
      <c r="Q58" s="1"/>
      <c r="R58" s="1" t="n">
        <v>34.154</v>
      </c>
      <c r="S58" s="1" t="n">
        <v>34.133</v>
      </c>
      <c r="T58" s="1" t="n">
        <f aca="false">S58-R58</f>
        <v>-0.0210000000000008</v>
      </c>
      <c r="V58" s="1" t="n">
        <v>35.716</v>
      </c>
      <c r="W58" s="18" t="n">
        <v>35.697</v>
      </c>
      <c r="X58" s="1" t="n">
        <f aca="false">W58-V58</f>
        <v>-0.0189999999999984</v>
      </c>
    </row>
    <row r="59" customFormat="false" ht="12.75" hidden="false" customHeight="false" outlineLevel="0" collapsed="false">
      <c r="A59" s="0" t="n">
        <v>54</v>
      </c>
      <c r="B59" s="1"/>
      <c r="C59" s="1"/>
      <c r="D59" s="1"/>
      <c r="E59" s="1"/>
      <c r="F59" s="1" t="n">
        <v>38.726</v>
      </c>
      <c r="G59" s="1" t="n">
        <v>38.708</v>
      </c>
      <c r="H59" s="1" t="n">
        <f aca="false">G59-F59</f>
        <v>-0.0180000000000007</v>
      </c>
      <c r="I59" s="1"/>
      <c r="J59" s="1" t="n">
        <v>33.104</v>
      </c>
      <c r="K59" s="1" t="n">
        <v>33.122</v>
      </c>
      <c r="L59" s="1" t="n">
        <f aca="false">K59-J59</f>
        <v>0.0180000000000007</v>
      </c>
      <c r="M59" s="1"/>
      <c r="N59" s="1" t="n">
        <v>37.359</v>
      </c>
      <c r="O59" s="1" t="n">
        <v>37.397</v>
      </c>
      <c r="P59" s="1" t="n">
        <f aca="false">O59-N59</f>
        <v>0.0379999999999967</v>
      </c>
      <c r="Q59" s="1"/>
      <c r="R59" s="1" t="n">
        <v>34.337</v>
      </c>
      <c r="S59" s="1" t="n">
        <v>34.34</v>
      </c>
      <c r="T59" s="1" t="n">
        <f aca="false">S59-R59</f>
        <v>0.00300000000000011</v>
      </c>
      <c r="V59" s="1" t="n">
        <v>36.241</v>
      </c>
      <c r="W59" s="18" t="n">
        <v>36.246</v>
      </c>
      <c r="X59" s="1" t="n">
        <f aca="false">W59-V59</f>
        <v>0.00500000000000256</v>
      </c>
    </row>
    <row r="60" customFormat="false" ht="12.75" hidden="false" customHeight="false" outlineLevel="0" collapsed="false">
      <c r="A60" s="0" t="n">
        <v>55</v>
      </c>
      <c r="B60" s="1"/>
      <c r="C60" s="1"/>
      <c r="D60" s="1"/>
      <c r="E60" s="1"/>
      <c r="F60" s="1" t="n">
        <v>38.342</v>
      </c>
      <c r="G60" s="1" t="n">
        <v>38.337</v>
      </c>
      <c r="H60" s="1" t="n">
        <f aca="false">G60-F60</f>
        <v>-0.00499999999999545</v>
      </c>
      <c r="I60" s="1"/>
      <c r="J60" s="1" t="n">
        <v>32.72</v>
      </c>
      <c r="K60" s="1" t="n">
        <v>32.743</v>
      </c>
      <c r="L60" s="1" t="n">
        <f aca="false">K60-J60</f>
        <v>0.0230000000000032</v>
      </c>
      <c r="M60" s="1"/>
      <c r="N60" s="1" t="n">
        <v>36.684</v>
      </c>
      <c r="O60" s="1" t="n">
        <v>36.708</v>
      </c>
      <c r="P60" s="1" t="n">
        <f aca="false">O60-N60</f>
        <v>0.0240000000000009</v>
      </c>
      <c r="Q60" s="1"/>
      <c r="R60" s="1" t="n">
        <v>33.962</v>
      </c>
      <c r="S60" s="1" t="n">
        <v>33.963</v>
      </c>
      <c r="T60" s="1" t="n">
        <f aca="false">S60-R60</f>
        <v>0.000999999999997669</v>
      </c>
      <c r="V60" s="1" t="n">
        <v>36.005</v>
      </c>
      <c r="W60" s="18" t="n">
        <v>35.999</v>
      </c>
      <c r="X60" s="1" t="n">
        <f aca="false">W60-V60</f>
        <v>-0.00600000000000023</v>
      </c>
    </row>
    <row r="61" customFormat="false" ht="12.75" hidden="false" customHeight="false" outlineLevel="0" collapsed="false">
      <c r="A61" s="0" t="n">
        <v>56</v>
      </c>
      <c r="B61" s="1"/>
      <c r="C61" s="1"/>
      <c r="D61" s="1"/>
      <c r="E61" s="1"/>
      <c r="F61" s="1" t="n">
        <v>41.68</v>
      </c>
      <c r="G61" s="1" t="n">
        <v>41.671</v>
      </c>
      <c r="H61" s="1" t="n">
        <f aca="false">G61-F61</f>
        <v>-0.00900000000000034</v>
      </c>
      <c r="I61" s="1"/>
      <c r="J61" s="1" t="n">
        <v>33.257</v>
      </c>
      <c r="K61" s="1" t="n">
        <v>33.265</v>
      </c>
      <c r="L61" s="1" t="n">
        <f aca="false">K61-J61</f>
        <v>0.00800000000000267</v>
      </c>
      <c r="M61" s="1"/>
      <c r="N61" s="1" t="n">
        <v>38.353</v>
      </c>
      <c r="O61" s="1" t="n">
        <v>38.349</v>
      </c>
      <c r="P61" s="1" t="n">
        <f aca="false">O61-N61</f>
        <v>-0.00400000000000489</v>
      </c>
      <c r="Q61" s="1"/>
      <c r="R61" s="1" t="n">
        <v>34.454</v>
      </c>
      <c r="S61" s="1" t="n">
        <v>34.458</v>
      </c>
      <c r="T61" s="1" t="n">
        <f aca="false">S61-R61</f>
        <v>0.00399999999999778</v>
      </c>
      <c r="V61" s="1" t="n">
        <v>36.648</v>
      </c>
      <c r="W61" s="18" t="n">
        <v>36.671</v>
      </c>
      <c r="X61" s="1" t="n">
        <f aca="false">W61-V61</f>
        <v>0.0229999999999961</v>
      </c>
    </row>
    <row r="62" customFormat="false" ht="12.75" hidden="false" customHeight="false" outlineLevel="0" collapsed="false">
      <c r="A62" s="0" t="n">
        <v>57</v>
      </c>
      <c r="B62" s="1"/>
      <c r="C62" s="1"/>
      <c r="D62" s="1"/>
      <c r="E62" s="1"/>
      <c r="F62" s="1" t="n">
        <v>38.58</v>
      </c>
      <c r="G62" s="1" t="n">
        <v>38.569</v>
      </c>
      <c r="H62" s="1" t="n">
        <f aca="false">G62-F62</f>
        <v>-0.0109999999999957</v>
      </c>
      <c r="I62" s="1"/>
      <c r="J62" s="1" t="n">
        <v>32.478</v>
      </c>
      <c r="K62" s="1" t="n">
        <v>32.482</v>
      </c>
      <c r="L62" s="1" t="n">
        <f aca="false">K62-J62</f>
        <v>0.00399999999999778</v>
      </c>
      <c r="M62" s="1"/>
      <c r="N62" s="1" t="n">
        <v>36.401</v>
      </c>
      <c r="O62" s="1" t="n">
        <v>36.386</v>
      </c>
      <c r="P62" s="1" t="n">
        <f aca="false">O62-N62</f>
        <v>-0.0150000000000006</v>
      </c>
      <c r="Q62" s="1"/>
      <c r="R62" s="1" t="n">
        <v>33.195</v>
      </c>
      <c r="S62" s="1" t="n">
        <v>33.197</v>
      </c>
      <c r="T62" s="1" t="n">
        <f aca="false">S62-R62</f>
        <v>0.00200000000000244</v>
      </c>
      <c r="V62" s="1" t="n">
        <v>35.813</v>
      </c>
      <c r="W62" s="18" t="n">
        <v>35.802</v>
      </c>
      <c r="X62" s="1" t="n">
        <f aca="false">W62-V62</f>
        <v>-0.0110000000000028</v>
      </c>
    </row>
    <row r="63" customFormat="false" ht="12.75" hidden="false" customHeight="false" outlineLevel="0" collapsed="false">
      <c r="A63" s="0" t="n">
        <v>58</v>
      </c>
      <c r="B63" s="1"/>
      <c r="C63" s="1"/>
      <c r="D63" s="1"/>
      <c r="E63" s="1"/>
      <c r="F63" s="1" t="n">
        <v>38.887</v>
      </c>
      <c r="G63" s="1" t="n">
        <v>38.846</v>
      </c>
      <c r="H63" s="1" t="n">
        <f aca="false">G63-F63</f>
        <v>-0.0410000000000039</v>
      </c>
      <c r="I63" s="1"/>
      <c r="J63" s="1" t="n">
        <v>32.823</v>
      </c>
      <c r="K63" s="1" t="n">
        <v>32.83</v>
      </c>
      <c r="L63" s="1" t="n">
        <f aca="false">K63-J63</f>
        <v>0.0069999999999979</v>
      </c>
      <c r="M63" s="1"/>
      <c r="N63" s="1" t="n">
        <v>37.21</v>
      </c>
      <c r="O63" s="1" t="n">
        <v>37.182</v>
      </c>
      <c r="P63" s="1" t="n">
        <f aca="false">O63-N63</f>
        <v>-0.0279999999999987</v>
      </c>
      <c r="Q63" s="1"/>
      <c r="R63" s="1" t="n">
        <v>33.785</v>
      </c>
      <c r="S63" s="1" t="n">
        <v>33.79</v>
      </c>
      <c r="T63" s="1" t="n">
        <f aca="false">S63-R63</f>
        <v>0.00500000000000256</v>
      </c>
      <c r="V63" s="1" t="n">
        <v>36.074</v>
      </c>
      <c r="W63" s="18" t="n">
        <v>36.077</v>
      </c>
      <c r="X63" s="1" t="n">
        <f aca="false">W63-V63</f>
        <v>0.00300000000000011</v>
      </c>
    </row>
    <row r="64" customFormat="false" ht="12.75" hidden="false" customHeight="false" outlineLevel="0" collapsed="false">
      <c r="A64" s="0" t="n">
        <v>59</v>
      </c>
      <c r="B64" s="1"/>
      <c r="C64" s="1"/>
      <c r="D64" s="1"/>
      <c r="E64" s="1"/>
      <c r="F64" s="1" t="n">
        <v>37.74</v>
      </c>
      <c r="G64" s="1" t="n">
        <v>37.702</v>
      </c>
      <c r="H64" s="1" t="n">
        <f aca="false">G64-F64</f>
        <v>-0.0380000000000038</v>
      </c>
      <c r="I64" s="1"/>
      <c r="J64" s="1" t="n">
        <v>32.523</v>
      </c>
      <c r="K64" s="1" t="n">
        <v>32.525</v>
      </c>
      <c r="L64" s="1" t="n">
        <f aca="false">K64-J64</f>
        <v>0.00199999999999534</v>
      </c>
      <c r="M64" s="1"/>
      <c r="N64" s="1" t="n">
        <v>36.436</v>
      </c>
      <c r="O64" s="1" t="n">
        <v>36.418</v>
      </c>
      <c r="P64" s="1" t="n">
        <f aca="false">O64-N64</f>
        <v>-0.0180000000000007</v>
      </c>
      <c r="Q64" s="1"/>
      <c r="R64" s="1" t="n">
        <v>33.542</v>
      </c>
      <c r="S64" s="1" t="n">
        <v>33.538</v>
      </c>
      <c r="T64" s="1" t="n">
        <f aca="false">S64-R64</f>
        <v>-0.00400000000000489</v>
      </c>
      <c r="V64" s="1" t="n">
        <v>35.88</v>
      </c>
      <c r="W64" s="18" t="n">
        <v>35.869</v>
      </c>
      <c r="X64" s="1" t="n">
        <f aca="false">W64-V64</f>
        <v>-0.0110000000000028</v>
      </c>
    </row>
    <row r="65" customFormat="false" ht="12.75" hidden="false" customHeight="false" outlineLevel="0" collapsed="false">
      <c r="A65" s="0" t="n">
        <v>60</v>
      </c>
      <c r="B65" s="1"/>
      <c r="C65" s="1"/>
      <c r="D65" s="1"/>
      <c r="E65" s="1"/>
      <c r="F65" s="1" t="n">
        <v>40.025</v>
      </c>
      <c r="G65" s="1" t="n">
        <v>39.886</v>
      </c>
      <c r="H65" s="1" t="n">
        <f aca="false">G65-F65</f>
        <v>-0.138999999999996</v>
      </c>
      <c r="I65" s="1"/>
      <c r="J65" s="1" t="n">
        <v>32.987</v>
      </c>
      <c r="K65" s="1" t="n">
        <v>32.989</v>
      </c>
      <c r="L65" s="1" t="n">
        <f aca="false">K65-J65</f>
        <v>0.00199999999999534</v>
      </c>
      <c r="M65" s="1"/>
      <c r="N65" s="1" t="n">
        <v>37.891</v>
      </c>
      <c r="O65" s="1" t="n">
        <v>37.869</v>
      </c>
      <c r="P65" s="1" t="n">
        <f aca="false">O65-N65</f>
        <v>-0.0219999999999985</v>
      </c>
      <c r="Q65" s="1"/>
      <c r="R65" s="1" t="n">
        <v>34.022</v>
      </c>
      <c r="S65" s="1" t="n">
        <v>34.01</v>
      </c>
      <c r="T65" s="1" t="n">
        <f aca="false">S65-R65</f>
        <v>-0.0120000000000005</v>
      </c>
      <c r="V65" s="1" t="n">
        <v>36.375</v>
      </c>
      <c r="W65" s="18" t="n">
        <v>36.376</v>
      </c>
      <c r="X65" s="1" t="n">
        <f aca="false">W65-V65</f>
        <v>0.000999999999997669</v>
      </c>
    </row>
    <row r="66" customFormat="false" ht="12.75" hidden="false" customHeight="false" outlineLevel="0" collapsed="false">
      <c r="A66" s="0" t="n">
        <v>61</v>
      </c>
      <c r="B66" s="1"/>
      <c r="C66" s="1"/>
      <c r="D66" s="1"/>
      <c r="E66" s="1"/>
      <c r="F66" s="1" t="n">
        <v>38.161</v>
      </c>
      <c r="G66" s="1" t="n">
        <v>38.077</v>
      </c>
      <c r="H66" s="1" t="n">
        <f aca="false">G66-F66</f>
        <v>-0.0840000000000032</v>
      </c>
      <c r="I66" s="1"/>
      <c r="J66" s="1" t="n">
        <v>32.561</v>
      </c>
      <c r="K66" s="1" t="n">
        <v>32.558</v>
      </c>
      <c r="L66" s="1" t="n">
        <f aca="false">K66-J66</f>
        <v>-0.00300000000000011</v>
      </c>
      <c r="M66" s="1"/>
      <c r="N66" s="1" t="n">
        <v>36.734</v>
      </c>
      <c r="O66" s="1" t="n">
        <v>36.714</v>
      </c>
      <c r="P66" s="1" t="n">
        <f aca="false">O66-N66</f>
        <v>-0.0200000000000031</v>
      </c>
      <c r="Q66" s="1"/>
      <c r="R66" s="1" t="n">
        <v>33.518</v>
      </c>
      <c r="S66" s="1" t="n">
        <v>33.51</v>
      </c>
      <c r="T66" s="1" t="n">
        <f aca="false">S66-R66</f>
        <v>-0.00800000000000267</v>
      </c>
      <c r="V66" s="1" t="n">
        <v>35.679</v>
      </c>
      <c r="W66" s="18" t="n">
        <v>35.658</v>
      </c>
      <c r="X66" s="1" t="n">
        <f aca="false">W66-V66</f>
        <v>-0.0210000000000008</v>
      </c>
    </row>
    <row r="67" customFormat="false" ht="12.75" hidden="false" customHeight="false" outlineLevel="0" collapsed="false">
      <c r="A67" s="0" t="n">
        <v>62</v>
      </c>
      <c r="B67" s="1"/>
      <c r="C67" s="1"/>
      <c r="D67" s="1"/>
      <c r="E67" s="1"/>
      <c r="F67" s="1" t="n">
        <v>39.366</v>
      </c>
      <c r="G67" s="1" t="n">
        <v>39.17</v>
      </c>
      <c r="H67" s="1" t="n">
        <f aca="false">G67-F67</f>
        <v>-0.195999999999998</v>
      </c>
      <c r="I67" s="1"/>
      <c r="J67" s="1" t="n">
        <v>32.735</v>
      </c>
      <c r="K67" s="1" t="n">
        <v>32.736</v>
      </c>
      <c r="L67" s="1" t="n">
        <f aca="false">K67-J67</f>
        <v>0.000999999999997669</v>
      </c>
      <c r="M67" s="1"/>
      <c r="N67" s="1" t="n">
        <v>37.306</v>
      </c>
      <c r="O67" s="1" t="n">
        <v>37.283</v>
      </c>
      <c r="P67" s="1" t="n">
        <f aca="false">O67-N67</f>
        <v>-0.0229999999999961</v>
      </c>
      <c r="Q67" s="1"/>
      <c r="R67" s="1" t="n">
        <v>33.823</v>
      </c>
      <c r="S67" s="1" t="n">
        <v>33.82</v>
      </c>
      <c r="T67" s="1" t="n">
        <f aca="false">S67-R67</f>
        <v>-0.00300000000000011</v>
      </c>
      <c r="V67" s="1" t="n">
        <v>36.347</v>
      </c>
      <c r="W67" s="18" t="n">
        <v>36.331</v>
      </c>
      <c r="X67" s="1" t="n">
        <f aca="false">W67-V67</f>
        <v>-0.0159999999999982</v>
      </c>
    </row>
    <row r="68" customFormat="false" ht="12.75" hidden="false" customHeight="false" outlineLevel="0" collapsed="false">
      <c r="A68" s="0" t="n">
        <v>63</v>
      </c>
      <c r="B68" s="1"/>
      <c r="C68" s="1"/>
      <c r="D68" s="1"/>
      <c r="E68" s="1"/>
      <c r="F68" s="1" t="n">
        <v>38.93</v>
      </c>
      <c r="G68" s="1" t="n">
        <v>38.723</v>
      </c>
      <c r="H68" s="1" t="n">
        <f aca="false">G68-F68</f>
        <v>-0.207000000000001</v>
      </c>
      <c r="I68" s="1"/>
      <c r="J68" s="1" t="n">
        <v>32.782</v>
      </c>
      <c r="K68" s="1" t="n">
        <v>32.776</v>
      </c>
      <c r="L68" s="1" t="n">
        <f aca="false">K68-J68</f>
        <v>-0.00599999999999312</v>
      </c>
      <c r="M68" s="1"/>
      <c r="N68" s="1" t="n">
        <v>37.29</v>
      </c>
      <c r="O68" s="1" t="n">
        <v>37.257</v>
      </c>
      <c r="P68" s="1" t="n">
        <f aca="false">O68-N68</f>
        <v>-0.0330000000000013</v>
      </c>
      <c r="Q68" s="1"/>
      <c r="R68" s="1" t="n">
        <v>33.954</v>
      </c>
      <c r="S68" s="1" t="n">
        <v>33.941</v>
      </c>
      <c r="T68" s="1" t="n">
        <f aca="false">S68-R68</f>
        <v>-0.0129999999999981</v>
      </c>
      <c r="V68" s="1" t="n">
        <v>36.322</v>
      </c>
      <c r="W68" s="18" t="n">
        <v>36.318</v>
      </c>
      <c r="X68" s="1" t="n">
        <f aca="false">W68-V68</f>
        <v>-0.00400000000000489</v>
      </c>
    </row>
    <row r="69" customFormat="false" ht="12.75" hidden="false" customHeight="false" outlineLevel="0" collapsed="false">
      <c r="A69" s="0" t="n">
        <v>64</v>
      </c>
      <c r="B69" s="1"/>
      <c r="C69" s="1"/>
      <c r="D69" s="1"/>
      <c r="E69" s="1"/>
      <c r="F69" s="1" t="n">
        <v>42.213</v>
      </c>
      <c r="G69" s="1" t="n">
        <v>41.406</v>
      </c>
      <c r="H69" s="1" t="n">
        <f aca="false">G69-F69</f>
        <v>-0.807000000000002</v>
      </c>
      <c r="I69" s="1"/>
      <c r="J69" s="1" t="n">
        <v>33.529</v>
      </c>
      <c r="K69" s="1" t="n">
        <v>33.528</v>
      </c>
      <c r="L69" s="1" t="n">
        <f aca="false">K69-J69</f>
        <v>-0.00100000000000477</v>
      </c>
      <c r="M69" s="1"/>
      <c r="N69" s="1" t="n">
        <v>39.663</v>
      </c>
      <c r="O69" s="1" t="n">
        <v>39.651</v>
      </c>
      <c r="P69" s="1" t="n">
        <f aca="false">O69-N69</f>
        <v>-0.0119999999999934</v>
      </c>
      <c r="Q69" s="1"/>
      <c r="R69" s="1" t="n">
        <v>35.712</v>
      </c>
      <c r="S69" s="1" t="n">
        <v>35.715</v>
      </c>
      <c r="T69" s="1" t="n">
        <f aca="false">S69-R69</f>
        <v>0.00300000000000011</v>
      </c>
      <c r="V69" s="1" t="n">
        <v>39.09</v>
      </c>
      <c r="W69" s="18" t="n">
        <v>39.109</v>
      </c>
      <c r="X69" s="1" t="n">
        <f aca="false">W69-V69</f>
        <v>0.0189999999999984</v>
      </c>
    </row>
    <row r="70" customFormat="false" ht="12.75" hidden="false" customHeight="false" outlineLevel="0" collapsed="false">
      <c r="A70" s="0" t="n">
        <v>65</v>
      </c>
      <c r="B70" s="1"/>
      <c r="C70" s="1"/>
      <c r="D70" s="1"/>
      <c r="E70" s="1"/>
      <c r="F70" s="1" t="n">
        <v>38.908</v>
      </c>
      <c r="G70" s="1" t="n">
        <v>38.69</v>
      </c>
      <c r="H70" s="1" t="n">
        <f aca="false">G70-F70</f>
        <v>-0.218000000000004</v>
      </c>
      <c r="I70" s="1"/>
      <c r="J70" s="1" t="n">
        <v>32.995</v>
      </c>
      <c r="K70" s="1" t="n">
        <v>33.019</v>
      </c>
      <c r="L70" s="1" t="n">
        <f aca="false">K70-J70</f>
        <v>0.0240000000000009</v>
      </c>
      <c r="M70" s="1"/>
      <c r="N70" s="1" t="n">
        <v>37.281</v>
      </c>
      <c r="O70" s="1" t="n">
        <v>37.264</v>
      </c>
      <c r="P70" s="1" t="n">
        <f aca="false">O70-N70</f>
        <v>-0.0169999999999959</v>
      </c>
      <c r="Q70" s="1"/>
      <c r="R70" s="1" t="n">
        <v>34.547</v>
      </c>
      <c r="S70" s="1" t="n">
        <v>34.538</v>
      </c>
      <c r="T70" s="1" t="n">
        <f aca="false">S70-R70</f>
        <v>-0.00900000000000034</v>
      </c>
      <c r="V70" s="1" t="n">
        <v>36.144</v>
      </c>
      <c r="W70" s="18" t="n">
        <v>36.126</v>
      </c>
      <c r="X70" s="1" t="n">
        <f aca="false">W70-V70</f>
        <v>-0.0180000000000007</v>
      </c>
    </row>
    <row r="71" customFormat="false" ht="12.75" hidden="false" customHeight="false" outlineLevel="0" collapsed="false">
      <c r="A71" s="0" t="n">
        <v>66</v>
      </c>
      <c r="B71" s="1"/>
      <c r="C71" s="1"/>
      <c r="D71" s="1"/>
      <c r="E71" s="1"/>
      <c r="F71" s="1" t="n">
        <v>39.099</v>
      </c>
      <c r="G71" s="1" t="n">
        <v>38.911</v>
      </c>
      <c r="H71" s="1" t="n">
        <f aca="false">G71-F71</f>
        <v>-0.187999999999995</v>
      </c>
      <c r="I71" s="1"/>
      <c r="J71" s="1" t="n">
        <v>32.947</v>
      </c>
      <c r="K71" s="1" t="n">
        <v>32.998</v>
      </c>
      <c r="L71" s="1" t="n">
        <f aca="false">K71-J71</f>
        <v>0.0509999999999948</v>
      </c>
      <c r="M71" s="1"/>
      <c r="N71" s="1" t="n">
        <v>37.434</v>
      </c>
      <c r="O71" s="1" t="n">
        <v>37.409</v>
      </c>
      <c r="P71" s="1" t="n">
        <f aca="false">O71-N71</f>
        <v>-0.0249999999999986</v>
      </c>
      <c r="Q71" s="1"/>
      <c r="R71" s="1" t="n">
        <v>34.35</v>
      </c>
      <c r="S71" s="1" t="n">
        <v>34.335</v>
      </c>
      <c r="T71" s="1" t="n">
        <f aca="false">S71-R71</f>
        <v>-0.0150000000000006</v>
      </c>
      <c r="V71" s="1" t="n">
        <v>35.83</v>
      </c>
      <c r="W71" s="18" t="n">
        <v>35.832</v>
      </c>
      <c r="X71" s="1" t="n">
        <f aca="false">W71-V71</f>
        <v>0.00200000000000244</v>
      </c>
    </row>
    <row r="72" customFormat="false" ht="12.75" hidden="false" customHeight="false" outlineLevel="0" collapsed="false">
      <c r="A72" s="0" t="n">
        <v>67</v>
      </c>
      <c r="B72" s="1"/>
      <c r="C72" s="1"/>
      <c r="D72" s="1"/>
      <c r="E72" s="1"/>
      <c r="F72" s="1" t="n">
        <v>37.792</v>
      </c>
      <c r="G72" s="1" t="n">
        <v>37.701</v>
      </c>
      <c r="H72" s="1" t="n">
        <f aca="false">G72-F72</f>
        <v>-0.0910000000000011</v>
      </c>
      <c r="I72" s="1"/>
      <c r="J72" s="1" t="n">
        <v>32.654</v>
      </c>
      <c r="K72" s="1" t="n">
        <v>32.723</v>
      </c>
      <c r="L72" s="1" t="n">
        <f aca="false">K72-J72</f>
        <v>0.0689999999999955</v>
      </c>
      <c r="M72" s="1"/>
      <c r="N72" s="1" t="n">
        <v>36.577</v>
      </c>
      <c r="O72" s="1" t="n">
        <v>36.558</v>
      </c>
      <c r="P72" s="1" t="n">
        <f aca="false">O72-N72</f>
        <v>-0.0189999999999984</v>
      </c>
      <c r="Q72" s="1"/>
      <c r="R72" s="1" t="n">
        <v>33.946</v>
      </c>
      <c r="S72" s="1" t="n">
        <v>33.931</v>
      </c>
      <c r="T72" s="1" t="n">
        <f aca="false">S72-R72</f>
        <v>-0.0150000000000006</v>
      </c>
      <c r="V72" s="1" t="n">
        <v>35.367</v>
      </c>
      <c r="W72" s="18" t="n">
        <v>35.348</v>
      </c>
      <c r="X72" s="1" t="n">
        <f aca="false">W72-V72</f>
        <v>-0.0189999999999984</v>
      </c>
    </row>
    <row r="73" customFormat="false" ht="12.75" hidden="false" customHeight="false" outlineLevel="0" collapsed="false">
      <c r="A73" s="0" t="n">
        <v>68</v>
      </c>
      <c r="B73" s="1"/>
      <c r="C73" s="1"/>
      <c r="D73" s="1"/>
      <c r="E73" s="1"/>
      <c r="F73" s="1" t="n">
        <v>39.624</v>
      </c>
      <c r="G73" s="1" t="n">
        <v>39.493</v>
      </c>
      <c r="H73" s="1" t="n">
        <f aca="false">G73-F73</f>
        <v>-0.131</v>
      </c>
      <c r="I73" s="1"/>
      <c r="J73" s="1" t="n">
        <v>33.131</v>
      </c>
      <c r="K73" s="1" t="n">
        <v>33.244</v>
      </c>
      <c r="L73" s="1" t="n">
        <f aca="false">K73-J73</f>
        <v>0.113</v>
      </c>
      <c r="M73" s="1"/>
      <c r="N73" s="1" t="n">
        <v>37.855</v>
      </c>
      <c r="O73" s="1" t="n">
        <v>37.842</v>
      </c>
      <c r="P73" s="1" t="n">
        <f aca="false">O73-N73</f>
        <v>-0.0129999999999981</v>
      </c>
      <c r="Q73" s="1"/>
      <c r="R73" s="1" t="n">
        <v>34.695</v>
      </c>
      <c r="S73" s="1" t="n">
        <v>34.721</v>
      </c>
      <c r="T73" s="1" t="n">
        <f aca="false">S73-R73</f>
        <v>0.0259999999999963</v>
      </c>
      <c r="V73" s="1" t="n">
        <v>36.095</v>
      </c>
      <c r="W73" s="18" t="n">
        <v>36.11</v>
      </c>
      <c r="X73" s="1" t="n">
        <f aca="false">W73-V73</f>
        <v>0.0150000000000006</v>
      </c>
    </row>
    <row r="74" customFormat="false" ht="12.75" hidden="false" customHeight="false" outlineLevel="0" collapsed="false">
      <c r="A74" s="0" t="n">
        <v>69</v>
      </c>
      <c r="B74" s="1"/>
      <c r="C74" s="1"/>
      <c r="D74" s="1"/>
      <c r="E74" s="1"/>
      <c r="F74" s="1" t="n">
        <v>38.081</v>
      </c>
      <c r="G74" s="1" t="n">
        <v>38.013</v>
      </c>
      <c r="H74" s="1" t="n">
        <f aca="false">G74-F74</f>
        <v>-0.068000000000005</v>
      </c>
      <c r="I74" s="1"/>
      <c r="J74" s="1" t="n">
        <v>32.56</v>
      </c>
      <c r="K74" s="1" t="n">
        <v>32.662</v>
      </c>
      <c r="L74" s="1" t="n">
        <f aca="false">K74-J74</f>
        <v>0.101999999999997</v>
      </c>
      <c r="M74" s="1"/>
      <c r="N74" s="1" t="n">
        <v>36.334</v>
      </c>
      <c r="O74" s="1" t="n">
        <v>36.313</v>
      </c>
      <c r="P74" s="1" t="n">
        <f aca="false">O74-N74</f>
        <v>-0.0210000000000008</v>
      </c>
      <c r="Q74" s="1"/>
      <c r="R74" s="1" t="n">
        <v>34.149</v>
      </c>
      <c r="S74" s="1" t="n">
        <v>34.135</v>
      </c>
      <c r="T74" s="1" t="n">
        <f aca="false">S74-R74</f>
        <v>-0.0140000000000029</v>
      </c>
      <c r="V74" s="1" t="n">
        <v>35.443</v>
      </c>
      <c r="W74" s="18" t="n">
        <v>35.431</v>
      </c>
      <c r="X74" s="1" t="n">
        <f aca="false">W74-V74</f>
        <v>-0.0120000000000005</v>
      </c>
    </row>
    <row r="75" customFormat="false" ht="12.75" hidden="false" customHeight="false" outlineLevel="0" collapsed="false">
      <c r="A75" s="0" t="n">
        <v>70</v>
      </c>
      <c r="B75" s="1"/>
      <c r="C75" s="1"/>
      <c r="D75" s="1"/>
      <c r="E75" s="1"/>
      <c r="F75" s="1" t="n">
        <v>38.976</v>
      </c>
      <c r="G75" s="1" t="n">
        <v>38.897</v>
      </c>
      <c r="H75" s="1" t="n">
        <f aca="false">G75-F75</f>
        <v>-0.0790000000000006</v>
      </c>
      <c r="I75" s="1"/>
      <c r="J75" s="1" t="n">
        <v>32.882</v>
      </c>
      <c r="K75" s="1" t="n">
        <v>33.008</v>
      </c>
      <c r="L75" s="1" t="n">
        <f aca="false">K75-J75</f>
        <v>0.126000000000005</v>
      </c>
      <c r="M75" s="1"/>
      <c r="N75" s="1" t="n">
        <v>37.059</v>
      </c>
      <c r="O75" s="1" t="n">
        <v>37.023</v>
      </c>
      <c r="P75" s="1" t="n">
        <f aca="false">O75-N75</f>
        <v>-0.0359999999999943</v>
      </c>
      <c r="Q75" s="1"/>
      <c r="R75" s="1" t="n">
        <v>34.649</v>
      </c>
      <c r="S75" s="1" t="n">
        <v>34.655</v>
      </c>
      <c r="T75" s="1" t="n">
        <f aca="false">S75-R75</f>
        <v>0.00600000000000023</v>
      </c>
      <c r="V75" s="1" t="n">
        <v>35.709</v>
      </c>
      <c r="W75" s="18" t="n">
        <v>35.72</v>
      </c>
      <c r="X75" s="1" t="n">
        <f aca="false">W75-V75</f>
        <v>0.0109999999999957</v>
      </c>
    </row>
    <row r="76" customFormat="false" ht="12.75" hidden="false" customHeight="false" outlineLevel="0" collapsed="false">
      <c r="A76" s="0" t="n">
        <v>71</v>
      </c>
      <c r="B76" s="1"/>
      <c r="C76" s="1"/>
      <c r="D76" s="1"/>
      <c r="E76" s="1"/>
      <c r="F76" s="1" t="n">
        <v>38.519</v>
      </c>
      <c r="G76" s="1" t="n">
        <v>38.495</v>
      </c>
      <c r="H76" s="1" t="n">
        <f aca="false">G76-F76</f>
        <v>-0.0240000000000009</v>
      </c>
      <c r="I76" s="1"/>
      <c r="J76" s="1" t="n">
        <v>32.641</v>
      </c>
      <c r="K76" s="1" t="n">
        <v>32.788</v>
      </c>
      <c r="L76" s="1" t="n">
        <f aca="false">K76-J76</f>
        <v>0.146999999999998</v>
      </c>
      <c r="M76" s="1"/>
      <c r="N76" s="1" t="n">
        <v>36.509</v>
      </c>
      <c r="O76" s="1" t="n">
        <v>36.486</v>
      </c>
      <c r="P76" s="1" t="n">
        <f aca="false">O76-N76</f>
        <v>-0.0230000000000032</v>
      </c>
      <c r="Q76" s="1"/>
      <c r="R76" s="1" t="n">
        <v>34.326</v>
      </c>
      <c r="S76" s="1" t="n">
        <v>34.334</v>
      </c>
      <c r="T76" s="1" t="n">
        <f aca="false">S76-R76</f>
        <v>0.00800000000000267</v>
      </c>
      <c r="V76" s="1" t="n">
        <v>35.43</v>
      </c>
      <c r="W76" s="18" t="n">
        <v>35.41</v>
      </c>
      <c r="X76" s="1" t="n">
        <f aca="false">W76-V76</f>
        <v>-0.0200000000000031</v>
      </c>
    </row>
    <row r="77" customFormat="false" ht="12.75" hidden="false" customHeight="false" outlineLevel="0" collapsed="false">
      <c r="A77" s="0" t="n">
        <v>72</v>
      </c>
      <c r="B77" s="1"/>
      <c r="C77" s="1"/>
      <c r="D77" s="1"/>
      <c r="E77" s="1"/>
      <c r="F77" s="1" t="n">
        <v>41.663</v>
      </c>
      <c r="G77" s="1" t="n">
        <v>41.641</v>
      </c>
      <c r="H77" s="1" t="n">
        <f aca="false">G77-F77</f>
        <v>-0.0219999999999985</v>
      </c>
      <c r="I77" s="1"/>
      <c r="J77" s="1" t="n">
        <v>33.28</v>
      </c>
      <c r="K77" s="1" t="n">
        <v>33.507</v>
      </c>
      <c r="L77" s="1" t="n">
        <f aca="false">K77-J77</f>
        <v>0.226999999999997</v>
      </c>
      <c r="M77" s="1"/>
      <c r="N77" s="1" t="n">
        <v>38.46</v>
      </c>
      <c r="O77" s="1" t="n">
        <v>38.392</v>
      </c>
      <c r="P77" s="1" t="n">
        <f aca="false">O77-N77</f>
        <v>-0.0679999999999978</v>
      </c>
      <c r="Q77" s="1"/>
      <c r="R77" s="1" t="n">
        <v>35.022</v>
      </c>
      <c r="S77" s="1" t="n">
        <v>35.035</v>
      </c>
      <c r="T77" s="1" t="n">
        <f aca="false">S77-R77</f>
        <v>0.0129999999999981</v>
      </c>
      <c r="V77" s="1" t="n">
        <v>36.267</v>
      </c>
      <c r="W77" s="18" t="n">
        <v>36.268</v>
      </c>
      <c r="X77" s="1" t="n">
        <f aca="false">W77-V77</f>
        <v>0.000999999999997669</v>
      </c>
    </row>
    <row r="78" customFormat="false" ht="12.75" hidden="false" customHeight="false" outlineLevel="0" collapsed="false">
      <c r="A78" s="0" t="n">
        <v>73</v>
      </c>
      <c r="B78" s="1"/>
      <c r="C78" s="1"/>
      <c r="D78" s="1"/>
      <c r="E78" s="1"/>
      <c r="F78" s="1" t="n">
        <v>38.496</v>
      </c>
      <c r="G78" s="1" t="n">
        <v>38.466</v>
      </c>
      <c r="H78" s="1" t="n">
        <f aca="false">G78-F78</f>
        <v>-0.0300000000000011</v>
      </c>
      <c r="I78" s="1"/>
      <c r="J78" s="1" t="n">
        <v>32.633</v>
      </c>
      <c r="K78" s="1" t="n">
        <v>32.852</v>
      </c>
      <c r="L78" s="1" t="n">
        <f aca="false">K78-J78</f>
        <v>0.218999999999994</v>
      </c>
      <c r="M78" s="1"/>
      <c r="N78" s="1" t="n">
        <v>36.705</v>
      </c>
      <c r="O78" s="1" t="n">
        <v>36.673</v>
      </c>
      <c r="P78" s="1" t="n">
        <f aca="false">O78-N78</f>
        <v>-0.0319999999999965</v>
      </c>
      <c r="Q78" s="1"/>
      <c r="R78" s="1" t="n">
        <v>34.275</v>
      </c>
      <c r="S78" s="1" t="n">
        <v>34.254</v>
      </c>
      <c r="T78" s="1" t="n">
        <f aca="false">S78-R78</f>
        <v>-0.0210000000000008</v>
      </c>
      <c r="V78" s="1" t="n">
        <v>35.076</v>
      </c>
      <c r="W78" s="18" t="n">
        <v>35.07</v>
      </c>
      <c r="X78" s="1" t="n">
        <f aca="false">W78-V78</f>
        <v>-0.00600000000000023</v>
      </c>
    </row>
    <row r="79" customFormat="false" ht="12.75" hidden="false" customHeight="false" outlineLevel="0" collapsed="false">
      <c r="A79" s="0" t="n">
        <v>74</v>
      </c>
      <c r="B79" s="1"/>
      <c r="C79" s="1"/>
      <c r="D79" s="1"/>
      <c r="E79" s="1"/>
      <c r="F79" s="1" t="n">
        <v>38.951</v>
      </c>
      <c r="G79" s="1" t="n">
        <v>38.861</v>
      </c>
      <c r="H79" s="1" t="n">
        <f aca="false">G79-F79</f>
        <v>-0.0900000000000034</v>
      </c>
      <c r="I79" s="1"/>
      <c r="J79" s="1" t="n">
        <v>32.479</v>
      </c>
      <c r="K79" s="1" t="n">
        <v>32.748</v>
      </c>
      <c r="L79" s="1" t="n">
        <f aca="false">K79-J79</f>
        <v>0.268999999999998</v>
      </c>
      <c r="M79" s="1"/>
      <c r="N79" s="1" t="n">
        <v>36.782</v>
      </c>
      <c r="O79" s="1" t="n">
        <v>36.746</v>
      </c>
      <c r="P79" s="1" t="n">
        <f aca="false">O79-N79</f>
        <v>-0.0359999999999943</v>
      </c>
      <c r="Q79" s="1"/>
      <c r="R79" s="1" t="n">
        <v>33.653</v>
      </c>
      <c r="S79" s="1" t="n">
        <v>33.621</v>
      </c>
      <c r="T79" s="1" t="n">
        <f aca="false">S79-R79</f>
        <v>-0.0319999999999965</v>
      </c>
      <c r="V79" s="1" t="n">
        <v>35.072</v>
      </c>
      <c r="W79" s="18" t="n">
        <v>35.064</v>
      </c>
      <c r="X79" s="1" t="n">
        <f aca="false">W79-V79</f>
        <v>-0.00800000000000267</v>
      </c>
    </row>
    <row r="80" customFormat="false" ht="12.75" hidden="false" customHeight="false" outlineLevel="0" collapsed="false">
      <c r="A80" s="0" t="n">
        <v>75</v>
      </c>
      <c r="B80" s="1"/>
      <c r="C80" s="1"/>
      <c r="D80" s="1"/>
      <c r="E80" s="1"/>
      <c r="F80" s="1" t="n">
        <v>37.759</v>
      </c>
      <c r="G80" s="1" t="n">
        <v>37.657</v>
      </c>
      <c r="H80" s="1" t="n">
        <f aca="false">G80-F80</f>
        <v>-0.102000000000004</v>
      </c>
      <c r="I80" s="1"/>
      <c r="J80" s="1" t="n">
        <v>32.232</v>
      </c>
      <c r="K80" s="1" t="n">
        <v>32.48</v>
      </c>
      <c r="L80" s="1" t="n">
        <f aca="false">K80-J80</f>
        <v>0.247999999999998</v>
      </c>
      <c r="M80" s="1"/>
      <c r="N80" s="1" t="n">
        <v>36.018</v>
      </c>
      <c r="O80" s="1" t="n">
        <v>35.977</v>
      </c>
      <c r="P80" s="1" t="n">
        <f aca="false">O80-N80</f>
        <v>-0.0410000000000039</v>
      </c>
      <c r="Q80" s="1"/>
      <c r="R80" s="1" t="n">
        <v>33.565</v>
      </c>
      <c r="S80" s="1" t="n">
        <v>33.536</v>
      </c>
      <c r="T80" s="1" t="n">
        <f aca="false">S80-R80</f>
        <v>-0.0289999999999964</v>
      </c>
      <c r="V80" s="1" t="n">
        <v>34.206</v>
      </c>
      <c r="W80" s="18" t="n">
        <v>34.188</v>
      </c>
      <c r="X80" s="1" t="n">
        <f aca="false">W80-V80</f>
        <v>-0.0180000000000007</v>
      </c>
    </row>
    <row r="81" customFormat="false" ht="12.75" hidden="false" customHeight="false" outlineLevel="0" collapsed="false">
      <c r="A81" s="0" t="n">
        <v>76</v>
      </c>
      <c r="B81" s="1"/>
      <c r="C81" s="1"/>
      <c r="D81" s="1"/>
      <c r="E81" s="1"/>
      <c r="F81" s="1" t="n">
        <v>39.753</v>
      </c>
      <c r="G81" s="1" t="n">
        <v>39.568</v>
      </c>
      <c r="H81" s="1" t="n">
        <f aca="false">G81-F81</f>
        <v>-0.185000000000002</v>
      </c>
      <c r="I81" s="1"/>
      <c r="J81" s="1" t="n">
        <v>32.687</v>
      </c>
      <c r="K81" s="1" t="n">
        <v>33.032</v>
      </c>
      <c r="L81" s="1" t="n">
        <f aca="false">K81-J81</f>
        <v>0.344999999999999</v>
      </c>
      <c r="M81" s="1"/>
      <c r="N81" s="1" t="n">
        <v>37.526</v>
      </c>
      <c r="O81" s="1" t="n">
        <v>37.479</v>
      </c>
      <c r="P81" s="1" t="n">
        <f aca="false">O81-N81</f>
        <v>-0.0470000000000042</v>
      </c>
      <c r="Q81" s="1"/>
      <c r="R81" s="1" t="n">
        <v>33.858</v>
      </c>
      <c r="S81" s="1" t="n">
        <v>33.856</v>
      </c>
      <c r="T81" s="1" t="n">
        <f aca="false">S81-R81</f>
        <v>-0.00199999999999534</v>
      </c>
      <c r="V81" s="1" t="n">
        <v>35.22</v>
      </c>
      <c r="W81" s="18" t="n">
        <v>35.207</v>
      </c>
      <c r="X81" s="1" t="n">
        <f aca="false">W81-V81</f>
        <v>-0.0129999999999981</v>
      </c>
    </row>
    <row r="82" customFormat="false" ht="12.75" hidden="false" customHeight="false" outlineLevel="0" collapsed="false">
      <c r="A82" s="0" t="n">
        <v>77</v>
      </c>
      <c r="B82" s="1"/>
      <c r="C82" s="1"/>
      <c r="D82" s="1"/>
      <c r="E82" s="1"/>
      <c r="F82" s="1" t="n">
        <v>38.103</v>
      </c>
      <c r="G82" s="1" t="n">
        <v>38.014</v>
      </c>
      <c r="H82" s="1" t="n">
        <f aca="false">G82-F82</f>
        <v>-0.0889999999999986</v>
      </c>
      <c r="I82" s="1"/>
      <c r="J82" s="1" t="n">
        <v>32.398</v>
      </c>
      <c r="K82" s="1" t="n">
        <v>32.72</v>
      </c>
      <c r="L82" s="1" t="n">
        <f aca="false">K82-J82</f>
        <v>0.321999999999996</v>
      </c>
      <c r="M82" s="1"/>
      <c r="N82" s="1" t="n">
        <v>36.518</v>
      </c>
      <c r="O82" s="1" t="n">
        <v>36.496</v>
      </c>
      <c r="P82" s="1" t="n">
        <f aca="false">O82-N82</f>
        <v>-0.0219999999999985</v>
      </c>
      <c r="Q82" s="1"/>
      <c r="R82" s="1" t="n">
        <v>33.689</v>
      </c>
      <c r="S82" s="1" t="n">
        <v>33.667</v>
      </c>
      <c r="T82" s="1" t="n">
        <f aca="false">S82-R82</f>
        <v>-0.0219999999999985</v>
      </c>
      <c r="V82" s="1" t="n">
        <v>35.076</v>
      </c>
      <c r="W82" s="18" t="n">
        <v>35.049</v>
      </c>
      <c r="X82" s="1" t="n">
        <f aca="false">W82-V82</f>
        <v>-0.027000000000001</v>
      </c>
    </row>
    <row r="83" customFormat="false" ht="12.75" hidden="false" customHeight="false" outlineLevel="0" collapsed="false">
      <c r="A83" s="0" t="n">
        <v>78</v>
      </c>
      <c r="B83" s="1"/>
      <c r="C83" s="1"/>
      <c r="D83" s="1"/>
      <c r="E83" s="1"/>
      <c r="F83" s="1" t="n">
        <v>39.299</v>
      </c>
      <c r="G83" s="1" t="n">
        <v>39.077</v>
      </c>
      <c r="H83" s="1" t="n">
        <f aca="false">G83-F83</f>
        <v>-0.222000000000001</v>
      </c>
      <c r="I83" s="1"/>
      <c r="J83" s="1" t="n">
        <v>32.736</v>
      </c>
      <c r="K83" s="1" t="n">
        <v>33.121</v>
      </c>
      <c r="L83" s="1" t="n">
        <f aca="false">K83-J83</f>
        <v>0.385000000000005</v>
      </c>
      <c r="M83" s="1"/>
      <c r="N83" s="1" t="n">
        <v>37.542</v>
      </c>
      <c r="O83" s="1" t="n">
        <v>37.534</v>
      </c>
      <c r="P83" s="1" t="n">
        <f aca="false">O83-N83</f>
        <v>-0.00800000000000267</v>
      </c>
      <c r="Q83" s="1"/>
      <c r="R83" s="1" t="n">
        <v>34.088</v>
      </c>
      <c r="S83" s="1" t="n">
        <v>34.068</v>
      </c>
      <c r="T83" s="1" t="n">
        <f aca="false">S83-R83</f>
        <v>-0.0200000000000031</v>
      </c>
      <c r="V83" s="1" t="n">
        <v>35.509</v>
      </c>
      <c r="W83" s="18" t="n">
        <v>35.475</v>
      </c>
      <c r="X83" s="1" t="n">
        <f aca="false">W83-V83</f>
        <v>-0.0339999999999989</v>
      </c>
    </row>
    <row r="84" customFormat="false" ht="12.75" hidden="false" customHeight="false" outlineLevel="0" collapsed="false">
      <c r="A84" s="0" t="n">
        <v>79</v>
      </c>
      <c r="B84" s="1"/>
      <c r="C84" s="1"/>
      <c r="D84" s="1"/>
      <c r="E84" s="1"/>
      <c r="F84" s="1" t="n">
        <v>39.242</v>
      </c>
      <c r="G84" s="1" t="n">
        <v>38.988</v>
      </c>
      <c r="H84" s="1" t="n">
        <f aca="false">G84-F84</f>
        <v>-0.253999999999998</v>
      </c>
      <c r="I84" s="1"/>
      <c r="J84" s="1" t="n">
        <v>32.66</v>
      </c>
      <c r="K84" s="1" t="n">
        <v>33.052</v>
      </c>
      <c r="L84" s="1" t="n">
        <f aca="false">K84-J84</f>
        <v>0.392000000000003</v>
      </c>
      <c r="M84" s="1"/>
      <c r="N84" s="1" t="n">
        <v>37.173</v>
      </c>
      <c r="O84" s="1" t="n">
        <v>37.169</v>
      </c>
      <c r="P84" s="1" t="n">
        <f aca="false">O84-N84</f>
        <v>-0.00400000000000489</v>
      </c>
      <c r="Q84" s="1"/>
      <c r="R84" s="1" t="n">
        <v>34.135</v>
      </c>
      <c r="S84" s="1" t="n">
        <v>34.132</v>
      </c>
      <c r="T84" s="1" t="n">
        <f aca="false">S84-R84</f>
        <v>-0.00300000000000011</v>
      </c>
      <c r="V84" s="1" t="n">
        <v>35.428</v>
      </c>
      <c r="W84" s="18" t="n">
        <v>35.4</v>
      </c>
      <c r="X84" s="1" t="n">
        <f aca="false">W84-V84</f>
        <v>-0.0279999999999987</v>
      </c>
    </row>
    <row r="85" customFormat="false" ht="12.75" hidden="false" customHeight="false" outlineLevel="0" collapsed="false">
      <c r="A85" s="0" t="n">
        <v>80</v>
      </c>
      <c r="B85" s="1"/>
      <c r="C85" s="1"/>
      <c r="D85" s="1"/>
      <c r="E85" s="1"/>
      <c r="F85" s="1" t="n">
        <v>42.175</v>
      </c>
      <c r="G85" s="1" t="n">
        <v>41.401</v>
      </c>
      <c r="H85" s="1" t="n">
        <f aca="false">G85-F85</f>
        <v>-0.773999999999994</v>
      </c>
      <c r="I85" s="1"/>
      <c r="J85" s="1" t="n">
        <v>33.08</v>
      </c>
      <c r="K85" s="1" t="n">
        <v>33.598</v>
      </c>
      <c r="L85" s="1" t="n">
        <f aca="false">K85-J85</f>
        <v>0.518000000000001</v>
      </c>
      <c r="M85" s="1"/>
      <c r="N85" s="1" t="n">
        <v>39.715</v>
      </c>
      <c r="O85" s="1" t="n">
        <v>39.67</v>
      </c>
      <c r="P85" s="1" t="n">
        <f aca="false">O85-N85</f>
        <v>-0.0450000000000017</v>
      </c>
      <c r="Q85" s="1"/>
      <c r="R85" s="1" t="n">
        <v>34.802</v>
      </c>
      <c r="S85" s="1" t="n">
        <v>34.8</v>
      </c>
      <c r="T85" s="1" t="n">
        <f aca="false">S85-R85</f>
        <v>-0.00200000000000244</v>
      </c>
      <c r="V85" s="1" t="n">
        <v>36.338</v>
      </c>
      <c r="W85" s="18" t="n">
        <v>36.331</v>
      </c>
      <c r="X85" s="1" t="n">
        <f aca="false">W85-V85</f>
        <v>-0.0069999999999979</v>
      </c>
    </row>
    <row r="86" customFormat="false" ht="12.75" hidden="false" customHeight="false" outlineLevel="0" collapsed="false">
      <c r="A86" s="0" t="n">
        <v>81</v>
      </c>
      <c r="B86" s="1"/>
      <c r="C86" s="1"/>
      <c r="D86" s="1"/>
      <c r="E86" s="1"/>
      <c r="F86" s="1" t="n">
        <v>38.975</v>
      </c>
      <c r="G86" s="1" t="n">
        <v>38.777</v>
      </c>
      <c r="H86" s="1" t="n">
        <f aca="false">G86-F86</f>
        <v>-0.198</v>
      </c>
      <c r="I86" s="1"/>
      <c r="J86" s="1" t="n">
        <v>32.628</v>
      </c>
      <c r="K86" s="1" t="n">
        <v>33.035</v>
      </c>
      <c r="L86" s="1" t="n">
        <f aca="false">K86-J86</f>
        <v>0.406999999999997</v>
      </c>
      <c r="M86" s="1"/>
      <c r="N86" s="1" t="n">
        <v>37.221</v>
      </c>
      <c r="O86" s="1" t="n">
        <v>37.245</v>
      </c>
      <c r="P86" s="1" t="n">
        <f aca="false">O86-N86</f>
        <v>0.0240000000000009</v>
      </c>
      <c r="Q86" s="1"/>
      <c r="R86" s="1" t="n">
        <v>33.79</v>
      </c>
      <c r="S86" s="1" t="n">
        <v>33.799</v>
      </c>
      <c r="T86" s="1" t="n">
        <f aca="false">S86-R86</f>
        <v>0.00900000000000034</v>
      </c>
      <c r="V86" s="1" t="n">
        <v>35.486</v>
      </c>
      <c r="W86" s="18" t="n">
        <v>35.469</v>
      </c>
      <c r="X86" s="1" t="n">
        <f aca="false">W86-V86</f>
        <v>-0.0169999999999959</v>
      </c>
    </row>
    <row r="87" customFormat="false" ht="12.75" hidden="false" customHeight="false" outlineLevel="0" collapsed="false">
      <c r="A87" s="0" t="n">
        <v>82</v>
      </c>
      <c r="B87" s="1"/>
      <c r="C87" s="1"/>
      <c r="D87" s="1"/>
      <c r="E87" s="1"/>
      <c r="F87" s="1" t="n">
        <v>39.069</v>
      </c>
      <c r="G87" s="1" t="n">
        <v>38.873</v>
      </c>
      <c r="H87" s="1" t="n">
        <f aca="false">G87-F87</f>
        <v>-0.196000000000005</v>
      </c>
      <c r="I87" s="1"/>
      <c r="J87" s="1" t="n">
        <v>32.753</v>
      </c>
      <c r="K87" s="1" t="n">
        <v>33.129</v>
      </c>
      <c r="L87" s="1" t="n">
        <f aca="false">K87-J87</f>
        <v>0.375999999999998</v>
      </c>
      <c r="M87" s="1"/>
      <c r="N87" s="1" t="n">
        <v>37.39</v>
      </c>
      <c r="O87" s="1" t="n">
        <v>37.397</v>
      </c>
      <c r="P87" s="1" t="n">
        <f aca="false">O87-N87</f>
        <v>0.0069999999999979</v>
      </c>
      <c r="Q87" s="1"/>
      <c r="R87" s="1" t="n">
        <v>33.97</v>
      </c>
      <c r="S87" s="1" t="n">
        <v>33.975</v>
      </c>
      <c r="T87" s="1" t="n">
        <f aca="false">S87-R87</f>
        <v>0.00500000000000256</v>
      </c>
      <c r="V87" s="1" t="n">
        <v>35.604</v>
      </c>
      <c r="W87" s="18" t="n">
        <v>35.58</v>
      </c>
      <c r="X87" s="1" t="n">
        <f aca="false">W87-V87</f>
        <v>-0.0240000000000009</v>
      </c>
    </row>
    <row r="88" customFormat="false" ht="12.75" hidden="false" customHeight="false" outlineLevel="0" collapsed="false">
      <c r="A88" s="0" t="n">
        <v>83</v>
      </c>
      <c r="B88" s="1"/>
      <c r="C88" s="1"/>
      <c r="D88" s="1"/>
      <c r="E88" s="1"/>
      <c r="F88" s="1" t="n">
        <v>38.019</v>
      </c>
      <c r="G88" s="1" t="n">
        <v>37.929</v>
      </c>
      <c r="H88" s="1" t="n">
        <f aca="false">G88-F88</f>
        <v>-0.0899999999999963</v>
      </c>
      <c r="I88" s="1"/>
      <c r="J88" s="1" t="n">
        <v>32.378</v>
      </c>
      <c r="K88" s="1" t="n">
        <v>32.689</v>
      </c>
      <c r="L88" s="1" t="n">
        <f aca="false">K88-J88</f>
        <v>0.311</v>
      </c>
      <c r="M88" s="1"/>
      <c r="N88" s="1" t="n">
        <v>36.375</v>
      </c>
      <c r="O88" s="1" t="n">
        <v>36.379</v>
      </c>
      <c r="P88" s="1" t="n">
        <f aca="false">O88-N88</f>
        <v>0.00399999999999778</v>
      </c>
      <c r="Q88" s="1"/>
      <c r="R88" s="1" t="n">
        <v>33.619</v>
      </c>
      <c r="S88" s="1" t="n">
        <v>33.624</v>
      </c>
      <c r="T88" s="1" t="n">
        <f aca="false">S88-R88</f>
        <v>0.00500000000000256</v>
      </c>
      <c r="V88" s="1" t="n">
        <v>35.344</v>
      </c>
      <c r="W88" s="18" t="n">
        <v>35.325</v>
      </c>
      <c r="X88" s="1" t="n">
        <f aca="false">W88-V88</f>
        <v>-0.0189999999999984</v>
      </c>
    </row>
    <row r="89" customFormat="false" ht="12.75" hidden="false" customHeight="false" outlineLevel="0" collapsed="false">
      <c r="A89" s="0" t="n">
        <v>84</v>
      </c>
      <c r="B89" s="1"/>
      <c r="C89" s="1"/>
      <c r="D89" s="1"/>
      <c r="E89" s="1"/>
      <c r="F89" s="1" t="n">
        <v>39.622</v>
      </c>
      <c r="G89" s="1" t="n">
        <v>39.507</v>
      </c>
      <c r="H89" s="1" t="n">
        <f aca="false">G89-F89</f>
        <v>-0.115000000000002</v>
      </c>
      <c r="I89" s="1"/>
      <c r="J89" s="1" t="n">
        <v>32.981</v>
      </c>
      <c r="K89" s="1" t="n">
        <v>33.311</v>
      </c>
      <c r="L89" s="1" t="n">
        <f aca="false">K89-J89</f>
        <v>0.329999999999998</v>
      </c>
      <c r="M89" s="1"/>
      <c r="N89" s="1" t="n">
        <v>37.775</v>
      </c>
      <c r="O89" s="1" t="n">
        <v>37.787</v>
      </c>
      <c r="P89" s="1" t="n">
        <f aca="false">O89-N89</f>
        <v>0.0120000000000005</v>
      </c>
      <c r="Q89" s="1"/>
      <c r="R89" s="1" t="n">
        <v>34.315</v>
      </c>
      <c r="S89" s="1" t="n">
        <v>34.327</v>
      </c>
      <c r="T89" s="1" t="n">
        <f aca="false">S89-R89</f>
        <v>0.0120000000000005</v>
      </c>
      <c r="V89" s="1" t="n">
        <v>36.112</v>
      </c>
      <c r="W89" s="18" t="n">
        <v>36.09</v>
      </c>
      <c r="X89" s="1" t="n">
        <f aca="false">W89-V89</f>
        <v>-0.0219999999999985</v>
      </c>
    </row>
    <row r="90" customFormat="false" ht="12.75" hidden="false" customHeight="false" outlineLevel="0" collapsed="false">
      <c r="A90" s="0" t="n">
        <v>85</v>
      </c>
      <c r="B90" s="1"/>
      <c r="C90" s="1"/>
      <c r="D90" s="1"/>
      <c r="E90" s="1"/>
      <c r="F90" s="1" t="n">
        <v>37.8</v>
      </c>
      <c r="G90" s="1" t="n">
        <v>37.779</v>
      </c>
      <c r="H90" s="1" t="n">
        <f aca="false">G90-F90</f>
        <v>-0.0209999999999937</v>
      </c>
      <c r="I90" s="1"/>
      <c r="J90" s="1" t="n">
        <v>32.395</v>
      </c>
      <c r="K90" s="1" t="n">
        <v>32.655</v>
      </c>
      <c r="L90" s="1" t="n">
        <f aca="false">K90-J90</f>
        <v>0.259999999999998</v>
      </c>
      <c r="M90" s="1"/>
      <c r="N90" s="1" t="n">
        <v>36.259</v>
      </c>
      <c r="O90" s="1" t="n">
        <v>36.287</v>
      </c>
      <c r="P90" s="1" t="n">
        <f aca="false">O90-N90</f>
        <v>0.0279999999999987</v>
      </c>
      <c r="Q90" s="1"/>
      <c r="R90" s="1" t="n">
        <v>33.625</v>
      </c>
      <c r="S90" s="1" t="n">
        <v>33.631</v>
      </c>
      <c r="T90" s="1" t="n">
        <f aca="false">S90-R90</f>
        <v>0.00600000000000023</v>
      </c>
      <c r="V90" s="1" t="n">
        <v>35.156</v>
      </c>
      <c r="W90" s="18" t="n">
        <v>35.13</v>
      </c>
      <c r="X90" s="1" t="n">
        <f aca="false">W90-V90</f>
        <v>-0.0259999999999963</v>
      </c>
    </row>
    <row r="91" customFormat="false" ht="12.75" hidden="false" customHeight="false" outlineLevel="0" collapsed="false">
      <c r="A91" s="0" t="n">
        <v>86</v>
      </c>
      <c r="B91" s="1"/>
      <c r="C91" s="1"/>
      <c r="D91" s="1"/>
      <c r="E91" s="1"/>
      <c r="F91" s="1" t="n">
        <v>38.772</v>
      </c>
      <c r="G91" s="1" t="n">
        <v>38.73</v>
      </c>
      <c r="H91" s="1" t="n">
        <f aca="false">G91-F91</f>
        <v>-0.0420000000000016</v>
      </c>
      <c r="I91" s="1"/>
      <c r="J91" s="1" t="n">
        <v>32.869</v>
      </c>
      <c r="K91" s="1" t="n">
        <v>33.128</v>
      </c>
      <c r="L91" s="1" t="n">
        <f aca="false">K91-J91</f>
        <v>0.259</v>
      </c>
      <c r="M91" s="1"/>
      <c r="N91" s="1" t="n">
        <v>37.1</v>
      </c>
      <c r="O91" s="1" t="n">
        <v>37.135</v>
      </c>
      <c r="P91" s="1" t="n">
        <f aca="false">O91-N91</f>
        <v>0.0349999999999966</v>
      </c>
      <c r="Q91" s="1"/>
      <c r="R91" s="1" t="n">
        <v>34.041</v>
      </c>
      <c r="S91" s="1" t="n">
        <v>34.044</v>
      </c>
      <c r="T91" s="1" t="n">
        <f aca="false">S91-R91</f>
        <v>0.00300000000000011</v>
      </c>
      <c r="V91" s="1" t="n">
        <v>35.509</v>
      </c>
      <c r="W91" s="18" t="n">
        <v>35.477</v>
      </c>
      <c r="X91" s="1" t="n">
        <f aca="false">W91-V91</f>
        <v>-0.0320000000000036</v>
      </c>
    </row>
    <row r="92" customFormat="false" ht="12.75" hidden="false" customHeight="false" outlineLevel="0" collapsed="false">
      <c r="A92" s="0" t="n">
        <v>87</v>
      </c>
      <c r="B92" s="1"/>
      <c r="C92" s="1"/>
      <c r="D92" s="1"/>
      <c r="E92" s="1"/>
      <c r="F92" s="1" t="n">
        <v>38.557</v>
      </c>
      <c r="G92" s="1" t="n">
        <v>38.557</v>
      </c>
      <c r="H92" s="1" t="n">
        <f aca="false">G92-F92</f>
        <v>0</v>
      </c>
      <c r="I92" s="1"/>
      <c r="J92" s="1" t="n">
        <v>32.694</v>
      </c>
      <c r="K92" s="1" t="n">
        <v>32.904</v>
      </c>
      <c r="L92" s="1" t="n">
        <f aca="false">K92-J92</f>
        <v>0.210000000000001</v>
      </c>
      <c r="M92" s="1"/>
      <c r="N92" s="1" t="n">
        <v>36.66</v>
      </c>
      <c r="O92" s="1" t="n">
        <v>36.662</v>
      </c>
      <c r="P92" s="1" t="n">
        <f aca="false">O92-N92</f>
        <v>0.00200000000000244</v>
      </c>
      <c r="Q92" s="1"/>
      <c r="R92" s="1" t="n">
        <v>33.901</v>
      </c>
      <c r="S92" s="1" t="n">
        <v>33.9</v>
      </c>
      <c r="T92" s="1" t="n">
        <f aca="false">S92-R92</f>
        <v>-0.00100000000000477</v>
      </c>
      <c r="V92" s="1" t="n">
        <v>35.767</v>
      </c>
      <c r="W92" s="18" t="n">
        <v>35.731</v>
      </c>
      <c r="X92" s="1" t="n">
        <f aca="false">W92-V92</f>
        <v>-0.0360000000000014</v>
      </c>
    </row>
    <row r="93" customFormat="false" ht="12.75" hidden="false" customHeight="false" outlineLevel="0" collapsed="false">
      <c r="A93" s="0" t="n">
        <v>88</v>
      </c>
      <c r="B93" s="1"/>
      <c r="C93" s="1"/>
      <c r="D93" s="1"/>
      <c r="E93" s="1"/>
      <c r="F93" s="1" t="n">
        <v>41.708</v>
      </c>
      <c r="G93" s="1" t="n">
        <v>41.643</v>
      </c>
      <c r="H93" s="1" t="n">
        <f aca="false">G93-F93</f>
        <v>-0.0649999999999977</v>
      </c>
      <c r="I93" s="1"/>
      <c r="J93" s="1" t="n">
        <v>33.37</v>
      </c>
      <c r="K93" s="1" t="n">
        <v>33.595</v>
      </c>
      <c r="L93" s="1" t="n">
        <f aca="false">K93-J93</f>
        <v>0.225000000000001</v>
      </c>
      <c r="M93" s="1"/>
      <c r="N93" s="1" t="n">
        <v>38.468</v>
      </c>
      <c r="O93" s="1" t="n">
        <v>38.495</v>
      </c>
      <c r="P93" s="1" t="n">
        <f aca="false">O93-N93</f>
        <v>0.0269999999999939</v>
      </c>
      <c r="Q93" s="1"/>
      <c r="R93" s="1" t="n">
        <v>34.358</v>
      </c>
      <c r="S93" s="1" t="n">
        <v>34.368</v>
      </c>
      <c r="T93" s="1" t="n">
        <f aca="false">S93-R93</f>
        <v>0.0100000000000051</v>
      </c>
      <c r="V93" s="1" t="n">
        <v>36.674</v>
      </c>
      <c r="W93" s="18" t="n">
        <v>36.686</v>
      </c>
      <c r="X93" s="1" t="n">
        <f aca="false">W93-V93</f>
        <v>0.0120000000000005</v>
      </c>
    </row>
    <row r="94" customFormat="false" ht="12.75" hidden="false" customHeight="false" outlineLevel="0" collapsed="false">
      <c r="A94" s="0" t="n">
        <v>89</v>
      </c>
      <c r="B94" s="1"/>
      <c r="C94" s="1"/>
      <c r="D94" s="1"/>
      <c r="E94" s="1"/>
      <c r="F94" s="1" t="n">
        <v>38.341</v>
      </c>
      <c r="G94" s="1" t="n">
        <v>38.359</v>
      </c>
      <c r="H94" s="1" t="n">
        <f aca="false">G94-F94</f>
        <v>0.0180000000000007</v>
      </c>
      <c r="I94" s="1"/>
      <c r="J94" s="1" t="n">
        <v>32.603</v>
      </c>
      <c r="K94" s="1" t="n">
        <v>32.76</v>
      </c>
      <c r="L94" s="1" t="n">
        <f aca="false">K94-J94</f>
        <v>0.156999999999996</v>
      </c>
      <c r="M94" s="1"/>
      <c r="N94" s="1" t="n">
        <v>36.498</v>
      </c>
      <c r="O94" s="1" t="n">
        <v>36.492</v>
      </c>
      <c r="P94" s="1" t="n">
        <f aca="false">O94-N94</f>
        <v>-0.00600000000000023</v>
      </c>
      <c r="Q94" s="1"/>
      <c r="R94" s="1" t="n">
        <v>33.619</v>
      </c>
      <c r="S94" s="1" t="n">
        <v>33.605</v>
      </c>
      <c r="T94" s="1" t="n">
        <f aca="false">S94-R94</f>
        <v>-0.0140000000000029</v>
      </c>
      <c r="V94" s="1" t="n">
        <v>35.994</v>
      </c>
      <c r="W94" s="18" t="n">
        <v>35.992</v>
      </c>
      <c r="X94" s="1" t="n">
        <f aca="false">W94-V94</f>
        <v>-0.00200000000000244</v>
      </c>
    </row>
    <row r="95" customFormat="false" ht="12.75" hidden="false" customHeight="false" outlineLevel="0" collapsed="false">
      <c r="A95" s="0" t="n">
        <v>90</v>
      </c>
      <c r="B95" s="1"/>
      <c r="C95" s="1"/>
      <c r="D95" s="1"/>
      <c r="E95" s="1"/>
      <c r="F95" s="1" t="n">
        <v>38.902</v>
      </c>
      <c r="G95" s="1" t="n">
        <v>38.901</v>
      </c>
      <c r="H95" s="1" t="n">
        <f aca="false">G95-F95</f>
        <v>-0.000999999999997669</v>
      </c>
      <c r="I95" s="1"/>
      <c r="J95" s="1" t="n">
        <v>32.905</v>
      </c>
      <c r="K95" s="1" t="n">
        <v>33.036</v>
      </c>
      <c r="L95" s="1" t="n">
        <f aca="false">K95-J95</f>
        <v>0.131</v>
      </c>
      <c r="M95" s="1"/>
      <c r="N95" s="1" t="n">
        <v>37.233</v>
      </c>
      <c r="O95" s="1" t="n">
        <v>37.202</v>
      </c>
      <c r="P95" s="1" t="n">
        <f aca="false">O95-N95</f>
        <v>-0.0309999999999988</v>
      </c>
      <c r="Q95" s="1"/>
      <c r="R95" s="1" t="n">
        <v>34.207</v>
      </c>
      <c r="S95" s="1" t="n">
        <v>34.179</v>
      </c>
      <c r="T95" s="1" t="n">
        <f aca="false">S95-R95</f>
        <v>-0.0279999999999987</v>
      </c>
      <c r="V95" s="1" t="n">
        <v>36.158</v>
      </c>
      <c r="W95" s="18" t="n">
        <v>36.151</v>
      </c>
      <c r="X95" s="1" t="n">
        <f aca="false">W95-V95</f>
        <v>-0.0069999999999979</v>
      </c>
    </row>
    <row r="96" customFormat="false" ht="12.75" hidden="false" customHeight="false" outlineLevel="0" collapsed="false">
      <c r="A96" s="0" t="n">
        <v>91</v>
      </c>
      <c r="B96" s="1"/>
      <c r="C96" s="1"/>
      <c r="D96" s="1"/>
      <c r="E96" s="1"/>
      <c r="F96" s="1" t="n">
        <v>37.834</v>
      </c>
      <c r="G96" s="1" t="n">
        <v>37.783</v>
      </c>
      <c r="H96" s="1" t="n">
        <f aca="false">G96-F96</f>
        <v>-0.0510000000000019</v>
      </c>
      <c r="I96" s="1"/>
      <c r="J96" s="1" t="n">
        <v>32.729</v>
      </c>
      <c r="K96" s="1" t="n">
        <v>32.843</v>
      </c>
      <c r="L96" s="1" t="n">
        <f aca="false">K96-J96</f>
        <v>0.114000000000004</v>
      </c>
      <c r="M96" s="1"/>
      <c r="N96" s="1" t="n">
        <v>36.685</v>
      </c>
      <c r="O96" s="1" t="n">
        <v>36.655</v>
      </c>
      <c r="P96" s="1" t="n">
        <f aca="false">O96-N96</f>
        <v>-0.0300000000000011</v>
      </c>
      <c r="Q96" s="1"/>
      <c r="R96" s="1" t="n">
        <v>34.249</v>
      </c>
      <c r="S96" s="1" t="n">
        <v>34.22</v>
      </c>
      <c r="T96" s="1" t="n">
        <f aca="false">S96-R96</f>
        <v>-0.0290000000000035</v>
      </c>
      <c r="V96" s="1" t="n">
        <v>35.726</v>
      </c>
      <c r="W96" s="18" t="n">
        <v>35.71</v>
      </c>
      <c r="X96" s="1" t="n">
        <f aca="false">W96-V96</f>
        <v>-0.0159999999999982</v>
      </c>
    </row>
    <row r="97" customFormat="false" ht="12.75" hidden="false" customHeight="false" outlineLevel="0" collapsed="false">
      <c r="A97" s="0" t="n">
        <v>92</v>
      </c>
      <c r="B97" s="1"/>
      <c r="C97" s="1"/>
      <c r="D97" s="1"/>
      <c r="E97" s="1"/>
      <c r="F97" s="1" t="n">
        <v>39.885</v>
      </c>
      <c r="G97" s="1" t="n">
        <v>39.872</v>
      </c>
      <c r="H97" s="1" t="n">
        <f aca="false">G97-F97</f>
        <v>-0.0129999999999981</v>
      </c>
      <c r="I97" s="1"/>
      <c r="J97" s="1" t="n">
        <v>33.513</v>
      </c>
      <c r="K97" s="1" t="n">
        <v>33.601</v>
      </c>
      <c r="L97" s="1" t="n">
        <f aca="false">K97-J97</f>
        <v>0.088000000000001</v>
      </c>
      <c r="M97" s="1"/>
      <c r="N97" s="1" t="n">
        <v>38.287</v>
      </c>
      <c r="O97" s="1" t="n">
        <v>38.249</v>
      </c>
      <c r="P97" s="1" t="n">
        <f aca="false">O97-N97</f>
        <v>-0.0379999999999967</v>
      </c>
      <c r="Q97" s="1"/>
      <c r="R97" s="1" t="n">
        <v>35.189</v>
      </c>
      <c r="S97" s="1" t="n">
        <v>35.174</v>
      </c>
      <c r="T97" s="1" t="n">
        <f aca="false">S97-R97</f>
        <v>-0.0150000000000006</v>
      </c>
      <c r="V97" s="1" t="n">
        <v>36.61</v>
      </c>
      <c r="W97" s="18" t="n">
        <v>36.596</v>
      </c>
      <c r="X97" s="1" t="n">
        <f aca="false">W97-V97</f>
        <v>-0.0140000000000029</v>
      </c>
    </row>
    <row r="98" customFormat="false" ht="12.75" hidden="false" customHeight="false" outlineLevel="0" collapsed="false">
      <c r="A98" s="0" t="n">
        <v>93</v>
      </c>
      <c r="B98" s="1"/>
      <c r="C98" s="1"/>
      <c r="D98" s="1"/>
      <c r="E98" s="1"/>
      <c r="F98" s="1" t="n">
        <v>37.827</v>
      </c>
      <c r="G98" s="1" t="n">
        <v>37.793</v>
      </c>
      <c r="H98" s="1" t="n">
        <f aca="false">G98-F98</f>
        <v>-0.0339999999999989</v>
      </c>
      <c r="I98" s="1"/>
      <c r="J98" s="1" t="n">
        <v>32.634</v>
      </c>
      <c r="K98" s="1" t="n">
        <v>32.685</v>
      </c>
      <c r="L98" s="1" t="n">
        <f aca="false">K98-J98</f>
        <v>0.0510000000000019</v>
      </c>
      <c r="M98" s="1"/>
      <c r="N98" s="1" t="n">
        <v>36.491</v>
      </c>
      <c r="O98" s="1" t="n">
        <v>36.478</v>
      </c>
      <c r="P98" s="1" t="n">
        <f aca="false">O98-N98</f>
        <v>-0.0129999999999981</v>
      </c>
      <c r="Q98" s="1"/>
      <c r="R98" s="1" t="n">
        <v>33.694</v>
      </c>
      <c r="S98" s="1" t="n">
        <v>33.664</v>
      </c>
      <c r="T98" s="1" t="n">
        <f aca="false">S98-R98</f>
        <v>-0.0300000000000011</v>
      </c>
      <c r="V98" s="1" t="n">
        <v>35.995</v>
      </c>
      <c r="W98" s="18" t="n">
        <v>35.967</v>
      </c>
      <c r="X98" s="1" t="n">
        <f aca="false">W98-V98</f>
        <v>-0.0279999999999987</v>
      </c>
    </row>
    <row r="99" customFormat="false" ht="12.75" hidden="false" customHeight="false" outlineLevel="0" collapsed="false">
      <c r="A99" s="0" t="n">
        <v>94</v>
      </c>
      <c r="B99" s="1"/>
      <c r="C99" s="1"/>
      <c r="D99" s="1"/>
      <c r="E99" s="1"/>
      <c r="F99" s="1" t="n">
        <v>38.892</v>
      </c>
      <c r="G99" s="1" t="n">
        <v>38.9</v>
      </c>
      <c r="H99" s="1" t="n">
        <f aca="false">G99-F99</f>
        <v>0.00799999999999557</v>
      </c>
      <c r="I99" s="1"/>
      <c r="J99" s="1" t="n">
        <v>32.883</v>
      </c>
      <c r="K99" s="1" t="n">
        <v>32.916</v>
      </c>
      <c r="L99" s="1" t="n">
        <f aca="false">K99-J99</f>
        <v>0.0329999999999941</v>
      </c>
      <c r="M99" s="1"/>
      <c r="N99" s="1" t="n">
        <v>37.496</v>
      </c>
      <c r="O99" s="1" t="n">
        <v>37.478</v>
      </c>
      <c r="P99" s="1" t="n">
        <f aca="false">O99-N99</f>
        <v>-0.0180000000000007</v>
      </c>
      <c r="Q99" s="1"/>
      <c r="R99" s="1" t="n">
        <v>33.461</v>
      </c>
      <c r="S99" s="1" t="n">
        <v>33.44</v>
      </c>
      <c r="T99" s="1" t="n">
        <f aca="false">S99-R99</f>
        <v>-0.0210000000000008</v>
      </c>
      <c r="V99" s="1" t="n">
        <v>36.607</v>
      </c>
      <c r="W99" s="18" t="n">
        <v>36.587</v>
      </c>
      <c r="X99" s="1" t="n">
        <f aca="false">W99-V99</f>
        <v>-0.019999999999996</v>
      </c>
    </row>
    <row r="100" customFormat="false" ht="12.75" hidden="false" customHeight="false" outlineLevel="0" collapsed="false">
      <c r="A100" s="0" t="n">
        <v>95</v>
      </c>
      <c r="B100" s="1"/>
      <c r="C100" s="1"/>
      <c r="D100" s="1"/>
      <c r="E100" s="1"/>
      <c r="F100" s="1" t="n">
        <v>38.5</v>
      </c>
      <c r="G100" s="1" t="n">
        <v>38.501</v>
      </c>
      <c r="H100" s="1" t="n">
        <f aca="false">G100-F100</f>
        <v>0.000999999999997669</v>
      </c>
      <c r="I100" s="1"/>
      <c r="J100" s="1" t="n">
        <v>32.725</v>
      </c>
      <c r="K100" s="1" t="n">
        <v>32.745</v>
      </c>
      <c r="L100" s="1" t="n">
        <f aca="false">K100-J100</f>
        <v>0.019999999999996</v>
      </c>
      <c r="M100" s="1"/>
      <c r="N100" s="1" t="n">
        <v>37.065</v>
      </c>
      <c r="O100" s="1" t="n">
        <v>37.028</v>
      </c>
      <c r="P100" s="1" t="n">
        <f aca="false">O100-N100</f>
        <v>-0.036999999999999</v>
      </c>
      <c r="Q100" s="1"/>
      <c r="R100" s="1" t="n">
        <v>33.505</v>
      </c>
      <c r="S100" s="1" t="n">
        <v>33.477</v>
      </c>
      <c r="T100" s="1" t="n">
        <f aca="false">S100-R100</f>
        <v>-0.0280000000000058</v>
      </c>
      <c r="V100" s="1" t="n">
        <v>36.581</v>
      </c>
      <c r="W100" s="18" t="n">
        <v>36.568</v>
      </c>
      <c r="X100" s="1" t="n">
        <f aca="false">W100-V100</f>
        <v>-0.0130000000000052</v>
      </c>
    </row>
    <row r="101" customFormat="false" ht="12.75" hidden="false" customHeight="false" outlineLevel="0" collapsed="false">
      <c r="A101" s="0" t="n">
        <v>96</v>
      </c>
      <c r="B101" s="1"/>
      <c r="C101" s="1"/>
      <c r="D101" s="1"/>
      <c r="E101" s="1"/>
      <c r="F101" s="1" t="n">
        <v>41.474</v>
      </c>
      <c r="G101" s="1" t="n">
        <v>41.474</v>
      </c>
      <c r="H101" s="1" t="n">
        <f aca="false">G101-F101</f>
        <v>0</v>
      </c>
      <c r="I101" s="1"/>
      <c r="J101" s="1" t="n">
        <v>33.557</v>
      </c>
      <c r="K101" s="1" t="n">
        <v>33.561</v>
      </c>
      <c r="L101" s="1" t="n">
        <f aca="false">K101-J101</f>
        <v>0.00399999999999778</v>
      </c>
      <c r="M101" s="1"/>
      <c r="N101" s="1" t="n">
        <v>39.564</v>
      </c>
      <c r="O101" s="1" t="n">
        <v>39.544</v>
      </c>
      <c r="P101" s="1" t="n">
        <f aca="false">O101-N101</f>
        <v>-0.0200000000000031</v>
      </c>
      <c r="Q101" s="1"/>
      <c r="R101" s="1" t="n">
        <v>35.419</v>
      </c>
      <c r="S101" s="1" t="n">
        <v>35.407</v>
      </c>
      <c r="T101" s="1" t="n">
        <f aca="false">S101-R101</f>
        <v>-0.0120000000000005</v>
      </c>
      <c r="V101" s="1" t="n">
        <v>38.894</v>
      </c>
      <c r="W101" s="18" t="n">
        <v>38.925</v>
      </c>
      <c r="X101" s="1" t="n">
        <f aca="false">W101-V101</f>
        <v>0.0309999999999988</v>
      </c>
    </row>
    <row r="102" customFormat="false" ht="12.75" hidden="false" customHeight="false" outlineLevel="0" collapsed="false">
      <c r="A102" s="0" t="n">
        <v>97</v>
      </c>
      <c r="B102" s="1"/>
      <c r="C102" s="1"/>
      <c r="D102" s="1"/>
      <c r="E102" s="1"/>
      <c r="F102" s="1" t="n">
        <v>38.594</v>
      </c>
      <c r="G102" s="1" t="n">
        <v>38.593</v>
      </c>
      <c r="H102" s="1" t="n">
        <f aca="false">G102-F102</f>
        <v>-0.000999999999997669</v>
      </c>
      <c r="I102" s="1"/>
      <c r="J102" s="1" t="n">
        <v>33.176</v>
      </c>
      <c r="K102" s="1" t="n">
        <v>33.195</v>
      </c>
      <c r="L102" s="1" t="n">
        <f aca="false">K102-J102</f>
        <v>0.0189999999999984</v>
      </c>
      <c r="M102" s="1"/>
      <c r="N102" s="1" t="n">
        <v>37.205</v>
      </c>
      <c r="O102" s="1" t="n">
        <v>37.2</v>
      </c>
      <c r="P102" s="1" t="n">
        <f aca="false">O102-N102</f>
        <v>-0.00499999999999545</v>
      </c>
      <c r="Q102" s="1"/>
      <c r="R102" s="1" t="n">
        <v>34.705</v>
      </c>
      <c r="S102" s="1" t="n">
        <v>34.698</v>
      </c>
      <c r="T102" s="1" t="n">
        <f aca="false">S102-R102</f>
        <v>-0.0069999999999979</v>
      </c>
      <c r="V102" s="1" t="n">
        <v>36.239</v>
      </c>
      <c r="W102" s="18" t="n">
        <v>36.235</v>
      </c>
      <c r="X102" s="1" t="n">
        <f aca="false">W102-V102</f>
        <v>-0.00399999999999778</v>
      </c>
    </row>
    <row r="103" customFormat="false" ht="12.75" hidden="false" customHeight="false" outlineLevel="0" collapsed="false">
      <c r="A103" s="0" t="n">
        <v>98</v>
      </c>
      <c r="B103" s="1"/>
      <c r="C103" s="1"/>
      <c r="D103" s="1"/>
      <c r="E103" s="1"/>
      <c r="F103" s="1" t="n">
        <v>38.779</v>
      </c>
      <c r="G103" s="1" t="n">
        <v>38.767</v>
      </c>
      <c r="H103" s="1" t="n">
        <f aca="false">G103-F103</f>
        <v>-0.0120000000000005</v>
      </c>
      <c r="I103" s="1"/>
      <c r="J103" s="1" t="n">
        <v>32.885</v>
      </c>
      <c r="K103" s="1" t="n">
        <v>32.925</v>
      </c>
      <c r="L103" s="1" t="n">
        <f aca="false">K103-J103</f>
        <v>0.0399999999999992</v>
      </c>
      <c r="M103" s="1"/>
      <c r="N103" s="1" t="n">
        <v>37.131</v>
      </c>
      <c r="O103" s="1" t="n">
        <v>37.144</v>
      </c>
      <c r="P103" s="1" t="n">
        <f aca="false">O103-N103</f>
        <v>0.0129999999999981</v>
      </c>
      <c r="Q103" s="1"/>
      <c r="R103" s="1" t="n">
        <v>33.897</v>
      </c>
      <c r="S103" s="1" t="n">
        <v>33.885</v>
      </c>
      <c r="T103" s="1" t="n">
        <f aca="false">S103-R103</f>
        <v>-0.0120000000000005</v>
      </c>
      <c r="V103" s="1" t="n">
        <v>36.143</v>
      </c>
      <c r="W103" s="18" t="n">
        <v>36.143</v>
      </c>
      <c r="X103" s="1" t="n">
        <f aca="false">W103-V103</f>
        <v>0</v>
      </c>
    </row>
    <row r="104" customFormat="false" ht="12.75" hidden="false" customHeight="false" outlineLevel="0" collapsed="false">
      <c r="A104" s="0" t="n">
        <v>99</v>
      </c>
      <c r="B104" s="1"/>
      <c r="C104" s="1"/>
      <c r="D104" s="1"/>
      <c r="E104" s="1"/>
      <c r="F104" s="1" t="n">
        <v>37.822</v>
      </c>
      <c r="G104" s="1" t="n">
        <v>37.815</v>
      </c>
      <c r="H104" s="1" t="n">
        <f aca="false">G104-F104</f>
        <v>-0.007000000000005</v>
      </c>
      <c r="I104" s="1"/>
      <c r="J104" s="1" t="n">
        <v>32.356</v>
      </c>
      <c r="K104" s="1" t="n">
        <v>32.397</v>
      </c>
      <c r="L104" s="1" t="n">
        <f aca="false">K104-J104</f>
        <v>0.0409999999999968</v>
      </c>
      <c r="M104" s="1"/>
      <c r="N104" s="1" t="n">
        <v>35.856</v>
      </c>
      <c r="O104" s="1" t="n">
        <v>35.868</v>
      </c>
      <c r="P104" s="1" t="n">
        <f aca="false">O104-N104</f>
        <v>0.0120000000000005</v>
      </c>
      <c r="Q104" s="1"/>
      <c r="R104" s="1" t="n">
        <v>33.002</v>
      </c>
      <c r="S104" s="1" t="n">
        <v>32.991</v>
      </c>
      <c r="T104" s="1" t="n">
        <f aca="false">S104-R104</f>
        <v>-0.0110000000000028</v>
      </c>
      <c r="V104" s="1" t="n">
        <v>35.969</v>
      </c>
      <c r="W104" s="18" t="n">
        <v>35.959</v>
      </c>
      <c r="X104" s="1" t="n">
        <f aca="false">W104-V104</f>
        <v>-0.00999999999999801</v>
      </c>
    </row>
    <row r="105" customFormat="false" ht="12.75" hidden="false" customHeight="false" outlineLevel="0" collapsed="false">
      <c r="A105" s="0" t="n">
        <v>100</v>
      </c>
      <c r="B105" s="1"/>
      <c r="C105" s="1"/>
      <c r="D105" s="1"/>
      <c r="E105" s="1"/>
      <c r="F105" s="1" t="n">
        <v>39.04</v>
      </c>
      <c r="G105" s="1" t="n">
        <v>39.04</v>
      </c>
      <c r="H105" s="1" t="n">
        <f aca="false">G105-F105</f>
        <v>0</v>
      </c>
      <c r="I105" s="1"/>
      <c r="J105" s="1" t="n">
        <v>32.749</v>
      </c>
      <c r="K105" s="1" t="n">
        <v>32.825</v>
      </c>
      <c r="L105" s="1" t="n">
        <f aca="false">K105-J105</f>
        <v>0.0760000000000005</v>
      </c>
      <c r="M105" s="1"/>
      <c r="N105" s="1" t="n">
        <v>37.215</v>
      </c>
      <c r="O105" s="1" t="n">
        <v>37.22</v>
      </c>
      <c r="P105" s="1" t="n">
        <f aca="false">O105-N105</f>
        <v>0.00499999999999545</v>
      </c>
      <c r="Q105" s="1"/>
      <c r="R105" s="1" t="n">
        <v>33.599</v>
      </c>
      <c r="S105" s="1" t="n">
        <v>33.602</v>
      </c>
      <c r="T105" s="1" t="n">
        <f aca="false">S105-R105</f>
        <v>0.00300000000000011</v>
      </c>
      <c r="V105" s="1" t="n">
        <v>36.395</v>
      </c>
      <c r="W105" s="18" t="n">
        <v>36.375</v>
      </c>
      <c r="X105" s="1" t="n">
        <f aca="false">W105-V105</f>
        <v>-0.0200000000000031</v>
      </c>
    </row>
    <row r="106" customFormat="false" ht="12.75" hidden="false" customHeight="false" outlineLevel="0" collapsed="false">
      <c r="A106" s="0" t="n">
        <v>101</v>
      </c>
      <c r="B106" s="1"/>
      <c r="C106" s="1"/>
      <c r="D106" s="1"/>
      <c r="E106" s="1"/>
      <c r="F106" s="1" t="n">
        <v>37.276</v>
      </c>
      <c r="G106" s="1" t="n">
        <v>37.276</v>
      </c>
      <c r="H106" s="1" t="n">
        <f aca="false">G106-F106</f>
        <v>0</v>
      </c>
      <c r="I106" s="1"/>
      <c r="J106" s="1" t="n">
        <v>32.406</v>
      </c>
      <c r="K106" s="1" t="n">
        <v>32.478</v>
      </c>
      <c r="L106" s="1" t="n">
        <f aca="false">K106-J106</f>
        <v>0.0720000000000027</v>
      </c>
      <c r="M106" s="1"/>
      <c r="N106" s="1" t="n">
        <v>36.045</v>
      </c>
      <c r="O106" s="1" t="n">
        <v>36.047</v>
      </c>
      <c r="P106" s="1" t="n">
        <f aca="false">O106-N106</f>
        <v>0.00199999999999534</v>
      </c>
      <c r="Q106" s="1"/>
      <c r="R106" s="1" t="n">
        <v>33.7</v>
      </c>
      <c r="S106" s="1" t="n">
        <v>33.684</v>
      </c>
      <c r="T106" s="1" t="n">
        <f aca="false">S106-R106</f>
        <v>-0.0160000000000053</v>
      </c>
      <c r="V106" s="1" t="n">
        <v>35.889</v>
      </c>
      <c r="W106" s="18" t="n">
        <v>35.871</v>
      </c>
      <c r="X106" s="1" t="n">
        <f aca="false">W106-V106</f>
        <v>-0.0180000000000007</v>
      </c>
    </row>
    <row r="107" customFormat="false" ht="12.75" hidden="false" customHeight="false" outlineLevel="0" collapsed="false">
      <c r="A107" s="0" t="n">
        <v>102</v>
      </c>
      <c r="B107" s="1"/>
      <c r="C107" s="1"/>
      <c r="D107" s="1"/>
      <c r="E107" s="1"/>
      <c r="F107" s="1" t="n">
        <v>39.05</v>
      </c>
      <c r="G107" s="1" t="n">
        <v>39.05</v>
      </c>
      <c r="H107" s="1" t="n">
        <f aca="false">G107-F107</f>
        <v>0</v>
      </c>
      <c r="I107" s="1"/>
      <c r="J107" s="1" t="n">
        <v>32.762</v>
      </c>
      <c r="K107" s="1" t="n">
        <v>32.857</v>
      </c>
      <c r="L107" s="1" t="n">
        <f aca="false">K107-J107</f>
        <v>0.0949999999999989</v>
      </c>
      <c r="M107" s="1"/>
      <c r="N107" s="1" t="n">
        <v>37.041</v>
      </c>
      <c r="O107" s="1" t="n">
        <v>37.025</v>
      </c>
      <c r="P107" s="1" t="n">
        <f aca="false">O107-N107</f>
        <v>-0.0159999999999982</v>
      </c>
      <c r="Q107" s="1"/>
      <c r="R107" s="1" t="n">
        <v>34.32</v>
      </c>
      <c r="S107" s="1" t="n">
        <v>34.318</v>
      </c>
      <c r="T107" s="1" t="n">
        <f aca="false">S107-R107</f>
        <v>-0.00200000000000244</v>
      </c>
      <c r="V107" s="1" t="n">
        <v>36.129</v>
      </c>
      <c r="W107" s="18" t="n">
        <v>36.118</v>
      </c>
      <c r="X107" s="1" t="n">
        <f aca="false">W107-V107</f>
        <v>-0.0109999999999957</v>
      </c>
    </row>
    <row r="108" customFormat="false" ht="12.75" hidden="false" customHeight="false" outlineLevel="0" collapsed="false">
      <c r="A108" s="0" t="n">
        <v>103</v>
      </c>
      <c r="B108" s="1"/>
      <c r="C108" s="1"/>
      <c r="D108" s="1"/>
      <c r="E108" s="1"/>
      <c r="F108" s="1" t="n">
        <v>38.782</v>
      </c>
      <c r="G108" s="1" t="n">
        <v>38.782</v>
      </c>
      <c r="H108" s="1" t="n">
        <f aca="false">G108-F108</f>
        <v>0</v>
      </c>
      <c r="I108" s="1"/>
      <c r="J108" s="1" t="n">
        <v>32.49</v>
      </c>
      <c r="K108" s="1" t="n">
        <v>32.619</v>
      </c>
      <c r="L108" s="1" t="n">
        <f aca="false">K108-J108</f>
        <v>0.128999999999998</v>
      </c>
      <c r="M108" s="1"/>
      <c r="N108" s="1" t="n">
        <v>36.409</v>
      </c>
      <c r="O108" s="1" t="n">
        <v>36.39</v>
      </c>
      <c r="P108" s="1" t="n">
        <f aca="false">O108-N108</f>
        <v>-0.0189999999999984</v>
      </c>
      <c r="Q108" s="1"/>
      <c r="R108" s="1" t="n">
        <v>34.102</v>
      </c>
      <c r="S108" s="1" t="n">
        <v>34.075</v>
      </c>
      <c r="T108" s="1" t="n">
        <f aca="false">S108-R108</f>
        <v>-0.0269999999999939</v>
      </c>
      <c r="V108" s="1" t="n">
        <v>35.757</v>
      </c>
      <c r="W108" s="18" t="n">
        <v>35.735</v>
      </c>
      <c r="X108" s="1" t="n">
        <f aca="false">W108-V108</f>
        <v>-0.0219999999999985</v>
      </c>
    </row>
    <row r="109" customFormat="false" ht="12.75" hidden="false" customHeight="false" outlineLevel="0" collapsed="false">
      <c r="A109" s="0" t="n">
        <v>104</v>
      </c>
      <c r="B109" s="1"/>
      <c r="C109" s="1"/>
      <c r="D109" s="1"/>
      <c r="E109" s="1"/>
      <c r="F109" s="1" t="n">
        <v>42.382</v>
      </c>
      <c r="G109" s="1" t="n">
        <v>42.382</v>
      </c>
      <c r="H109" s="1" t="n">
        <f aca="false">G109-F109</f>
        <v>0</v>
      </c>
      <c r="I109" s="1"/>
      <c r="J109" s="1" t="n">
        <v>32.912</v>
      </c>
      <c r="K109" s="1" t="n">
        <v>33.113</v>
      </c>
      <c r="L109" s="1" t="n">
        <f aca="false">K109-J109</f>
        <v>0.201000000000001</v>
      </c>
      <c r="M109" s="1"/>
      <c r="N109" s="1" t="n">
        <v>38.118</v>
      </c>
      <c r="O109" s="1" t="n">
        <v>38.097</v>
      </c>
      <c r="P109" s="1" t="n">
        <f aca="false">O109-N109</f>
        <v>-0.0210000000000008</v>
      </c>
      <c r="Q109" s="1"/>
      <c r="R109" s="1" t="n">
        <v>34.068</v>
      </c>
      <c r="S109" s="1" t="n">
        <v>34.023</v>
      </c>
      <c r="T109" s="1" t="n">
        <f aca="false">S109-R109</f>
        <v>-0.0449999999999946</v>
      </c>
      <c r="V109" s="1" t="n">
        <v>36.816</v>
      </c>
      <c r="W109" s="18" t="n">
        <v>36.841</v>
      </c>
      <c r="X109" s="1" t="n">
        <f aca="false">W109-V109</f>
        <v>0.0249999999999986</v>
      </c>
    </row>
    <row r="110" customFormat="false" ht="12.75" hidden="false" customHeight="false" outlineLevel="0" collapsed="false">
      <c r="A110" s="0" t="n">
        <v>105</v>
      </c>
      <c r="B110" s="1"/>
      <c r="C110" s="1"/>
      <c r="D110" s="1"/>
      <c r="E110" s="1"/>
      <c r="F110" s="1" t="n">
        <v>38.654</v>
      </c>
      <c r="G110" s="1" t="n">
        <v>38.629</v>
      </c>
      <c r="H110" s="1" t="n">
        <f aca="false">G110-F110</f>
        <v>-0.0250000000000057</v>
      </c>
      <c r="I110" s="1"/>
      <c r="J110" s="1" t="n">
        <v>32.447</v>
      </c>
      <c r="K110" s="1" t="n">
        <v>32.631</v>
      </c>
      <c r="L110" s="1" t="n">
        <f aca="false">K110-J110</f>
        <v>0.183999999999998</v>
      </c>
      <c r="M110" s="1"/>
      <c r="N110" s="1" t="n">
        <v>36.497</v>
      </c>
      <c r="O110" s="1" t="n">
        <v>36.505</v>
      </c>
      <c r="P110" s="1" t="n">
        <f aca="false">O110-N110</f>
        <v>0.00800000000000267</v>
      </c>
      <c r="Q110" s="1"/>
      <c r="R110" s="1" t="n">
        <v>33.785</v>
      </c>
      <c r="S110" s="1" t="n">
        <v>33.737</v>
      </c>
      <c r="T110" s="1" t="n">
        <f aca="false">S110-R110</f>
        <v>-0.0479999999999947</v>
      </c>
      <c r="V110" s="1" t="n">
        <v>36.107</v>
      </c>
      <c r="W110" s="18" t="n">
        <v>36.109</v>
      </c>
      <c r="X110" s="1" t="n">
        <f aca="false">W110-V110</f>
        <v>0.00200000000000244</v>
      </c>
    </row>
    <row r="111" customFormat="false" ht="12.75" hidden="false" customHeight="false" outlineLevel="0" collapsed="false">
      <c r="A111" s="0" t="n">
        <v>106</v>
      </c>
      <c r="B111" s="1"/>
      <c r="C111" s="1"/>
      <c r="D111" s="1"/>
      <c r="E111" s="1"/>
      <c r="F111" s="1" t="n">
        <v>38.987</v>
      </c>
      <c r="G111" s="1" t="n">
        <v>38.987</v>
      </c>
      <c r="H111" s="1" t="n">
        <f aca="false">G111-F111</f>
        <v>0</v>
      </c>
      <c r="I111" s="1"/>
      <c r="J111" s="1" t="n">
        <v>32.616</v>
      </c>
      <c r="K111" s="1" t="n">
        <v>32.834</v>
      </c>
      <c r="L111" s="1" t="n">
        <f aca="false">K111-J111</f>
        <v>0.218000000000004</v>
      </c>
      <c r="M111" s="1"/>
      <c r="N111" s="1" t="n">
        <v>36.993</v>
      </c>
      <c r="O111" s="1" t="n">
        <v>36.999</v>
      </c>
      <c r="P111" s="1" t="n">
        <f aca="false">O111-N111</f>
        <v>0.00600000000000023</v>
      </c>
      <c r="Q111" s="1"/>
      <c r="R111" s="1" t="n">
        <v>34.027</v>
      </c>
      <c r="S111" s="1" t="n">
        <v>33.999</v>
      </c>
      <c r="T111" s="1" t="n">
        <f aca="false">S111-R111</f>
        <v>-0.0279999999999987</v>
      </c>
      <c r="V111" s="1" t="n">
        <v>36.212</v>
      </c>
      <c r="W111" s="18" t="n">
        <v>36.217</v>
      </c>
      <c r="X111" s="1" t="n">
        <f aca="false">W111-V111</f>
        <v>0.00499999999999545</v>
      </c>
    </row>
    <row r="112" customFormat="false" ht="12.75" hidden="false" customHeight="false" outlineLevel="0" collapsed="false">
      <c r="A112" s="0" t="n">
        <v>107</v>
      </c>
      <c r="B112" s="1"/>
      <c r="C112" s="1"/>
      <c r="D112" s="1"/>
      <c r="E112" s="1"/>
      <c r="F112" s="1" t="n">
        <v>37.779</v>
      </c>
      <c r="G112" s="1" t="n">
        <v>37.781</v>
      </c>
      <c r="H112" s="1" t="n">
        <f aca="false">G112-F112</f>
        <v>0.00199999999999534</v>
      </c>
      <c r="I112" s="1"/>
      <c r="J112" s="1" t="n">
        <v>32.459</v>
      </c>
      <c r="K112" s="1" t="n">
        <v>32.669</v>
      </c>
      <c r="L112" s="1" t="n">
        <f aca="false">K112-J112</f>
        <v>0.209999999999994</v>
      </c>
      <c r="M112" s="1"/>
      <c r="N112" s="1" t="n">
        <v>36.351</v>
      </c>
      <c r="O112" s="1" t="n">
        <v>36.371</v>
      </c>
      <c r="P112" s="1" t="n">
        <f aca="false">O112-N112</f>
        <v>0.0200000000000031</v>
      </c>
      <c r="Q112" s="1"/>
      <c r="R112" s="1" t="n">
        <v>34.175</v>
      </c>
      <c r="S112" s="1" t="n">
        <v>34.138</v>
      </c>
      <c r="T112" s="1" t="n">
        <f aca="false">S112-R112</f>
        <v>-0.036999999999999</v>
      </c>
      <c r="V112" s="1" t="n">
        <v>35.963</v>
      </c>
      <c r="W112" s="18" t="n">
        <v>35.955</v>
      </c>
      <c r="X112" s="1" t="n">
        <f aca="false">W112-V112</f>
        <v>-0.00800000000000267</v>
      </c>
    </row>
    <row r="113" customFormat="false" ht="12.75" hidden="false" customHeight="false" outlineLevel="0" collapsed="false">
      <c r="A113" s="0" t="n">
        <v>108</v>
      </c>
      <c r="B113" s="1"/>
      <c r="C113" s="1"/>
      <c r="D113" s="1"/>
      <c r="E113" s="1"/>
      <c r="F113" s="1" t="n">
        <v>39.789</v>
      </c>
      <c r="G113" s="1" t="n">
        <v>39.785</v>
      </c>
      <c r="H113" s="1" t="n">
        <f aca="false">G113-F113</f>
        <v>-0.00400000000000489</v>
      </c>
      <c r="I113" s="1"/>
      <c r="J113" s="1" t="n">
        <v>32.855</v>
      </c>
      <c r="K113" s="1" t="n">
        <v>33.165</v>
      </c>
      <c r="L113" s="1" t="n">
        <f aca="false">K113-J113</f>
        <v>0.310000000000002</v>
      </c>
      <c r="M113" s="1"/>
      <c r="N113" s="1" t="n">
        <v>37.85</v>
      </c>
      <c r="O113" s="1" t="n">
        <v>37.842</v>
      </c>
      <c r="P113" s="1" t="n">
        <f aca="false">O113-N113</f>
        <v>-0.00800000000000267</v>
      </c>
      <c r="Q113" s="1"/>
      <c r="R113" s="1" t="n">
        <v>34.267</v>
      </c>
      <c r="S113" s="1" t="n">
        <v>34.233</v>
      </c>
      <c r="T113" s="1" t="n">
        <f aca="false">S113-R113</f>
        <v>-0.034000000000006</v>
      </c>
      <c r="V113" s="1" t="n">
        <v>36.524</v>
      </c>
      <c r="W113" s="18" t="n">
        <v>36.54</v>
      </c>
      <c r="X113" s="1" t="n">
        <f aca="false">W113-V113</f>
        <v>0.0159999999999982</v>
      </c>
    </row>
    <row r="114" customFormat="false" ht="12.75" hidden="false" customHeight="false" outlineLevel="0" collapsed="false">
      <c r="A114" s="0" t="n">
        <v>109</v>
      </c>
      <c r="B114" s="1"/>
      <c r="C114" s="1"/>
      <c r="D114" s="1"/>
      <c r="E114" s="1"/>
      <c r="F114" s="1" t="n">
        <v>37.621</v>
      </c>
      <c r="G114" s="1" t="n">
        <v>37.598</v>
      </c>
      <c r="H114" s="1" t="n">
        <f aca="false">G114-F114</f>
        <v>-0.0230000000000032</v>
      </c>
      <c r="I114" s="1"/>
      <c r="J114" s="1" t="n">
        <v>32.629</v>
      </c>
      <c r="K114" s="1" t="n">
        <v>32.924</v>
      </c>
      <c r="L114" s="1" t="n">
        <f aca="false">K114-J114</f>
        <v>0.295000000000002</v>
      </c>
      <c r="M114" s="1"/>
      <c r="N114" s="1" t="n">
        <v>36.959</v>
      </c>
      <c r="O114" s="1" t="n">
        <v>36.966</v>
      </c>
      <c r="P114" s="1" t="n">
        <f aca="false">O114-N114</f>
        <v>0.0069999999999979</v>
      </c>
      <c r="Q114" s="1"/>
      <c r="R114" s="1" t="n">
        <v>33.938</v>
      </c>
      <c r="S114" s="1" t="n">
        <v>33.895</v>
      </c>
      <c r="T114" s="1" t="n">
        <f aca="false">S114-R114</f>
        <v>-0.0429999999999993</v>
      </c>
      <c r="V114" s="1" t="n">
        <v>35.964</v>
      </c>
      <c r="W114" s="18" t="n">
        <v>35.94</v>
      </c>
      <c r="X114" s="1" t="n">
        <f aca="false">W114-V114</f>
        <v>-0.0240000000000009</v>
      </c>
    </row>
    <row r="115" customFormat="false" ht="12.75" hidden="false" customHeight="false" outlineLevel="0" collapsed="false">
      <c r="A115" s="0" t="n">
        <v>110</v>
      </c>
      <c r="B115" s="1"/>
      <c r="C115" s="1"/>
      <c r="D115" s="1"/>
      <c r="E115" s="1"/>
      <c r="F115" s="1" t="n">
        <v>38.794</v>
      </c>
      <c r="G115" s="1" t="n">
        <v>38.793</v>
      </c>
      <c r="H115" s="1" t="n">
        <f aca="false">G115-F115</f>
        <v>-0.000999999999997669</v>
      </c>
      <c r="I115" s="1"/>
      <c r="J115" s="1" t="n">
        <v>33.093</v>
      </c>
      <c r="K115" s="1" t="n">
        <v>33.446</v>
      </c>
      <c r="L115" s="1" t="n">
        <f aca="false">K115-J115</f>
        <v>0.352999999999994</v>
      </c>
      <c r="M115" s="1"/>
      <c r="N115" s="1" t="n">
        <v>37.845</v>
      </c>
      <c r="O115" s="1" t="n">
        <v>37.843</v>
      </c>
      <c r="P115" s="1" t="n">
        <f aca="false">O115-N115</f>
        <v>-0.00199999999999534</v>
      </c>
      <c r="Q115" s="1"/>
      <c r="R115" s="1" t="n">
        <v>34.327</v>
      </c>
      <c r="S115" s="1" t="n">
        <v>34.295</v>
      </c>
      <c r="T115" s="1" t="n">
        <f aca="false">S115-R115</f>
        <v>-0.0319999999999965</v>
      </c>
      <c r="V115" s="1" t="n">
        <v>36.175</v>
      </c>
      <c r="W115" s="18" t="n">
        <v>36.157</v>
      </c>
      <c r="X115" s="1" t="n">
        <f aca="false">W115-V115</f>
        <v>-0.0180000000000007</v>
      </c>
    </row>
    <row r="116" customFormat="false" ht="12.75" hidden="false" customHeight="false" outlineLevel="0" collapsed="false">
      <c r="A116" s="0" t="n">
        <v>111</v>
      </c>
      <c r="B116" s="1"/>
      <c r="C116" s="1"/>
      <c r="D116" s="1"/>
      <c r="E116" s="1"/>
      <c r="F116" s="1" t="n">
        <v>38.334</v>
      </c>
      <c r="G116" s="1" t="n">
        <v>38.29</v>
      </c>
      <c r="H116" s="1" t="n">
        <f aca="false">G116-F116</f>
        <v>-0.044000000000004</v>
      </c>
      <c r="I116" s="1"/>
      <c r="J116" s="1" t="n">
        <v>32.887</v>
      </c>
      <c r="K116" s="1" t="n">
        <v>33.261</v>
      </c>
      <c r="L116" s="1" t="n">
        <f aca="false">K116-J116</f>
        <v>0.374000000000002</v>
      </c>
      <c r="M116" s="1"/>
      <c r="N116" s="1" t="n">
        <v>37.521</v>
      </c>
      <c r="O116" s="1" t="n">
        <v>37.521</v>
      </c>
      <c r="P116" s="1" t="n">
        <f aca="false">O116-N116</f>
        <v>0</v>
      </c>
      <c r="Q116" s="1"/>
      <c r="R116" s="1" t="n">
        <v>34.335</v>
      </c>
      <c r="S116" s="1" t="n">
        <v>34.3</v>
      </c>
      <c r="T116" s="1" t="n">
        <f aca="false">S116-R116</f>
        <v>-0.0350000000000037</v>
      </c>
      <c r="V116" s="1" t="n">
        <v>35.902</v>
      </c>
      <c r="W116" s="18" t="n">
        <v>35.888</v>
      </c>
      <c r="X116" s="1" t="n">
        <f aca="false">W116-V116</f>
        <v>-0.0140000000000029</v>
      </c>
    </row>
    <row r="117" customFormat="false" ht="12.75" hidden="false" customHeight="false" outlineLevel="0" collapsed="false">
      <c r="A117" s="0" t="n">
        <v>112</v>
      </c>
      <c r="B117" s="1"/>
      <c r="C117" s="1"/>
      <c r="D117" s="1"/>
      <c r="E117" s="1"/>
      <c r="F117" s="1" t="n">
        <v>41.354</v>
      </c>
      <c r="G117" s="1" t="n">
        <v>41.354</v>
      </c>
      <c r="H117" s="1" t="n">
        <f aca="false">G117-F117</f>
        <v>0</v>
      </c>
      <c r="I117" s="1"/>
      <c r="J117" s="1" t="n">
        <v>33.378</v>
      </c>
      <c r="K117" s="1" t="n">
        <v>33.842</v>
      </c>
      <c r="L117" s="1" t="n">
        <f aca="false">K117-J117</f>
        <v>0.463999999999999</v>
      </c>
      <c r="M117" s="1"/>
      <c r="N117" s="1" t="n">
        <v>39.748</v>
      </c>
      <c r="O117" s="1" t="n">
        <v>39.683</v>
      </c>
      <c r="P117" s="1" t="n">
        <f aca="false">O117-N117</f>
        <v>-0.0649999999999977</v>
      </c>
      <c r="Q117" s="1"/>
      <c r="R117" s="1" t="n">
        <v>35.103</v>
      </c>
      <c r="S117" s="1" t="n">
        <v>35.07</v>
      </c>
      <c r="T117" s="1" t="n">
        <f aca="false">S117-R117</f>
        <v>-0.0330000000000013</v>
      </c>
      <c r="V117" s="1" t="n">
        <v>36.922</v>
      </c>
      <c r="W117" s="18" t="n">
        <v>36.942</v>
      </c>
      <c r="X117" s="1" t="n">
        <f aca="false">W117-V117</f>
        <v>0.0200000000000031</v>
      </c>
    </row>
    <row r="118" customFormat="false" ht="12.75" hidden="false" customHeight="false" outlineLevel="0" collapsed="false">
      <c r="A118" s="0" t="n">
        <v>113</v>
      </c>
      <c r="B118" s="1"/>
      <c r="C118" s="1"/>
      <c r="D118" s="1"/>
      <c r="E118" s="1"/>
      <c r="F118" s="1" t="n">
        <v>38.355</v>
      </c>
      <c r="G118" s="1" t="n">
        <v>38.356</v>
      </c>
      <c r="H118" s="1" t="n">
        <f aca="false">G118-F118</f>
        <v>0.00100000000000477</v>
      </c>
      <c r="I118" s="1"/>
      <c r="J118" s="1" t="n">
        <v>32.53</v>
      </c>
      <c r="K118" s="1" t="n">
        <v>32.889</v>
      </c>
      <c r="L118" s="1" t="n">
        <f aca="false">K118-J118</f>
        <v>0.359000000000002</v>
      </c>
      <c r="M118" s="1"/>
      <c r="N118" s="1" t="n">
        <v>36.953</v>
      </c>
      <c r="O118" s="1" t="n">
        <v>36.925</v>
      </c>
      <c r="P118" s="1" t="n">
        <f aca="false">O118-N118</f>
        <v>-0.0280000000000058</v>
      </c>
      <c r="Q118" s="1"/>
      <c r="R118" s="1" t="n">
        <v>33.614</v>
      </c>
      <c r="S118" s="1" t="n">
        <v>33.592</v>
      </c>
      <c r="T118" s="1" t="n">
        <f aca="false">S118-R118</f>
        <v>-0.0219999999999985</v>
      </c>
      <c r="V118" s="1" t="n">
        <v>35.781</v>
      </c>
      <c r="W118" s="18" t="n">
        <v>35.767</v>
      </c>
      <c r="X118" s="1" t="n">
        <f aca="false">W118-V118</f>
        <v>-0.0139999999999958</v>
      </c>
    </row>
    <row r="119" customFormat="false" ht="12.75" hidden="false" customHeight="false" outlineLevel="0" collapsed="false">
      <c r="A119" s="0" t="n">
        <v>114</v>
      </c>
      <c r="B119" s="1"/>
      <c r="C119" s="1"/>
      <c r="D119" s="1"/>
      <c r="E119" s="1"/>
      <c r="F119" s="1" t="n">
        <v>38.81</v>
      </c>
      <c r="G119" s="1" t="n">
        <v>38.807</v>
      </c>
      <c r="H119" s="1" t="n">
        <f aca="false">G119-F119</f>
        <v>-0.00300000000000011</v>
      </c>
      <c r="I119" s="1"/>
      <c r="J119" s="1" t="n">
        <v>32.777</v>
      </c>
      <c r="K119" s="1" t="n">
        <v>33.154</v>
      </c>
      <c r="L119" s="1" t="n">
        <f aca="false">K119-J119</f>
        <v>0.377000000000002</v>
      </c>
      <c r="M119" s="1"/>
      <c r="N119" s="1" t="n">
        <v>37.495</v>
      </c>
      <c r="O119" s="1" t="n">
        <v>37.509</v>
      </c>
      <c r="P119" s="1" t="n">
        <f aca="false">O119-N119</f>
        <v>0.0140000000000029</v>
      </c>
      <c r="Q119" s="1"/>
      <c r="R119" s="1" t="n">
        <v>34.02</v>
      </c>
      <c r="S119" s="1" t="n">
        <v>33.993</v>
      </c>
      <c r="T119" s="1" t="n">
        <f aca="false">S119-R119</f>
        <v>-0.027000000000001</v>
      </c>
      <c r="V119" s="1" t="n">
        <v>35.42</v>
      </c>
      <c r="W119" s="18" t="n">
        <v>35.406</v>
      </c>
      <c r="X119" s="1" t="n">
        <f aca="false">W119-V119</f>
        <v>-0.0140000000000029</v>
      </c>
    </row>
    <row r="120" customFormat="false" ht="12.75" hidden="false" customHeight="false" outlineLevel="0" collapsed="false">
      <c r="A120" s="0" t="n">
        <v>115</v>
      </c>
      <c r="B120" s="1"/>
      <c r="C120" s="1"/>
      <c r="D120" s="1"/>
      <c r="E120" s="1"/>
      <c r="F120" s="1" t="n">
        <v>38.096</v>
      </c>
      <c r="G120" s="1" t="n">
        <v>38.095</v>
      </c>
      <c r="H120" s="1" t="n">
        <f aca="false">G120-F120</f>
        <v>-0.000999999999997669</v>
      </c>
      <c r="I120" s="1"/>
      <c r="J120" s="1" t="n">
        <v>32.411</v>
      </c>
      <c r="K120" s="1" t="n">
        <v>32.713</v>
      </c>
      <c r="L120" s="1" t="n">
        <f aca="false">K120-J120</f>
        <v>0.302</v>
      </c>
      <c r="M120" s="1"/>
      <c r="N120" s="1" t="n">
        <v>36.323</v>
      </c>
      <c r="O120" s="1" t="n">
        <v>36.312</v>
      </c>
      <c r="P120" s="1" t="n">
        <f aca="false">O120-N120</f>
        <v>-0.0110000000000028</v>
      </c>
      <c r="Q120" s="1"/>
      <c r="R120" s="1" t="n">
        <v>33.593</v>
      </c>
      <c r="S120" s="1" t="n">
        <v>33.566</v>
      </c>
      <c r="T120" s="1" t="n">
        <f aca="false">S120-R120</f>
        <v>-0.027000000000001</v>
      </c>
      <c r="V120" s="1" t="n">
        <v>35.15</v>
      </c>
      <c r="W120" s="18" t="n">
        <v>35.131</v>
      </c>
      <c r="X120" s="1" t="n">
        <f aca="false">W120-V120</f>
        <v>-0.0189999999999984</v>
      </c>
    </row>
    <row r="121" customFormat="false" ht="12.75" hidden="false" customHeight="false" outlineLevel="0" collapsed="false">
      <c r="A121" s="0" t="n">
        <v>116</v>
      </c>
      <c r="B121" s="1"/>
      <c r="C121" s="1"/>
      <c r="D121" s="1"/>
      <c r="E121" s="1"/>
      <c r="F121" s="1" t="n">
        <v>39.71</v>
      </c>
      <c r="G121" s="1" t="n">
        <v>39.704</v>
      </c>
      <c r="H121" s="1" t="n">
        <f aca="false">G121-F121</f>
        <v>-0.00600000000000023</v>
      </c>
      <c r="I121" s="1"/>
      <c r="J121" s="1" t="n">
        <v>32.828</v>
      </c>
      <c r="K121" s="1" t="n">
        <v>33.13</v>
      </c>
      <c r="L121" s="1" t="n">
        <f aca="false">K121-J121</f>
        <v>0.302</v>
      </c>
      <c r="M121" s="1"/>
      <c r="N121" s="1" t="n">
        <v>37.509</v>
      </c>
      <c r="O121" s="1" t="n">
        <v>37.481</v>
      </c>
      <c r="P121" s="1" t="n">
        <f aca="false">O121-N121</f>
        <v>-0.0279999999999987</v>
      </c>
      <c r="Q121" s="1"/>
      <c r="R121" s="1" t="n">
        <v>33.631</v>
      </c>
      <c r="S121" s="1" t="n">
        <v>33.599</v>
      </c>
      <c r="T121" s="1" t="n">
        <f aca="false">S121-R121</f>
        <v>-0.0320000000000036</v>
      </c>
      <c r="V121" s="1" t="n">
        <v>36.182</v>
      </c>
      <c r="W121" s="18" t="n">
        <v>36.185</v>
      </c>
      <c r="X121" s="1" t="n">
        <f aca="false">W121-V121</f>
        <v>0.00300000000000011</v>
      </c>
    </row>
    <row r="122" customFormat="false" ht="12.75" hidden="false" customHeight="false" outlineLevel="0" collapsed="false">
      <c r="A122" s="0" t="n">
        <v>117</v>
      </c>
      <c r="B122" s="1"/>
      <c r="C122" s="1"/>
      <c r="D122" s="1"/>
      <c r="E122" s="1"/>
      <c r="F122" s="1" t="n">
        <v>37.944</v>
      </c>
      <c r="G122" s="1" t="n">
        <v>37.945</v>
      </c>
      <c r="H122" s="1" t="n">
        <f aca="false">G122-F122</f>
        <v>0.000999999999997669</v>
      </c>
      <c r="I122" s="1"/>
      <c r="J122" s="1" t="n">
        <v>32.502</v>
      </c>
      <c r="K122" s="1" t="n">
        <v>32.751</v>
      </c>
      <c r="L122" s="1" t="n">
        <f aca="false">K122-J122</f>
        <v>0.248999999999995</v>
      </c>
      <c r="M122" s="1"/>
      <c r="N122" s="1" t="n">
        <v>36.277</v>
      </c>
      <c r="O122" s="1" t="n">
        <v>36.245</v>
      </c>
      <c r="P122" s="1" t="n">
        <f aca="false">O122-N122</f>
        <v>-0.0320000000000036</v>
      </c>
      <c r="Q122" s="1"/>
      <c r="R122" s="1" t="n">
        <v>33.45</v>
      </c>
      <c r="S122" s="1" t="n">
        <v>33.432</v>
      </c>
      <c r="T122" s="1" t="n">
        <f aca="false">S122-R122</f>
        <v>-0.0180000000000007</v>
      </c>
      <c r="V122" s="1" t="n">
        <v>35.676</v>
      </c>
      <c r="W122" s="18" t="n">
        <v>35.666</v>
      </c>
      <c r="X122" s="1" t="n">
        <f aca="false">W122-V122</f>
        <v>-0.0100000000000051</v>
      </c>
    </row>
    <row r="123" customFormat="false" ht="12.75" hidden="false" customHeight="false" outlineLevel="0" collapsed="false">
      <c r="A123" s="0" t="n">
        <v>118</v>
      </c>
      <c r="B123" s="1"/>
      <c r="C123" s="1"/>
      <c r="D123" s="1"/>
      <c r="E123" s="1"/>
      <c r="F123" s="1" t="n">
        <v>38.886</v>
      </c>
      <c r="G123" s="1" t="n">
        <v>38.884</v>
      </c>
      <c r="H123" s="1" t="n">
        <f aca="false">G123-F123</f>
        <v>-0.00200000000000244</v>
      </c>
      <c r="I123" s="1"/>
      <c r="J123" s="1" t="n">
        <v>32.851</v>
      </c>
      <c r="K123" s="1" t="n">
        <v>33.086</v>
      </c>
      <c r="L123" s="1" t="n">
        <f aca="false">K123-J123</f>
        <v>0.234999999999999</v>
      </c>
      <c r="M123" s="1"/>
      <c r="N123" s="1" t="n">
        <v>36.992</v>
      </c>
      <c r="O123" s="1" t="n">
        <v>36.965</v>
      </c>
      <c r="P123" s="1" t="n">
        <f aca="false">O123-N123</f>
        <v>-0.0269999999999939</v>
      </c>
      <c r="Q123" s="1"/>
      <c r="R123" s="1" t="n">
        <v>33.928</v>
      </c>
      <c r="S123" s="1" t="n">
        <v>33.894</v>
      </c>
      <c r="T123" s="1" t="n">
        <f aca="false">S123-R123</f>
        <v>-0.0339999999999989</v>
      </c>
      <c r="V123" s="1" t="n">
        <v>35.826</v>
      </c>
      <c r="W123" s="18" t="n">
        <v>35.807</v>
      </c>
      <c r="X123" s="1" t="n">
        <f aca="false">W123-V123</f>
        <v>-0.0189999999999984</v>
      </c>
    </row>
    <row r="124" customFormat="false" ht="12.75" hidden="false" customHeight="false" outlineLevel="0" collapsed="false">
      <c r="A124" s="0" t="n">
        <v>119</v>
      </c>
      <c r="B124" s="1"/>
      <c r="C124" s="1"/>
      <c r="D124" s="1"/>
      <c r="E124" s="1"/>
      <c r="F124" s="1" t="n">
        <v>38.717</v>
      </c>
      <c r="G124" s="1" t="n">
        <v>38.721</v>
      </c>
      <c r="H124" s="1" t="n">
        <f aca="false">G124-F124</f>
        <v>0.00399999999999778</v>
      </c>
      <c r="I124" s="1"/>
      <c r="J124" s="1" t="n">
        <v>32.979</v>
      </c>
      <c r="K124" s="1" t="n">
        <v>33.18</v>
      </c>
      <c r="L124" s="1" t="n">
        <f aca="false">K124-J124</f>
        <v>0.201000000000001</v>
      </c>
      <c r="M124" s="1"/>
      <c r="N124" s="1" t="n">
        <v>36.819</v>
      </c>
      <c r="O124" s="1" t="n">
        <v>36.813</v>
      </c>
      <c r="P124" s="1" t="n">
        <f aca="false">O124-N124</f>
        <v>-0.00600000000000023</v>
      </c>
      <c r="Q124" s="1"/>
      <c r="R124" s="1" t="n">
        <v>34.123</v>
      </c>
      <c r="S124" s="1" t="n">
        <v>34.098</v>
      </c>
      <c r="T124" s="1" t="n">
        <f aca="false">S124-R124</f>
        <v>-0.0249999999999986</v>
      </c>
      <c r="V124" s="1" t="n">
        <v>35.799</v>
      </c>
      <c r="W124" s="18" t="n">
        <v>35.775</v>
      </c>
      <c r="X124" s="1" t="n">
        <f aca="false">W124-V124</f>
        <v>-0.0240000000000009</v>
      </c>
    </row>
    <row r="125" customFormat="false" ht="12.75" hidden="false" customHeight="false" outlineLevel="0" collapsed="false">
      <c r="A125" s="0" t="n">
        <v>120</v>
      </c>
      <c r="B125" s="1"/>
      <c r="C125" s="1"/>
      <c r="D125" s="1"/>
      <c r="E125" s="1"/>
      <c r="F125" s="1" t="n">
        <v>41.691</v>
      </c>
      <c r="G125" s="1" t="n">
        <v>41.689</v>
      </c>
      <c r="H125" s="1" t="n">
        <f aca="false">G125-F125</f>
        <v>-0.00200000000000244</v>
      </c>
      <c r="I125" s="1"/>
      <c r="J125" s="1" t="n">
        <v>33.913</v>
      </c>
      <c r="K125" s="1" t="n">
        <v>34.101</v>
      </c>
      <c r="L125" s="1" t="n">
        <f aca="false">K125-J125</f>
        <v>0.188000000000002</v>
      </c>
      <c r="M125" s="1"/>
      <c r="N125" s="1" t="n">
        <v>38.776</v>
      </c>
      <c r="O125" s="1" t="n">
        <v>38.743</v>
      </c>
      <c r="P125" s="1" t="n">
        <f aca="false">O125-N125</f>
        <v>-0.0330000000000013</v>
      </c>
      <c r="Q125" s="1"/>
      <c r="R125" s="1" t="n">
        <v>34.872</v>
      </c>
      <c r="S125" s="1" t="n">
        <v>34.863</v>
      </c>
      <c r="T125" s="1" t="n">
        <f aca="false">S125-R125</f>
        <v>-0.00900000000000034</v>
      </c>
      <c r="V125" s="1" t="n">
        <v>36.601</v>
      </c>
      <c r="W125" s="18" t="n">
        <v>36.594</v>
      </c>
      <c r="X125" s="1" t="n">
        <f aca="false">W125-V125</f>
        <v>-0.0069999999999979</v>
      </c>
    </row>
    <row r="126" customFormat="false" ht="12.75" hidden="false" customHeight="false" outlineLevel="0" collapsed="false">
      <c r="A126" s="0" t="n">
        <v>121</v>
      </c>
      <c r="B126" s="1"/>
      <c r="C126" s="1"/>
      <c r="D126" s="1"/>
      <c r="E126" s="1"/>
      <c r="F126" s="1" t="n">
        <v>38.309</v>
      </c>
      <c r="G126" s="1" t="n">
        <v>38.294</v>
      </c>
      <c r="H126" s="1" t="n">
        <f aca="false">G126-F126</f>
        <v>-0.0150000000000006</v>
      </c>
      <c r="I126" s="1"/>
      <c r="J126" s="1" t="n">
        <v>33.33</v>
      </c>
      <c r="K126" s="1" t="n">
        <v>33.471</v>
      </c>
      <c r="L126" s="1" t="n">
        <f aca="false">K126-J126</f>
        <v>0.140999999999998</v>
      </c>
      <c r="M126" s="1"/>
      <c r="N126" s="1" t="n">
        <v>37.017</v>
      </c>
      <c r="O126" s="1" t="n">
        <v>37.008</v>
      </c>
      <c r="P126" s="1" t="n">
        <f aca="false">O126-N126</f>
        <v>-0.00900000000000034</v>
      </c>
      <c r="Q126" s="1"/>
      <c r="R126" s="1" t="n">
        <v>34.482</v>
      </c>
      <c r="S126" s="1" t="n">
        <v>34.452</v>
      </c>
      <c r="T126" s="1" t="n">
        <f aca="false">S126-R126</f>
        <v>-0.0300000000000011</v>
      </c>
      <c r="V126" s="1" t="n">
        <v>35.752</v>
      </c>
      <c r="W126" s="18" t="n">
        <v>35.74</v>
      </c>
      <c r="X126" s="1" t="n">
        <f aca="false">W126-V126</f>
        <v>-0.0120000000000005</v>
      </c>
    </row>
    <row r="127" customFormat="false" ht="12.75" hidden="false" customHeight="false" outlineLevel="0" collapsed="false">
      <c r="A127" s="0" t="n">
        <v>122</v>
      </c>
      <c r="B127" s="1"/>
      <c r="C127" s="1"/>
      <c r="D127" s="1"/>
      <c r="E127" s="1"/>
      <c r="F127" s="1" t="n">
        <v>38.992</v>
      </c>
      <c r="G127" s="1" t="n">
        <v>38.976</v>
      </c>
      <c r="H127" s="1" t="n">
        <f aca="false">G127-F127</f>
        <v>-0.0159999999999982</v>
      </c>
      <c r="I127" s="1"/>
      <c r="J127" s="1" t="n">
        <v>33.798</v>
      </c>
      <c r="K127" s="1" t="n">
        <v>33.927</v>
      </c>
      <c r="L127" s="1" t="n">
        <f aca="false">K127-J127</f>
        <v>0.128999999999998</v>
      </c>
      <c r="M127" s="1"/>
      <c r="N127" s="1" t="n">
        <v>37.953</v>
      </c>
      <c r="O127" s="1" t="n">
        <v>37.929</v>
      </c>
      <c r="P127" s="1" t="n">
        <f aca="false">O127-N127</f>
        <v>-0.0240000000000009</v>
      </c>
      <c r="Q127" s="1"/>
      <c r="R127" s="1" t="n">
        <v>34.89</v>
      </c>
      <c r="S127" s="1" t="n">
        <v>34.873</v>
      </c>
      <c r="T127" s="1" t="n">
        <f aca="false">S127-R127</f>
        <v>-0.017000000000003</v>
      </c>
      <c r="V127" s="1" t="n">
        <v>35.807</v>
      </c>
      <c r="W127" s="18" t="n">
        <v>35.783</v>
      </c>
      <c r="X127" s="1" t="n">
        <f aca="false">W127-V127</f>
        <v>-0.0240000000000009</v>
      </c>
    </row>
    <row r="128" customFormat="false" ht="12.75" hidden="false" customHeight="false" outlineLevel="0" collapsed="false">
      <c r="A128" s="0" t="n">
        <v>123</v>
      </c>
      <c r="B128" s="1"/>
      <c r="C128" s="1"/>
      <c r="D128" s="1"/>
      <c r="E128" s="1"/>
      <c r="F128" s="1" t="n">
        <v>37.84</v>
      </c>
      <c r="G128" s="1" t="n">
        <v>37.786</v>
      </c>
      <c r="H128" s="1" t="n">
        <f aca="false">G128-F128</f>
        <v>-0.054000000000002</v>
      </c>
      <c r="I128" s="1"/>
      <c r="J128" s="1" t="n">
        <v>33.573</v>
      </c>
      <c r="K128" s="1" t="n">
        <v>33.664</v>
      </c>
      <c r="L128" s="1" t="n">
        <f aca="false">K128-J128</f>
        <v>0.0910000000000011</v>
      </c>
      <c r="M128" s="1"/>
      <c r="N128" s="1" t="n">
        <v>37.058</v>
      </c>
      <c r="O128" s="1" t="n">
        <v>37.03</v>
      </c>
      <c r="P128" s="1" t="n">
        <f aca="false">O128-N128</f>
        <v>-0.0279999999999987</v>
      </c>
      <c r="Q128" s="1"/>
      <c r="R128" s="1" t="n">
        <v>34.701</v>
      </c>
      <c r="S128" s="1" t="n">
        <v>34.653</v>
      </c>
      <c r="T128" s="1" t="n">
        <f aca="false">S128-R128</f>
        <v>-0.0480000000000018</v>
      </c>
      <c r="V128" s="1" t="n">
        <v>35.389</v>
      </c>
      <c r="W128" s="18" t="n">
        <v>35.375</v>
      </c>
      <c r="X128" s="1" t="n">
        <f aca="false">W128-V128</f>
        <v>-0.0140000000000029</v>
      </c>
    </row>
    <row r="129" customFormat="false" ht="12.75" hidden="false" customHeight="false" outlineLevel="0" collapsed="false">
      <c r="A129" s="0" t="n">
        <v>124</v>
      </c>
      <c r="B129" s="1"/>
      <c r="C129" s="1"/>
      <c r="D129" s="1"/>
      <c r="E129" s="1"/>
      <c r="F129" s="1" t="n">
        <v>39.611</v>
      </c>
      <c r="G129" s="1" t="n">
        <v>39.596</v>
      </c>
      <c r="H129" s="1" t="n">
        <f aca="false">G129-F129</f>
        <v>-0.0150000000000006</v>
      </c>
      <c r="I129" s="1"/>
      <c r="J129" s="1" t="n">
        <v>34.373</v>
      </c>
      <c r="K129" s="1" t="n">
        <v>34.425</v>
      </c>
      <c r="L129" s="1" t="n">
        <f aca="false">K129-J129</f>
        <v>0.0519999999999996</v>
      </c>
      <c r="M129" s="1"/>
      <c r="N129" s="1" t="n">
        <v>38.756</v>
      </c>
      <c r="O129" s="1" t="n">
        <v>38.72</v>
      </c>
      <c r="P129" s="1" t="n">
        <f aca="false">O129-N129</f>
        <v>-0.0360000000000014</v>
      </c>
      <c r="Q129" s="1"/>
      <c r="R129" s="1" t="n">
        <v>35.273</v>
      </c>
      <c r="S129" s="1" t="n">
        <v>35.257</v>
      </c>
      <c r="T129" s="1" t="n">
        <f aca="false">S129-R129</f>
        <v>-0.0160000000000053</v>
      </c>
      <c r="V129" s="1" t="n">
        <v>36.232</v>
      </c>
      <c r="W129" s="18" t="n">
        <v>36.239</v>
      </c>
      <c r="X129" s="1" t="n">
        <f aca="false">W129-V129</f>
        <v>0.0069999999999979</v>
      </c>
    </row>
    <row r="130" customFormat="false" ht="12.75" hidden="false" customHeight="false" outlineLevel="0" collapsed="false">
      <c r="A130" s="0" t="n">
        <v>125</v>
      </c>
      <c r="B130" s="1"/>
      <c r="C130" s="1"/>
      <c r="D130" s="1"/>
      <c r="E130" s="1"/>
      <c r="F130" s="1" t="n">
        <v>37.672</v>
      </c>
      <c r="G130" s="1" t="n">
        <v>37.665</v>
      </c>
      <c r="H130" s="1" t="n">
        <f aca="false">G130-F130</f>
        <v>-0.0069999999999979</v>
      </c>
      <c r="I130" s="1"/>
      <c r="J130" s="1" t="n">
        <v>34.166</v>
      </c>
      <c r="K130" s="1" t="n">
        <v>34.189</v>
      </c>
      <c r="L130" s="1" t="n">
        <f aca="false">K130-J130</f>
        <v>0.0230000000000032</v>
      </c>
      <c r="M130" s="1"/>
      <c r="N130" s="1" t="n">
        <v>37.436</v>
      </c>
      <c r="O130" s="1" t="n">
        <v>37.425</v>
      </c>
      <c r="P130" s="1" t="n">
        <f aca="false">O130-N130</f>
        <v>-0.0110000000000028</v>
      </c>
      <c r="Q130" s="1"/>
      <c r="R130" s="1" t="n">
        <v>35.37</v>
      </c>
      <c r="S130" s="1" t="n">
        <v>35.406</v>
      </c>
      <c r="T130" s="1" t="n">
        <f aca="false">S130-R130</f>
        <v>0.0360000000000014</v>
      </c>
      <c r="V130" s="1" t="n">
        <v>35.93</v>
      </c>
      <c r="W130" s="18" t="n">
        <v>35.914</v>
      </c>
      <c r="X130" s="1" t="n">
        <f aca="false">W130-V130</f>
        <v>-0.0159999999999982</v>
      </c>
    </row>
    <row r="131" customFormat="false" ht="12.75" hidden="false" customHeight="false" outlineLevel="0" collapsed="false">
      <c r="A131" s="0" t="n">
        <v>126</v>
      </c>
      <c r="B131" s="1"/>
      <c r="C131" s="1"/>
      <c r="D131" s="1"/>
      <c r="E131" s="1"/>
      <c r="F131" s="1" t="n">
        <v>38.659</v>
      </c>
      <c r="G131" s="1" t="n">
        <v>38.652</v>
      </c>
      <c r="H131" s="1" t="n">
        <f aca="false">G131-F131</f>
        <v>-0.0069999999999979</v>
      </c>
      <c r="I131" s="1"/>
      <c r="J131" s="1" t="n">
        <v>34.327</v>
      </c>
      <c r="K131" s="1" t="n">
        <v>34.323</v>
      </c>
      <c r="L131" s="1" t="n">
        <f aca="false">K131-J131</f>
        <v>-0.00399999999999778</v>
      </c>
      <c r="M131" s="1"/>
      <c r="N131" s="1" t="n">
        <v>38.589</v>
      </c>
      <c r="O131" s="1" t="n">
        <v>38.595</v>
      </c>
      <c r="P131" s="1" t="n">
        <f aca="false">O131-N131</f>
        <v>0.00600000000000023</v>
      </c>
      <c r="Q131" s="1"/>
      <c r="R131" s="1" t="n">
        <v>35.291</v>
      </c>
      <c r="S131" s="1" t="n">
        <v>35.296</v>
      </c>
      <c r="T131" s="1" t="n">
        <f aca="false">S131-R131</f>
        <v>0.00500000000000256</v>
      </c>
      <c r="V131" s="1" t="n">
        <v>36.362</v>
      </c>
      <c r="W131" s="18" t="n">
        <v>36.348</v>
      </c>
      <c r="X131" s="1" t="n">
        <f aca="false">W131-V131</f>
        <v>-0.0140000000000029</v>
      </c>
    </row>
    <row r="132" customFormat="false" ht="12.75" hidden="false" customHeight="false" outlineLevel="0" collapsed="false">
      <c r="A132" s="0" t="n">
        <v>127</v>
      </c>
      <c r="B132" s="1"/>
      <c r="C132" s="1"/>
      <c r="D132" s="1"/>
      <c r="E132" s="1"/>
      <c r="F132" s="1" t="n">
        <v>38.282</v>
      </c>
      <c r="G132" s="1" t="n">
        <v>38.278</v>
      </c>
      <c r="H132" s="1" t="n">
        <f aca="false">G132-F132</f>
        <v>-0.00399999999999778</v>
      </c>
      <c r="I132" s="1"/>
      <c r="J132" s="1" t="n">
        <v>33.923</v>
      </c>
      <c r="K132" s="1" t="n">
        <v>33.875</v>
      </c>
      <c r="L132" s="1" t="n">
        <f aca="false">K132-J132</f>
        <v>-0.0480000000000018</v>
      </c>
      <c r="M132" s="1"/>
      <c r="N132" s="1" t="n">
        <v>38.038</v>
      </c>
      <c r="O132" s="1" t="n">
        <v>38.036</v>
      </c>
      <c r="P132" s="1" t="n">
        <f aca="false">O132-N132</f>
        <v>-0.00199999999999534</v>
      </c>
      <c r="Q132" s="1"/>
      <c r="R132" s="1" t="n">
        <v>34.935</v>
      </c>
      <c r="S132" s="1" t="n">
        <v>34.906</v>
      </c>
      <c r="T132" s="1" t="n">
        <f aca="false">S132-R132</f>
        <v>-0.0290000000000035</v>
      </c>
      <c r="V132" s="1" t="n">
        <v>36.893</v>
      </c>
      <c r="W132" s="18" t="n">
        <v>36.88</v>
      </c>
      <c r="X132" s="1" t="n">
        <f aca="false">W132-V132</f>
        <v>-0.0129999999999981</v>
      </c>
    </row>
    <row r="133" customFormat="false" ht="12.75" hidden="false" customHeight="false" outlineLevel="0" collapsed="false">
      <c r="A133" s="0" t="n">
        <v>128</v>
      </c>
      <c r="B133" s="1"/>
      <c r="C133" s="1"/>
      <c r="D133" s="1"/>
      <c r="E133" s="1"/>
      <c r="F133" s="1" t="n">
        <v>41.32</v>
      </c>
      <c r="G133" s="1" t="n">
        <v>41.32</v>
      </c>
      <c r="H133" s="1" t="n">
        <f aca="false">G133-F133</f>
        <v>0</v>
      </c>
      <c r="I133" s="1"/>
      <c r="J133" s="1" t="n">
        <v>34.382</v>
      </c>
      <c r="K133" s="1" t="n">
        <v>34.292</v>
      </c>
      <c r="L133" s="1" t="n">
        <f aca="false">K133-J133</f>
        <v>-0.0899999999999963</v>
      </c>
      <c r="M133" s="1"/>
      <c r="N133" s="1" t="n">
        <v>40.296</v>
      </c>
      <c r="O133" s="1" t="n">
        <v>40.275</v>
      </c>
      <c r="P133" s="1" t="n">
        <f aca="false">O133-N133</f>
        <v>-0.0210000000000008</v>
      </c>
      <c r="Q133" s="1"/>
      <c r="R133" s="1" t="n">
        <v>35.54</v>
      </c>
      <c r="S133" s="1" t="n">
        <v>35.521</v>
      </c>
      <c r="T133" s="1" t="n">
        <f aca="false">S133-R133</f>
        <v>-0.0189999999999984</v>
      </c>
      <c r="V133" s="1" t="n">
        <v>39.353</v>
      </c>
      <c r="W133" s="18" t="n">
        <v>39.407</v>
      </c>
      <c r="X133" s="1" t="n">
        <f aca="false">W133-V133</f>
        <v>0.0539999999999949</v>
      </c>
    </row>
    <row r="134" customFormat="false" ht="12.75" hidden="false" customHeight="false" outlineLevel="0" collapsed="false">
      <c r="A134" s="0" t="n">
        <v>129</v>
      </c>
      <c r="B134" s="1"/>
      <c r="C134" s="1"/>
      <c r="D134" s="1"/>
      <c r="E134" s="1"/>
      <c r="F134" s="1" t="n">
        <v>38.175</v>
      </c>
      <c r="G134" s="1" t="n">
        <v>38.163</v>
      </c>
      <c r="H134" s="1" t="n">
        <f aca="false">G134-F134</f>
        <v>-0.0120000000000005</v>
      </c>
      <c r="I134" s="1"/>
      <c r="J134" s="1" t="n">
        <v>33.849</v>
      </c>
      <c r="K134" s="1" t="n">
        <v>33.782</v>
      </c>
      <c r="L134" s="1" t="n">
        <f aca="false">K134-J134</f>
        <v>-0.0670000000000002</v>
      </c>
      <c r="M134" s="1"/>
      <c r="N134" s="1" t="n">
        <v>37.757</v>
      </c>
      <c r="O134" s="1" t="n">
        <v>37.737</v>
      </c>
      <c r="P134" s="1" t="n">
        <f aca="false">O134-N134</f>
        <v>-0.019999999999996</v>
      </c>
      <c r="Q134" s="1"/>
      <c r="R134" s="1" t="n">
        <v>34.597</v>
      </c>
      <c r="S134" s="1" t="n">
        <v>34.573</v>
      </c>
      <c r="T134" s="1" t="n">
        <f aca="false">S134-R134</f>
        <v>-0.0240000000000009</v>
      </c>
      <c r="V134" s="1" t="n">
        <v>36.452</v>
      </c>
      <c r="W134" s="18" t="n">
        <v>36.474</v>
      </c>
      <c r="X134" s="1" t="n">
        <f aca="false">W134-V134</f>
        <v>0.0219999999999985</v>
      </c>
    </row>
    <row r="135" customFormat="false" ht="12.75" hidden="false" customHeight="false" outlineLevel="0" collapsed="false">
      <c r="A135" s="0" t="n">
        <v>130</v>
      </c>
      <c r="B135" s="1"/>
      <c r="C135" s="1"/>
      <c r="D135" s="1"/>
      <c r="E135" s="1"/>
      <c r="F135" s="1" t="n">
        <v>38.492</v>
      </c>
      <c r="G135" s="1" t="n">
        <v>38.489</v>
      </c>
      <c r="H135" s="1" t="n">
        <f aca="false">G135-F135</f>
        <v>-0.00300000000000011</v>
      </c>
      <c r="I135" s="1"/>
      <c r="J135" s="1" t="n">
        <v>34.055</v>
      </c>
      <c r="K135" s="1" t="n">
        <v>33.984</v>
      </c>
      <c r="L135" s="1" t="n">
        <f aca="false">K135-J135</f>
        <v>-0.070999999999998</v>
      </c>
      <c r="M135" s="1"/>
      <c r="N135" s="1" t="n">
        <v>38.112</v>
      </c>
      <c r="O135" s="1" t="n">
        <v>38.114</v>
      </c>
      <c r="P135" s="1" t="n">
        <f aca="false">O135-N135</f>
        <v>0.00199999999999534</v>
      </c>
      <c r="Q135" s="1"/>
      <c r="R135" s="1" t="n">
        <v>34.906</v>
      </c>
      <c r="S135" s="1" t="n">
        <v>34.901</v>
      </c>
      <c r="T135" s="1" t="n">
        <f aca="false">S135-R135</f>
        <v>-0.00499999999999545</v>
      </c>
      <c r="V135" s="1" t="n">
        <v>36.558</v>
      </c>
      <c r="W135" s="18" t="n">
        <v>36.558</v>
      </c>
      <c r="X135" s="1" t="n">
        <f aca="false">W135-V135</f>
        <v>0</v>
      </c>
    </row>
    <row r="136" customFormat="false" ht="12.75" hidden="false" customHeight="false" outlineLevel="0" collapsed="false">
      <c r="A136" s="0" t="n">
        <v>131</v>
      </c>
      <c r="B136" s="1"/>
      <c r="C136" s="1"/>
      <c r="D136" s="1"/>
      <c r="E136" s="1"/>
      <c r="F136" s="1" t="n">
        <v>37.537</v>
      </c>
      <c r="G136" s="1" t="n">
        <v>37.533</v>
      </c>
      <c r="H136" s="1" t="n">
        <f aca="false">G136-F136</f>
        <v>-0.00399999999999778</v>
      </c>
      <c r="I136" s="1"/>
      <c r="J136" s="1" t="n">
        <v>33.657</v>
      </c>
      <c r="K136" s="1" t="n">
        <v>33.581</v>
      </c>
      <c r="L136" s="1" t="n">
        <f aca="false">K136-J136</f>
        <v>-0.0759999999999934</v>
      </c>
      <c r="M136" s="1"/>
      <c r="N136" s="1" t="n">
        <v>36.864</v>
      </c>
      <c r="O136" s="1" t="n">
        <v>36.864</v>
      </c>
      <c r="P136" s="1" t="n">
        <f aca="false">O136-N136</f>
        <v>0</v>
      </c>
      <c r="Q136" s="1"/>
      <c r="R136" s="1" t="n">
        <v>34.94</v>
      </c>
      <c r="S136" s="1" t="n">
        <v>34.933</v>
      </c>
      <c r="T136" s="1" t="n">
        <f aca="false">S136-R136</f>
        <v>-0.0069999999999979</v>
      </c>
      <c r="V136" s="1" t="n">
        <v>36.058</v>
      </c>
      <c r="W136" s="18" t="n">
        <v>36.036</v>
      </c>
      <c r="X136" s="1" t="n">
        <f aca="false">W136-V136</f>
        <v>-0.0219999999999985</v>
      </c>
    </row>
    <row r="137" customFormat="false" ht="12.75" hidden="false" customHeight="false" outlineLevel="0" collapsed="false">
      <c r="A137" s="0" t="n">
        <v>132</v>
      </c>
      <c r="B137" s="1"/>
      <c r="C137" s="1"/>
      <c r="D137" s="1"/>
      <c r="E137" s="1"/>
      <c r="F137" s="1" t="n">
        <v>39.453</v>
      </c>
      <c r="G137" s="1" t="n">
        <v>39.445</v>
      </c>
      <c r="H137" s="1" t="n">
        <f aca="false">G137-F137</f>
        <v>-0.00800000000000267</v>
      </c>
      <c r="I137" s="1"/>
      <c r="J137" s="1" t="n">
        <v>34.221</v>
      </c>
      <c r="K137" s="1" t="n">
        <v>34.131</v>
      </c>
      <c r="L137" s="1" t="n">
        <f aca="false">K137-J137</f>
        <v>-0.0899999999999963</v>
      </c>
      <c r="M137" s="1"/>
      <c r="N137" s="1" t="n">
        <v>38.267</v>
      </c>
      <c r="O137" s="1" t="n">
        <v>38.265</v>
      </c>
      <c r="P137" s="1" t="n">
        <f aca="false">O137-N137</f>
        <v>-0.00200000000000244</v>
      </c>
      <c r="Q137" s="1"/>
      <c r="R137" s="1" t="n">
        <v>35.081</v>
      </c>
      <c r="S137" s="1" t="n">
        <v>35.091</v>
      </c>
      <c r="T137" s="1" t="n">
        <f aca="false">S137-R137</f>
        <v>0.00999999999999801</v>
      </c>
      <c r="V137" s="1" t="n">
        <v>36.521</v>
      </c>
      <c r="W137" s="18" t="n">
        <v>36.533</v>
      </c>
      <c r="X137" s="1" t="n">
        <f aca="false">W137-V137</f>
        <v>0.0120000000000005</v>
      </c>
    </row>
    <row r="138" customFormat="false" ht="12.75" hidden="false" customHeight="false" outlineLevel="0" collapsed="false">
      <c r="A138" s="0" t="n">
        <v>133</v>
      </c>
      <c r="B138" s="1"/>
      <c r="C138" s="1"/>
      <c r="D138" s="1"/>
      <c r="E138" s="1"/>
      <c r="F138" s="1" t="n">
        <v>37.634</v>
      </c>
      <c r="G138" s="1" t="n">
        <v>37.632</v>
      </c>
      <c r="H138" s="1" t="n">
        <f aca="false">G138-F138</f>
        <v>-0.00200000000000244</v>
      </c>
      <c r="I138" s="1"/>
      <c r="J138" s="1" t="n">
        <v>33.537</v>
      </c>
      <c r="K138" s="1" t="n">
        <v>33.466</v>
      </c>
      <c r="L138" s="1" t="n">
        <f aca="false">K138-J138</f>
        <v>-0.070999999999998</v>
      </c>
      <c r="M138" s="1"/>
      <c r="N138" s="1" t="n">
        <v>36.869</v>
      </c>
      <c r="O138" s="1" t="n">
        <v>36.871</v>
      </c>
      <c r="P138" s="1" t="n">
        <f aca="false">O138-N138</f>
        <v>0.00200000000000244</v>
      </c>
      <c r="Q138" s="1"/>
      <c r="R138" s="1" t="n">
        <v>34.256</v>
      </c>
      <c r="S138" s="1" t="n">
        <v>34.243</v>
      </c>
      <c r="T138" s="1" t="n">
        <f aca="false">S138-R138</f>
        <v>-0.0129999999999981</v>
      </c>
      <c r="V138" s="1" t="n">
        <v>35.9</v>
      </c>
      <c r="W138" s="18" t="n">
        <v>35.893</v>
      </c>
      <c r="X138" s="1" t="n">
        <f aca="false">W138-V138</f>
        <v>-0.0069999999999979</v>
      </c>
    </row>
    <row r="139" customFormat="false" ht="12.75" hidden="false" customHeight="false" outlineLevel="0" collapsed="false">
      <c r="A139" s="0" t="n">
        <v>134</v>
      </c>
      <c r="B139" s="1"/>
      <c r="C139" s="1"/>
      <c r="D139" s="1"/>
      <c r="E139" s="1"/>
      <c r="F139" s="1" t="n">
        <v>38.577</v>
      </c>
      <c r="G139" s="1" t="n">
        <v>38.576</v>
      </c>
      <c r="H139" s="1" t="n">
        <f aca="false">G139-F139</f>
        <v>-0.000999999999997669</v>
      </c>
      <c r="I139" s="1"/>
      <c r="J139" s="1" t="n">
        <v>33.707</v>
      </c>
      <c r="K139" s="1" t="n">
        <v>33.64</v>
      </c>
      <c r="L139" s="1" t="n">
        <f aca="false">K139-J139</f>
        <v>-0.0670000000000002</v>
      </c>
      <c r="M139" s="1"/>
      <c r="N139" s="1" t="n">
        <v>37.488</v>
      </c>
      <c r="O139" s="1" t="n">
        <v>37.477</v>
      </c>
      <c r="P139" s="1" t="n">
        <f aca="false">O139-N139</f>
        <v>-0.0110000000000028</v>
      </c>
      <c r="Q139" s="1"/>
      <c r="R139" s="1" t="n">
        <v>34.469</v>
      </c>
      <c r="S139" s="1" t="n">
        <v>34.464</v>
      </c>
      <c r="T139" s="1" t="n">
        <f aca="false">S139-R139</f>
        <v>-0.00500000000000256</v>
      </c>
      <c r="V139" s="1" t="n">
        <v>35.992</v>
      </c>
      <c r="W139" s="18" t="n">
        <v>35.986</v>
      </c>
      <c r="X139" s="1" t="n">
        <f aca="false">W139-V139</f>
        <v>-0.00600000000000023</v>
      </c>
    </row>
    <row r="140" customFormat="false" ht="12.75" hidden="false" customHeight="false" outlineLevel="0" collapsed="false">
      <c r="A140" s="0" t="n">
        <v>135</v>
      </c>
      <c r="B140" s="1"/>
      <c r="C140" s="1"/>
      <c r="D140" s="1"/>
      <c r="E140" s="1"/>
      <c r="F140" s="1" t="n">
        <v>38.046</v>
      </c>
      <c r="G140" s="1" t="n">
        <v>38.046</v>
      </c>
      <c r="H140" s="1" t="n">
        <f aca="false">G140-F140</f>
        <v>0</v>
      </c>
      <c r="I140" s="1"/>
      <c r="J140" s="1" t="n">
        <v>33.511</v>
      </c>
      <c r="K140" s="1" t="n">
        <v>33.447</v>
      </c>
      <c r="L140" s="1" t="n">
        <f aca="false">K140-J140</f>
        <v>-0.0640000000000001</v>
      </c>
      <c r="M140" s="1"/>
      <c r="N140" s="1" t="n">
        <v>37.01</v>
      </c>
      <c r="O140" s="1" t="n">
        <v>36.99</v>
      </c>
      <c r="P140" s="1" t="n">
        <f aca="false">O140-N140</f>
        <v>-0.019999999999996</v>
      </c>
      <c r="Q140" s="1"/>
      <c r="R140" s="1" t="n">
        <v>34.377</v>
      </c>
      <c r="S140" s="1" t="n">
        <v>34.366</v>
      </c>
      <c r="T140" s="1" t="n">
        <f aca="false">S140-R140</f>
        <v>-0.0110000000000028</v>
      </c>
      <c r="V140" s="1" t="n">
        <v>36.132</v>
      </c>
      <c r="W140" s="18" t="n">
        <v>36.121</v>
      </c>
      <c r="X140" s="1" t="n">
        <f aca="false">W140-V140</f>
        <v>-0.0109999999999957</v>
      </c>
    </row>
    <row r="141" customFormat="false" ht="12.75" hidden="false" customHeight="false" outlineLevel="0" collapsed="false">
      <c r="A141" s="0" t="n">
        <v>136</v>
      </c>
      <c r="B141" s="1"/>
      <c r="C141" s="1"/>
      <c r="D141" s="1"/>
      <c r="E141" s="1"/>
      <c r="F141" s="1" t="n">
        <v>41.573</v>
      </c>
      <c r="G141" s="1" t="n">
        <v>41.573</v>
      </c>
      <c r="H141" s="1" t="n">
        <f aca="false">G141-F141</f>
        <v>0</v>
      </c>
      <c r="I141" s="1"/>
      <c r="J141" s="1" t="n">
        <v>34.365</v>
      </c>
      <c r="K141" s="1" t="n">
        <v>34.316</v>
      </c>
      <c r="L141" s="1" t="n">
        <f aca="false">K141-J141</f>
        <v>-0.0489999999999995</v>
      </c>
      <c r="M141" s="1"/>
      <c r="N141" s="1" t="n">
        <v>38.782</v>
      </c>
      <c r="O141" s="1" t="n">
        <v>38.813</v>
      </c>
      <c r="P141" s="1" t="n">
        <f aca="false">O141-N141</f>
        <v>0.0310000000000059</v>
      </c>
      <c r="Q141" s="1"/>
      <c r="R141" s="1" t="n">
        <v>35.201</v>
      </c>
      <c r="S141" s="1" t="n">
        <v>35.223</v>
      </c>
      <c r="T141" s="1" t="n">
        <f aca="false">S141-R141</f>
        <v>0.0219999999999985</v>
      </c>
      <c r="V141" s="1" t="n">
        <v>36.915</v>
      </c>
      <c r="W141" s="18" t="n">
        <v>36.965</v>
      </c>
      <c r="X141" s="1" t="n">
        <f aca="false">W141-V141</f>
        <v>0.0500000000000043</v>
      </c>
    </row>
    <row r="142" customFormat="false" ht="12.75" hidden="false" customHeight="false" outlineLevel="0" collapsed="false">
      <c r="A142" s="0" t="n">
        <v>137</v>
      </c>
      <c r="B142" s="1"/>
      <c r="C142" s="1"/>
      <c r="D142" s="1"/>
      <c r="E142" s="1"/>
      <c r="F142" s="1" t="n">
        <v>38.319</v>
      </c>
      <c r="G142" s="1" t="n">
        <v>38.319</v>
      </c>
      <c r="H142" s="1" t="n">
        <f aca="false">G142-F142</f>
        <v>0</v>
      </c>
      <c r="I142" s="1"/>
      <c r="J142" s="1" t="n">
        <v>33.502</v>
      </c>
      <c r="K142" s="1" t="n">
        <v>33.474</v>
      </c>
      <c r="L142" s="1" t="n">
        <f aca="false">K142-J142</f>
        <v>-0.0280000000000058</v>
      </c>
      <c r="M142" s="1"/>
      <c r="N142" s="1" t="n">
        <v>37.167</v>
      </c>
      <c r="O142" s="1" t="n">
        <v>37.152</v>
      </c>
      <c r="P142" s="1" t="n">
        <f aca="false">O142-N142</f>
        <v>-0.0150000000000006</v>
      </c>
      <c r="Q142" s="1"/>
      <c r="R142" s="1" t="n">
        <v>34.367</v>
      </c>
      <c r="S142" s="1" t="n">
        <v>34.359</v>
      </c>
      <c r="T142" s="1" t="n">
        <f aca="false">S142-R142</f>
        <v>-0.00799999999999557</v>
      </c>
      <c r="V142" s="1" t="n">
        <v>36.221</v>
      </c>
      <c r="W142" s="18" t="n">
        <v>36.231</v>
      </c>
      <c r="X142" s="1" t="n">
        <f aca="false">W142-V142</f>
        <v>0.0100000000000051</v>
      </c>
    </row>
    <row r="143" customFormat="false" ht="12.75" hidden="false" customHeight="false" outlineLevel="0" collapsed="false">
      <c r="A143" s="0" t="n">
        <v>138</v>
      </c>
      <c r="B143" s="1"/>
      <c r="C143" s="1"/>
      <c r="D143" s="1"/>
      <c r="E143" s="1"/>
      <c r="F143" s="1" t="n">
        <v>38.779</v>
      </c>
      <c r="G143" s="1" t="n">
        <v>38.775</v>
      </c>
      <c r="H143" s="1" t="n">
        <f aca="false">G143-F143</f>
        <v>-0.00400000000000489</v>
      </c>
      <c r="I143" s="1"/>
      <c r="J143" s="1" t="n">
        <v>33.637</v>
      </c>
      <c r="K143" s="1" t="n">
        <v>33.589</v>
      </c>
      <c r="L143" s="1" t="n">
        <f aca="false">K143-J143</f>
        <v>-0.0480000000000018</v>
      </c>
      <c r="M143" s="1"/>
      <c r="N143" s="1" t="n">
        <v>37.645</v>
      </c>
      <c r="O143" s="1" t="n">
        <v>37.657</v>
      </c>
      <c r="P143" s="1" t="n">
        <f aca="false">O143-N143</f>
        <v>0.0119999999999934</v>
      </c>
      <c r="Q143" s="1"/>
      <c r="R143" s="1" t="n">
        <v>34.523</v>
      </c>
      <c r="S143" s="1" t="n">
        <v>34.524</v>
      </c>
      <c r="T143" s="1" t="n">
        <f aca="false">S143-R143</f>
        <v>0.000999999999997669</v>
      </c>
      <c r="V143" s="1" t="n">
        <v>36.187</v>
      </c>
      <c r="W143" s="18" t="n">
        <v>36.184</v>
      </c>
      <c r="X143" s="1" t="n">
        <f aca="false">W143-V143</f>
        <v>-0.00300000000000011</v>
      </c>
    </row>
    <row r="144" customFormat="false" ht="12.75" hidden="false" customHeight="false" outlineLevel="0" collapsed="false">
      <c r="A144" s="0" t="n">
        <v>139</v>
      </c>
      <c r="B144" s="1"/>
      <c r="C144" s="1"/>
      <c r="D144" s="1"/>
      <c r="E144" s="1"/>
      <c r="F144" s="1" t="n">
        <v>37.324</v>
      </c>
      <c r="G144" s="1" t="n">
        <v>37.323</v>
      </c>
      <c r="H144" s="1" t="n">
        <f aca="false">G144-F144</f>
        <v>-0.000999999999997669</v>
      </c>
      <c r="I144" s="1"/>
      <c r="J144" s="1" t="n">
        <v>33.286</v>
      </c>
      <c r="K144" s="1" t="n">
        <v>33.24</v>
      </c>
      <c r="L144" s="1" t="n">
        <f aca="false">K144-J144</f>
        <v>-0.0459999999999994</v>
      </c>
      <c r="M144" s="1"/>
      <c r="N144" s="1" t="n">
        <v>36.811</v>
      </c>
      <c r="O144" s="1" t="n">
        <v>36.824</v>
      </c>
      <c r="P144" s="1" t="n">
        <f aca="false">O144-N144</f>
        <v>0.0129999999999981</v>
      </c>
      <c r="Q144" s="1"/>
      <c r="R144" s="1" t="n">
        <v>34.129</v>
      </c>
      <c r="S144" s="1" t="n">
        <v>34.102</v>
      </c>
      <c r="T144" s="1" t="n">
        <f aca="false">S144-R144</f>
        <v>-0.027000000000001</v>
      </c>
      <c r="V144" s="1" t="n">
        <v>36.091</v>
      </c>
      <c r="W144" s="18" t="n">
        <v>36.073</v>
      </c>
      <c r="X144" s="1" t="n">
        <f aca="false">W144-V144</f>
        <v>-0.0180000000000007</v>
      </c>
    </row>
    <row r="145" customFormat="false" ht="12.75" hidden="false" customHeight="false" outlineLevel="0" collapsed="false">
      <c r="A145" s="0" t="n">
        <v>140</v>
      </c>
      <c r="B145" s="1"/>
      <c r="C145" s="1"/>
      <c r="D145" s="1"/>
      <c r="E145" s="1"/>
      <c r="F145" s="1" t="n">
        <v>39.523</v>
      </c>
      <c r="G145" s="1" t="n">
        <v>39.5</v>
      </c>
      <c r="H145" s="1" t="n">
        <f aca="false">G145-F145</f>
        <v>-0.0230000000000032</v>
      </c>
      <c r="I145" s="1"/>
      <c r="J145" s="1" t="n">
        <v>33.771</v>
      </c>
      <c r="K145" s="1" t="n">
        <v>33.71</v>
      </c>
      <c r="L145" s="1" t="n">
        <f aca="false">K145-J145</f>
        <v>-0.0609999999999999</v>
      </c>
      <c r="M145" s="1"/>
      <c r="N145" s="1" t="n">
        <v>38.203</v>
      </c>
      <c r="O145" s="1" t="n">
        <v>38.213</v>
      </c>
      <c r="P145" s="1" t="n">
        <f aca="false">O145-N145</f>
        <v>0.00999999999999801</v>
      </c>
      <c r="Q145" s="1"/>
      <c r="R145" s="1" t="n">
        <v>34.484</v>
      </c>
      <c r="S145" s="1" t="n">
        <v>34.483</v>
      </c>
      <c r="T145" s="1" t="n">
        <f aca="false">S145-R145</f>
        <v>-0.00100000000000477</v>
      </c>
      <c r="V145" s="1" t="n">
        <v>36.802</v>
      </c>
      <c r="W145" s="18" t="n">
        <v>36.823</v>
      </c>
      <c r="X145" s="1" t="n">
        <f aca="false">W145-V145</f>
        <v>0.0210000000000008</v>
      </c>
    </row>
    <row r="146" customFormat="false" ht="12.75" hidden="false" customHeight="false" outlineLevel="0" collapsed="false">
      <c r="A146" s="0" t="n">
        <v>141</v>
      </c>
      <c r="B146" s="1"/>
      <c r="C146" s="1"/>
      <c r="D146" s="1"/>
      <c r="E146" s="1"/>
      <c r="F146" s="1" t="n">
        <v>37.551</v>
      </c>
      <c r="G146" s="1" t="n">
        <v>37.541</v>
      </c>
      <c r="H146" s="1" t="n">
        <f aca="false">G146-F146</f>
        <v>-0.0100000000000051</v>
      </c>
      <c r="I146" s="1"/>
      <c r="J146" s="1" t="n">
        <v>33.101</v>
      </c>
      <c r="K146" s="1" t="n">
        <v>33.046</v>
      </c>
      <c r="L146" s="1" t="n">
        <f aca="false">K146-J146</f>
        <v>-0.0549999999999997</v>
      </c>
      <c r="M146" s="1"/>
      <c r="N146" s="1" t="n">
        <v>36.793</v>
      </c>
      <c r="O146" s="1" t="n">
        <v>36.794</v>
      </c>
      <c r="P146" s="1" t="n">
        <f aca="false">O146-N146</f>
        <v>0.000999999999997669</v>
      </c>
      <c r="Q146" s="1"/>
      <c r="R146" s="1" t="n">
        <v>33.649</v>
      </c>
      <c r="S146" s="1" t="n">
        <v>33.63</v>
      </c>
      <c r="T146" s="1" t="n">
        <f aca="false">S146-R146</f>
        <v>-0.0189999999999984</v>
      </c>
      <c r="V146" s="1" t="n">
        <v>36.34</v>
      </c>
      <c r="W146" s="18" t="n">
        <v>36.322</v>
      </c>
      <c r="X146" s="1" t="n">
        <f aca="false">W146-V146</f>
        <v>-0.0180000000000007</v>
      </c>
    </row>
    <row r="147" customFormat="false" ht="12.75" hidden="false" customHeight="false" outlineLevel="0" collapsed="false">
      <c r="A147" s="0" t="n">
        <v>142</v>
      </c>
      <c r="B147" s="1"/>
      <c r="C147" s="1"/>
      <c r="D147" s="1"/>
      <c r="E147" s="1"/>
      <c r="F147" s="1" t="n">
        <v>38.441</v>
      </c>
      <c r="G147" s="1" t="n">
        <v>38.435</v>
      </c>
      <c r="H147" s="1" t="n">
        <f aca="false">G147-F147</f>
        <v>-0.00600000000000023</v>
      </c>
      <c r="I147" s="1"/>
      <c r="J147" s="1" t="n">
        <v>33.291</v>
      </c>
      <c r="K147" s="1" t="n">
        <v>33.26</v>
      </c>
      <c r="L147" s="1" t="n">
        <f aca="false">K147-J147</f>
        <v>-0.0309999999999988</v>
      </c>
      <c r="M147" s="1"/>
      <c r="N147" s="1" t="n">
        <v>37.669</v>
      </c>
      <c r="O147" s="1" t="n">
        <v>37.672</v>
      </c>
      <c r="P147" s="1" t="n">
        <f aca="false">O147-N147</f>
        <v>0.00300000000000011</v>
      </c>
      <c r="Q147" s="1"/>
      <c r="R147" s="1" t="n">
        <v>33.84</v>
      </c>
      <c r="S147" s="1" t="n">
        <v>33.83</v>
      </c>
      <c r="T147" s="1" t="n">
        <f aca="false">S147-R147</f>
        <v>-0.0100000000000051</v>
      </c>
      <c r="V147" s="1" t="n">
        <v>36.484</v>
      </c>
      <c r="W147" s="18" t="n">
        <v>36.482</v>
      </c>
      <c r="X147" s="1" t="n">
        <f aca="false">W147-V147</f>
        <v>-0.00200000000000244</v>
      </c>
    </row>
    <row r="148" customFormat="false" ht="12.75" hidden="false" customHeight="false" outlineLevel="0" collapsed="false">
      <c r="A148" s="0" t="n">
        <v>143</v>
      </c>
      <c r="B148" s="1"/>
      <c r="C148" s="1"/>
      <c r="D148" s="1"/>
      <c r="E148" s="1"/>
      <c r="F148" s="1" t="n">
        <v>38.033</v>
      </c>
      <c r="G148" s="1" t="n">
        <v>38.03</v>
      </c>
      <c r="H148" s="1" t="n">
        <f aca="false">G148-F148</f>
        <v>-0.00300000000000011</v>
      </c>
      <c r="I148" s="1"/>
      <c r="J148" s="1" t="n">
        <v>33.149</v>
      </c>
      <c r="K148" s="1" t="n">
        <v>33.111</v>
      </c>
      <c r="L148" s="1" t="n">
        <f aca="false">K148-J148</f>
        <v>-0.0380000000000038</v>
      </c>
      <c r="M148" s="1"/>
      <c r="N148" s="1" t="n">
        <v>37.161</v>
      </c>
      <c r="O148" s="1" t="n">
        <v>37.163</v>
      </c>
      <c r="P148" s="1" t="n">
        <f aca="false">O148-N148</f>
        <v>0.00199999999999534</v>
      </c>
      <c r="Q148" s="1"/>
      <c r="R148" s="1" t="n">
        <v>33.755</v>
      </c>
      <c r="S148" s="1" t="n">
        <v>33.764</v>
      </c>
      <c r="T148" s="1" t="n">
        <f aca="false">S148-R148</f>
        <v>0.00900000000000034</v>
      </c>
      <c r="V148" s="1" t="n">
        <v>36.658</v>
      </c>
      <c r="W148" s="18" t="n">
        <v>36.647</v>
      </c>
      <c r="X148" s="1" t="n">
        <f aca="false">W148-V148</f>
        <v>-0.0110000000000028</v>
      </c>
    </row>
    <row r="149" customFormat="false" ht="12.75" hidden="false" customHeight="false" outlineLevel="0" collapsed="false">
      <c r="A149" s="0" t="n">
        <v>144</v>
      </c>
      <c r="B149" s="1"/>
      <c r="C149" s="1"/>
      <c r="D149" s="1"/>
      <c r="E149" s="1"/>
      <c r="F149" s="1" t="n">
        <v>41.411</v>
      </c>
      <c r="G149" s="1" t="n">
        <v>41.411</v>
      </c>
      <c r="H149" s="1" t="n">
        <f aca="false">G149-F149</f>
        <v>0</v>
      </c>
      <c r="I149" s="1"/>
      <c r="J149" s="1" t="n">
        <v>33.932</v>
      </c>
      <c r="K149" s="1" t="n">
        <v>33.89</v>
      </c>
      <c r="L149" s="1" t="n">
        <f aca="false">K149-J149</f>
        <v>-0.0420000000000016</v>
      </c>
      <c r="M149" s="1"/>
      <c r="N149" s="1" t="n">
        <v>39.615</v>
      </c>
      <c r="O149" s="1" t="n">
        <v>39.607</v>
      </c>
      <c r="P149" s="1" t="n">
        <f aca="false">O149-N149</f>
        <v>-0.00800000000000267</v>
      </c>
      <c r="Q149" s="1"/>
      <c r="R149" s="1" t="n">
        <v>34.992</v>
      </c>
      <c r="S149" s="1" t="n">
        <v>35.03</v>
      </c>
      <c r="T149" s="1" t="n">
        <f aca="false">S149-R149</f>
        <v>0.0380000000000038</v>
      </c>
      <c r="V149" s="1" t="n">
        <v>37.228</v>
      </c>
      <c r="W149" s="18" t="n">
        <v>37.296</v>
      </c>
      <c r="X149" s="1" t="n">
        <f aca="false">W149-V149</f>
        <v>0.0679999999999978</v>
      </c>
    </row>
    <row r="150" customFormat="false" ht="12.75" hidden="false" customHeight="false" outlineLevel="0" collapsed="false">
      <c r="A150" s="0" t="n">
        <v>145</v>
      </c>
      <c r="B150" s="1"/>
      <c r="C150" s="1"/>
      <c r="D150" s="1"/>
      <c r="E150" s="1"/>
      <c r="F150" s="1" t="n">
        <v>37.961</v>
      </c>
      <c r="G150" s="1" t="n">
        <v>37.946</v>
      </c>
      <c r="H150" s="1" t="n">
        <f aca="false">G150-F150</f>
        <v>-0.0150000000000006</v>
      </c>
      <c r="I150" s="1"/>
      <c r="J150" s="1" t="n">
        <v>33.788</v>
      </c>
      <c r="K150" s="1" t="n">
        <v>33.753</v>
      </c>
      <c r="L150" s="1" t="n">
        <f aca="false">K150-J150</f>
        <v>-0.0349999999999966</v>
      </c>
      <c r="M150" s="1"/>
      <c r="N150" s="1" t="n">
        <v>37.543</v>
      </c>
      <c r="O150" s="1" t="n">
        <v>37.549</v>
      </c>
      <c r="P150" s="1" t="n">
        <f aca="false">O150-N150</f>
        <v>0.00600000000000023</v>
      </c>
      <c r="Q150" s="1"/>
      <c r="R150" s="1" t="n">
        <v>34.171</v>
      </c>
      <c r="S150" s="1" t="n">
        <v>34.32</v>
      </c>
      <c r="T150" s="1" t="n">
        <f aca="false">S150-R150</f>
        <v>0.149000000000001</v>
      </c>
      <c r="V150" s="1" t="n">
        <v>36.865</v>
      </c>
      <c r="W150" s="18" t="n">
        <v>36.856</v>
      </c>
      <c r="X150" s="1" t="n">
        <f aca="false">W150-V150</f>
        <v>-0.00900000000000034</v>
      </c>
    </row>
    <row r="151" customFormat="false" ht="12.75" hidden="false" customHeight="false" outlineLevel="0" collapsed="false">
      <c r="A151" s="0" t="n">
        <v>146</v>
      </c>
      <c r="B151" s="1"/>
      <c r="C151" s="1"/>
      <c r="D151" s="1"/>
      <c r="E151" s="1"/>
      <c r="F151" s="1" t="n">
        <v>38.079</v>
      </c>
      <c r="G151" s="1" t="n">
        <v>38.039</v>
      </c>
      <c r="H151" s="1" t="n">
        <f aca="false">G151-F151</f>
        <v>-0.0399999999999992</v>
      </c>
      <c r="I151" s="1"/>
      <c r="J151" s="1" t="n">
        <v>33.579</v>
      </c>
      <c r="K151" s="1" t="n">
        <v>33.543</v>
      </c>
      <c r="L151" s="1" t="n">
        <f aca="false">K151-J151</f>
        <v>-0.0360000000000014</v>
      </c>
      <c r="M151" s="1"/>
      <c r="N151" s="1" t="n">
        <v>37.634</v>
      </c>
      <c r="O151" s="1" t="n">
        <v>37.615</v>
      </c>
      <c r="P151" s="1" t="n">
        <f aca="false">O151-N151</f>
        <v>-0.0189999999999984</v>
      </c>
      <c r="Q151" s="1"/>
      <c r="R151" s="1" t="n">
        <v>34.609</v>
      </c>
      <c r="S151" s="1" t="n">
        <v>34.643</v>
      </c>
      <c r="T151" s="1" t="n">
        <f aca="false">S151-R151</f>
        <v>0.0339999999999989</v>
      </c>
      <c r="V151" s="1" t="n">
        <v>36.525</v>
      </c>
      <c r="W151" s="18" t="n">
        <v>36.519</v>
      </c>
      <c r="X151" s="1" t="n">
        <f aca="false">W151-V151</f>
        <v>-0.00600000000000023</v>
      </c>
    </row>
    <row r="152" customFormat="false" ht="12.75" hidden="false" customHeight="false" outlineLevel="0" collapsed="false">
      <c r="A152" s="0" t="n">
        <v>147</v>
      </c>
      <c r="B152" s="1"/>
      <c r="C152" s="1"/>
      <c r="D152" s="1"/>
      <c r="E152" s="1"/>
      <c r="F152" s="1" t="n">
        <v>36.834</v>
      </c>
      <c r="G152" s="1" t="n">
        <v>36.781</v>
      </c>
      <c r="H152" s="1" t="n">
        <f aca="false">G152-F152</f>
        <v>-0.0530000000000044</v>
      </c>
      <c r="I152" s="1"/>
      <c r="J152" s="1" t="n">
        <v>33.086</v>
      </c>
      <c r="K152" s="1" t="n">
        <v>33.054</v>
      </c>
      <c r="L152" s="1" t="n">
        <f aca="false">K152-J152</f>
        <v>-0.0319999999999965</v>
      </c>
      <c r="M152" s="1"/>
      <c r="N152" s="1" t="n">
        <v>36.656</v>
      </c>
      <c r="O152" s="1" t="n">
        <v>36.649</v>
      </c>
      <c r="P152" s="1" t="n">
        <f aca="false">O152-N152</f>
        <v>-0.0069999999999979</v>
      </c>
      <c r="Q152" s="1"/>
      <c r="R152" s="1" t="n">
        <v>34.467</v>
      </c>
      <c r="S152" s="1" t="n">
        <v>34.472</v>
      </c>
      <c r="T152" s="1" t="n">
        <f aca="false">S152-R152</f>
        <v>0.00500000000000256</v>
      </c>
      <c r="V152" s="1" t="n">
        <v>35.378</v>
      </c>
      <c r="W152" s="18" t="n">
        <v>35.347</v>
      </c>
      <c r="X152" s="1" t="n">
        <f aca="false">W152-V152</f>
        <v>-0.0309999999999988</v>
      </c>
    </row>
    <row r="153" customFormat="false" ht="12.75" hidden="false" customHeight="false" outlineLevel="0" collapsed="false">
      <c r="A153" s="0" t="n">
        <v>148</v>
      </c>
      <c r="B153" s="1"/>
      <c r="C153" s="1"/>
      <c r="D153" s="1"/>
      <c r="E153" s="1"/>
      <c r="F153" s="1" t="n">
        <v>37.706</v>
      </c>
      <c r="G153" s="1" t="n">
        <v>37.68</v>
      </c>
      <c r="H153" s="1" t="n">
        <f aca="false">G153-F153</f>
        <v>-0.0260000000000034</v>
      </c>
      <c r="I153" s="1"/>
      <c r="J153" s="1" t="n">
        <v>33.724</v>
      </c>
      <c r="K153" s="1" t="n">
        <v>33.71</v>
      </c>
      <c r="L153" s="1" t="n">
        <f aca="false">K153-J153</f>
        <v>-0.0139999999999958</v>
      </c>
      <c r="M153" s="1"/>
      <c r="N153" s="1" t="n">
        <v>38.1</v>
      </c>
      <c r="O153" s="1" t="n">
        <v>38.127</v>
      </c>
      <c r="P153" s="1" t="n">
        <f aca="false">O153-N153</f>
        <v>0.027000000000001</v>
      </c>
      <c r="Q153" s="1"/>
      <c r="R153" s="1" t="n">
        <v>35</v>
      </c>
      <c r="S153" s="1" t="n">
        <v>34.998</v>
      </c>
      <c r="T153" s="1" t="n">
        <f aca="false">S153-R153</f>
        <v>-0.00200000000000244</v>
      </c>
      <c r="V153" s="1" t="n">
        <v>36.022</v>
      </c>
      <c r="W153" s="18" t="n">
        <v>36.005</v>
      </c>
      <c r="X153" s="1" t="n">
        <f aca="false">W153-V153</f>
        <v>-0.0169999999999959</v>
      </c>
    </row>
    <row r="154" customFormat="false" ht="12.75" hidden="false" customHeight="false" outlineLevel="0" collapsed="false">
      <c r="A154" s="0" t="n">
        <v>149</v>
      </c>
      <c r="B154" s="1"/>
      <c r="C154" s="1"/>
      <c r="D154" s="1"/>
      <c r="E154" s="1"/>
      <c r="F154" s="1" t="n">
        <v>36.306</v>
      </c>
      <c r="G154" s="1" t="n">
        <v>36.304</v>
      </c>
      <c r="H154" s="1" t="n">
        <f aca="false">G154-F154</f>
        <v>-0.00199999999999534</v>
      </c>
      <c r="I154" s="1"/>
      <c r="J154" s="1" t="n">
        <v>33.165</v>
      </c>
      <c r="K154" s="1" t="n">
        <v>33.125</v>
      </c>
      <c r="L154" s="1" t="n">
        <f aca="false">K154-J154</f>
        <v>-0.0399999999999992</v>
      </c>
      <c r="M154" s="1"/>
      <c r="N154" s="1" t="n">
        <v>36.728</v>
      </c>
      <c r="O154" s="1" t="n">
        <v>36.734</v>
      </c>
      <c r="P154" s="1" t="n">
        <f aca="false">O154-N154</f>
        <v>0.00600000000000023</v>
      </c>
      <c r="Q154" s="1"/>
      <c r="R154" s="1" t="n">
        <v>34.436</v>
      </c>
      <c r="S154" s="1" t="n">
        <v>34.406</v>
      </c>
      <c r="T154" s="1" t="n">
        <f aca="false">S154-R154</f>
        <v>-0.0300000000000011</v>
      </c>
      <c r="V154" s="1" t="n">
        <v>35.256</v>
      </c>
      <c r="W154" s="18" t="n">
        <v>35.223</v>
      </c>
      <c r="X154" s="1" t="n">
        <f aca="false">W154-V154</f>
        <v>-0.0330000000000013</v>
      </c>
    </row>
    <row r="155" customFormat="false" ht="12.75" hidden="false" customHeight="false" outlineLevel="0" collapsed="false">
      <c r="A155" s="0" t="n">
        <v>150</v>
      </c>
      <c r="B155" s="1"/>
      <c r="C155" s="1"/>
      <c r="D155" s="1"/>
      <c r="E155" s="1"/>
      <c r="F155" s="1"/>
      <c r="G155" s="1"/>
      <c r="H155" s="1"/>
      <c r="I155" s="1"/>
      <c r="J155" s="1" t="n">
        <v>33.343</v>
      </c>
      <c r="K155" s="1" t="n">
        <v>33.299</v>
      </c>
      <c r="L155" s="1" t="n">
        <f aca="false">K155-J155</f>
        <v>-0.044000000000004</v>
      </c>
      <c r="M155" s="1"/>
      <c r="N155" s="1" t="n">
        <v>37.339</v>
      </c>
      <c r="O155" s="1" t="n">
        <v>37.343</v>
      </c>
      <c r="P155" s="1" t="n">
        <f aca="false">O155-N155</f>
        <v>0.00400000000000489</v>
      </c>
      <c r="Q155" s="1"/>
      <c r="R155" s="1" t="n">
        <v>34.224</v>
      </c>
      <c r="S155" s="1" t="n">
        <v>34.198</v>
      </c>
      <c r="T155" s="1" t="n">
        <f aca="false">S155-R155</f>
        <v>-0.0259999999999963</v>
      </c>
      <c r="V155" s="1" t="n">
        <v>35.827</v>
      </c>
      <c r="W155" s="18" t="n">
        <v>35.791</v>
      </c>
      <c r="X155" s="1" t="n">
        <f aca="false">W155-V155</f>
        <v>-0.0360000000000014</v>
      </c>
    </row>
    <row r="156" customFormat="false" ht="12.75" hidden="false" customHeight="false" outlineLevel="0" collapsed="false">
      <c r="A156" s="0" t="n">
        <v>151</v>
      </c>
      <c r="B156" s="1"/>
      <c r="C156" s="1"/>
      <c r="D156" s="1"/>
      <c r="E156" s="1"/>
      <c r="F156" s="1"/>
      <c r="G156" s="1"/>
      <c r="H156" s="1"/>
      <c r="I156" s="1"/>
      <c r="J156" s="1" t="n">
        <v>32.861</v>
      </c>
      <c r="K156" s="1" t="n">
        <v>32.829</v>
      </c>
      <c r="L156" s="1" t="n">
        <f aca="false">K156-J156</f>
        <v>-0.0319999999999965</v>
      </c>
      <c r="M156" s="1"/>
      <c r="N156" s="1" t="n">
        <v>36.396</v>
      </c>
      <c r="O156" s="1" t="n">
        <v>36.397</v>
      </c>
      <c r="P156" s="1" t="n">
        <f aca="false">O156-N156</f>
        <v>0.000999999999997669</v>
      </c>
      <c r="Q156" s="1"/>
      <c r="R156" s="1" t="n">
        <v>33.473</v>
      </c>
      <c r="S156" s="1" t="n">
        <v>33.444</v>
      </c>
      <c r="T156" s="1" t="n">
        <f aca="false">S156-R156</f>
        <v>-0.0289999999999964</v>
      </c>
      <c r="V156" s="1" t="n">
        <v>35.6</v>
      </c>
      <c r="W156" s="18" t="n">
        <v>35.575</v>
      </c>
      <c r="X156" s="1" t="n">
        <f aca="false">W156-V156</f>
        <v>-0.0249999999999986</v>
      </c>
    </row>
    <row r="157" customFormat="false" ht="12.75" hidden="false" customHeight="false" outlineLevel="0" collapsed="false">
      <c r="A157" s="0" t="n">
        <v>152</v>
      </c>
      <c r="B157" s="1"/>
      <c r="C157" s="1"/>
      <c r="D157" s="1"/>
      <c r="E157" s="1"/>
      <c r="F157" s="1"/>
      <c r="G157" s="1"/>
      <c r="H157" s="1"/>
      <c r="I157" s="1"/>
      <c r="J157" s="1" t="n">
        <v>33.772</v>
      </c>
      <c r="K157" s="1" t="n">
        <v>33.742</v>
      </c>
      <c r="L157" s="1" t="n">
        <f aca="false">K157-J157</f>
        <v>-0.0300000000000011</v>
      </c>
      <c r="M157" s="1"/>
      <c r="N157" s="1" t="n">
        <v>38.553</v>
      </c>
      <c r="O157" s="1" t="n">
        <v>38.592</v>
      </c>
      <c r="P157" s="1" t="n">
        <f aca="false">O157-N157</f>
        <v>0.0390000000000015</v>
      </c>
      <c r="Q157" s="1"/>
      <c r="R157" s="1" t="n">
        <v>34.416</v>
      </c>
      <c r="S157" s="1" t="n">
        <v>34.389</v>
      </c>
      <c r="T157" s="1" t="n">
        <f aca="false">S157-R157</f>
        <v>-0.0269999999999939</v>
      </c>
      <c r="V157" s="1" t="n">
        <v>36.51</v>
      </c>
      <c r="W157" s="18" t="n">
        <v>36.507</v>
      </c>
      <c r="X157" s="1" t="n">
        <f aca="false">W157-V157</f>
        <v>-0.00300000000000011</v>
      </c>
    </row>
    <row r="158" customFormat="false" ht="12.75" hidden="false" customHeight="false" outlineLevel="0" collapsed="false">
      <c r="A158" s="0" t="n">
        <v>153</v>
      </c>
      <c r="B158" s="1"/>
      <c r="C158" s="1"/>
      <c r="D158" s="1"/>
      <c r="E158" s="1"/>
      <c r="F158" s="1"/>
      <c r="G158" s="1"/>
      <c r="H158" s="1"/>
      <c r="I158" s="1"/>
      <c r="J158" s="1" t="n">
        <v>33.185</v>
      </c>
      <c r="K158" s="1" t="n">
        <v>33.17</v>
      </c>
      <c r="L158" s="1" t="n">
        <f aca="false">K158-J158</f>
        <v>-0.0150000000000006</v>
      </c>
      <c r="M158" s="1"/>
      <c r="N158" s="1" t="n">
        <v>36.944</v>
      </c>
      <c r="O158" s="1" t="n">
        <v>36.943</v>
      </c>
      <c r="P158" s="1" t="n">
        <f aca="false">O158-N158</f>
        <v>-0.00100000000000477</v>
      </c>
      <c r="Q158" s="1"/>
      <c r="R158" s="1" t="n">
        <v>34.336</v>
      </c>
      <c r="S158" s="1" t="n">
        <v>34.31</v>
      </c>
      <c r="T158" s="1" t="n">
        <f aca="false">S158-R158</f>
        <v>-0.0259999999999963</v>
      </c>
      <c r="V158" s="1" t="n">
        <v>35.758</v>
      </c>
      <c r="W158" s="18" t="n">
        <v>35.729</v>
      </c>
      <c r="X158" s="1" t="n">
        <f aca="false">W158-V158</f>
        <v>-0.0290000000000035</v>
      </c>
    </row>
    <row r="159" customFormat="false" ht="12.75" hidden="false" customHeight="false" outlineLevel="0" collapsed="false">
      <c r="A159" s="0" t="n">
        <v>154</v>
      </c>
      <c r="B159" s="1"/>
      <c r="C159" s="1"/>
      <c r="D159" s="1"/>
      <c r="E159" s="1"/>
      <c r="F159" s="1"/>
      <c r="G159" s="1"/>
      <c r="H159" s="1"/>
      <c r="I159" s="1"/>
      <c r="J159" s="1" t="n">
        <v>33.411</v>
      </c>
      <c r="K159" s="1" t="n">
        <v>33.403</v>
      </c>
      <c r="L159" s="1" t="n">
        <f aca="false">K159-J159</f>
        <v>-0.00800000000000267</v>
      </c>
      <c r="M159" s="1"/>
      <c r="N159" s="1" t="n">
        <v>37.492</v>
      </c>
      <c r="O159" s="1" t="n">
        <v>37.504</v>
      </c>
      <c r="P159" s="1" t="n">
        <f aca="false">O159-N159</f>
        <v>0.0120000000000005</v>
      </c>
      <c r="Q159" s="1"/>
      <c r="R159" s="1" t="n">
        <v>34.222</v>
      </c>
      <c r="S159" s="1" t="n">
        <v>34.213</v>
      </c>
      <c r="T159" s="1" t="n">
        <f aca="false">S159-R159</f>
        <v>-0.00900000000000034</v>
      </c>
      <c r="V159" s="1" t="n">
        <v>36</v>
      </c>
      <c r="W159" s="18" t="n">
        <v>35.986</v>
      </c>
      <c r="X159" s="1" t="n">
        <f aca="false">W159-V159</f>
        <v>-0.0140000000000029</v>
      </c>
    </row>
    <row r="160" customFormat="false" ht="12.75" hidden="false" customHeight="false" outlineLevel="0" collapsed="false">
      <c r="A160" s="0" t="n">
        <v>155</v>
      </c>
      <c r="B160" s="1"/>
      <c r="C160" s="1"/>
      <c r="D160" s="1"/>
      <c r="E160" s="1"/>
      <c r="F160" s="1"/>
      <c r="G160" s="1"/>
      <c r="H160" s="1"/>
      <c r="I160" s="1"/>
      <c r="J160" s="1" t="n">
        <v>33.186</v>
      </c>
      <c r="K160" s="1" t="n">
        <v>33.155</v>
      </c>
      <c r="L160" s="1" t="n">
        <f aca="false">K160-J160</f>
        <v>-0.0309999999999988</v>
      </c>
      <c r="M160" s="1"/>
      <c r="N160" s="1" t="n">
        <v>36.759</v>
      </c>
      <c r="O160" s="1" t="n">
        <v>36.765</v>
      </c>
      <c r="P160" s="1" t="n">
        <f aca="false">O160-N160</f>
        <v>0.00600000000000023</v>
      </c>
      <c r="Q160" s="1"/>
      <c r="R160" s="1" t="n">
        <v>33.853</v>
      </c>
      <c r="S160" s="1" t="n">
        <v>33.836</v>
      </c>
      <c r="T160" s="1" t="n">
        <f aca="false">S160-R160</f>
        <v>-0.017000000000003</v>
      </c>
      <c r="V160" s="1" t="n">
        <v>35.699</v>
      </c>
      <c r="W160" s="18" t="n">
        <v>35.682</v>
      </c>
      <c r="X160" s="1" t="n">
        <f aca="false">W160-V160</f>
        <v>-0.0169999999999959</v>
      </c>
    </row>
    <row r="161" customFormat="false" ht="12.75" hidden="false" customHeight="false" outlineLevel="0" collapsed="false">
      <c r="A161" s="0" t="n">
        <v>156</v>
      </c>
      <c r="B161" s="1"/>
      <c r="C161" s="1"/>
      <c r="D161" s="1"/>
      <c r="E161" s="1"/>
      <c r="F161" s="1"/>
      <c r="G161" s="1"/>
      <c r="H161" s="1"/>
      <c r="I161" s="1"/>
      <c r="J161" s="1" t="n">
        <v>33.635</v>
      </c>
      <c r="K161" s="1" t="n">
        <v>33.604</v>
      </c>
      <c r="L161" s="1" t="n">
        <f aca="false">K161-J161</f>
        <v>-0.0309999999999988</v>
      </c>
      <c r="M161" s="1"/>
      <c r="N161" s="1" t="n">
        <v>38.267</v>
      </c>
      <c r="O161" s="1" t="n">
        <v>38.261</v>
      </c>
      <c r="P161" s="1" t="n">
        <f aca="false">O161-N161</f>
        <v>-0.00600000000000023</v>
      </c>
      <c r="Q161" s="1"/>
      <c r="R161" s="1" t="n">
        <v>34.031</v>
      </c>
      <c r="S161" s="1" t="n">
        <v>34.031</v>
      </c>
      <c r="T161" s="1" t="n">
        <f aca="false">S161-R161</f>
        <v>0</v>
      </c>
      <c r="V161" s="1" t="n">
        <v>36.573</v>
      </c>
      <c r="W161" s="18" t="n">
        <v>36.572</v>
      </c>
      <c r="X161" s="1" t="n">
        <f aca="false">W161-V161</f>
        <v>-0.000999999999997669</v>
      </c>
    </row>
    <row r="162" customFormat="false" ht="12.75" hidden="false" customHeight="false" outlineLevel="0" collapsed="false">
      <c r="A162" s="0" t="n">
        <v>157</v>
      </c>
      <c r="B162" s="1"/>
      <c r="C162" s="1"/>
      <c r="D162" s="1"/>
      <c r="E162" s="1"/>
      <c r="F162" s="1"/>
      <c r="G162" s="1"/>
      <c r="H162" s="1"/>
      <c r="I162" s="1"/>
      <c r="J162" s="1" t="n">
        <v>33.185</v>
      </c>
      <c r="K162" s="1" t="n">
        <v>33.174</v>
      </c>
      <c r="L162" s="1" t="n">
        <f aca="false">K162-J162</f>
        <v>-0.0110000000000028</v>
      </c>
      <c r="M162" s="1"/>
      <c r="N162" s="1" t="n">
        <v>36.949</v>
      </c>
      <c r="O162" s="1" t="n">
        <v>36.942</v>
      </c>
      <c r="P162" s="1" t="n">
        <f aca="false">O162-N162</f>
        <v>-0.0069999999999979</v>
      </c>
      <c r="Q162" s="1"/>
      <c r="R162" s="1" t="n">
        <v>33.556</v>
      </c>
      <c r="S162" s="1" t="n">
        <v>33.536</v>
      </c>
      <c r="T162" s="1" t="n">
        <f aca="false">S162-R162</f>
        <v>-0.019999999999996</v>
      </c>
      <c r="V162" s="1" t="n">
        <v>35.828</v>
      </c>
      <c r="W162" s="18" t="n">
        <v>35.82</v>
      </c>
      <c r="X162" s="1" t="n">
        <f aca="false">W162-V162</f>
        <v>-0.00800000000000267</v>
      </c>
    </row>
    <row r="163" customFormat="false" ht="12.75" hidden="false" customHeight="false" outlineLevel="0" collapsed="false">
      <c r="A163" s="0" t="n">
        <v>158</v>
      </c>
      <c r="B163" s="1"/>
      <c r="C163" s="1"/>
      <c r="D163" s="1"/>
      <c r="E163" s="1"/>
      <c r="F163" s="1"/>
      <c r="G163" s="1"/>
      <c r="H163" s="1"/>
      <c r="I163" s="1"/>
      <c r="J163" s="1" t="n">
        <v>33.606</v>
      </c>
      <c r="K163" s="1" t="n">
        <v>33.595</v>
      </c>
      <c r="L163" s="1" t="n">
        <f aca="false">K163-J163</f>
        <v>-0.0110000000000028</v>
      </c>
      <c r="M163" s="1"/>
      <c r="N163" s="1" t="n">
        <v>38.009</v>
      </c>
      <c r="O163" s="1" t="n">
        <v>38.01</v>
      </c>
      <c r="P163" s="1" t="n">
        <f aca="false">O163-N163</f>
        <v>0.000999999999997669</v>
      </c>
      <c r="Q163" s="1"/>
      <c r="R163" s="1" t="n">
        <v>33.987</v>
      </c>
      <c r="S163" s="1" t="n">
        <v>33.968</v>
      </c>
      <c r="T163" s="1" t="n">
        <f aca="false">S163-R163</f>
        <v>-0.0189999999999984</v>
      </c>
      <c r="V163" s="1" t="n">
        <v>36.526</v>
      </c>
      <c r="W163" s="18" t="n">
        <v>36.519</v>
      </c>
      <c r="X163" s="1" t="n">
        <f aca="false">W163-V163</f>
        <v>-0.007000000000005</v>
      </c>
    </row>
    <row r="164" customFormat="false" ht="12.75" hidden="false" customHeight="false" outlineLevel="0" collapsed="false">
      <c r="A164" s="0" t="n">
        <v>159</v>
      </c>
      <c r="B164" s="1"/>
      <c r="C164" s="1"/>
      <c r="D164" s="1"/>
      <c r="E164" s="1"/>
      <c r="F164" s="1"/>
      <c r="G164" s="1"/>
      <c r="H164" s="1"/>
      <c r="I164" s="1"/>
      <c r="J164" s="1" t="n">
        <v>33.626</v>
      </c>
      <c r="K164" s="1" t="n">
        <v>33.602</v>
      </c>
      <c r="L164" s="1" t="n">
        <f aca="false">K164-J164</f>
        <v>-0.0240000000000009</v>
      </c>
      <c r="M164" s="1"/>
      <c r="N164" s="1" t="n">
        <v>38.01</v>
      </c>
      <c r="O164" s="1" t="n">
        <v>38</v>
      </c>
      <c r="P164" s="1" t="n">
        <f aca="false">O164-N164</f>
        <v>-0.00999999999999801</v>
      </c>
      <c r="Q164" s="1"/>
      <c r="R164" s="1" t="n">
        <v>34.221</v>
      </c>
      <c r="S164" s="1" t="n">
        <v>34.227</v>
      </c>
      <c r="T164" s="1" t="n">
        <f aca="false">S164-R164</f>
        <v>0.00600000000000023</v>
      </c>
      <c r="V164" s="1" t="n">
        <v>36.797</v>
      </c>
      <c r="W164" s="18" t="n">
        <v>36.798</v>
      </c>
      <c r="X164" s="1" t="n">
        <f aca="false">W164-V164</f>
        <v>0.00100000000000477</v>
      </c>
    </row>
    <row r="165" customFormat="false" ht="12.75" hidden="false" customHeight="false" outlineLevel="0" collapsed="false">
      <c r="A165" s="0" t="n">
        <v>160</v>
      </c>
      <c r="B165" s="1"/>
      <c r="C165" s="1"/>
      <c r="D165" s="1"/>
      <c r="E165" s="1"/>
      <c r="F165" s="1"/>
      <c r="G165" s="1"/>
      <c r="H165" s="1"/>
      <c r="I165" s="1"/>
      <c r="J165" s="1" t="n">
        <v>34.104</v>
      </c>
      <c r="K165" s="1" t="n">
        <v>34.062</v>
      </c>
      <c r="L165" s="1" t="n">
        <f aca="false">K165-J165</f>
        <v>-0.0420000000000016</v>
      </c>
      <c r="M165" s="1"/>
      <c r="N165" s="1" t="n">
        <v>40.078</v>
      </c>
      <c r="O165" s="1" t="n">
        <v>40.12</v>
      </c>
      <c r="P165" s="1" t="n">
        <f aca="false">O165-N165</f>
        <v>0.0419999999999945</v>
      </c>
      <c r="Q165" s="1"/>
      <c r="R165" s="1" t="n">
        <v>35.084</v>
      </c>
      <c r="S165" s="1" t="n">
        <v>35.081</v>
      </c>
      <c r="T165" s="1" t="n">
        <f aca="false">S165-R165</f>
        <v>-0.00300000000000011</v>
      </c>
      <c r="V165" s="1" t="n">
        <v>39.013</v>
      </c>
      <c r="W165" s="18" t="n">
        <v>39.029</v>
      </c>
      <c r="X165" s="1" t="n">
        <f aca="false">W165-V165</f>
        <v>0.0160000000000053</v>
      </c>
    </row>
    <row r="166" customFormat="false" ht="12.75" hidden="false" customHeight="false" outlineLevel="0" collapsed="false">
      <c r="A166" s="0" t="n">
        <v>161</v>
      </c>
      <c r="B166" s="1"/>
      <c r="C166" s="1"/>
      <c r="D166" s="1"/>
      <c r="E166" s="1"/>
      <c r="F166" s="1"/>
      <c r="G166" s="1"/>
      <c r="H166" s="1"/>
      <c r="I166" s="1"/>
      <c r="J166" s="1" t="n">
        <v>33.456</v>
      </c>
      <c r="K166" s="1" t="n">
        <v>33.431</v>
      </c>
      <c r="L166" s="1" t="n">
        <f aca="false">K166-J166</f>
        <v>-0.0250000000000057</v>
      </c>
      <c r="M166" s="1"/>
      <c r="N166" s="1" t="n">
        <v>37.803</v>
      </c>
      <c r="O166" s="1" t="n">
        <v>37.761</v>
      </c>
      <c r="P166" s="1" t="n">
        <f aca="false">O166-N166</f>
        <v>-0.0419999999999945</v>
      </c>
      <c r="Q166" s="1"/>
      <c r="R166" s="1" t="n">
        <v>33.916</v>
      </c>
      <c r="S166" s="1" t="n">
        <v>33.895</v>
      </c>
      <c r="T166" s="1" t="n">
        <f aca="false">S166-R166</f>
        <v>-0.0209999999999937</v>
      </c>
      <c r="V166" s="1" t="n">
        <v>36.016</v>
      </c>
      <c r="W166" s="18" t="n">
        <v>36.002</v>
      </c>
      <c r="X166" s="1" t="n">
        <f aca="false">W166-V166</f>
        <v>-0.0139999999999958</v>
      </c>
    </row>
    <row r="167" customFormat="false" ht="12.75" hidden="false" customHeight="false" outlineLevel="0" collapsed="false">
      <c r="A167" s="0" t="n">
        <v>162</v>
      </c>
      <c r="B167" s="1"/>
      <c r="C167" s="1"/>
      <c r="D167" s="1"/>
      <c r="E167" s="1"/>
      <c r="F167" s="1"/>
      <c r="G167" s="1"/>
      <c r="H167" s="1"/>
      <c r="I167" s="1"/>
      <c r="J167" s="1" t="n">
        <v>33.458</v>
      </c>
      <c r="K167" s="1" t="n">
        <v>33.434</v>
      </c>
      <c r="L167" s="1" t="n">
        <f aca="false">K167-J167</f>
        <v>-0.0240000000000009</v>
      </c>
      <c r="M167" s="1"/>
      <c r="N167" s="1" t="n">
        <v>37.816</v>
      </c>
      <c r="O167" s="1" t="n">
        <v>37.812</v>
      </c>
      <c r="P167" s="1" t="n">
        <f aca="false">O167-N167</f>
        <v>-0.00400000000000489</v>
      </c>
      <c r="Q167" s="1"/>
      <c r="R167" s="1" t="n">
        <v>33.876</v>
      </c>
      <c r="S167" s="1" t="n">
        <v>33.871</v>
      </c>
      <c r="T167" s="1" t="n">
        <f aca="false">S167-R167</f>
        <v>-0.00499999999999545</v>
      </c>
      <c r="V167" s="1" t="n">
        <v>36.026</v>
      </c>
      <c r="W167" s="18" t="n">
        <v>36.03</v>
      </c>
      <c r="X167" s="1" t="n">
        <f aca="false">W167-V167</f>
        <v>0.00399999999999778</v>
      </c>
    </row>
    <row r="168" customFormat="false" ht="12.75" hidden="false" customHeight="false" outlineLevel="0" collapsed="false">
      <c r="A168" s="0" t="n">
        <v>163</v>
      </c>
      <c r="B168" s="1"/>
      <c r="C168" s="1"/>
      <c r="D168" s="1"/>
      <c r="E168" s="1"/>
      <c r="F168" s="1"/>
      <c r="G168" s="1"/>
      <c r="H168" s="1"/>
      <c r="I168" s="1"/>
      <c r="J168" s="1" t="n">
        <v>32.977</v>
      </c>
      <c r="K168" s="1" t="n">
        <v>32.948</v>
      </c>
      <c r="L168" s="1" t="n">
        <f aca="false">K168-J168</f>
        <v>-0.0289999999999964</v>
      </c>
      <c r="M168" s="1"/>
      <c r="N168" s="1" t="n">
        <v>36.54</v>
      </c>
      <c r="O168" s="1" t="n">
        <v>36.552</v>
      </c>
      <c r="P168" s="1" t="n">
        <f aca="false">O168-N168</f>
        <v>0.0120000000000005</v>
      </c>
      <c r="Q168" s="1"/>
      <c r="R168" s="1" t="n">
        <v>33.509</v>
      </c>
      <c r="S168" s="1" t="n">
        <v>33.512</v>
      </c>
      <c r="T168" s="1" t="n">
        <f aca="false">S168-R168</f>
        <v>0.00300000000000011</v>
      </c>
      <c r="V168" s="1" t="n">
        <v>35.735</v>
      </c>
      <c r="W168" s="18" t="n">
        <v>35.736</v>
      </c>
      <c r="X168" s="1" t="n">
        <f aca="false">W168-V168</f>
        <v>0.000999999999997669</v>
      </c>
    </row>
    <row r="169" customFormat="false" ht="12.75" hidden="false" customHeight="false" outlineLevel="0" collapsed="false">
      <c r="A169" s="0" t="n">
        <v>164</v>
      </c>
      <c r="B169" s="1"/>
      <c r="C169" s="1"/>
      <c r="D169" s="1"/>
      <c r="E169" s="1"/>
      <c r="F169" s="1"/>
      <c r="G169" s="1"/>
      <c r="H169" s="1"/>
      <c r="I169" s="1"/>
      <c r="J169" s="1" t="n">
        <v>33.564</v>
      </c>
      <c r="K169" s="1" t="n">
        <v>33.523</v>
      </c>
      <c r="L169" s="1" t="n">
        <f aca="false">K169-J169</f>
        <v>-0.0409999999999968</v>
      </c>
      <c r="M169" s="1"/>
      <c r="N169" s="1" t="n">
        <v>38.153</v>
      </c>
      <c r="O169" s="1" t="n">
        <v>38.149</v>
      </c>
      <c r="P169" s="1" t="n">
        <f aca="false">O169-N169</f>
        <v>-0.00399999999999778</v>
      </c>
      <c r="Q169" s="1"/>
      <c r="R169" s="1" t="n">
        <v>34.081</v>
      </c>
      <c r="S169" s="1" t="n">
        <v>34.066</v>
      </c>
      <c r="T169" s="1" t="n">
        <f aca="false">S169-R169</f>
        <v>-0.0150000000000006</v>
      </c>
      <c r="V169" s="1" t="n">
        <v>36.275</v>
      </c>
      <c r="W169" s="18" t="n">
        <v>36.284</v>
      </c>
      <c r="X169" s="1" t="n">
        <f aca="false">W169-V169</f>
        <v>0.00900000000000034</v>
      </c>
    </row>
    <row r="170" customFormat="false" ht="12.75" hidden="false" customHeight="false" outlineLevel="0" collapsed="false">
      <c r="A170" s="0" t="n">
        <v>165</v>
      </c>
      <c r="B170" s="1"/>
      <c r="C170" s="1"/>
      <c r="D170" s="1"/>
      <c r="E170" s="1"/>
      <c r="F170" s="1"/>
      <c r="G170" s="1"/>
      <c r="H170" s="1"/>
      <c r="I170" s="1"/>
      <c r="J170" s="1" t="n">
        <v>33.244</v>
      </c>
      <c r="K170" s="1" t="n">
        <v>33.197</v>
      </c>
      <c r="L170" s="1" t="n">
        <f aca="false">K170-J170</f>
        <v>-0.046999999999997</v>
      </c>
      <c r="M170" s="1"/>
      <c r="N170" s="1" t="n">
        <v>36.852</v>
      </c>
      <c r="O170" s="1" t="n">
        <v>36.85</v>
      </c>
      <c r="P170" s="1" t="n">
        <f aca="false">O170-N170</f>
        <v>-0.00199999999999534</v>
      </c>
      <c r="Q170" s="1"/>
      <c r="R170" s="1" t="n">
        <v>34.636</v>
      </c>
      <c r="S170" s="1" t="n">
        <v>34.606</v>
      </c>
      <c r="T170" s="1" t="n">
        <f aca="false">S170-R170</f>
        <v>-0.0300000000000011</v>
      </c>
      <c r="V170" s="1" t="n">
        <v>35.527</v>
      </c>
      <c r="W170" s="18" t="n">
        <v>35.518</v>
      </c>
      <c r="X170" s="1" t="n">
        <f aca="false">W170-V170</f>
        <v>-0.00900000000000034</v>
      </c>
    </row>
    <row r="171" customFormat="false" ht="12.75" hidden="false" customHeight="false" outlineLevel="0" collapsed="false">
      <c r="A171" s="0" t="n">
        <v>166</v>
      </c>
      <c r="B171" s="1"/>
      <c r="C171" s="1"/>
      <c r="D171" s="1"/>
      <c r="E171" s="1"/>
      <c r="F171" s="1"/>
      <c r="G171" s="1"/>
      <c r="H171" s="1"/>
      <c r="I171" s="1"/>
      <c r="J171" s="1" t="n">
        <v>33.304</v>
      </c>
      <c r="K171" s="1" t="n">
        <v>33.265</v>
      </c>
      <c r="L171" s="1" t="n">
        <f aca="false">K171-J171</f>
        <v>-0.0390000000000015</v>
      </c>
      <c r="M171" s="1"/>
      <c r="N171" s="1" t="n">
        <v>37.431</v>
      </c>
      <c r="O171" s="1" t="n">
        <v>37.444</v>
      </c>
      <c r="P171" s="1" t="n">
        <f aca="false">O171-N171</f>
        <v>0.0130000000000052</v>
      </c>
      <c r="Q171" s="1"/>
      <c r="R171" s="1" t="n">
        <v>34.157</v>
      </c>
      <c r="S171" s="1" t="n">
        <v>34.139</v>
      </c>
      <c r="T171" s="1" t="n">
        <f aca="false">S171-R171</f>
        <v>-0.0179999999999936</v>
      </c>
      <c r="V171" s="1" t="n">
        <v>35.838</v>
      </c>
      <c r="W171" s="18" t="n">
        <v>35.816</v>
      </c>
      <c r="X171" s="1" t="n">
        <f aca="false">W171-V171</f>
        <v>-0.0219999999999985</v>
      </c>
    </row>
    <row r="172" customFormat="false" ht="12.75" hidden="false" customHeight="false" outlineLevel="0" collapsed="false">
      <c r="A172" s="0" t="n">
        <v>167</v>
      </c>
      <c r="B172" s="1"/>
      <c r="C172" s="1"/>
      <c r="D172" s="1"/>
      <c r="E172" s="1"/>
      <c r="F172" s="1"/>
      <c r="G172" s="1"/>
      <c r="H172" s="1"/>
      <c r="I172" s="1"/>
      <c r="J172" s="1" t="n">
        <v>32.843</v>
      </c>
      <c r="K172" s="1" t="n">
        <v>32.823</v>
      </c>
      <c r="L172" s="1" t="n">
        <f aca="false">K172-J172</f>
        <v>-0.0200000000000031</v>
      </c>
      <c r="M172" s="1"/>
      <c r="N172" s="1" t="n">
        <v>36.548</v>
      </c>
      <c r="O172" s="1" t="n">
        <v>36.545</v>
      </c>
      <c r="P172" s="1" t="n">
        <f aca="false">O172-N172</f>
        <v>-0.00300000000000011</v>
      </c>
      <c r="Q172" s="1"/>
      <c r="R172" s="1" t="n">
        <v>33.905</v>
      </c>
      <c r="S172" s="1" t="n">
        <v>33.867</v>
      </c>
      <c r="T172" s="1" t="n">
        <f aca="false">S172-R172</f>
        <v>-0.0380000000000038</v>
      </c>
      <c r="V172" s="1" t="n">
        <v>35.71</v>
      </c>
      <c r="W172" s="18" t="n">
        <v>35.685</v>
      </c>
      <c r="X172" s="1" t="n">
        <f aca="false">W172-V172</f>
        <v>-0.0249999999999986</v>
      </c>
    </row>
    <row r="173" customFormat="false" ht="12.75" hidden="false" customHeight="false" outlineLevel="0" collapsed="false">
      <c r="A173" s="0" t="n">
        <v>168</v>
      </c>
      <c r="B173" s="1"/>
      <c r="C173" s="1"/>
      <c r="D173" s="1"/>
      <c r="E173" s="1"/>
      <c r="F173" s="1"/>
      <c r="G173" s="1"/>
      <c r="H173" s="1"/>
      <c r="I173" s="1"/>
      <c r="J173" s="1" t="n">
        <v>33.48</v>
      </c>
      <c r="K173" s="1" t="n">
        <v>33.475</v>
      </c>
      <c r="L173" s="1" t="n">
        <f aca="false">K173-J173</f>
        <v>-0.00499999999999545</v>
      </c>
      <c r="M173" s="1"/>
      <c r="N173" s="1" t="n">
        <v>38.507</v>
      </c>
      <c r="O173" s="1" t="n">
        <v>38.497</v>
      </c>
      <c r="P173" s="1" t="n">
        <f aca="false">O173-N173</f>
        <v>-0.00999999999999801</v>
      </c>
      <c r="Q173" s="1"/>
      <c r="R173" s="1" t="n">
        <v>34.171</v>
      </c>
      <c r="S173" s="1" t="n">
        <v>34.153</v>
      </c>
      <c r="T173" s="1" t="n">
        <f aca="false">S173-R173</f>
        <v>-0.0180000000000007</v>
      </c>
      <c r="V173" s="1" t="n">
        <v>36.691</v>
      </c>
      <c r="W173" s="18" t="n">
        <v>36.707</v>
      </c>
      <c r="X173" s="1" t="n">
        <f aca="false">W173-V173</f>
        <v>0.0159999999999982</v>
      </c>
    </row>
    <row r="174" customFormat="false" ht="12.75" hidden="false" customHeight="false" outlineLevel="0" collapsed="false">
      <c r="A174" s="0" t="n">
        <v>169</v>
      </c>
      <c r="B174" s="1"/>
      <c r="C174" s="1"/>
      <c r="D174" s="1"/>
      <c r="E174" s="1"/>
      <c r="F174" s="1"/>
      <c r="G174" s="1"/>
      <c r="H174" s="1"/>
      <c r="I174" s="1"/>
      <c r="J174" s="1" t="n">
        <v>32.884</v>
      </c>
      <c r="K174" s="1" t="n">
        <v>32.858</v>
      </c>
      <c r="L174" s="1" t="n">
        <f aca="false">K174-J174</f>
        <v>-0.0260000000000034</v>
      </c>
      <c r="M174" s="1"/>
      <c r="N174" s="1" t="n">
        <v>36.852</v>
      </c>
      <c r="O174" s="1" t="n">
        <v>36.837</v>
      </c>
      <c r="P174" s="1" t="n">
        <f aca="false">O174-N174</f>
        <v>-0.0149999999999935</v>
      </c>
      <c r="Q174" s="1"/>
      <c r="R174" s="1" t="n">
        <v>33.652</v>
      </c>
      <c r="S174" s="1" t="n">
        <v>33.64</v>
      </c>
      <c r="T174" s="1" t="n">
        <f aca="false">S174-R174</f>
        <v>-0.0120000000000005</v>
      </c>
      <c r="V174" s="1" t="n">
        <v>35.724</v>
      </c>
      <c r="W174" s="18" t="n">
        <v>35.705</v>
      </c>
      <c r="X174" s="1" t="n">
        <f aca="false">W174-V174</f>
        <v>-0.0189999999999984</v>
      </c>
    </row>
    <row r="175" customFormat="false" ht="12.75" hidden="false" customHeight="false" outlineLevel="0" collapsed="false">
      <c r="A175" s="0" t="n">
        <v>170</v>
      </c>
      <c r="B175" s="1"/>
      <c r="C175" s="1"/>
      <c r="D175" s="1"/>
      <c r="E175" s="1"/>
      <c r="F175" s="1"/>
      <c r="G175" s="1"/>
      <c r="H175" s="1"/>
      <c r="I175" s="1"/>
      <c r="J175" s="1" t="n">
        <v>33.051</v>
      </c>
      <c r="K175" s="1" t="n">
        <v>33.036</v>
      </c>
      <c r="L175" s="1" t="n">
        <f aca="false">K175-J175</f>
        <v>-0.0150000000000006</v>
      </c>
      <c r="M175" s="1"/>
      <c r="N175" s="1" t="n">
        <v>37.477</v>
      </c>
      <c r="O175" s="1" t="n">
        <v>37.468</v>
      </c>
      <c r="P175" s="1" t="n">
        <f aca="false">O175-N175</f>
        <v>-0.00899999999999324</v>
      </c>
      <c r="Q175" s="1"/>
      <c r="R175" s="1" t="n">
        <v>34.082</v>
      </c>
      <c r="S175" s="1" t="n">
        <v>34.07</v>
      </c>
      <c r="T175" s="1" t="n">
        <f aca="false">S175-R175</f>
        <v>-0.0120000000000005</v>
      </c>
      <c r="V175" s="1" t="n">
        <v>35.821</v>
      </c>
      <c r="W175" s="18" t="n">
        <v>35.809</v>
      </c>
      <c r="X175" s="1" t="n">
        <f aca="false">W175-V175</f>
        <v>-0.0120000000000005</v>
      </c>
    </row>
    <row r="176" customFormat="false" ht="12.75" hidden="false" customHeight="false" outlineLevel="0" collapsed="false">
      <c r="A176" s="0" t="n">
        <v>171</v>
      </c>
      <c r="B176" s="1"/>
      <c r="C176" s="1"/>
      <c r="D176" s="1"/>
      <c r="E176" s="1"/>
      <c r="F176" s="1"/>
      <c r="G176" s="1"/>
      <c r="H176" s="1"/>
      <c r="I176" s="1"/>
      <c r="J176" s="1" t="n">
        <v>32.602</v>
      </c>
      <c r="K176" s="1" t="n">
        <v>32.587</v>
      </c>
      <c r="L176" s="1" t="n">
        <f aca="false">K176-J176</f>
        <v>-0.0149999999999935</v>
      </c>
      <c r="M176" s="1"/>
      <c r="N176" s="1" t="n">
        <v>36.364</v>
      </c>
      <c r="O176" s="1" t="n">
        <v>36.375</v>
      </c>
      <c r="P176" s="1" t="n">
        <f aca="false">O176-N176</f>
        <v>0.0110000000000028</v>
      </c>
      <c r="Q176" s="1"/>
      <c r="R176" s="1" t="n">
        <v>33.519</v>
      </c>
      <c r="S176" s="1" t="n">
        <v>33.505</v>
      </c>
      <c r="T176" s="1" t="n">
        <f aca="false">S176-R176</f>
        <v>-0.0139999999999958</v>
      </c>
      <c r="V176" s="1" t="n">
        <v>35.654</v>
      </c>
      <c r="W176" s="18" t="n">
        <v>35.644</v>
      </c>
      <c r="X176" s="1" t="n">
        <f aca="false">W176-V176</f>
        <v>-0.0100000000000051</v>
      </c>
    </row>
    <row r="177" customFormat="false" ht="12.75" hidden="false" customHeight="false" outlineLevel="0" collapsed="false">
      <c r="A177" s="0" t="n">
        <v>172</v>
      </c>
      <c r="B177" s="1"/>
      <c r="C177" s="1"/>
      <c r="D177" s="1"/>
      <c r="E177" s="1"/>
      <c r="F177" s="1"/>
      <c r="G177" s="1"/>
      <c r="H177" s="1"/>
      <c r="I177" s="1"/>
      <c r="J177" s="1" t="n">
        <v>33.18</v>
      </c>
      <c r="K177" s="1" t="n">
        <v>33.179</v>
      </c>
      <c r="L177" s="1" t="n">
        <f aca="false">K177-J177</f>
        <v>-0.000999999999997669</v>
      </c>
      <c r="M177" s="1"/>
      <c r="N177" s="1" t="n">
        <v>38.09</v>
      </c>
      <c r="O177" s="1" t="n">
        <v>38.106</v>
      </c>
      <c r="P177" s="1" t="n">
        <f aca="false">O177-N177</f>
        <v>0.0159999999999982</v>
      </c>
      <c r="Q177" s="1"/>
      <c r="R177" s="1" t="n">
        <v>34.162</v>
      </c>
      <c r="S177" s="1" t="n">
        <v>34.16</v>
      </c>
      <c r="T177" s="1" t="n">
        <f aca="false">S177-R177</f>
        <v>-0.00200000000000244</v>
      </c>
      <c r="V177" s="1" t="n">
        <v>36.303</v>
      </c>
      <c r="W177" s="18" t="n">
        <v>36.308</v>
      </c>
      <c r="X177" s="1" t="n">
        <f aca="false">W177-V177</f>
        <v>0.00500000000000256</v>
      </c>
    </row>
    <row r="178" customFormat="false" ht="12.75" hidden="false" customHeight="false" outlineLevel="0" collapsed="false">
      <c r="A178" s="0" t="n">
        <v>173</v>
      </c>
      <c r="B178" s="1"/>
      <c r="C178" s="1"/>
      <c r="D178" s="1"/>
      <c r="E178" s="1"/>
      <c r="F178" s="1"/>
      <c r="G178" s="1"/>
      <c r="H178" s="1"/>
      <c r="I178" s="1"/>
      <c r="J178" s="1" t="n">
        <v>32.692</v>
      </c>
      <c r="K178" s="1" t="n">
        <v>32.677</v>
      </c>
      <c r="L178" s="1" t="n">
        <f aca="false">K178-J178</f>
        <v>-0.0150000000000006</v>
      </c>
      <c r="M178" s="1"/>
      <c r="N178" s="1" t="n">
        <v>36.885</v>
      </c>
      <c r="O178" s="1" t="n">
        <v>36.913</v>
      </c>
      <c r="P178" s="1" t="n">
        <f aca="false">O178-N178</f>
        <v>0.0279999999999987</v>
      </c>
      <c r="Q178" s="1"/>
      <c r="R178" s="1" t="n">
        <v>33.646</v>
      </c>
      <c r="S178" s="1" t="n">
        <v>33.644</v>
      </c>
      <c r="T178" s="1" t="n">
        <f aca="false">S178-R178</f>
        <v>-0.00200000000000244</v>
      </c>
      <c r="V178" s="1" t="n">
        <v>35.722</v>
      </c>
      <c r="W178" s="18" t="n">
        <v>35.703</v>
      </c>
      <c r="X178" s="1" t="n">
        <f aca="false">W178-V178</f>
        <v>-0.0189999999999984</v>
      </c>
    </row>
    <row r="179" customFormat="false" ht="12.75" hidden="false" customHeight="false" outlineLevel="0" collapsed="false">
      <c r="A179" s="0" t="n">
        <v>174</v>
      </c>
      <c r="B179" s="1"/>
      <c r="C179" s="1"/>
      <c r="D179" s="1"/>
      <c r="E179" s="1"/>
      <c r="F179" s="1"/>
      <c r="G179" s="1"/>
      <c r="H179" s="1"/>
      <c r="I179" s="1"/>
      <c r="J179" s="1" t="n">
        <v>32.902</v>
      </c>
      <c r="K179" s="1" t="n">
        <v>32.901</v>
      </c>
      <c r="L179" s="1" t="n">
        <f aca="false">K179-J179</f>
        <v>-0.000999999999997669</v>
      </c>
      <c r="M179" s="1"/>
      <c r="N179" s="1" t="n">
        <v>37.69</v>
      </c>
      <c r="O179" s="1" t="n">
        <v>37.726</v>
      </c>
      <c r="P179" s="1" t="n">
        <f aca="false">O179-N179</f>
        <v>0.0360000000000014</v>
      </c>
      <c r="Q179" s="1"/>
      <c r="R179" s="1" t="n">
        <v>33.867</v>
      </c>
      <c r="S179" s="1" t="n">
        <v>33.877</v>
      </c>
      <c r="T179" s="1" t="n">
        <f aca="false">S179-R179</f>
        <v>0.0100000000000051</v>
      </c>
      <c r="V179" s="1" t="n">
        <v>36.116</v>
      </c>
      <c r="W179" s="18" t="n">
        <v>36.121</v>
      </c>
      <c r="X179" s="1" t="n">
        <f aca="false">W179-V179</f>
        <v>0.00500000000000256</v>
      </c>
    </row>
    <row r="180" customFormat="false" ht="12.75" hidden="false" customHeight="false" outlineLevel="0" collapsed="false">
      <c r="A180" s="0" t="n">
        <v>175</v>
      </c>
      <c r="B180" s="1"/>
      <c r="C180" s="1"/>
      <c r="D180" s="1"/>
      <c r="E180" s="1"/>
      <c r="F180" s="1"/>
      <c r="G180" s="1"/>
      <c r="H180" s="1"/>
      <c r="I180" s="1"/>
      <c r="J180" s="1" t="n">
        <v>32.874</v>
      </c>
      <c r="K180" s="1" t="n">
        <v>32.868</v>
      </c>
      <c r="L180" s="1" t="n">
        <f aca="false">K180-J180</f>
        <v>-0.00600000000000023</v>
      </c>
      <c r="M180" s="1"/>
      <c r="N180" s="1" t="n">
        <v>37.399</v>
      </c>
      <c r="O180" s="1" t="n">
        <v>37.417</v>
      </c>
      <c r="P180" s="1" t="n">
        <f aca="false">O180-N180</f>
        <v>0.0180000000000007</v>
      </c>
      <c r="Q180" s="1"/>
      <c r="R180" s="1" t="n">
        <v>33.878</v>
      </c>
      <c r="S180" s="1" t="n">
        <v>33.891</v>
      </c>
      <c r="T180" s="1" t="n">
        <f aca="false">S180-R180</f>
        <v>0.0129999999999981</v>
      </c>
      <c r="V180" s="1" t="n">
        <v>35.898</v>
      </c>
      <c r="W180" s="18" t="n">
        <v>35.882</v>
      </c>
      <c r="X180" s="1" t="n">
        <f aca="false">W180-V180</f>
        <v>-0.0160000000000053</v>
      </c>
    </row>
    <row r="181" customFormat="false" ht="12.75" hidden="false" customHeight="false" outlineLevel="0" collapsed="false">
      <c r="A181" s="0" t="n">
        <v>176</v>
      </c>
      <c r="B181" s="1"/>
      <c r="C181" s="1"/>
      <c r="D181" s="1"/>
      <c r="E181" s="1"/>
      <c r="F181" s="1"/>
      <c r="G181" s="1"/>
      <c r="H181" s="1"/>
      <c r="I181" s="1"/>
      <c r="J181" s="1" t="n">
        <v>33.555</v>
      </c>
      <c r="K181" s="1" t="n">
        <v>33.574</v>
      </c>
      <c r="L181" s="1" t="n">
        <f aca="false">K181-J181</f>
        <v>0.0189999999999984</v>
      </c>
      <c r="M181" s="1"/>
      <c r="N181" s="1" t="n">
        <v>39.674</v>
      </c>
      <c r="O181" s="1" t="n">
        <v>39.688</v>
      </c>
      <c r="P181" s="1" t="n">
        <f aca="false">O181-N181</f>
        <v>0.0140000000000029</v>
      </c>
      <c r="Q181" s="1"/>
      <c r="R181" s="1" t="n">
        <v>34.871</v>
      </c>
      <c r="S181" s="1" t="n">
        <v>34.847</v>
      </c>
      <c r="T181" s="1" t="n">
        <f aca="false">S181-R181</f>
        <v>-0.0240000000000009</v>
      </c>
      <c r="V181" s="1" t="n">
        <v>36.893</v>
      </c>
      <c r="W181" s="18" t="n">
        <v>36.908</v>
      </c>
      <c r="X181" s="1" t="n">
        <f aca="false">W181-V181</f>
        <v>0.0150000000000006</v>
      </c>
    </row>
    <row r="182" customFormat="false" ht="12.75" hidden="false" customHeight="false" outlineLevel="0" collapsed="false">
      <c r="A182" s="0" t="n">
        <v>177</v>
      </c>
      <c r="B182" s="1"/>
      <c r="C182" s="1"/>
      <c r="D182" s="1"/>
      <c r="E182" s="1"/>
      <c r="F182" s="1"/>
      <c r="G182" s="1"/>
      <c r="H182" s="1"/>
      <c r="I182" s="1"/>
      <c r="J182" s="1" t="n">
        <v>33.05</v>
      </c>
      <c r="K182" s="1" t="n">
        <v>33.059</v>
      </c>
      <c r="L182" s="1" t="n">
        <f aca="false">K182-J182</f>
        <v>0.00900000000000034</v>
      </c>
      <c r="M182" s="1"/>
      <c r="N182" s="1" t="n">
        <v>37.304</v>
      </c>
      <c r="O182" s="1" t="n">
        <v>37.312</v>
      </c>
      <c r="P182" s="1" t="n">
        <f aca="false">O182-N182</f>
        <v>0.00799999999999557</v>
      </c>
      <c r="Q182" s="1"/>
      <c r="R182" s="1" t="n">
        <v>34.048</v>
      </c>
      <c r="S182" s="1" t="n">
        <v>34.031</v>
      </c>
      <c r="T182" s="1" t="n">
        <f aca="false">S182-R182</f>
        <v>-0.017000000000003</v>
      </c>
      <c r="V182" s="1" t="n">
        <v>36.015</v>
      </c>
      <c r="W182" s="18" t="n">
        <v>35.996</v>
      </c>
      <c r="X182" s="1" t="n">
        <f aca="false">W182-V182</f>
        <v>-0.0189999999999984</v>
      </c>
    </row>
    <row r="183" customFormat="false" ht="12.75" hidden="false" customHeight="false" outlineLevel="0" collapsed="false">
      <c r="A183" s="0" t="n">
        <v>178</v>
      </c>
      <c r="B183" s="1"/>
      <c r="C183" s="1"/>
      <c r="D183" s="1"/>
      <c r="E183" s="1"/>
      <c r="F183" s="1"/>
      <c r="G183" s="1"/>
      <c r="H183" s="1"/>
      <c r="I183" s="1"/>
      <c r="J183" s="1" t="n">
        <v>33.363</v>
      </c>
      <c r="K183" s="1" t="n">
        <v>33.367</v>
      </c>
      <c r="L183" s="1" t="n">
        <f aca="false">K183-J183</f>
        <v>0.00399999999999778</v>
      </c>
      <c r="M183" s="1"/>
      <c r="N183" s="1" t="n">
        <v>37.852</v>
      </c>
      <c r="O183" s="1" t="n">
        <v>37.866</v>
      </c>
      <c r="P183" s="1" t="n">
        <f aca="false">O183-N183</f>
        <v>0.0140000000000029</v>
      </c>
      <c r="Q183" s="1"/>
      <c r="R183" s="1" t="n">
        <v>34.473</v>
      </c>
      <c r="S183" s="1" t="n">
        <v>34.474</v>
      </c>
      <c r="T183" s="1" t="n">
        <f aca="false">S183-R183</f>
        <v>0.000999999999997669</v>
      </c>
      <c r="V183" s="1" t="n">
        <v>35.868</v>
      </c>
      <c r="W183" s="18" t="n">
        <v>35.856</v>
      </c>
      <c r="X183" s="1" t="n">
        <f aca="false">W183-V183</f>
        <v>-0.0120000000000005</v>
      </c>
    </row>
    <row r="184" customFormat="false" ht="12.75" hidden="false" customHeight="false" outlineLevel="0" collapsed="false">
      <c r="A184" s="0" t="n">
        <v>179</v>
      </c>
      <c r="B184" s="1"/>
      <c r="C184" s="1"/>
      <c r="D184" s="1"/>
      <c r="E184" s="1"/>
      <c r="F184" s="1"/>
      <c r="G184" s="1"/>
      <c r="H184" s="1"/>
      <c r="I184" s="1"/>
      <c r="J184" s="1" t="n">
        <v>32.896</v>
      </c>
      <c r="K184" s="1" t="n">
        <v>32.875</v>
      </c>
      <c r="L184" s="1" t="n">
        <f aca="false">K184-J184</f>
        <v>-0.0210000000000008</v>
      </c>
      <c r="M184" s="1"/>
      <c r="N184" s="1" t="n">
        <v>36.641</v>
      </c>
      <c r="O184" s="1" t="n">
        <v>36.657</v>
      </c>
      <c r="P184" s="1" t="n">
        <f aca="false">O184-N184</f>
        <v>0.0159999999999982</v>
      </c>
      <c r="Q184" s="1"/>
      <c r="R184" s="1" t="n">
        <v>34.102</v>
      </c>
      <c r="S184" s="1" t="n">
        <v>34.089</v>
      </c>
      <c r="T184" s="1" t="n">
        <f aca="false">S184-R184</f>
        <v>-0.0129999999999981</v>
      </c>
      <c r="V184" s="1" t="n">
        <v>35.386</v>
      </c>
      <c r="W184" s="18" t="n">
        <v>35.353</v>
      </c>
      <c r="X184" s="1" t="n">
        <f aca="false">W184-V184</f>
        <v>-0.0330000000000013</v>
      </c>
    </row>
    <row r="185" customFormat="false" ht="12.75" hidden="false" customHeight="false" outlineLevel="0" collapsed="false">
      <c r="A185" s="0" t="n">
        <v>180</v>
      </c>
      <c r="B185" s="1"/>
      <c r="C185" s="1"/>
      <c r="D185" s="1"/>
      <c r="E185" s="1"/>
      <c r="F185" s="1"/>
      <c r="G185" s="1"/>
      <c r="H185" s="1"/>
      <c r="I185" s="1"/>
      <c r="J185" s="1" t="n">
        <v>33.356</v>
      </c>
      <c r="K185" s="1" t="n">
        <v>33.344</v>
      </c>
      <c r="L185" s="1" t="n">
        <f aca="false">K185-J185</f>
        <v>-0.0120000000000005</v>
      </c>
      <c r="M185" s="1"/>
      <c r="N185" s="1" t="n">
        <v>37.904</v>
      </c>
      <c r="O185" s="1" t="n">
        <v>37.902</v>
      </c>
      <c r="P185" s="1" t="n">
        <f aca="false">O185-N185</f>
        <v>-0.00200000000000244</v>
      </c>
      <c r="Q185" s="1"/>
      <c r="R185" s="1" t="n">
        <v>34.398</v>
      </c>
      <c r="S185" s="1" t="n">
        <v>34.398</v>
      </c>
      <c r="T185" s="1" t="n">
        <f aca="false">S185-R185</f>
        <v>0</v>
      </c>
      <c r="V185" s="1" t="n">
        <v>36.449</v>
      </c>
      <c r="W185" s="18" t="n">
        <v>36.44</v>
      </c>
      <c r="X185" s="1" t="n">
        <f aca="false">W185-V185</f>
        <v>-0.00900000000000034</v>
      </c>
    </row>
    <row r="186" customFormat="false" ht="12.75" hidden="false" customHeight="false" outlineLevel="0" collapsed="false">
      <c r="A186" s="0" t="n">
        <v>181</v>
      </c>
      <c r="B186" s="1"/>
      <c r="C186" s="1"/>
      <c r="D186" s="1"/>
      <c r="E186" s="1"/>
      <c r="F186" s="1"/>
      <c r="G186" s="1"/>
      <c r="H186" s="1"/>
      <c r="I186" s="1"/>
      <c r="J186" s="1" t="n">
        <v>32.77</v>
      </c>
      <c r="K186" s="1" t="n">
        <v>32.751</v>
      </c>
      <c r="L186" s="1" t="n">
        <f aca="false">K186-J186</f>
        <v>-0.0190000000000055</v>
      </c>
      <c r="M186" s="1"/>
      <c r="N186" s="1" t="n">
        <v>36.247</v>
      </c>
      <c r="O186" s="1" t="n">
        <v>36.279</v>
      </c>
      <c r="P186" s="1" t="n">
        <f aca="false">O186-N186</f>
        <v>0.0320000000000036</v>
      </c>
      <c r="Q186" s="1"/>
      <c r="R186" s="1" t="n">
        <v>33.719</v>
      </c>
      <c r="S186" s="1" t="n">
        <v>33.697</v>
      </c>
      <c r="T186" s="1" t="n">
        <f aca="false">S186-R186</f>
        <v>-0.0219999999999985</v>
      </c>
      <c r="V186" s="1" t="n">
        <v>35.639</v>
      </c>
      <c r="W186" s="18" t="n">
        <v>35.614</v>
      </c>
      <c r="X186" s="1" t="n">
        <f aca="false">W186-V186</f>
        <v>-0.0250000000000057</v>
      </c>
    </row>
    <row r="187" customFormat="false" ht="12.75" hidden="false" customHeight="false" outlineLevel="0" collapsed="false">
      <c r="A187" s="0" t="n">
        <v>182</v>
      </c>
      <c r="B187" s="1"/>
      <c r="C187" s="1"/>
      <c r="D187" s="1"/>
      <c r="E187" s="1"/>
      <c r="F187" s="1"/>
      <c r="G187" s="1"/>
      <c r="H187" s="1"/>
      <c r="I187" s="1"/>
      <c r="J187" s="1" t="n">
        <v>33.18</v>
      </c>
      <c r="K187" s="1" t="n">
        <v>33.187</v>
      </c>
      <c r="L187" s="1" t="n">
        <f aca="false">K187-J187</f>
        <v>0.0069999999999979</v>
      </c>
      <c r="M187" s="1"/>
      <c r="N187" s="1" t="n">
        <v>37.118</v>
      </c>
      <c r="O187" s="1" t="n">
        <v>37.134</v>
      </c>
      <c r="P187" s="1" t="n">
        <f aca="false">O187-N187</f>
        <v>0.0159999999999982</v>
      </c>
      <c r="Q187" s="1"/>
      <c r="R187" s="1" t="n">
        <v>34.193</v>
      </c>
      <c r="S187" s="1" t="n">
        <v>34.175</v>
      </c>
      <c r="T187" s="1" t="n">
        <f aca="false">S187-R187</f>
        <v>-0.0180000000000007</v>
      </c>
      <c r="V187" s="1" t="n">
        <v>36.336</v>
      </c>
      <c r="W187" s="18" t="n">
        <v>36.322</v>
      </c>
      <c r="X187" s="1" t="n">
        <f aca="false">W187-V187</f>
        <v>-0.0139999999999958</v>
      </c>
    </row>
    <row r="188" customFormat="false" ht="12.75" hidden="false" customHeight="false" outlineLevel="0" collapsed="false">
      <c r="A188" s="0" t="n">
        <v>183</v>
      </c>
      <c r="B188" s="1"/>
      <c r="C188" s="1"/>
      <c r="D188" s="1"/>
      <c r="E188" s="1"/>
      <c r="F188" s="1"/>
      <c r="G188" s="1"/>
      <c r="H188" s="1"/>
      <c r="I188" s="1"/>
      <c r="J188" s="1" t="n">
        <v>33.046</v>
      </c>
      <c r="K188" s="1" t="n">
        <v>33.03</v>
      </c>
      <c r="L188" s="1" t="n">
        <f aca="false">K188-J188</f>
        <v>-0.0159999999999982</v>
      </c>
      <c r="M188" s="1"/>
      <c r="N188" s="1" t="n">
        <v>36.626</v>
      </c>
      <c r="O188" s="1" t="n">
        <v>36.642</v>
      </c>
      <c r="P188" s="1" t="n">
        <f aca="false">O188-N188</f>
        <v>0.0160000000000053</v>
      </c>
      <c r="Q188" s="1"/>
      <c r="R188" s="1" t="n">
        <v>34.098</v>
      </c>
      <c r="S188" s="1" t="n">
        <v>34.07</v>
      </c>
      <c r="T188" s="1" t="n">
        <f aca="false">S188-R188</f>
        <v>-0.0279999999999987</v>
      </c>
      <c r="V188" s="1" t="n">
        <v>36.783</v>
      </c>
      <c r="W188" s="18" t="n">
        <v>36.769</v>
      </c>
      <c r="X188" s="1" t="n">
        <f aca="false">W188-V188</f>
        <v>-0.0140000000000029</v>
      </c>
    </row>
    <row r="189" customFormat="false" ht="12.75" hidden="false" customHeight="false" outlineLevel="0" collapsed="false">
      <c r="A189" s="0" t="n">
        <v>184</v>
      </c>
      <c r="B189" s="1"/>
      <c r="C189" s="1"/>
      <c r="D189" s="1"/>
      <c r="E189" s="1"/>
      <c r="F189" s="1"/>
      <c r="G189" s="1"/>
      <c r="H189" s="1"/>
      <c r="I189" s="1"/>
      <c r="J189" s="1" t="n">
        <v>33.832</v>
      </c>
      <c r="K189" s="1" t="n">
        <v>33.838</v>
      </c>
      <c r="L189" s="1" t="n">
        <f aca="false">K189-J189</f>
        <v>0.00600000000000023</v>
      </c>
      <c r="M189" s="1"/>
      <c r="N189" s="1" t="n">
        <v>38.479</v>
      </c>
      <c r="O189" s="1" t="n">
        <v>38.507</v>
      </c>
      <c r="P189" s="1" t="n">
        <f aca="false">O189-N189</f>
        <v>0.0279999999999987</v>
      </c>
      <c r="Q189" s="1"/>
      <c r="R189" s="1" t="n">
        <v>34.591</v>
      </c>
      <c r="S189" s="1" t="n">
        <v>34.583</v>
      </c>
      <c r="T189" s="1" t="n">
        <f aca="false">S189-R189</f>
        <v>-0.00800000000000267</v>
      </c>
      <c r="V189" s="1" t="n">
        <v>37.304</v>
      </c>
      <c r="W189" s="18" t="n">
        <v>37.356</v>
      </c>
      <c r="X189" s="1" t="n">
        <f aca="false">W189-V189</f>
        <v>0.0519999999999996</v>
      </c>
    </row>
    <row r="190" customFormat="false" ht="12.75" hidden="false" customHeight="false" outlineLevel="0" collapsed="false">
      <c r="A190" s="0" t="n">
        <v>185</v>
      </c>
      <c r="B190" s="1"/>
      <c r="C190" s="1"/>
      <c r="D190" s="1"/>
      <c r="E190" s="1"/>
      <c r="F190" s="1"/>
      <c r="G190" s="1"/>
      <c r="H190" s="1"/>
      <c r="I190" s="1"/>
      <c r="J190" s="1" t="n">
        <v>33.207</v>
      </c>
      <c r="K190" s="1" t="n">
        <v>33.205</v>
      </c>
      <c r="L190" s="1" t="n">
        <f aca="false">K190-J190</f>
        <v>-0.00200000000000244</v>
      </c>
      <c r="M190" s="1"/>
      <c r="N190" s="1" t="n">
        <v>36.744</v>
      </c>
      <c r="O190" s="1" t="n">
        <v>36.767</v>
      </c>
      <c r="P190" s="1" t="n">
        <f aca="false">O190-N190</f>
        <v>0.0230000000000032</v>
      </c>
      <c r="Q190" s="1"/>
      <c r="R190" s="1" t="n">
        <v>34.044</v>
      </c>
      <c r="S190" s="1" t="n">
        <v>34.023</v>
      </c>
      <c r="T190" s="1" t="n">
        <f aca="false">S190-R190</f>
        <v>-0.0209999999999937</v>
      </c>
      <c r="V190" s="1" t="n">
        <v>36.694</v>
      </c>
      <c r="W190" s="18" t="n">
        <v>36.677</v>
      </c>
      <c r="X190" s="1" t="n">
        <f aca="false">W190-V190</f>
        <v>-0.017000000000003</v>
      </c>
    </row>
    <row r="191" customFormat="false" ht="12.75" hidden="false" customHeight="false" outlineLevel="0" collapsed="false">
      <c r="A191" s="0" t="n">
        <v>186</v>
      </c>
      <c r="B191" s="1"/>
      <c r="C191" s="1"/>
      <c r="D191" s="1"/>
      <c r="E191" s="1"/>
      <c r="F191" s="1"/>
      <c r="G191" s="1"/>
      <c r="H191" s="1"/>
      <c r="I191" s="1"/>
      <c r="J191" s="1" t="n">
        <v>33.277</v>
      </c>
      <c r="K191" s="1" t="n">
        <v>33.266</v>
      </c>
      <c r="L191" s="1" t="n">
        <f aca="false">K191-J191</f>
        <v>-0.0110000000000028</v>
      </c>
      <c r="M191" s="1"/>
      <c r="N191" s="1" t="n">
        <v>37.132</v>
      </c>
      <c r="O191" s="1" t="n">
        <v>37.161</v>
      </c>
      <c r="P191" s="1" t="n">
        <f aca="false">O191-N191</f>
        <v>0.0290000000000035</v>
      </c>
      <c r="Q191" s="1"/>
      <c r="R191" s="1" t="n">
        <v>33.95</v>
      </c>
      <c r="S191" s="1" t="n">
        <v>33.923</v>
      </c>
      <c r="T191" s="1" t="n">
        <f aca="false">S191-R191</f>
        <v>-0.027000000000001</v>
      </c>
      <c r="V191" s="1" t="n">
        <v>35.893</v>
      </c>
      <c r="W191" s="18" t="n">
        <v>35.878</v>
      </c>
      <c r="X191" s="1" t="n">
        <f aca="false">W191-V191</f>
        <v>-0.0150000000000006</v>
      </c>
    </row>
    <row r="192" customFormat="false" ht="12.75" hidden="false" customHeight="false" outlineLevel="0" collapsed="false">
      <c r="A192" s="0" t="n">
        <v>187</v>
      </c>
      <c r="B192" s="1"/>
      <c r="C192" s="1"/>
      <c r="D192" s="1"/>
      <c r="E192" s="1"/>
      <c r="F192" s="1"/>
      <c r="G192" s="1"/>
      <c r="H192" s="1"/>
      <c r="I192" s="1"/>
      <c r="J192" s="1" t="n">
        <v>33.007</v>
      </c>
      <c r="K192" s="1" t="n">
        <v>33.011</v>
      </c>
      <c r="L192" s="1" t="n">
        <f aca="false">K192-J192</f>
        <v>0.00400000000000489</v>
      </c>
      <c r="M192" s="1"/>
      <c r="N192" s="1" t="n">
        <v>36.402</v>
      </c>
      <c r="O192" s="1" t="n">
        <v>36.418</v>
      </c>
      <c r="P192" s="1" t="n">
        <f aca="false">O192-N192</f>
        <v>0.0159999999999982</v>
      </c>
      <c r="Q192" s="1"/>
      <c r="R192" s="1" t="n">
        <v>33.634</v>
      </c>
      <c r="S192" s="1" t="n">
        <v>33.614</v>
      </c>
      <c r="T192" s="1" t="n">
        <f aca="false">S192-R192</f>
        <v>-0.0200000000000031</v>
      </c>
      <c r="V192" s="1" t="n">
        <v>35.191</v>
      </c>
      <c r="W192" s="18" t="n">
        <v>35.161</v>
      </c>
      <c r="X192" s="1" t="n">
        <f aca="false">W192-V192</f>
        <v>-0.0300000000000011</v>
      </c>
    </row>
    <row r="193" customFormat="false" ht="12.75" hidden="false" customHeight="false" outlineLevel="0" collapsed="false">
      <c r="A193" s="0" t="n">
        <v>188</v>
      </c>
      <c r="B193" s="1"/>
      <c r="C193" s="1"/>
      <c r="D193" s="1"/>
      <c r="E193" s="1"/>
      <c r="F193" s="1"/>
      <c r="G193" s="1"/>
      <c r="H193" s="1"/>
      <c r="I193" s="1"/>
      <c r="J193" s="1" t="n">
        <v>33.676</v>
      </c>
      <c r="K193" s="1" t="n">
        <v>33.681</v>
      </c>
      <c r="L193" s="1" t="n">
        <f aca="false">K193-J193</f>
        <v>0.00499999999999545</v>
      </c>
      <c r="M193" s="1"/>
      <c r="N193" s="1" t="n">
        <v>37.903</v>
      </c>
      <c r="O193" s="1" t="n">
        <v>37.915</v>
      </c>
      <c r="P193" s="1" t="n">
        <f aca="false">O193-N193</f>
        <v>0.0120000000000005</v>
      </c>
      <c r="Q193" s="1"/>
      <c r="R193" s="1" t="n">
        <v>34.269</v>
      </c>
      <c r="S193" s="1" t="n">
        <v>34.259</v>
      </c>
      <c r="T193" s="1" t="n">
        <f aca="false">S193-R193</f>
        <v>-0.00999999999999801</v>
      </c>
      <c r="V193" s="1" t="n">
        <v>36.122</v>
      </c>
      <c r="W193" s="18" t="n">
        <v>36.107</v>
      </c>
      <c r="X193" s="1" t="n">
        <f aca="false">W193-V193</f>
        <v>-0.0150000000000006</v>
      </c>
    </row>
    <row r="194" customFormat="false" ht="12.75" hidden="false" customHeight="false" outlineLevel="0" collapsed="false">
      <c r="A194" s="0" t="n">
        <v>189</v>
      </c>
      <c r="B194" s="1"/>
      <c r="C194" s="1"/>
      <c r="D194" s="1"/>
      <c r="E194" s="1"/>
      <c r="F194" s="1"/>
      <c r="G194" s="1"/>
      <c r="H194" s="1"/>
      <c r="I194" s="1"/>
      <c r="J194" s="1" t="n">
        <v>33.199</v>
      </c>
      <c r="K194" s="1" t="n">
        <v>33.192</v>
      </c>
      <c r="L194" s="1" t="n">
        <f aca="false">K194-J194</f>
        <v>-0.0069999999999979</v>
      </c>
      <c r="M194" s="1"/>
      <c r="N194" s="1" t="n">
        <v>36.674</v>
      </c>
      <c r="O194" s="1" t="n">
        <v>36.697</v>
      </c>
      <c r="P194" s="1" t="n">
        <f aca="false">O194-N194</f>
        <v>0.0230000000000032</v>
      </c>
      <c r="Q194" s="1"/>
      <c r="R194" s="1" t="n">
        <v>33.948</v>
      </c>
      <c r="S194" s="1" t="n">
        <v>33.927</v>
      </c>
      <c r="T194" s="1" t="n">
        <f aca="false">S194-R194</f>
        <v>-0.0210000000000008</v>
      </c>
      <c r="V194" s="1" t="n">
        <v>35.431</v>
      </c>
      <c r="W194" s="18" t="n">
        <v>35.411</v>
      </c>
      <c r="X194" s="1" t="n">
        <f aca="false">W194-V194</f>
        <v>-0.019999999999996</v>
      </c>
    </row>
    <row r="195" customFormat="false" ht="12.75" hidden="false" customHeight="false" outlineLevel="0" collapsed="false">
      <c r="A195" s="0" t="n">
        <v>190</v>
      </c>
      <c r="B195" s="1"/>
      <c r="C195" s="1"/>
      <c r="D195" s="1"/>
      <c r="E195" s="1"/>
      <c r="F195" s="1"/>
      <c r="G195" s="1"/>
      <c r="H195" s="1"/>
      <c r="I195" s="1"/>
      <c r="J195" s="1" t="n">
        <v>33.588</v>
      </c>
      <c r="K195" s="1" t="n">
        <v>33.572</v>
      </c>
      <c r="L195" s="1" t="n">
        <f aca="false">K195-J195</f>
        <v>-0.0159999999999982</v>
      </c>
      <c r="M195" s="1"/>
      <c r="N195" s="1" t="n">
        <v>37.703</v>
      </c>
      <c r="O195" s="1" t="n">
        <v>37.716</v>
      </c>
      <c r="P195" s="1" t="n">
        <f aca="false">O195-N195</f>
        <v>0.0129999999999981</v>
      </c>
      <c r="Q195" s="1"/>
      <c r="R195" s="1" t="n">
        <v>34.123</v>
      </c>
      <c r="S195" s="1" t="n">
        <v>34.113</v>
      </c>
      <c r="T195" s="1" t="n">
        <f aca="false">S195-R195</f>
        <v>-0.00999999999999801</v>
      </c>
      <c r="V195" s="1" t="n">
        <v>35.976</v>
      </c>
      <c r="W195" s="18" t="n">
        <v>35.962</v>
      </c>
      <c r="X195" s="1" t="n">
        <f aca="false">W195-V195</f>
        <v>-0.0139999999999958</v>
      </c>
    </row>
    <row r="196" customFormat="false" ht="12.75" hidden="false" customHeight="false" outlineLevel="0" collapsed="false">
      <c r="A196" s="0" t="n">
        <v>191</v>
      </c>
      <c r="B196" s="1"/>
      <c r="C196" s="1"/>
      <c r="D196" s="1"/>
      <c r="E196" s="1"/>
      <c r="F196" s="1"/>
      <c r="G196" s="1"/>
      <c r="H196" s="1"/>
      <c r="I196" s="1"/>
      <c r="J196" s="1" t="n">
        <v>33.597</v>
      </c>
      <c r="K196" s="1" t="n">
        <v>33.579</v>
      </c>
      <c r="L196" s="1" t="n">
        <f aca="false">K196-J196</f>
        <v>-0.0180000000000007</v>
      </c>
      <c r="M196" s="1"/>
      <c r="N196" s="1" t="n">
        <v>37.646</v>
      </c>
      <c r="O196" s="1" t="n">
        <v>37.672</v>
      </c>
      <c r="P196" s="1" t="n">
        <f aca="false">O196-N196</f>
        <v>0.0259999999999963</v>
      </c>
      <c r="Q196" s="1"/>
      <c r="R196" s="1" t="n">
        <v>34.257</v>
      </c>
      <c r="S196" s="1" t="n">
        <v>34.256</v>
      </c>
      <c r="T196" s="1" t="n">
        <f aca="false">S196-R196</f>
        <v>-0.000999999999997669</v>
      </c>
      <c r="V196" s="1" t="n">
        <v>36.71</v>
      </c>
      <c r="W196" s="18" t="n">
        <v>36.682</v>
      </c>
      <c r="X196" s="1" t="n">
        <f aca="false">W196-V196</f>
        <v>-0.0279999999999987</v>
      </c>
    </row>
    <row r="197" customFormat="false" ht="12.75" hidden="false" customHeight="false" outlineLevel="0" collapsed="false">
      <c r="A197" s="0" t="n">
        <v>192</v>
      </c>
      <c r="B197" s="1"/>
      <c r="C197" s="1"/>
      <c r="D197" s="1"/>
      <c r="E197" s="1"/>
      <c r="F197" s="1"/>
      <c r="G197" s="1"/>
      <c r="H197" s="1"/>
      <c r="I197" s="1"/>
      <c r="J197" s="1" t="n">
        <v>34.35</v>
      </c>
      <c r="K197" s="1" t="n">
        <v>34.354</v>
      </c>
      <c r="L197" s="1" t="n">
        <f aca="false">K197-J197</f>
        <v>0.00399999999999778</v>
      </c>
      <c r="M197" s="1"/>
      <c r="N197" s="1" t="n">
        <v>39.53</v>
      </c>
      <c r="O197" s="1" t="n">
        <v>39.577</v>
      </c>
      <c r="P197" s="1" t="n">
        <f aca="false">O197-N197</f>
        <v>0.046999999999997</v>
      </c>
      <c r="Q197" s="1"/>
      <c r="R197" s="1" t="n">
        <v>35.639</v>
      </c>
      <c r="S197" s="1" t="n">
        <v>35.643</v>
      </c>
      <c r="T197" s="1" t="n">
        <f aca="false">S197-R197</f>
        <v>0.00399999999999778</v>
      </c>
      <c r="V197" s="1" t="n">
        <v>39.21</v>
      </c>
      <c r="W197" s="18" t="n">
        <v>39.235</v>
      </c>
      <c r="X197" s="1" t="n">
        <f aca="false">W197-V197</f>
        <v>0.0249999999999986</v>
      </c>
    </row>
    <row r="198" customFormat="false" ht="12.75" hidden="false" customHeight="false" outlineLevel="0" collapsed="false">
      <c r="A198" s="0" t="n">
        <v>193</v>
      </c>
      <c r="B198" s="1"/>
      <c r="C198" s="1"/>
      <c r="D198" s="1"/>
      <c r="E198" s="1"/>
      <c r="F198" s="1"/>
      <c r="G198" s="1"/>
      <c r="H198" s="1"/>
      <c r="I198" s="1"/>
      <c r="J198" s="1" t="n">
        <v>33.599</v>
      </c>
      <c r="K198" s="1" t="n">
        <v>33.609</v>
      </c>
      <c r="L198" s="1" t="n">
        <f aca="false">K198-J198</f>
        <v>0.0100000000000051</v>
      </c>
      <c r="M198" s="1"/>
      <c r="N198" s="1" t="n">
        <v>37.528</v>
      </c>
      <c r="O198" s="1" t="n">
        <v>37.579</v>
      </c>
      <c r="P198" s="1" t="n">
        <f aca="false">O198-N198</f>
        <v>0.0510000000000019</v>
      </c>
      <c r="Q198" s="1"/>
      <c r="R198" s="1" t="n">
        <v>34.339</v>
      </c>
      <c r="S198" s="1" t="n">
        <v>34.341</v>
      </c>
      <c r="T198" s="1" t="n">
        <f aca="false">S198-R198</f>
        <v>0.00200000000000244</v>
      </c>
      <c r="V198" s="1" t="n">
        <v>36.731</v>
      </c>
      <c r="W198" s="18" t="n">
        <v>36.741</v>
      </c>
      <c r="X198" s="1" t="n">
        <f aca="false">W198-V198</f>
        <v>0.00999999999999801</v>
      </c>
    </row>
    <row r="199" customFormat="false" ht="12.75" hidden="false" customHeight="false" outlineLevel="0" collapsed="false">
      <c r="A199" s="0" t="n">
        <v>194</v>
      </c>
      <c r="B199" s="1"/>
      <c r="C199" s="1"/>
      <c r="D199" s="1"/>
      <c r="E199" s="1"/>
      <c r="F199" s="1"/>
      <c r="G199" s="1"/>
      <c r="H199" s="1"/>
      <c r="I199" s="1"/>
      <c r="J199" s="1" t="n">
        <v>33.597</v>
      </c>
      <c r="K199" s="1" t="n">
        <v>33.605</v>
      </c>
      <c r="L199" s="1" t="n">
        <f aca="false">K199-J199</f>
        <v>0.00799999999999557</v>
      </c>
      <c r="M199" s="1"/>
      <c r="N199" s="1" t="n">
        <v>37.762</v>
      </c>
      <c r="O199" s="1" t="n">
        <v>37.768</v>
      </c>
      <c r="P199" s="1" t="n">
        <f aca="false">O199-N199</f>
        <v>0.00600000000000023</v>
      </c>
      <c r="Q199" s="1"/>
      <c r="R199" s="1" t="n">
        <v>34.281</v>
      </c>
      <c r="S199" s="1" t="n">
        <v>34.267</v>
      </c>
      <c r="T199" s="1" t="n">
        <f aca="false">S199-R199</f>
        <v>-0.0139999999999958</v>
      </c>
      <c r="V199" s="1" t="n">
        <v>36.593</v>
      </c>
      <c r="W199" s="18" t="n">
        <v>36.607</v>
      </c>
      <c r="X199" s="1" t="n">
        <f aca="false">W199-V199</f>
        <v>0.0139999999999958</v>
      </c>
    </row>
    <row r="200" customFormat="false" ht="12.75" hidden="false" customHeight="false" outlineLevel="0" collapsed="false">
      <c r="A200" s="0" t="n">
        <v>195</v>
      </c>
      <c r="B200" s="1"/>
      <c r="C200" s="1"/>
      <c r="D200" s="1"/>
      <c r="E200" s="1"/>
      <c r="F200" s="1"/>
      <c r="G200" s="1"/>
      <c r="H200" s="1"/>
      <c r="I200" s="1"/>
      <c r="J200" s="1" t="n">
        <v>33.298</v>
      </c>
      <c r="K200" s="1" t="n">
        <v>33.297</v>
      </c>
      <c r="L200" s="1" t="n">
        <f aca="false">K200-J200</f>
        <v>-0.00100000000000477</v>
      </c>
      <c r="M200" s="1"/>
      <c r="N200" s="1" t="n">
        <v>36.832</v>
      </c>
      <c r="O200" s="1" t="n">
        <v>36.872</v>
      </c>
      <c r="P200" s="1" t="n">
        <f aca="false">O200-N200</f>
        <v>0.0399999999999992</v>
      </c>
      <c r="Q200" s="1"/>
      <c r="R200" s="1" t="n">
        <v>34.023</v>
      </c>
      <c r="S200" s="1" t="n">
        <v>34.003</v>
      </c>
      <c r="T200" s="1" t="n">
        <f aca="false">S200-R200</f>
        <v>-0.0200000000000031</v>
      </c>
      <c r="V200" s="1" t="n">
        <v>35.982</v>
      </c>
      <c r="W200" s="18" t="n">
        <v>35.957</v>
      </c>
      <c r="X200" s="1" t="n">
        <f aca="false">W200-V200</f>
        <v>-0.0249999999999986</v>
      </c>
    </row>
    <row r="201" customFormat="false" ht="12.75" hidden="false" customHeight="false" outlineLevel="0" collapsed="false">
      <c r="A201" s="0" t="n">
        <v>196</v>
      </c>
      <c r="B201" s="1"/>
      <c r="C201" s="1"/>
      <c r="D201" s="1"/>
      <c r="E201" s="1"/>
      <c r="F201" s="1"/>
      <c r="G201" s="1"/>
      <c r="H201" s="1"/>
      <c r="I201" s="1"/>
      <c r="J201" s="1" t="n">
        <v>33.62</v>
      </c>
      <c r="K201" s="1" t="n">
        <v>33.648</v>
      </c>
      <c r="L201" s="1" t="n">
        <f aca="false">K201-J201</f>
        <v>0.0280000000000058</v>
      </c>
      <c r="M201" s="1"/>
      <c r="N201" s="1" t="n">
        <v>37.74</v>
      </c>
      <c r="O201" s="1" t="n">
        <v>37.775</v>
      </c>
      <c r="P201" s="1" t="n">
        <f aca="false">O201-N201</f>
        <v>0.0349999999999966</v>
      </c>
      <c r="Q201" s="1"/>
      <c r="R201" s="1" t="n">
        <v>34.371</v>
      </c>
      <c r="S201" s="1" t="n">
        <v>34.334</v>
      </c>
      <c r="T201" s="1" t="n">
        <f aca="false">S201-R201</f>
        <v>-0.036999999999999</v>
      </c>
      <c r="V201" s="1" t="n">
        <v>36.073</v>
      </c>
      <c r="W201" s="18" t="n">
        <v>36.107</v>
      </c>
      <c r="X201" s="1" t="n">
        <f aca="false">W201-V201</f>
        <v>0.0339999999999989</v>
      </c>
    </row>
    <row r="202" customFormat="false" ht="12.75" hidden="false" customHeight="false" outlineLevel="0" collapsed="false">
      <c r="A202" s="0" t="n">
        <v>197</v>
      </c>
      <c r="B202" s="1"/>
      <c r="C202" s="1"/>
      <c r="D202" s="1"/>
      <c r="E202" s="1"/>
      <c r="F202" s="1"/>
      <c r="G202" s="1"/>
      <c r="H202" s="1"/>
      <c r="I202" s="1"/>
      <c r="J202" s="1" t="n">
        <v>33.202</v>
      </c>
      <c r="K202" s="1" t="n">
        <v>33.202</v>
      </c>
      <c r="L202" s="1" t="n">
        <f aca="false">K202-J202</f>
        <v>0</v>
      </c>
      <c r="M202" s="1"/>
      <c r="N202" s="1" t="n">
        <v>36.741</v>
      </c>
      <c r="O202" s="1" t="n">
        <v>36.764</v>
      </c>
      <c r="P202" s="1" t="n">
        <f aca="false">O202-N202</f>
        <v>0.0230000000000032</v>
      </c>
      <c r="Q202" s="1"/>
      <c r="R202" s="1" t="n">
        <v>33.936</v>
      </c>
      <c r="S202" s="1" t="n">
        <v>33.909</v>
      </c>
      <c r="T202" s="1" t="n">
        <f aca="false">S202-R202</f>
        <v>-0.027000000000001</v>
      </c>
      <c r="V202" s="1" t="n">
        <v>34.898</v>
      </c>
      <c r="W202" s="18" t="n">
        <v>34.886</v>
      </c>
      <c r="X202" s="1" t="n">
        <f aca="false">W202-V202</f>
        <v>-0.0120000000000005</v>
      </c>
    </row>
    <row r="203" customFormat="false" ht="12.75" hidden="false" customHeight="false" outlineLevel="0" collapsed="false">
      <c r="A203" s="0" t="n">
        <v>198</v>
      </c>
      <c r="B203" s="1"/>
      <c r="C203" s="1"/>
      <c r="D203" s="1"/>
      <c r="E203" s="1"/>
      <c r="F203" s="1"/>
      <c r="G203" s="1"/>
      <c r="H203" s="1"/>
      <c r="I203" s="1"/>
      <c r="J203" s="1" t="n">
        <v>33.248</v>
      </c>
      <c r="K203" s="1" t="n">
        <v>33.245</v>
      </c>
      <c r="L203" s="1" t="n">
        <f aca="false">K203-J203</f>
        <v>-0.00300000000000011</v>
      </c>
      <c r="M203" s="1"/>
      <c r="N203" s="1" t="n">
        <v>37.156</v>
      </c>
      <c r="O203" s="1" t="n">
        <v>37.194</v>
      </c>
      <c r="P203" s="1" t="n">
        <f aca="false">O203-N203</f>
        <v>0.0380000000000038</v>
      </c>
      <c r="Q203" s="1"/>
      <c r="R203" s="1" t="n">
        <v>34.091</v>
      </c>
      <c r="S203" s="1" t="n">
        <v>34.084</v>
      </c>
      <c r="T203" s="1" t="n">
        <f aca="false">S203-R203</f>
        <v>-0.0069999999999979</v>
      </c>
      <c r="V203" s="1" t="n">
        <v>35.077</v>
      </c>
      <c r="W203" s="18" t="n">
        <v>35.085</v>
      </c>
      <c r="X203" s="1" t="n">
        <f aca="false">W203-V203</f>
        <v>0.00800000000000267</v>
      </c>
    </row>
    <row r="204" customFormat="false" ht="12.75" hidden="false" customHeight="false" outlineLevel="0" collapsed="false">
      <c r="A204" s="0" t="n">
        <v>199</v>
      </c>
      <c r="B204" s="1"/>
      <c r="C204" s="1"/>
      <c r="D204" s="1"/>
      <c r="E204" s="1"/>
      <c r="F204" s="1"/>
      <c r="G204" s="1"/>
      <c r="H204" s="1"/>
      <c r="I204" s="1"/>
      <c r="J204" s="1" t="n">
        <v>32.834</v>
      </c>
      <c r="K204" s="1" t="n">
        <v>32.835</v>
      </c>
      <c r="L204" s="1" t="n">
        <f aca="false">K204-J204</f>
        <v>0.000999999999997669</v>
      </c>
      <c r="M204" s="1"/>
      <c r="N204" s="1" t="n">
        <v>36.319</v>
      </c>
      <c r="O204" s="1" t="n">
        <v>36.34</v>
      </c>
      <c r="P204" s="1" t="n">
        <f aca="false">O204-N204</f>
        <v>0.0210000000000008</v>
      </c>
      <c r="Q204" s="1"/>
      <c r="R204" s="1" t="n">
        <v>33.259</v>
      </c>
      <c r="S204" s="1" t="n">
        <v>33.236</v>
      </c>
      <c r="T204" s="1" t="n">
        <f aca="false">S204-R204</f>
        <v>-0.0230000000000032</v>
      </c>
      <c r="V204" s="1" t="n">
        <v>34.946</v>
      </c>
      <c r="W204" s="18" t="n">
        <v>34.942</v>
      </c>
      <c r="X204" s="1" t="n">
        <f aca="false">W204-V204</f>
        <v>-0.00399999999999778</v>
      </c>
    </row>
    <row r="205" customFormat="false" ht="12.75" hidden="false" customHeight="false" outlineLevel="0" collapsed="false">
      <c r="A205" s="0" t="n">
        <v>200</v>
      </c>
      <c r="B205" s="1"/>
      <c r="C205" s="1"/>
      <c r="D205" s="1"/>
      <c r="E205" s="1"/>
      <c r="F205" s="1"/>
      <c r="G205" s="1"/>
      <c r="H205" s="1"/>
      <c r="I205" s="1"/>
      <c r="J205" s="1" t="n">
        <v>33.335</v>
      </c>
      <c r="K205" s="1" t="n">
        <v>33.336</v>
      </c>
      <c r="L205" s="1" t="n">
        <f aca="false">K205-J205</f>
        <v>0.000999999999997669</v>
      </c>
      <c r="M205" s="1"/>
      <c r="N205" s="1" t="n">
        <v>37.733</v>
      </c>
      <c r="O205" s="1" t="n">
        <v>37.771</v>
      </c>
      <c r="P205" s="1" t="n">
        <f aca="false">O205-N205</f>
        <v>0.0380000000000038</v>
      </c>
      <c r="Q205" s="1"/>
      <c r="R205" s="1" t="n">
        <v>33.806</v>
      </c>
      <c r="S205" s="1" t="n">
        <v>33.808</v>
      </c>
      <c r="T205" s="1" t="n">
        <f aca="false">S205-R205</f>
        <v>0.00200000000000244</v>
      </c>
      <c r="V205" s="1" t="n">
        <v>35.96</v>
      </c>
      <c r="W205" s="18" t="n">
        <v>35.999</v>
      </c>
      <c r="X205" s="1" t="n">
        <f aca="false">W205-V205</f>
        <v>0.0390000000000015</v>
      </c>
    </row>
    <row r="206" customFormat="false" ht="12.75" hidden="false" customHeight="false" outlineLevel="0" collapsed="false">
      <c r="A206" s="0" t="n">
        <v>201</v>
      </c>
      <c r="B206" s="1"/>
      <c r="C206" s="1"/>
      <c r="D206" s="1"/>
      <c r="E206" s="1"/>
      <c r="F206" s="1"/>
      <c r="G206" s="1"/>
      <c r="H206" s="1"/>
      <c r="I206" s="1"/>
      <c r="J206" s="1" t="n">
        <v>32.892</v>
      </c>
      <c r="K206" s="1" t="n">
        <v>32.882</v>
      </c>
      <c r="L206" s="1" t="n">
        <f aca="false">K206-J206</f>
        <v>-0.0100000000000051</v>
      </c>
      <c r="M206" s="1"/>
      <c r="N206" s="1" t="n">
        <v>36.464</v>
      </c>
      <c r="O206" s="1" t="n">
        <v>36.499</v>
      </c>
      <c r="P206" s="1" t="n">
        <f aca="false">O206-N206</f>
        <v>0.0350000000000037</v>
      </c>
      <c r="Q206" s="1"/>
      <c r="R206" s="1" t="n">
        <v>33.406</v>
      </c>
      <c r="S206" s="1" t="n">
        <v>33.407</v>
      </c>
      <c r="T206" s="1" t="n">
        <f aca="false">S206-R206</f>
        <v>0.000999999999997669</v>
      </c>
      <c r="V206" s="1" t="n">
        <v>35.364</v>
      </c>
      <c r="W206" s="18" t="n">
        <v>35.359</v>
      </c>
      <c r="X206" s="1" t="n">
        <f aca="false">W206-V206</f>
        <v>-0.00499999999999545</v>
      </c>
    </row>
    <row r="207" customFormat="false" ht="12.75" hidden="false" customHeight="false" outlineLevel="0" collapsed="false">
      <c r="A207" s="0" t="n">
        <v>202</v>
      </c>
      <c r="B207" s="1"/>
      <c r="C207" s="1"/>
      <c r="D207" s="1"/>
      <c r="E207" s="1"/>
      <c r="F207" s="1"/>
      <c r="G207" s="1"/>
      <c r="H207" s="1"/>
      <c r="I207" s="1"/>
      <c r="J207" s="1" t="n">
        <v>33.135</v>
      </c>
      <c r="K207" s="1" t="n">
        <v>33.132</v>
      </c>
      <c r="L207" s="1" t="n">
        <f aca="false">K207-J207</f>
        <v>-0.00300000000000011</v>
      </c>
      <c r="M207" s="1"/>
      <c r="N207" s="1" t="n">
        <v>36.953</v>
      </c>
      <c r="O207" s="1" t="n">
        <v>36.981</v>
      </c>
      <c r="P207" s="1" t="n">
        <f aca="false">O207-N207</f>
        <v>0.0279999999999987</v>
      </c>
      <c r="Q207" s="1"/>
      <c r="R207" s="1" t="n">
        <v>33.717</v>
      </c>
      <c r="S207" s="1" t="n">
        <v>33.725</v>
      </c>
      <c r="T207" s="1" t="n">
        <f aca="false">S207-R207</f>
        <v>0.00800000000000267</v>
      </c>
      <c r="V207" s="1" t="n">
        <v>35.817</v>
      </c>
      <c r="W207" s="18" t="n">
        <v>35.83</v>
      </c>
      <c r="X207" s="1" t="n">
        <f aca="false">W207-V207</f>
        <v>0.0129999999999981</v>
      </c>
    </row>
    <row r="208" customFormat="false" ht="12.75" hidden="false" customHeight="false" outlineLevel="0" collapsed="false">
      <c r="A208" s="0" t="n">
        <v>203</v>
      </c>
      <c r="B208" s="1"/>
      <c r="C208" s="1"/>
      <c r="D208" s="1"/>
      <c r="E208" s="1"/>
      <c r="F208" s="1"/>
      <c r="G208" s="1"/>
      <c r="H208" s="1"/>
      <c r="I208" s="1"/>
      <c r="J208" s="1" t="n">
        <v>32.882</v>
      </c>
      <c r="K208" s="1" t="n">
        <v>32.884</v>
      </c>
      <c r="L208" s="1" t="n">
        <f aca="false">K208-J208</f>
        <v>0.00200000000000244</v>
      </c>
      <c r="M208" s="1"/>
      <c r="N208" s="1" t="n">
        <v>36.297</v>
      </c>
      <c r="O208" s="1" t="n">
        <v>36.308</v>
      </c>
      <c r="P208" s="1" t="n">
        <f aca="false">O208-N208</f>
        <v>0.0110000000000028</v>
      </c>
      <c r="Q208" s="1"/>
      <c r="R208" s="1" t="n">
        <v>33.321</v>
      </c>
      <c r="S208" s="1" t="n">
        <v>33.309</v>
      </c>
      <c r="T208" s="1" t="n">
        <f aca="false">S208-R208</f>
        <v>-0.0120000000000005</v>
      </c>
      <c r="V208" s="1" t="n">
        <v>35.8</v>
      </c>
      <c r="W208" s="18" t="n">
        <v>35.786</v>
      </c>
      <c r="X208" s="1" t="n">
        <f aca="false">W208-V208</f>
        <v>-0.0139999999999958</v>
      </c>
    </row>
    <row r="209" customFormat="false" ht="12.75" hidden="false" customHeight="false" outlineLevel="0" collapsed="false">
      <c r="A209" s="0" t="n">
        <v>204</v>
      </c>
      <c r="B209" s="1"/>
      <c r="C209" s="1"/>
      <c r="D209" s="1"/>
      <c r="E209" s="1"/>
      <c r="F209" s="1"/>
      <c r="G209" s="1"/>
      <c r="H209" s="1"/>
      <c r="I209" s="1"/>
      <c r="J209" s="1" t="n">
        <v>33.506</v>
      </c>
      <c r="K209" s="1" t="n">
        <v>33.523</v>
      </c>
      <c r="L209" s="1" t="n">
        <f aca="false">K209-J209</f>
        <v>0.017000000000003</v>
      </c>
      <c r="M209" s="1"/>
      <c r="N209" s="1" t="n">
        <v>38.304</v>
      </c>
      <c r="O209" s="1" t="n">
        <v>38.335</v>
      </c>
      <c r="P209" s="1" t="n">
        <f aca="false">O209-N209</f>
        <v>0.0309999999999988</v>
      </c>
      <c r="Q209" s="1"/>
      <c r="R209" s="1" t="n">
        <v>34.421</v>
      </c>
      <c r="S209" s="1" t="n">
        <v>34.425</v>
      </c>
      <c r="T209" s="1" t="n">
        <f aca="false">S209-R209</f>
        <v>0.00399999999999778</v>
      </c>
      <c r="V209" s="1" t="n">
        <v>36.585</v>
      </c>
      <c r="W209" s="18" t="n">
        <v>36.611</v>
      </c>
      <c r="X209" s="1" t="n">
        <f aca="false">W209-V209</f>
        <v>0.0259999999999963</v>
      </c>
    </row>
    <row r="210" customFormat="false" ht="12.75" hidden="false" customHeight="false" outlineLevel="0" collapsed="false">
      <c r="A210" s="0" t="n">
        <v>205</v>
      </c>
      <c r="B210" s="1"/>
      <c r="C210" s="1"/>
      <c r="D210" s="1"/>
      <c r="E210" s="1"/>
      <c r="F210" s="1"/>
      <c r="G210" s="1"/>
      <c r="H210" s="1"/>
      <c r="I210" s="1"/>
      <c r="J210" s="1" t="n">
        <v>32.915</v>
      </c>
      <c r="K210" s="1" t="n">
        <v>32.927</v>
      </c>
      <c r="L210" s="1" t="n">
        <f aca="false">K210-J210</f>
        <v>0.0120000000000005</v>
      </c>
      <c r="M210" s="1"/>
      <c r="N210" s="1" t="n">
        <v>36.875</v>
      </c>
      <c r="O210" s="1" t="n">
        <v>36.893</v>
      </c>
      <c r="P210" s="1" t="n">
        <f aca="false">O210-N210</f>
        <v>0.0180000000000007</v>
      </c>
      <c r="Q210" s="1"/>
      <c r="R210" s="1" t="n">
        <v>33.793</v>
      </c>
      <c r="S210" s="1" t="n">
        <v>33.787</v>
      </c>
      <c r="T210" s="1" t="n">
        <f aca="false">S210-R210</f>
        <v>-0.00600000000000023</v>
      </c>
      <c r="V210" s="1" t="n">
        <v>36.004</v>
      </c>
      <c r="W210" s="18" t="n">
        <v>35.985</v>
      </c>
      <c r="X210" s="1" t="n">
        <f aca="false">W210-V210</f>
        <v>-0.0189999999999984</v>
      </c>
    </row>
    <row r="211" customFormat="false" ht="12.75" hidden="false" customHeight="false" outlineLevel="0" collapsed="false">
      <c r="A211" s="0" t="n">
        <v>206</v>
      </c>
      <c r="B211" s="1"/>
      <c r="C211" s="1"/>
      <c r="D211" s="1"/>
      <c r="E211" s="1"/>
      <c r="F211" s="1"/>
      <c r="G211" s="1"/>
      <c r="H211" s="1"/>
      <c r="I211" s="1"/>
      <c r="J211" s="1" t="n">
        <v>33.302</v>
      </c>
      <c r="K211" s="1" t="n">
        <v>33.311</v>
      </c>
      <c r="L211" s="1" t="n">
        <f aca="false">K211-J211</f>
        <v>0.00900000000000034</v>
      </c>
      <c r="M211" s="1"/>
      <c r="N211" s="1" t="n">
        <v>38.125</v>
      </c>
      <c r="O211" s="1" t="n">
        <v>38.131</v>
      </c>
      <c r="P211" s="1" t="n">
        <f aca="false">O211-N211</f>
        <v>0.00600000000000023</v>
      </c>
      <c r="Q211" s="1"/>
      <c r="R211" s="1" t="n">
        <v>34.345</v>
      </c>
      <c r="S211" s="1" t="n">
        <v>34.344</v>
      </c>
      <c r="T211" s="1" t="n">
        <f aca="false">S211-R211</f>
        <v>-0.000999999999997669</v>
      </c>
      <c r="V211" s="1" t="n">
        <v>36.246</v>
      </c>
      <c r="W211" s="18" t="n">
        <v>36.244</v>
      </c>
      <c r="X211" s="1" t="n">
        <f aca="false">W211-V211</f>
        <v>-0.00200000000000244</v>
      </c>
    </row>
    <row r="212" customFormat="false" ht="12.75" hidden="false" customHeight="false" outlineLevel="0" collapsed="false">
      <c r="A212" s="0" t="n">
        <v>207</v>
      </c>
      <c r="B212" s="1"/>
      <c r="C212" s="1"/>
      <c r="D212" s="1"/>
      <c r="E212" s="1"/>
      <c r="F212" s="1"/>
      <c r="G212" s="1"/>
      <c r="H212" s="1"/>
      <c r="I212" s="1"/>
      <c r="J212" s="1" t="n">
        <v>33.27</v>
      </c>
      <c r="K212" s="1" t="n">
        <v>33.277</v>
      </c>
      <c r="L212" s="1" t="n">
        <f aca="false">K212-J212</f>
        <v>0.0069999999999979</v>
      </c>
      <c r="M212" s="1"/>
      <c r="N212" s="1" t="n">
        <v>37.806</v>
      </c>
      <c r="O212" s="1" t="n">
        <v>37.818</v>
      </c>
      <c r="P212" s="1" t="n">
        <f aca="false">O212-N212</f>
        <v>0.0120000000000005</v>
      </c>
      <c r="Q212" s="1"/>
      <c r="R212" s="1" t="n">
        <v>34</v>
      </c>
      <c r="S212" s="1" t="n">
        <v>33.991</v>
      </c>
      <c r="T212" s="1" t="n">
        <f aca="false">S212-R212</f>
        <v>-0.00900000000000034</v>
      </c>
      <c r="V212" s="1" t="n">
        <v>35.885</v>
      </c>
      <c r="W212" s="18" t="n">
        <v>35.875</v>
      </c>
      <c r="X212" s="1" t="n">
        <f aca="false">W212-V212</f>
        <v>-0.00999999999999801</v>
      </c>
    </row>
    <row r="213" customFormat="false" ht="12.75" hidden="false" customHeight="false" outlineLevel="0" collapsed="false">
      <c r="A213" s="0" t="n">
        <v>208</v>
      </c>
      <c r="B213" s="1"/>
      <c r="C213" s="1"/>
      <c r="D213" s="1"/>
      <c r="E213" s="1"/>
      <c r="F213" s="1"/>
      <c r="G213" s="1"/>
      <c r="H213" s="1"/>
      <c r="I213" s="1"/>
      <c r="J213" s="1" t="n">
        <v>34.15</v>
      </c>
      <c r="K213" s="1" t="n">
        <v>34.157</v>
      </c>
      <c r="L213" s="1" t="n">
        <f aca="false">K213-J213</f>
        <v>0.0069999999999979</v>
      </c>
      <c r="M213" s="1"/>
      <c r="N213" s="1" t="n">
        <v>40.455</v>
      </c>
      <c r="O213" s="1" t="n">
        <v>40.503</v>
      </c>
      <c r="P213" s="1" t="n">
        <f aca="false">O213-N213</f>
        <v>0.0480000000000018</v>
      </c>
      <c r="Q213" s="1"/>
      <c r="R213" s="1" t="n">
        <v>35.479</v>
      </c>
      <c r="S213" s="1" t="n">
        <v>35.488</v>
      </c>
      <c r="T213" s="1" t="n">
        <f aca="false">S213-R213</f>
        <v>0.00900000000000034</v>
      </c>
      <c r="V213" s="1" t="n">
        <v>36.75</v>
      </c>
      <c r="W213" s="18" t="n">
        <v>36.786</v>
      </c>
      <c r="X213" s="1" t="n">
        <f aca="false">W213-V213</f>
        <v>0.0360000000000014</v>
      </c>
    </row>
    <row r="214" customFormat="false" ht="12.75" hidden="false" customHeight="false" outlineLevel="0" collapsed="false">
      <c r="A214" s="0" t="n">
        <v>209</v>
      </c>
      <c r="B214" s="1"/>
      <c r="C214" s="1"/>
      <c r="D214" s="1"/>
      <c r="E214" s="1"/>
      <c r="F214" s="1"/>
      <c r="G214" s="1"/>
      <c r="H214" s="1"/>
      <c r="I214" s="1"/>
      <c r="J214" s="1" t="n">
        <v>33.9</v>
      </c>
      <c r="K214" s="1" t="n">
        <v>33.908</v>
      </c>
      <c r="L214" s="1" t="n">
        <f aca="false">K214-J214</f>
        <v>0.00800000000000267</v>
      </c>
      <c r="M214" s="1"/>
      <c r="N214" s="1" t="n">
        <v>38.352</v>
      </c>
      <c r="O214" s="1" t="n">
        <v>38.386</v>
      </c>
      <c r="P214" s="1" t="n">
        <f aca="false">O214-N214</f>
        <v>0.034000000000006</v>
      </c>
      <c r="Q214" s="1"/>
      <c r="R214" s="1" t="n">
        <v>35.152</v>
      </c>
      <c r="S214" s="1" t="n">
        <v>35.131</v>
      </c>
      <c r="T214" s="1" t="n">
        <f aca="false">S214-R214</f>
        <v>-0.0210000000000008</v>
      </c>
      <c r="V214" s="1" t="n">
        <v>35.777</v>
      </c>
      <c r="W214" s="18" t="n">
        <v>35.786</v>
      </c>
      <c r="X214" s="1" t="n">
        <f aca="false">W214-V214</f>
        <v>0.00900000000000034</v>
      </c>
    </row>
    <row r="215" customFormat="false" ht="12.75" hidden="false" customHeight="false" outlineLevel="0" collapsed="false">
      <c r="A215" s="0" t="n">
        <v>210</v>
      </c>
      <c r="B215" s="1"/>
      <c r="C215" s="1"/>
      <c r="D215" s="1"/>
      <c r="E215" s="1"/>
      <c r="F215" s="1"/>
      <c r="G215" s="1"/>
      <c r="H215" s="1"/>
      <c r="I215" s="1"/>
      <c r="J215" s="1" t="n">
        <v>33.694</v>
      </c>
      <c r="K215" s="1" t="n">
        <v>33.7</v>
      </c>
      <c r="L215" s="1" t="n">
        <f aca="false">K215-J215</f>
        <v>0.00600000000000023</v>
      </c>
      <c r="M215" s="1"/>
      <c r="N215" s="1" t="n">
        <v>38.215</v>
      </c>
      <c r="O215" s="1" t="n">
        <v>38.243</v>
      </c>
      <c r="P215" s="1" t="n">
        <f aca="false">O215-N215</f>
        <v>0.0279999999999987</v>
      </c>
      <c r="Q215" s="1"/>
      <c r="R215" s="1" t="n">
        <v>34.807</v>
      </c>
      <c r="S215" s="1" t="n">
        <v>34.821</v>
      </c>
      <c r="T215" s="1" t="n">
        <f aca="false">S215-R215</f>
        <v>0.0139999999999958</v>
      </c>
      <c r="V215" s="1" t="n">
        <v>36.016</v>
      </c>
      <c r="W215" s="18" t="n">
        <v>36.025</v>
      </c>
      <c r="X215" s="1" t="n">
        <f aca="false">W215-V215</f>
        <v>0.00900000000000034</v>
      </c>
    </row>
    <row r="216" customFormat="false" ht="12.75" hidden="false" customHeight="false" outlineLevel="0" collapsed="false">
      <c r="A216" s="0" t="n">
        <v>211</v>
      </c>
      <c r="B216" s="1"/>
      <c r="C216" s="1"/>
      <c r="D216" s="1"/>
      <c r="E216" s="1"/>
      <c r="F216" s="1"/>
      <c r="G216" s="1"/>
      <c r="H216" s="1"/>
      <c r="I216" s="1"/>
      <c r="J216" s="1" t="n">
        <v>33.229</v>
      </c>
      <c r="K216" s="1" t="n">
        <v>33.228</v>
      </c>
      <c r="L216" s="1" t="n">
        <f aca="false">K216-J216</f>
        <v>-0.000999999999997669</v>
      </c>
      <c r="M216" s="1"/>
      <c r="N216" s="1" t="n">
        <v>37.025</v>
      </c>
      <c r="O216" s="1" t="n">
        <v>37.019</v>
      </c>
      <c r="P216" s="1" t="n">
        <f aca="false">O216-N216</f>
        <v>-0.00600000000000023</v>
      </c>
      <c r="Q216" s="1"/>
      <c r="R216" s="1" t="n">
        <v>33.705</v>
      </c>
      <c r="S216" s="1" t="n">
        <v>33.71</v>
      </c>
      <c r="T216" s="1" t="n">
        <f aca="false">S216-R216</f>
        <v>0.00500000000000256</v>
      </c>
      <c r="V216" s="1" t="n">
        <v>35.379</v>
      </c>
      <c r="W216" s="18" t="n">
        <v>35.378</v>
      </c>
      <c r="X216" s="1" t="n">
        <f aca="false">W216-V216</f>
        <v>-0.000999999999997669</v>
      </c>
    </row>
    <row r="217" customFormat="false" ht="12.75" hidden="false" customHeight="false" outlineLevel="0" collapsed="false">
      <c r="A217" s="0" t="n">
        <v>212</v>
      </c>
      <c r="B217" s="1"/>
      <c r="C217" s="1"/>
      <c r="D217" s="1"/>
      <c r="E217" s="1"/>
      <c r="F217" s="1"/>
      <c r="G217" s="1"/>
      <c r="H217" s="1"/>
      <c r="I217" s="1"/>
      <c r="J217" s="1" t="n">
        <v>33.329</v>
      </c>
      <c r="K217" s="1" t="n">
        <v>33.323</v>
      </c>
      <c r="L217" s="1" t="n">
        <f aca="false">K217-J217</f>
        <v>-0.00600000000000023</v>
      </c>
      <c r="M217" s="1"/>
      <c r="N217" s="1" t="n">
        <v>37.808</v>
      </c>
      <c r="O217" s="1" t="n">
        <v>37.826</v>
      </c>
      <c r="P217" s="1" t="n">
        <f aca="false">O217-N217</f>
        <v>0.0180000000000007</v>
      </c>
      <c r="Q217" s="1"/>
      <c r="R217" s="1" t="n">
        <v>33.622</v>
      </c>
      <c r="S217" s="1" t="n">
        <v>33.62</v>
      </c>
      <c r="T217" s="1" t="n">
        <f aca="false">S217-R217</f>
        <v>-0.00200000000000244</v>
      </c>
      <c r="V217" s="1" t="n">
        <v>36.346</v>
      </c>
      <c r="W217" s="18" t="n">
        <v>36.381</v>
      </c>
      <c r="X217" s="1" t="n">
        <f aca="false">W217-V217</f>
        <v>0.0350000000000037</v>
      </c>
    </row>
    <row r="218" customFormat="false" ht="12.75" hidden="false" customHeight="false" outlineLevel="0" collapsed="false">
      <c r="A218" s="0" t="n">
        <v>213</v>
      </c>
      <c r="B218" s="1"/>
      <c r="C218" s="1"/>
      <c r="D218" s="1"/>
      <c r="E218" s="1"/>
      <c r="F218" s="1"/>
      <c r="G218" s="1"/>
      <c r="H218" s="1"/>
      <c r="I218" s="1"/>
      <c r="J218" s="1" t="n">
        <v>32.8</v>
      </c>
      <c r="K218" s="1" t="n">
        <v>32.792</v>
      </c>
      <c r="L218" s="1" t="n">
        <f aca="false">K218-J218</f>
        <v>-0.00799999999999557</v>
      </c>
      <c r="M218" s="1"/>
      <c r="N218" s="1" t="n">
        <v>36.419</v>
      </c>
      <c r="O218" s="1" t="n">
        <v>36.415</v>
      </c>
      <c r="P218" s="1" t="n">
        <f aca="false">O218-N218</f>
        <v>-0.00399999999999778</v>
      </c>
      <c r="Q218" s="1"/>
      <c r="R218" s="1" t="n">
        <v>33.193</v>
      </c>
      <c r="S218" s="1" t="n">
        <v>33.188</v>
      </c>
      <c r="T218" s="1" t="n">
        <f aca="false">S218-R218</f>
        <v>-0.00499999999999545</v>
      </c>
      <c r="V218" s="1" t="n">
        <v>35.776</v>
      </c>
      <c r="W218" s="18" t="n">
        <v>35.767</v>
      </c>
      <c r="X218" s="1" t="n">
        <f aca="false">W218-V218</f>
        <v>-0.00900000000000034</v>
      </c>
    </row>
    <row r="219" customFormat="false" ht="12.75" hidden="false" customHeight="false" outlineLevel="0" collapsed="false">
      <c r="A219" s="0" t="n">
        <v>214</v>
      </c>
      <c r="B219" s="1"/>
      <c r="C219" s="1"/>
      <c r="D219" s="1"/>
      <c r="E219" s="1"/>
      <c r="F219" s="1"/>
      <c r="G219" s="1"/>
      <c r="H219" s="1"/>
      <c r="I219" s="1"/>
      <c r="J219" s="1" t="n">
        <v>33.122</v>
      </c>
      <c r="K219" s="1" t="n">
        <v>33.125</v>
      </c>
      <c r="L219" s="1" t="n">
        <f aca="false">K219-J219</f>
        <v>0.00300000000000011</v>
      </c>
      <c r="M219" s="1"/>
      <c r="N219" s="1" t="n">
        <v>37.095</v>
      </c>
      <c r="O219" s="1" t="n">
        <v>37.097</v>
      </c>
      <c r="P219" s="1" t="n">
        <f aca="false">O219-N219</f>
        <v>0.00200000000000244</v>
      </c>
      <c r="Q219" s="1"/>
      <c r="R219" s="1" t="n">
        <v>33.679</v>
      </c>
      <c r="S219" s="1" t="n">
        <v>33.679</v>
      </c>
      <c r="T219" s="1" t="n">
        <f aca="false">S219-R219</f>
        <v>0</v>
      </c>
      <c r="V219" s="1" t="n">
        <v>36.176</v>
      </c>
      <c r="W219" s="18" t="n">
        <v>36.188</v>
      </c>
      <c r="X219" s="1" t="n">
        <f aca="false">W219-V219</f>
        <v>0.0120000000000005</v>
      </c>
    </row>
    <row r="220" customFormat="false" ht="12.75" hidden="false" customHeight="false" outlineLevel="0" collapsed="false">
      <c r="A220" s="0" t="n">
        <v>215</v>
      </c>
      <c r="B220" s="1"/>
      <c r="C220" s="1"/>
      <c r="D220" s="1"/>
      <c r="E220" s="1"/>
      <c r="F220" s="1"/>
      <c r="G220" s="1"/>
      <c r="H220" s="1"/>
      <c r="I220" s="1"/>
      <c r="J220" s="1" t="n">
        <v>33.181</v>
      </c>
      <c r="K220" s="1" t="n">
        <v>33.186</v>
      </c>
      <c r="L220" s="1" t="n">
        <f aca="false">K220-J220</f>
        <v>0.00500000000000256</v>
      </c>
      <c r="M220" s="1"/>
      <c r="N220" s="1" t="n">
        <v>36.825</v>
      </c>
      <c r="O220" s="1" t="n">
        <v>36.819</v>
      </c>
      <c r="P220" s="1" t="n">
        <f aca="false">O220-N220</f>
        <v>-0.00600000000000023</v>
      </c>
      <c r="Q220" s="1"/>
      <c r="R220" s="1" t="n">
        <v>34.522</v>
      </c>
      <c r="S220" s="1" t="n">
        <v>34.505</v>
      </c>
      <c r="T220" s="1" t="n">
        <f aca="false">S220-R220</f>
        <v>-0.0169999999999959</v>
      </c>
      <c r="V220" s="1" t="n">
        <v>36.268</v>
      </c>
      <c r="W220" s="18" t="n">
        <v>36.252</v>
      </c>
      <c r="X220" s="1" t="n">
        <f aca="false">W220-V220</f>
        <v>-0.0159999999999982</v>
      </c>
    </row>
    <row r="221" customFormat="false" ht="12.75" hidden="false" customHeight="false" outlineLevel="0" collapsed="false">
      <c r="A221" s="0" t="n">
        <v>216</v>
      </c>
      <c r="B221" s="1"/>
      <c r="C221" s="1"/>
      <c r="D221" s="1"/>
      <c r="E221" s="1"/>
      <c r="F221" s="1"/>
      <c r="G221" s="1"/>
      <c r="H221" s="1"/>
      <c r="I221" s="1"/>
      <c r="J221" s="1" t="n">
        <v>33.863</v>
      </c>
      <c r="K221" s="1" t="n">
        <v>33.868</v>
      </c>
      <c r="L221" s="1" t="n">
        <f aca="false">K221-J221</f>
        <v>0.00500000000000256</v>
      </c>
      <c r="M221" s="1"/>
      <c r="N221" s="1" t="n">
        <v>38.719</v>
      </c>
      <c r="O221" s="1" t="n">
        <v>38.738</v>
      </c>
      <c r="P221" s="1" t="n">
        <f aca="false">O221-N221</f>
        <v>0.0189999999999984</v>
      </c>
      <c r="Q221" s="1"/>
      <c r="R221" s="1" t="n">
        <v>34.88</v>
      </c>
      <c r="S221" s="1" t="n">
        <v>34.899</v>
      </c>
      <c r="T221" s="1" t="n">
        <f aca="false">S221-R221</f>
        <v>0.0189999999999984</v>
      </c>
      <c r="V221" s="1" t="n">
        <v>36.807</v>
      </c>
      <c r="W221" s="18" t="n">
        <v>36.822</v>
      </c>
      <c r="X221" s="1" t="n">
        <f aca="false">W221-V221</f>
        <v>0.0150000000000006</v>
      </c>
    </row>
    <row r="222" customFormat="false" ht="12.75" hidden="false" customHeight="false" outlineLevel="0" collapsed="false">
      <c r="A222" s="0" t="n">
        <v>217</v>
      </c>
      <c r="B222" s="1"/>
      <c r="C222" s="1"/>
      <c r="D222" s="1"/>
      <c r="E222" s="1"/>
      <c r="F222" s="1"/>
      <c r="G222" s="1"/>
      <c r="H222" s="1"/>
      <c r="I222" s="1"/>
      <c r="J222" s="1" t="n">
        <v>33.132</v>
      </c>
      <c r="K222" s="1" t="n">
        <v>33.137</v>
      </c>
      <c r="L222" s="1" t="n">
        <f aca="false">K222-J222</f>
        <v>0.00500000000000256</v>
      </c>
      <c r="M222" s="1"/>
      <c r="N222" s="1" t="n">
        <v>36.953</v>
      </c>
      <c r="O222" s="1" t="n">
        <v>36.951</v>
      </c>
      <c r="P222" s="1" t="n">
        <f aca="false">O222-N222</f>
        <v>-0.00200000000000244</v>
      </c>
      <c r="Q222" s="1"/>
      <c r="R222" s="1" t="n">
        <v>33.823</v>
      </c>
      <c r="S222" s="1" t="n">
        <v>33.801</v>
      </c>
      <c r="T222" s="1" t="n">
        <f aca="false">S222-R222</f>
        <v>-0.0219999999999985</v>
      </c>
      <c r="V222" s="1" t="n">
        <v>35.512</v>
      </c>
      <c r="W222" s="18" t="n">
        <v>35.515</v>
      </c>
      <c r="X222" s="1" t="n">
        <f aca="false">W222-V222</f>
        <v>0.00300000000000011</v>
      </c>
    </row>
    <row r="223" customFormat="false" ht="12.75" hidden="false" customHeight="false" outlineLevel="0" collapsed="false">
      <c r="A223" s="0" t="n">
        <v>218</v>
      </c>
      <c r="B223" s="1"/>
      <c r="C223" s="1"/>
      <c r="D223" s="1"/>
      <c r="E223" s="1"/>
      <c r="F223" s="1"/>
      <c r="G223" s="1"/>
      <c r="H223" s="1"/>
      <c r="I223" s="1"/>
      <c r="J223" s="1" t="n">
        <v>33.227</v>
      </c>
      <c r="K223" s="1" t="n">
        <v>33.237</v>
      </c>
      <c r="L223" s="1" t="n">
        <f aca="false">K223-J223</f>
        <v>0.0100000000000051</v>
      </c>
      <c r="M223" s="1"/>
      <c r="N223" s="1" t="n">
        <v>37.246</v>
      </c>
      <c r="O223" s="1" t="n">
        <v>37.23</v>
      </c>
      <c r="P223" s="1" t="n">
        <f aca="false">O223-N223</f>
        <v>-0.0160000000000053</v>
      </c>
      <c r="Q223" s="1"/>
      <c r="R223" s="1" t="n">
        <v>33.807</v>
      </c>
      <c r="S223" s="1" t="n">
        <v>33.799</v>
      </c>
      <c r="T223" s="1" t="n">
        <f aca="false">S223-R223</f>
        <v>-0.00800000000000267</v>
      </c>
      <c r="V223" s="1" t="n">
        <v>36.169</v>
      </c>
      <c r="W223" s="18" t="n">
        <v>36.185</v>
      </c>
      <c r="X223" s="1" t="n">
        <f aca="false">W223-V223</f>
        <v>0.0160000000000053</v>
      </c>
    </row>
    <row r="224" customFormat="false" ht="12.75" hidden="false" customHeight="false" outlineLevel="0" collapsed="false">
      <c r="A224" s="0" t="n">
        <v>219</v>
      </c>
      <c r="B224" s="1"/>
      <c r="C224" s="1"/>
      <c r="D224" s="1"/>
      <c r="E224" s="1"/>
      <c r="F224" s="1"/>
      <c r="G224" s="1"/>
      <c r="H224" s="1"/>
      <c r="I224" s="1"/>
      <c r="J224" s="1" t="n">
        <v>32.874</v>
      </c>
      <c r="K224" s="1" t="n">
        <v>32.876</v>
      </c>
      <c r="L224" s="1" t="n">
        <f aca="false">K224-J224</f>
        <v>0.00199999999999534</v>
      </c>
      <c r="M224" s="1"/>
      <c r="N224" s="1" t="n">
        <v>36.437</v>
      </c>
      <c r="O224" s="1" t="n">
        <v>36.4</v>
      </c>
      <c r="P224" s="1" t="n">
        <f aca="false">O224-N224</f>
        <v>-0.036999999999999</v>
      </c>
      <c r="Q224" s="1"/>
      <c r="R224" s="1" t="n">
        <v>33.514</v>
      </c>
      <c r="S224" s="1" t="n">
        <v>33.51</v>
      </c>
      <c r="T224" s="1" t="n">
        <f aca="false">S224-R224</f>
        <v>-0.00400000000000489</v>
      </c>
      <c r="V224" s="1" t="n">
        <v>36.148</v>
      </c>
      <c r="W224" s="18" t="n">
        <v>36.17</v>
      </c>
      <c r="X224" s="1" t="n">
        <f aca="false">W224-V224</f>
        <v>0.0219999999999985</v>
      </c>
    </row>
    <row r="225" customFormat="false" ht="12.75" hidden="false" customHeight="false" outlineLevel="0" collapsed="false">
      <c r="A225" s="0" t="n">
        <v>220</v>
      </c>
      <c r="B225" s="1"/>
      <c r="C225" s="1"/>
      <c r="D225" s="1"/>
      <c r="E225" s="1"/>
      <c r="F225" s="1"/>
      <c r="G225" s="1"/>
      <c r="H225" s="1"/>
      <c r="I225" s="1"/>
      <c r="J225" s="1" t="n">
        <v>33.643</v>
      </c>
      <c r="K225" s="1" t="n">
        <v>33.639</v>
      </c>
      <c r="L225" s="1" t="n">
        <f aca="false">K225-J225</f>
        <v>-0.00399999999999778</v>
      </c>
      <c r="M225" s="1"/>
      <c r="N225" s="1" t="n">
        <v>38.202</v>
      </c>
      <c r="O225" s="1" t="n">
        <v>38.146</v>
      </c>
      <c r="P225" s="1" t="n">
        <f aca="false">O225-N225</f>
        <v>-0.0559999999999974</v>
      </c>
      <c r="Q225" s="1"/>
      <c r="R225" s="1" t="n">
        <v>34.291</v>
      </c>
      <c r="S225" s="1" t="n">
        <v>34.294</v>
      </c>
      <c r="T225" s="1" t="n">
        <f aca="false">S225-R225</f>
        <v>0.00300000000000011</v>
      </c>
      <c r="V225" s="1" t="n">
        <v>36.748</v>
      </c>
      <c r="W225" s="18" t="n">
        <v>36.782</v>
      </c>
      <c r="X225" s="1" t="n">
        <f aca="false">W225-V225</f>
        <v>0.0339999999999989</v>
      </c>
    </row>
    <row r="226" customFormat="false" ht="12.75" hidden="false" customHeight="false" outlineLevel="0" collapsed="false">
      <c r="A226" s="0" t="n">
        <v>221</v>
      </c>
      <c r="B226" s="1"/>
      <c r="C226" s="1"/>
      <c r="D226" s="1"/>
      <c r="E226" s="1"/>
      <c r="F226" s="1"/>
      <c r="G226" s="1"/>
      <c r="H226" s="1"/>
      <c r="I226" s="1"/>
      <c r="J226" s="1" t="n">
        <v>33.138</v>
      </c>
      <c r="K226" s="1" t="n">
        <v>33.136</v>
      </c>
      <c r="L226" s="1" t="n">
        <f aca="false">K226-J226</f>
        <v>-0.00199999999999534</v>
      </c>
      <c r="M226" s="1"/>
      <c r="N226" s="1" t="n">
        <v>36.773</v>
      </c>
      <c r="O226" s="1" t="n">
        <v>36.745</v>
      </c>
      <c r="P226" s="1" t="n">
        <f aca="false">O226-N226</f>
        <v>-0.0280000000000058</v>
      </c>
      <c r="Q226" s="1"/>
      <c r="R226" s="1" t="n">
        <v>33.741</v>
      </c>
      <c r="S226" s="1" t="n">
        <v>33.734</v>
      </c>
      <c r="T226" s="1" t="n">
        <f aca="false">S226-R226</f>
        <v>-0.0069999999999979</v>
      </c>
      <c r="V226" s="1" t="n">
        <v>36.306</v>
      </c>
      <c r="W226" s="18" t="n">
        <v>36.316</v>
      </c>
      <c r="X226" s="1" t="n">
        <f aca="false">W226-V226</f>
        <v>0.0100000000000051</v>
      </c>
    </row>
    <row r="227" customFormat="false" ht="12.75" hidden="false" customHeight="false" outlineLevel="0" collapsed="false">
      <c r="A227" s="0" t="n">
        <v>222</v>
      </c>
      <c r="B227" s="1"/>
      <c r="C227" s="1"/>
      <c r="D227" s="1"/>
      <c r="E227" s="1"/>
      <c r="F227" s="1"/>
      <c r="G227" s="1"/>
      <c r="H227" s="1"/>
      <c r="I227" s="1"/>
      <c r="J227" s="1" t="n">
        <v>33.517</v>
      </c>
      <c r="K227" s="1" t="n">
        <v>33.515</v>
      </c>
      <c r="L227" s="1" t="n">
        <f aca="false">K227-J227</f>
        <v>-0.00200000000000244</v>
      </c>
      <c r="M227" s="1"/>
      <c r="N227" s="1" t="n">
        <v>37.962</v>
      </c>
      <c r="O227" s="1" t="n">
        <v>37.95</v>
      </c>
      <c r="P227" s="1" t="n">
        <f aca="false">O227-N227</f>
        <v>-0.0120000000000005</v>
      </c>
      <c r="Q227" s="1"/>
      <c r="R227" s="1" t="n">
        <v>34.375</v>
      </c>
      <c r="S227" s="1" t="n">
        <v>34.386</v>
      </c>
      <c r="T227" s="1" t="n">
        <f aca="false">S227-R227</f>
        <v>0.0110000000000028</v>
      </c>
      <c r="V227" s="1" t="n">
        <v>36.718</v>
      </c>
      <c r="W227" s="18" t="n">
        <v>36.702</v>
      </c>
      <c r="X227" s="1" t="n">
        <f aca="false">W227-V227</f>
        <v>-0.0160000000000053</v>
      </c>
    </row>
    <row r="228" customFormat="false" ht="12.75" hidden="false" customHeight="false" outlineLevel="0" collapsed="false">
      <c r="A228" s="0" t="n">
        <v>223</v>
      </c>
      <c r="B228" s="1"/>
      <c r="C228" s="1"/>
      <c r="D228" s="1"/>
      <c r="E228" s="1"/>
      <c r="F228" s="1"/>
      <c r="G228" s="1"/>
      <c r="H228" s="1"/>
      <c r="I228" s="1"/>
      <c r="J228" s="1" t="n">
        <v>33.592</v>
      </c>
      <c r="K228" s="1" t="n">
        <v>33.593</v>
      </c>
      <c r="L228" s="1" t="n">
        <f aca="false">K228-J228</f>
        <v>0.00100000000000477</v>
      </c>
      <c r="M228" s="1"/>
      <c r="N228" s="1" t="n">
        <v>37.794</v>
      </c>
      <c r="O228" s="1" t="n">
        <v>37.769</v>
      </c>
      <c r="P228" s="1" t="n">
        <f aca="false">O228-N228</f>
        <v>-0.0249999999999986</v>
      </c>
      <c r="Q228" s="1"/>
      <c r="R228" s="1" t="n">
        <v>34.359</v>
      </c>
      <c r="S228" s="1" t="n">
        <v>34.357</v>
      </c>
      <c r="T228" s="1" t="n">
        <f aca="false">S228-R228</f>
        <v>-0.00200000000000244</v>
      </c>
      <c r="V228" s="1" t="n">
        <v>37.037</v>
      </c>
      <c r="W228" s="18" t="n">
        <v>37.023</v>
      </c>
      <c r="X228" s="1" t="n">
        <f aca="false">W228-V228</f>
        <v>-0.0139999999999958</v>
      </c>
    </row>
    <row r="229" customFormat="false" ht="12.75" hidden="false" customHeight="false" outlineLevel="0" collapsed="false">
      <c r="A229" s="0" t="n">
        <v>224</v>
      </c>
      <c r="B229" s="1"/>
      <c r="C229" s="1"/>
      <c r="D229" s="1"/>
      <c r="E229" s="1"/>
      <c r="F229" s="1"/>
      <c r="G229" s="1"/>
      <c r="H229" s="1"/>
      <c r="I229" s="1"/>
      <c r="J229" s="1" t="n">
        <v>34.246</v>
      </c>
      <c r="K229" s="1" t="n">
        <v>34.248</v>
      </c>
      <c r="L229" s="1" t="n">
        <f aca="false">K229-J229</f>
        <v>0.00199999999999534</v>
      </c>
      <c r="M229" s="1"/>
      <c r="N229" s="1" t="n">
        <v>40.247</v>
      </c>
      <c r="O229" s="1" t="n">
        <v>40.257</v>
      </c>
      <c r="P229" s="1" t="n">
        <f aca="false">O229-N229</f>
        <v>0.00999999999999801</v>
      </c>
      <c r="Q229" s="1"/>
      <c r="R229" s="1" t="n">
        <v>35.409</v>
      </c>
      <c r="S229" s="1" t="n">
        <v>35.408</v>
      </c>
      <c r="T229" s="1" t="n">
        <f aca="false">S229-R229</f>
        <v>-0.000999999999997669</v>
      </c>
      <c r="V229" s="1" t="n">
        <v>39.188</v>
      </c>
      <c r="W229" s="18" t="n">
        <v>39.183</v>
      </c>
      <c r="X229" s="1" t="n">
        <f aca="false">W229-V229</f>
        <v>-0.00500000000000256</v>
      </c>
    </row>
    <row r="230" customFormat="false" ht="12.75" hidden="false" customHeight="false" outlineLevel="0" collapsed="false">
      <c r="A230" s="0" t="n">
        <v>225</v>
      </c>
      <c r="B230" s="1"/>
      <c r="C230" s="1"/>
      <c r="D230" s="1"/>
      <c r="E230" s="1"/>
      <c r="F230" s="1"/>
      <c r="G230" s="1"/>
      <c r="H230" s="1"/>
      <c r="I230" s="1"/>
      <c r="J230" s="1" t="n">
        <v>33.362</v>
      </c>
      <c r="K230" s="1" t="n">
        <v>33.364</v>
      </c>
      <c r="L230" s="1" t="n">
        <f aca="false">K230-J230</f>
        <v>0.00199999999999534</v>
      </c>
      <c r="M230" s="1"/>
      <c r="N230" s="1" t="n">
        <v>37.263</v>
      </c>
      <c r="O230" s="1" t="n">
        <v>37.249</v>
      </c>
      <c r="P230" s="1" t="n">
        <f aca="false">O230-N230</f>
        <v>-0.0139999999999958</v>
      </c>
      <c r="Q230" s="1"/>
      <c r="R230" s="1" t="n">
        <v>33.948</v>
      </c>
      <c r="S230" s="1" t="n">
        <v>33.935</v>
      </c>
      <c r="T230" s="1" t="n">
        <f aca="false">S230-R230</f>
        <v>-0.0129999999999981</v>
      </c>
      <c r="V230" s="1" t="n">
        <v>36.142</v>
      </c>
      <c r="W230" s="18" t="n">
        <v>36.164</v>
      </c>
      <c r="X230" s="1" t="n">
        <f aca="false">W230-V230</f>
        <v>0.0219999999999985</v>
      </c>
    </row>
    <row r="231" customFormat="false" ht="12.75" hidden="false" customHeight="false" outlineLevel="0" collapsed="false">
      <c r="A231" s="0" t="n">
        <v>226</v>
      </c>
      <c r="B231" s="1"/>
      <c r="C231" s="1"/>
      <c r="D231" s="1"/>
      <c r="E231" s="1"/>
      <c r="F231" s="1"/>
      <c r="G231" s="1"/>
      <c r="H231" s="1"/>
      <c r="I231" s="1"/>
      <c r="J231" s="1" t="n">
        <v>33.274</v>
      </c>
      <c r="K231" s="1" t="n">
        <v>33.277</v>
      </c>
      <c r="L231" s="1" t="n">
        <f aca="false">K231-J231</f>
        <v>0.00300000000000011</v>
      </c>
      <c r="M231" s="1"/>
      <c r="N231" s="1" t="n">
        <v>37.439</v>
      </c>
      <c r="O231" s="1" t="n">
        <v>37.421</v>
      </c>
      <c r="P231" s="1" t="n">
        <f aca="false">O231-N231</f>
        <v>-0.0180000000000007</v>
      </c>
      <c r="Q231" s="1"/>
      <c r="R231" s="1" t="n">
        <v>33.613</v>
      </c>
      <c r="S231" s="1" t="n">
        <v>33.623</v>
      </c>
      <c r="T231" s="1" t="n">
        <f aca="false">S231-R231</f>
        <v>0.00999999999999801</v>
      </c>
      <c r="V231" s="1" t="n">
        <v>35.794</v>
      </c>
      <c r="W231" s="18" t="n">
        <v>35.792</v>
      </c>
      <c r="X231" s="1" t="n">
        <f aca="false">W231-V231</f>
        <v>-0.00199999999999534</v>
      </c>
    </row>
    <row r="232" customFormat="false" ht="12.75" hidden="false" customHeight="false" outlineLevel="0" collapsed="false">
      <c r="A232" s="0" t="n">
        <v>227</v>
      </c>
      <c r="B232" s="1"/>
      <c r="C232" s="1"/>
      <c r="D232" s="1"/>
      <c r="E232" s="1"/>
      <c r="F232" s="1"/>
      <c r="G232" s="1"/>
      <c r="H232" s="1"/>
      <c r="I232" s="1"/>
      <c r="J232" s="1" t="n">
        <v>32.877</v>
      </c>
      <c r="K232" s="1" t="n">
        <v>32.881</v>
      </c>
      <c r="L232" s="1" t="n">
        <f aca="false">K232-J232</f>
        <v>0.00399999999999778</v>
      </c>
      <c r="M232" s="1"/>
      <c r="N232" s="1" t="n">
        <v>36.474</v>
      </c>
      <c r="O232" s="1" t="n">
        <v>36.456</v>
      </c>
      <c r="P232" s="1" t="n">
        <f aca="false">O232-N232</f>
        <v>-0.0179999999999936</v>
      </c>
      <c r="Q232" s="1"/>
      <c r="R232" s="1" t="n">
        <v>33.311</v>
      </c>
      <c r="S232" s="1" t="n">
        <v>33.311</v>
      </c>
      <c r="T232" s="1" t="n">
        <f aca="false">S232-R232</f>
        <v>0</v>
      </c>
      <c r="V232" s="1" t="n">
        <v>35.784</v>
      </c>
      <c r="W232" s="18" t="n">
        <v>35.783</v>
      </c>
      <c r="X232" s="1" t="n">
        <f aca="false">W232-V232</f>
        <v>-0.000999999999997669</v>
      </c>
    </row>
    <row r="233" customFormat="false" ht="12.75" hidden="false" customHeight="false" outlineLevel="0" collapsed="false">
      <c r="A233" s="0" t="n">
        <v>228</v>
      </c>
      <c r="B233" s="1"/>
      <c r="C233" s="1"/>
      <c r="D233" s="1"/>
      <c r="E233" s="1"/>
      <c r="F233" s="1"/>
      <c r="G233" s="1"/>
      <c r="H233" s="1"/>
      <c r="I233" s="1"/>
      <c r="J233" s="1" t="n">
        <v>33.316</v>
      </c>
      <c r="K233" s="1" t="n">
        <v>33.321</v>
      </c>
      <c r="L233" s="1" t="n">
        <f aca="false">K233-J233</f>
        <v>0.00499999999999545</v>
      </c>
      <c r="M233" s="1"/>
      <c r="N233" s="1" t="n">
        <v>37.819</v>
      </c>
      <c r="O233" s="1" t="n">
        <v>37.799</v>
      </c>
      <c r="P233" s="1" t="n">
        <f aca="false">O233-N233</f>
        <v>-0.0200000000000031</v>
      </c>
      <c r="Q233" s="1"/>
      <c r="R233" s="1" t="n">
        <v>33.88</v>
      </c>
      <c r="S233" s="1" t="n">
        <v>33.888</v>
      </c>
      <c r="T233" s="1" t="n">
        <f aca="false">S233-R233</f>
        <v>0.00799999999999557</v>
      </c>
      <c r="V233" s="1" t="n">
        <v>36.317</v>
      </c>
      <c r="W233" s="18" t="n">
        <v>36.313</v>
      </c>
      <c r="X233" s="1" t="n">
        <f aca="false">W233-V233</f>
        <v>-0.00399999999999778</v>
      </c>
    </row>
    <row r="234" customFormat="false" ht="12.75" hidden="false" customHeight="false" outlineLevel="0" collapsed="false">
      <c r="A234" s="0" t="n">
        <v>229</v>
      </c>
      <c r="B234" s="1"/>
      <c r="C234" s="1"/>
      <c r="D234" s="1"/>
      <c r="E234" s="1"/>
      <c r="F234" s="1"/>
      <c r="G234" s="1"/>
      <c r="H234" s="1"/>
      <c r="I234" s="1"/>
      <c r="J234" s="1" t="n">
        <v>32.854</v>
      </c>
      <c r="K234" s="1" t="n">
        <v>32.858</v>
      </c>
      <c r="L234" s="1" t="n">
        <f aca="false">K234-J234</f>
        <v>0.00399999999999778</v>
      </c>
      <c r="M234" s="1"/>
      <c r="N234" s="1" t="n">
        <v>36.516</v>
      </c>
      <c r="O234" s="1" t="n">
        <v>36.506</v>
      </c>
      <c r="P234" s="1" t="n">
        <f aca="false">O234-N234</f>
        <v>-0.00999999999999801</v>
      </c>
      <c r="Q234" s="1"/>
      <c r="R234" s="1" t="n">
        <v>33.428</v>
      </c>
      <c r="S234" s="1" t="n">
        <v>33.423</v>
      </c>
      <c r="T234" s="1" t="n">
        <f aca="false">S234-R234</f>
        <v>-0.00499999999999545</v>
      </c>
      <c r="V234" s="1" t="n">
        <v>35.309</v>
      </c>
      <c r="W234" s="18" t="n">
        <v>35.295</v>
      </c>
      <c r="X234" s="1" t="n">
        <f aca="false">W234-V234</f>
        <v>-0.0139999999999958</v>
      </c>
    </row>
    <row r="235" customFormat="false" ht="12.75" hidden="false" customHeight="false" outlineLevel="0" collapsed="false">
      <c r="A235" s="0" t="n">
        <v>230</v>
      </c>
      <c r="B235" s="1"/>
      <c r="C235" s="1"/>
      <c r="D235" s="1"/>
      <c r="E235" s="1"/>
      <c r="F235" s="1"/>
      <c r="G235" s="1"/>
      <c r="H235" s="1"/>
      <c r="I235" s="1"/>
      <c r="J235" s="1" t="n">
        <v>33</v>
      </c>
      <c r="K235" s="1" t="n">
        <v>33.004</v>
      </c>
      <c r="L235" s="1" t="n">
        <f aca="false">K235-J235</f>
        <v>0.00399999999999778</v>
      </c>
      <c r="M235" s="1"/>
      <c r="N235" s="1" t="n">
        <v>37.234</v>
      </c>
      <c r="O235" s="1" t="n">
        <v>37.212</v>
      </c>
      <c r="P235" s="1" t="n">
        <f aca="false">O235-N235</f>
        <v>-0.0219999999999985</v>
      </c>
      <c r="Q235" s="1"/>
      <c r="R235" s="1" t="n">
        <v>33.664</v>
      </c>
      <c r="S235" s="1" t="n">
        <v>33.663</v>
      </c>
      <c r="T235" s="1" t="n">
        <f aca="false">S235-R235</f>
        <v>-0.00100000000000477</v>
      </c>
      <c r="V235" s="1" t="n">
        <v>35.777</v>
      </c>
      <c r="W235" s="18" t="n">
        <v>35.771</v>
      </c>
      <c r="X235" s="1" t="n">
        <f aca="false">W235-V235</f>
        <v>-0.00600000000000023</v>
      </c>
    </row>
    <row r="236" customFormat="false" ht="12.75" hidden="false" customHeight="false" outlineLevel="0" collapsed="false">
      <c r="A236" s="0" t="n">
        <v>231</v>
      </c>
      <c r="B236" s="1"/>
      <c r="C236" s="1"/>
      <c r="D236" s="1"/>
      <c r="E236" s="1"/>
      <c r="F236" s="1"/>
      <c r="G236" s="1"/>
      <c r="H236" s="1"/>
      <c r="I236" s="1"/>
      <c r="J236" s="1" t="n">
        <v>32.97</v>
      </c>
      <c r="K236" s="1" t="n">
        <v>32.975</v>
      </c>
      <c r="L236" s="1" t="n">
        <f aca="false">K236-J236</f>
        <v>0.00500000000000256</v>
      </c>
      <c r="M236" s="1"/>
      <c r="N236" s="1" t="n">
        <v>36.94</v>
      </c>
      <c r="O236" s="1" t="n">
        <v>36.915</v>
      </c>
      <c r="P236" s="1" t="n">
        <f aca="false">O236-N236</f>
        <v>-0.0249999999999986</v>
      </c>
      <c r="Q236" s="1"/>
      <c r="R236" s="1" t="n">
        <v>33.792</v>
      </c>
      <c r="S236" s="1" t="n">
        <v>33.786</v>
      </c>
      <c r="T236" s="1" t="n">
        <f aca="false">S236-R236</f>
        <v>-0.00600000000000023</v>
      </c>
      <c r="V236" s="1" t="n">
        <v>35.226</v>
      </c>
      <c r="W236" s="18" t="n">
        <v>35.194</v>
      </c>
      <c r="X236" s="1" t="n">
        <f aca="false">W236-V236</f>
        <v>-0.0319999999999965</v>
      </c>
    </row>
    <row r="237" customFormat="false" ht="12.75" hidden="false" customHeight="false" outlineLevel="0" collapsed="false">
      <c r="A237" s="0" t="n">
        <v>232</v>
      </c>
      <c r="B237" s="1"/>
      <c r="C237" s="1"/>
      <c r="D237" s="1"/>
      <c r="E237" s="1"/>
      <c r="F237" s="1"/>
      <c r="G237" s="1"/>
      <c r="H237" s="1"/>
      <c r="I237" s="1"/>
      <c r="J237" s="1" t="n">
        <v>33.477</v>
      </c>
      <c r="K237" s="1" t="n">
        <v>33.488</v>
      </c>
      <c r="L237" s="1" t="n">
        <f aca="false">K237-J237</f>
        <v>0.0110000000000028</v>
      </c>
      <c r="M237" s="1"/>
      <c r="N237" s="1" t="n">
        <v>38.545</v>
      </c>
      <c r="O237" s="1" t="n">
        <v>38.507</v>
      </c>
      <c r="P237" s="1" t="n">
        <f aca="false">O237-N237</f>
        <v>-0.0380000000000038</v>
      </c>
      <c r="Q237" s="1"/>
      <c r="R237" s="1" t="n">
        <v>34.264</v>
      </c>
      <c r="S237" s="1" t="n">
        <v>34.258</v>
      </c>
      <c r="T237" s="1" t="n">
        <f aca="false">S237-R237</f>
        <v>-0.00600000000000023</v>
      </c>
      <c r="V237" s="1" t="n">
        <v>36.078</v>
      </c>
      <c r="W237" s="18" t="n">
        <v>36.082</v>
      </c>
      <c r="X237" s="1" t="n">
        <f aca="false">W237-V237</f>
        <v>0.00399999999999778</v>
      </c>
    </row>
    <row r="238" customFormat="false" ht="12.75" hidden="false" customHeight="false" outlineLevel="0" collapsed="false">
      <c r="A238" s="0" t="n">
        <v>233</v>
      </c>
      <c r="B238" s="1"/>
      <c r="C238" s="1"/>
      <c r="D238" s="1"/>
      <c r="E238" s="1"/>
      <c r="F238" s="1"/>
      <c r="G238" s="1"/>
      <c r="H238" s="1"/>
      <c r="I238" s="1"/>
      <c r="J238" s="1" t="n">
        <v>32.847</v>
      </c>
      <c r="K238" s="1" t="n">
        <v>32.853</v>
      </c>
      <c r="L238" s="1" t="n">
        <f aca="false">K238-J238</f>
        <v>0.00600000000000023</v>
      </c>
      <c r="M238" s="1"/>
      <c r="N238" s="1" t="n">
        <v>36.917</v>
      </c>
      <c r="O238" s="1" t="n">
        <v>36.867</v>
      </c>
      <c r="P238" s="1" t="n">
        <f aca="false">O238-N238</f>
        <v>-0.0500000000000043</v>
      </c>
      <c r="Q238" s="1"/>
      <c r="R238" s="1" t="n">
        <v>33.769</v>
      </c>
      <c r="S238" s="1" t="n">
        <v>33.748</v>
      </c>
      <c r="T238" s="1" t="n">
        <f aca="false">S238-R238</f>
        <v>-0.0210000000000008</v>
      </c>
      <c r="V238" s="1" t="n">
        <v>35.171</v>
      </c>
      <c r="W238" s="18" t="n">
        <v>35.151</v>
      </c>
      <c r="X238" s="1" t="n">
        <f aca="false">W238-V238</f>
        <v>-0.019999999999996</v>
      </c>
    </row>
    <row r="239" customFormat="false" ht="12.75" hidden="false" customHeight="false" outlineLevel="0" collapsed="false">
      <c r="A239" s="0" t="n">
        <v>234</v>
      </c>
      <c r="B239" s="1"/>
      <c r="C239" s="1"/>
      <c r="D239" s="1"/>
      <c r="E239" s="1"/>
      <c r="F239" s="1"/>
      <c r="G239" s="1"/>
      <c r="H239" s="1"/>
      <c r="I239" s="1"/>
      <c r="J239" s="1" t="n">
        <v>33.009</v>
      </c>
      <c r="K239" s="1" t="n">
        <v>33.015</v>
      </c>
      <c r="L239" s="1" t="n">
        <f aca="false">K239-J239</f>
        <v>0.00600000000000023</v>
      </c>
      <c r="M239" s="1"/>
      <c r="N239" s="1" t="n">
        <v>37.458</v>
      </c>
      <c r="O239" s="1" t="n">
        <v>37.4</v>
      </c>
      <c r="P239" s="1" t="n">
        <f aca="false">O239-N239</f>
        <v>-0.0579999999999998</v>
      </c>
      <c r="Q239" s="1"/>
      <c r="R239" s="1" t="n">
        <v>33.957</v>
      </c>
      <c r="S239" s="1" t="n">
        <v>33.935</v>
      </c>
      <c r="T239" s="1" t="n">
        <f aca="false">S239-R239</f>
        <v>-0.0219999999999985</v>
      </c>
      <c r="V239" s="1" t="n">
        <v>35.578</v>
      </c>
      <c r="W239" s="18" t="n">
        <v>35.562</v>
      </c>
      <c r="X239" s="1" t="n">
        <f aca="false">W239-V239</f>
        <v>-0.0160000000000053</v>
      </c>
    </row>
    <row r="240" customFormat="false" ht="12.75" hidden="false" customHeight="false" outlineLevel="0" collapsed="false">
      <c r="A240" s="0" t="n">
        <v>235</v>
      </c>
      <c r="B240" s="1"/>
      <c r="C240" s="1"/>
      <c r="D240" s="1"/>
      <c r="E240" s="1"/>
      <c r="F240" s="1"/>
      <c r="G240" s="1"/>
      <c r="H240" s="1"/>
      <c r="I240" s="1"/>
      <c r="J240" s="1" t="n">
        <v>32.662</v>
      </c>
      <c r="K240" s="1" t="n">
        <v>32.671</v>
      </c>
      <c r="L240" s="1" t="n">
        <f aca="false">K240-J240</f>
        <v>0.00900000000000034</v>
      </c>
      <c r="M240" s="1"/>
      <c r="N240" s="1" t="n">
        <v>36.606</v>
      </c>
      <c r="O240" s="1" t="n">
        <v>36.579</v>
      </c>
      <c r="P240" s="1" t="n">
        <f aca="false">O240-N240</f>
        <v>-0.027000000000001</v>
      </c>
      <c r="Q240" s="1"/>
      <c r="R240" s="1" t="n">
        <v>33.772</v>
      </c>
      <c r="S240" s="1" t="n">
        <v>33.748</v>
      </c>
      <c r="T240" s="1" t="n">
        <f aca="false">S240-R240</f>
        <v>-0.0240000000000009</v>
      </c>
      <c r="V240" s="1" t="n">
        <v>35.248</v>
      </c>
      <c r="W240" s="18" t="n">
        <v>35.217</v>
      </c>
      <c r="X240" s="1" t="n">
        <f aca="false">W240-V240</f>
        <v>-0.0309999999999988</v>
      </c>
    </row>
    <row r="241" customFormat="false" ht="12.75" hidden="false" customHeight="false" outlineLevel="0" collapsed="false">
      <c r="A241" s="0" t="n">
        <v>236</v>
      </c>
      <c r="B241" s="1"/>
      <c r="C241" s="1"/>
      <c r="D241" s="1"/>
      <c r="E241" s="1"/>
      <c r="F241" s="1"/>
      <c r="G241" s="1"/>
      <c r="H241" s="1"/>
      <c r="I241" s="1"/>
      <c r="J241" s="1" t="n">
        <v>33.195</v>
      </c>
      <c r="K241" s="1" t="n">
        <v>33.211</v>
      </c>
      <c r="L241" s="1" t="n">
        <f aca="false">K241-J241</f>
        <v>0.0159999999999982</v>
      </c>
      <c r="M241" s="1"/>
      <c r="N241" s="1" t="n">
        <v>38.194</v>
      </c>
      <c r="O241" s="1" t="n">
        <v>38.197</v>
      </c>
      <c r="P241" s="1" t="n">
        <f aca="false">O241-N241</f>
        <v>0.00300000000000011</v>
      </c>
      <c r="Q241" s="1"/>
      <c r="R241" s="1" t="n">
        <v>34.177</v>
      </c>
      <c r="S241" s="1" t="n">
        <v>34.172</v>
      </c>
      <c r="T241" s="1" t="n">
        <f aca="false">S241-R241</f>
        <v>-0.00500000000000256</v>
      </c>
      <c r="V241" s="1" t="n">
        <v>36.225</v>
      </c>
      <c r="W241" s="18" t="n">
        <v>36.21</v>
      </c>
      <c r="X241" s="1" t="n">
        <f aca="false">W241-V241</f>
        <v>-0.0150000000000006</v>
      </c>
    </row>
    <row r="242" customFormat="false" ht="12.75" hidden="false" customHeight="false" outlineLevel="0" collapsed="false">
      <c r="A242" s="0" t="n">
        <v>237</v>
      </c>
      <c r="B242" s="1"/>
      <c r="C242" s="1"/>
      <c r="D242" s="1"/>
      <c r="E242" s="1"/>
      <c r="F242" s="1"/>
      <c r="G242" s="1"/>
      <c r="H242" s="1"/>
      <c r="I242" s="1"/>
      <c r="J242" s="1" t="n">
        <v>32.774</v>
      </c>
      <c r="K242" s="1" t="n">
        <v>32.783</v>
      </c>
      <c r="L242" s="1" t="n">
        <f aca="false">K242-J242</f>
        <v>0.00900000000000034</v>
      </c>
      <c r="M242" s="1"/>
      <c r="N242" s="1" t="n">
        <v>36.917</v>
      </c>
      <c r="O242" s="1" t="n">
        <v>36.905</v>
      </c>
      <c r="P242" s="1" t="n">
        <f aca="false">O242-N242</f>
        <v>-0.0120000000000005</v>
      </c>
      <c r="Q242" s="1"/>
      <c r="R242" s="1" t="n">
        <v>33.911</v>
      </c>
      <c r="S242" s="1" t="n">
        <v>33.892</v>
      </c>
      <c r="T242" s="1" t="n">
        <f aca="false">S242-R242</f>
        <v>-0.0189999999999984</v>
      </c>
      <c r="V242" s="1" t="n">
        <v>35.322</v>
      </c>
      <c r="W242" s="18" t="n">
        <v>35.288</v>
      </c>
      <c r="X242" s="1" t="n">
        <f aca="false">W242-V242</f>
        <v>-0.034000000000006</v>
      </c>
    </row>
    <row r="243" customFormat="false" ht="12.75" hidden="false" customHeight="false" outlineLevel="0" collapsed="false">
      <c r="A243" s="0" t="n">
        <v>238</v>
      </c>
      <c r="B243" s="1"/>
      <c r="C243" s="1"/>
      <c r="D243" s="1"/>
      <c r="E243" s="1"/>
      <c r="F243" s="1"/>
      <c r="G243" s="1"/>
      <c r="H243" s="1"/>
      <c r="I243" s="1"/>
      <c r="J243" s="1" t="n">
        <v>33.161</v>
      </c>
      <c r="K243" s="1" t="n">
        <v>33.177</v>
      </c>
      <c r="L243" s="1" t="n">
        <f aca="false">K243-J243</f>
        <v>0.0159999999999982</v>
      </c>
      <c r="M243" s="1"/>
      <c r="N243" s="1" t="n">
        <v>38.236</v>
      </c>
      <c r="O243" s="1" t="n">
        <v>38.231</v>
      </c>
      <c r="P243" s="1" t="n">
        <f aca="false">O243-N243</f>
        <v>-0.00499999999999545</v>
      </c>
      <c r="Q243" s="1"/>
      <c r="R243" s="1" t="n">
        <v>34.281</v>
      </c>
      <c r="S243" s="1" t="n">
        <v>34.269</v>
      </c>
      <c r="T243" s="1" t="n">
        <f aca="false">S243-R243</f>
        <v>-0.0120000000000005</v>
      </c>
      <c r="V243" s="1" t="n">
        <v>36.329</v>
      </c>
      <c r="W243" s="18" t="n">
        <v>36.324</v>
      </c>
      <c r="X243" s="1" t="n">
        <f aca="false">W243-V243</f>
        <v>-0.00500000000000256</v>
      </c>
    </row>
    <row r="244" customFormat="false" ht="12.75" hidden="false" customHeight="false" outlineLevel="0" collapsed="false">
      <c r="A244" s="0" t="n">
        <v>239</v>
      </c>
      <c r="B244" s="1"/>
      <c r="C244" s="1"/>
      <c r="D244" s="1"/>
      <c r="E244" s="1"/>
      <c r="F244" s="1"/>
      <c r="G244" s="1"/>
      <c r="H244" s="1"/>
      <c r="I244" s="1"/>
      <c r="J244" s="1" t="n">
        <v>33.036</v>
      </c>
      <c r="K244" s="1" t="n">
        <v>33.045</v>
      </c>
      <c r="L244" s="1" t="n">
        <f aca="false">K244-J244</f>
        <v>0.00900000000000034</v>
      </c>
      <c r="M244" s="1"/>
      <c r="N244" s="1" t="n">
        <v>37.981</v>
      </c>
      <c r="O244" s="1" t="n">
        <v>37.993</v>
      </c>
      <c r="P244" s="1" t="n">
        <f aca="false">O244-N244</f>
        <v>0.0120000000000005</v>
      </c>
      <c r="Q244" s="1"/>
      <c r="R244" s="1" t="n">
        <v>34.094</v>
      </c>
      <c r="S244" s="1" t="n">
        <v>34.098</v>
      </c>
      <c r="T244" s="1" t="n">
        <f aca="false">S244-R244</f>
        <v>0.00399999999999778</v>
      </c>
      <c r="V244" s="1" t="n">
        <v>36.362</v>
      </c>
      <c r="W244" s="18" t="n">
        <v>36.363</v>
      </c>
      <c r="X244" s="1" t="n">
        <f aca="false">W244-V244</f>
        <v>0.000999999999997669</v>
      </c>
    </row>
    <row r="245" customFormat="false" ht="12.75" hidden="false" customHeight="false" outlineLevel="0" collapsed="false">
      <c r="A245" s="0" t="n">
        <v>240</v>
      </c>
      <c r="B245" s="1"/>
      <c r="C245" s="1"/>
      <c r="D245" s="1"/>
      <c r="E245" s="1"/>
      <c r="F245" s="1"/>
      <c r="G245" s="1"/>
      <c r="H245" s="1"/>
      <c r="I245" s="1"/>
      <c r="J245" s="1" t="n">
        <v>33.477</v>
      </c>
      <c r="K245" s="1" t="n">
        <v>33.483</v>
      </c>
      <c r="L245" s="1" t="n">
        <f aca="false">K245-J245</f>
        <v>0.00600000000000023</v>
      </c>
      <c r="M245" s="1"/>
      <c r="N245" s="1" t="n">
        <v>39.704</v>
      </c>
      <c r="O245" s="1" t="n">
        <v>39.69</v>
      </c>
      <c r="P245" s="1" t="n">
        <f aca="false">O245-N245</f>
        <v>-0.0140000000000029</v>
      </c>
      <c r="Q245" s="1"/>
      <c r="R245" s="1" t="n">
        <v>34.799</v>
      </c>
      <c r="S245" s="1" t="n">
        <v>34.796</v>
      </c>
      <c r="T245" s="1" t="n">
        <f aca="false">S245-R245</f>
        <v>-0.00300000000000011</v>
      </c>
      <c r="V245" s="1" t="n">
        <v>37.322</v>
      </c>
      <c r="W245" s="18" t="n">
        <v>37.355</v>
      </c>
      <c r="X245" s="1" t="n">
        <f aca="false">W245-V245</f>
        <v>0.0329999999999941</v>
      </c>
    </row>
    <row r="246" customFormat="false" ht="12.75" hidden="false" customHeight="false" outlineLevel="0" collapsed="false">
      <c r="A246" s="0" t="n">
        <v>241</v>
      </c>
      <c r="B246" s="1"/>
      <c r="C246" s="1"/>
      <c r="D246" s="1"/>
      <c r="E246" s="1"/>
      <c r="F246" s="1"/>
      <c r="G246" s="1"/>
      <c r="H246" s="1"/>
      <c r="I246" s="1"/>
      <c r="J246" s="1" t="n">
        <v>32.983</v>
      </c>
      <c r="K246" s="1" t="n">
        <v>32.989</v>
      </c>
      <c r="L246" s="1" t="n">
        <f aca="false">K246-J246</f>
        <v>0.00600000000000023</v>
      </c>
      <c r="M246" s="1"/>
      <c r="N246" s="1" t="n">
        <v>37.345</v>
      </c>
      <c r="O246" s="1" t="n">
        <v>37.321</v>
      </c>
      <c r="P246" s="1" t="n">
        <f aca="false">O246-N246</f>
        <v>-0.0240000000000009</v>
      </c>
      <c r="Q246" s="1"/>
      <c r="R246" s="1" t="n">
        <v>33.925</v>
      </c>
      <c r="S246" s="1" t="n">
        <v>33.932</v>
      </c>
      <c r="T246" s="1" t="n">
        <f aca="false">S246-R246</f>
        <v>0.007000000000005</v>
      </c>
      <c r="V246" s="1" t="n">
        <v>36.525</v>
      </c>
      <c r="W246" s="18" t="n">
        <v>36.529</v>
      </c>
      <c r="X246" s="1" t="n">
        <f aca="false">W246-V246</f>
        <v>0.00400000000000489</v>
      </c>
    </row>
    <row r="247" customFormat="false" ht="12.75" hidden="false" customHeight="false" outlineLevel="0" collapsed="false">
      <c r="A247" s="0" t="n">
        <v>242</v>
      </c>
      <c r="B247" s="1"/>
      <c r="C247" s="1"/>
      <c r="D247" s="1"/>
      <c r="E247" s="1"/>
      <c r="F247" s="1"/>
      <c r="G247" s="1"/>
      <c r="H247" s="1"/>
      <c r="I247" s="1"/>
      <c r="J247" s="1" t="n">
        <v>32.95</v>
      </c>
      <c r="K247" s="1" t="n">
        <v>32.957</v>
      </c>
      <c r="L247" s="1" t="n">
        <f aca="false">K247-J247</f>
        <v>0.0069999999999979</v>
      </c>
      <c r="M247" s="1"/>
      <c r="N247" s="1" t="n">
        <v>37.47</v>
      </c>
      <c r="O247" s="1" t="n">
        <v>37.466</v>
      </c>
      <c r="P247" s="1" t="n">
        <f aca="false">O247-N247</f>
        <v>-0.00399999999999778</v>
      </c>
      <c r="Q247" s="1"/>
      <c r="R247" s="1" t="n">
        <v>33.933</v>
      </c>
      <c r="S247" s="1" t="n">
        <v>33.917</v>
      </c>
      <c r="T247" s="1" t="n">
        <f aca="false">S247-R247</f>
        <v>-0.0159999999999982</v>
      </c>
      <c r="V247" s="1" t="n">
        <v>36.641</v>
      </c>
      <c r="W247" s="18" t="n">
        <v>36.645</v>
      </c>
      <c r="X247" s="1" t="n">
        <f aca="false">W247-V247</f>
        <v>0.00400000000000489</v>
      </c>
    </row>
    <row r="248" customFormat="false" ht="12.75" hidden="false" customHeight="false" outlineLevel="0" collapsed="false">
      <c r="A248" s="0" t="n">
        <v>243</v>
      </c>
      <c r="B248" s="1"/>
      <c r="C248" s="1"/>
      <c r="D248" s="1"/>
      <c r="E248" s="1"/>
      <c r="F248" s="1"/>
      <c r="G248" s="1"/>
      <c r="H248" s="1"/>
      <c r="I248" s="1"/>
      <c r="J248" s="1" t="n">
        <v>32.575</v>
      </c>
      <c r="K248" s="1" t="n">
        <v>32.578</v>
      </c>
      <c r="L248" s="1" t="n">
        <f aca="false">K248-J248</f>
        <v>0.00300000000000011</v>
      </c>
      <c r="M248" s="1"/>
      <c r="N248" s="1" t="n">
        <v>36.384</v>
      </c>
      <c r="O248" s="1" t="n">
        <v>36.402</v>
      </c>
      <c r="P248" s="1" t="n">
        <f aca="false">O248-N248</f>
        <v>0.0180000000000007</v>
      </c>
      <c r="Q248" s="1"/>
      <c r="R248" s="1" t="n">
        <v>33.321</v>
      </c>
      <c r="S248" s="1" t="n">
        <v>33.293</v>
      </c>
      <c r="T248" s="1" t="n">
        <f aca="false">S248-R248</f>
        <v>-0.0279999999999987</v>
      </c>
      <c r="V248" s="1" t="n">
        <v>35.794</v>
      </c>
      <c r="W248" s="18" t="n">
        <v>35.769</v>
      </c>
      <c r="X248" s="1" t="n">
        <f aca="false">W248-V248</f>
        <v>-0.0249999999999986</v>
      </c>
    </row>
    <row r="249" customFormat="false" ht="12.75" hidden="false" customHeight="false" outlineLevel="0" collapsed="false">
      <c r="A249" s="0" t="n">
        <v>244</v>
      </c>
      <c r="B249" s="1"/>
      <c r="C249" s="1"/>
      <c r="D249" s="1"/>
      <c r="E249" s="1"/>
      <c r="F249" s="1"/>
      <c r="G249" s="1"/>
      <c r="H249" s="1"/>
      <c r="I249" s="1"/>
      <c r="J249" s="1" t="n">
        <v>33.367</v>
      </c>
      <c r="K249" s="1" t="n">
        <v>33.372</v>
      </c>
      <c r="L249" s="1" t="n">
        <f aca="false">K249-J249</f>
        <v>0.00500000000000256</v>
      </c>
      <c r="M249" s="1"/>
      <c r="N249" s="1" t="n">
        <v>38.031</v>
      </c>
      <c r="O249" s="1" t="n">
        <v>38.067</v>
      </c>
      <c r="P249" s="1" t="n">
        <f aca="false">O249-N249</f>
        <v>0.0360000000000014</v>
      </c>
      <c r="Q249" s="1"/>
      <c r="R249" s="1" t="n">
        <v>34.807</v>
      </c>
      <c r="S249" s="1" t="n">
        <v>34.823</v>
      </c>
      <c r="T249" s="1" t="n">
        <f aca="false">S249-R249</f>
        <v>0.0159999999999982</v>
      </c>
      <c r="V249" s="1" t="n">
        <v>37.032</v>
      </c>
      <c r="W249" s="18" t="n">
        <v>37.072</v>
      </c>
      <c r="X249" s="1" t="n">
        <f aca="false">W249-V249</f>
        <v>0.0400000000000063</v>
      </c>
    </row>
    <row r="250" customFormat="false" ht="12.75" hidden="false" customHeight="false" outlineLevel="0" collapsed="false">
      <c r="A250" s="0" t="n">
        <v>245</v>
      </c>
      <c r="B250" s="1"/>
      <c r="C250" s="1"/>
      <c r="D250" s="1"/>
      <c r="E250" s="1"/>
      <c r="F250" s="1"/>
      <c r="G250" s="1"/>
      <c r="H250" s="1"/>
      <c r="I250" s="1"/>
      <c r="J250" s="1" t="n">
        <v>32.982</v>
      </c>
      <c r="K250" s="1" t="n">
        <v>32.989</v>
      </c>
      <c r="L250" s="1" t="n">
        <f aca="false">K250-J250</f>
        <v>0.0069999999999979</v>
      </c>
      <c r="M250" s="1"/>
      <c r="N250" s="1" t="n">
        <v>36.632</v>
      </c>
      <c r="O250" s="1" t="n">
        <v>36.653</v>
      </c>
      <c r="P250" s="1" t="n">
        <f aca="false">O250-N250</f>
        <v>0.0210000000000008</v>
      </c>
      <c r="Q250" s="1"/>
      <c r="R250" s="1" t="n">
        <v>34.792</v>
      </c>
      <c r="S250" s="1" t="n">
        <v>34.797</v>
      </c>
      <c r="T250" s="1" t="n">
        <f aca="false">S250-R250</f>
        <v>0.00499999999999545</v>
      </c>
      <c r="V250" s="1" t="n">
        <v>36.309</v>
      </c>
      <c r="W250" s="18" t="n">
        <v>36.292</v>
      </c>
      <c r="X250" s="1" t="n">
        <f aca="false">W250-V250</f>
        <v>-0.0169999999999959</v>
      </c>
    </row>
    <row r="251" customFormat="false" ht="12.75" hidden="false" customHeight="false" outlineLevel="0" collapsed="false">
      <c r="A251" s="0" t="n">
        <v>246</v>
      </c>
      <c r="B251" s="1"/>
      <c r="C251" s="1"/>
      <c r="D251" s="1"/>
      <c r="E251" s="1"/>
      <c r="F251" s="1"/>
      <c r="G251" s="1"/>
      <c r="H251" s="1"/>
      <c r="I251" s="1"/>
      <c r="J251" s="1" t="n">
        <v>33.308</v>
      </c>
      <c r="K251" s="1" t="n">
        <v>33.317</v>
      </c>
      <c r="L251" s="1" t="n">
        <f aca="false">K251-J251</f>
        <v>0.00900000000000034</v>
      </c>
      <c r="M251" s="1"/>
      <c r="N251" s="1" t="n">
        <v>37.548</v>
      </c>
      <c r="O251" s="1" t="n">
        <v>37.586</v>
      </c>
      <c r="P251" s="1" t="n">
        <f aca="false">O251-N251</f>
        <v>0.0379999999999967</v>
      </c>
      <c r="Q251" s="1"/>
      <c r="R251" s="1" t="n">
        <v>35.011</v>
      </c>
      <c r="S251" s="1" t="n">
        <v>35.027</v>
      </c>
      <c r="T251" s="1" t="n">
        <f aca="false">S251-R251</f>
        <v>0.0159999999999982</v>
      </c>
      <c r="V251" s="1" t="n">
        <v>36.679</v>
      </c>
      <c r="W251" s="18" t="n">
        <v>36.661</v>
      </c>
      <c r="X251" s="1" t="n">
        <f aca="false">W251-V251</f>
        <v>-0.0180000000000007</v>
      </c>
    </row>
    <row r="252" customFormat="false" ht="12.75" hidden="false" customHeight="false" outlineLevel="0" collapsed="false">
      <c r="A252" s="0" t="n">
        <v>247</v>
      </c>
      <c r="B252" s="1"/>
      <c r="C252" s="1"/>
      <c r="D252" s="1"/>
      <c r="E252" s="1"/>
      <c r="F252" s="1"/>
      <c r="G252" s="1"/>
      <c r="H252" s="1"/>
      <c r="I252" s="1"/>
      <c r="J252" s="1" t="n">
        <v>33.319</v>
      </c>
      <c r="K252" s="1" t="n">
        <v>33.311</v>
      </c>
      <c r="L252" s="1" t="n">
        <f aca="false">K252-J252</f>
        <v>-0.00800000000000267</v>
      </c>
      <c r="M252" s="1"/>
      <c r="N252" s="1" t="n">
        <v>37.117</v>
      </c>
      <c r="O252" s="1" t="n">
        <v>37.161</v>
      </c>
      <c r="P252" s="1" t="n">
        <f aca="false">O252-N252</f>
        <v>0.044000000000004</v>
      </c>
      <c r="Q252" s="1"/>
      <c r="R252" s="1" t="n">
        <v>35.003</v>
      </c>
      <c r="S252" s="1" t="n">
        <v>35.055</v>
      </c>
      <c r="T252" s="1" t="n">
        <f aca="false">S252-R252</f>
        <v>0.0519999999999996</v>
      </c>
      <c r="V252" s="1" t="n">
        <v>36.62</v>
      </c>
      <c r="W252" s="18" t="n">
        <v>36.629</v>
      </c>
      <c r="X252" s="1" t="n">
        <f aca="false">W252-V252</f>
        <v>0.00900000000000034</v>
      </c>
    </row>
    <row r="253" customFormat="false" ht="12.75" hidden="false" customHeight="false" outlineLevel="0" collapsed="false">
      <c r="A253" s="0" t="n">
        <v>248</v>
      </c>
      <c r="B253" s="1"/>
      <c r="C253" s="1"/>
      <c r="D253" s="1"/>
      <c r="E253" s="1"/>
      <c r="F253" s="1"/>
      <c r="G253" s="1"/>
      <c r="H253" s="1"/>
      <c r="I253" s="1"/>
      <c r="J253" s="1" t="n">
        <v>33.7</v>
      </c>
      <c r="K253" s="1" t="n">
        <v>33.691</v>
      </c>
      <c r="L253" s="1" t="n">
        <f aca="false">K253-J253</f>
        <v>-0.00900000000000034</v>
      </c>
      <c r="M253" s="1"/>
      <c r="N253" s="1" t="n">
        <v>38.613</v>
      </c>
      <c r="O253" s="1" t="n">
        <v>38.656</v>
      </c>
      <c r="P253" s="1" t="n">
        <f aca="false">O253-N253</f>
        <v>0.0429999999999993</v>
      </c>
      <c r="Q253" s="1"/>
      <c r="R253" s="1" t="n">
        <v>35.257</v>
      </c>
      <c r="S253" s="1" t="n">
        <v>35.293</v>
      </c>
      <c r="T253" s="1" t="n">
        <f aca="false">S253-R253</f>
        <v>0.0360000000000014</v>
      </c>
      <c r="V253" s="1" t="n">
        <v>37.406</v>
      </c>
      <c r="W253" s="18" t="n">
        <v>37.473</v>
      </c>
      <c r="X253" s="1" t="n">
        <f aca="false">W253-V253</f>
        <v>0.0670000000000002</v>
      </c>
    </row>
    <row r="254" customFormat="false" ht="12.75" hidden="false" customHeight="false" outlineLevel="0" collapsed="false">
      <c r="A254" s="0" t="n">
        <v>249</v>
      </c>
      <c r="B254" s="1"/>
      <c r="C254" s="1"/>
      <c r="D254" s="1"/>
      <c r="E254" s="1"/>
      <c r="F254" s="1"/>
      <c r="G254" s="1"/>
      <c r="H254" s="1"/>
      <c r="I254" s="1"/>
      <c r="J254" s="1" t="n">
        <v>33.146</v>
      </c>
      <c r="K254" s="1" t="n">
        <v>33.141</v>
      </c>
      <c r="L254" s="1" t="n">
        <f aca="false">K254-J254</f>
        <v>-0.00500000000000256</v>
      </c>
      <c r="M254" s="1"/>
      <c r="N254" s="1" t="n">
        <v>36.933</v>
      </c>
      <c r="O254" s="1" t="n">
        <v>36.948</v>
      </c>
      <c r="P254" s="1" t="n">
        <f aca="false">O254-N254</f>
        <v>0.0150000000000006</v>
      </c>
      <c r="Q254" s="1"/>
      <c r="R254" s="1" t="n">
        <v>34.907</v>
      </c>
      <c r="S254" s="1" t="n">
        <v>34.934</v>
      </c>
      <c r="T254" s="1" t="n">
        <f aca="false">S254-R254</f>
        <v>0.027000000000001</v>
      </c>
      <c r="V254" s="1" t="n">
        <v>36.725</v>
      </c>
      <c r="W254" s="18" t="n">
        <v>36.752</v>
      </c>
      <c r="X254" s="1" t="n">
        <f aca="false">W254-V254</f>
        <v>0.027000000000001</v>
      </c>
    </row>
    <row r="255" customFormat="false" ht="12.75" hidden="false" customHeight="false" outlineLevel="0" collapsed="false">
      <c r="A255" s="0" t="n">
        <v>250</v>
      </c>
      <c r="B255" s="1"/>
      <c r="C255" s="1"/>
      <c r="D255" s="1"/>
      <c r="E255" s="1"/>
      <c r="F255" s="1"/>
      <c r="G255" s="1"/>
      <c r="H255" s="1"/>
      <c r="I255" s="1"/>
      <c r="J255" s="1" t="n">
        <v>33.198</v>
      </c>
      <c r="K255" s="1" t="n">
        <v>33.196</v>
      </c>
      <c r="L255" s="1" t="n">
        <f aca="false">K255-J255</f>
        <v>-0.00200000000000244</v>
      </c>
      <c r="M255" s="1"/>
      <c r="N255" s="1" t="n">
        <v>37.335</v>
      </c>
      <c r="O255" s="1" t="n">
        <v>37.359</v>
      </c>
      <c r="P255" s="1" t="n">
        <f aca="false">O255-N255</f>
        <v>0.0240000000000009</v>
      </c>
      <c r="Q255" s="1"/>
      <c r="R255" s="1" t="n">
        <v>34.799</v>
      </c>
      <c r="S255" s="1" t="n">
        <v>34.801</v>
      </c>
      <c r="T255" s="1" t="n">
        <f aca="false">S255-R255</f>
        <v>0.00200000000000244</v>
      </c>
      <c r="V255" s="1" t="n">
        <v>37.03</v>
      </c>
      <c r="W255" s="18" t="n">
        <v>37.141</v>
      </c>
      <c r="X255" s="1" t="n">
        <f aca="false">W255-V255</f>
        <v>0.110999999999997</v>
      </c>
    </row>
    <row r="256" customFormat="false" ht="12.75" hidden="false" customHeight="false" outlineLevel="0" collapsed="false">
      <c r="A256" s="0" t="n">
        <v>251</v>
      </c>
      <c r="B256" s="1"/>
      <c r="C256" s="1"/>
      <c r="D256" s="1"/>
      <c r="E256" s="1"/>
      <c r="F256" s="1"/>
      <c r="G256" s="1"/>
      <c r="H256" s="1"/>
      <c r="I256" s="1"/>
      <c r="J256" s="1" t="n">
        <v>32.409</v>
      </c>
      <c r="K256" s="1" t="n">
        <v>32.408</v>
      </c>
      <c r="L256" s="1" t="n">
        <f aca="false">K256-J256</f>
        <v>-0.000999999999997669</v>
      </c>
      <c r="M256" s="1"/>
      <c r="N256" s="1" t="n">
        <v>36.177</v>
      </c>
      <c r="O256" s="1" t="n">
        <v>36.183</v>
      </c>
      <c r="P256" s="1" t="n">
        <f aca="false">O256-N256</f>
        <v>0.00600000000000023</v>
      </c>
      <c r="Q256" s="1"/>
      <c r="R256" s="1" t="n">
        <v>33.291</v>
      </c>
      <c r="S256" s="1" t="n">
        <v>33.251</v>
      </c>
      <c r="T256" s="1" t="n">
        <f aca="false">S256-R256</f>
        <v>-0.0399999999999992</v>
      </c>
      <c r="V256" s="1" t="n">
        <v>36.577</v>
      </c>
      <c r="W256" s="18" t="n">
        <v>36.572</v>
      </c>
      <c r="X256" s="1" t="n">
        <f aca="false">W256-V256</f>
        <v>-0.00499999999999545</v>
      </c>
    </row>
    <row r="257" customFormat="false" ht="12.75" hidden="false" customHeight="false" outlineLevel="0" collapsed="false">
      <c r="A257" s="0" t="n">
        <v>252</v>
      </c>
      <c r="B257" s="1"/>
      <c r="C257" s="1"/>
      <c r="D257" s="1"/>
      <c r="E257" s="1"/>
      <c r="F257" s="1"/>
      <c r="G257" s="1"/>
      <c r="H257" s="1"/>
      <c r="I257" s="1"/>
      <c r="J257" s="1" t="n">
        <v>32.626</v>
      </c>
      <c r="K257" s="1" t="n">
        <v>32.632</v>
      </c>
      <c r="L257" s="1" t="n">
        <f aca="false">K257-J257</f>
        <v>0.00600000000000023</v>
      </c>
      <c r="M257" s="1"/>
      <c r="N257" s="1" t="n">
        <v>37.335</v>
      </c>
      <c r="O257" s="1" t="n">
        <v>37.314</v>
      </c>
      <c r="P257" s="1" t="n">
        <f aca="false">O257-N257</f>
        <v>-0.0210000000000008</v>
      </c>
      <c r="Q257" s="1"/>
      <c r="R257" s="1" t="n">
        <v>32.595</v>
      </c>
      <c r="S257" s="1" t="n">
        <v>32.563</v>
      </c>
      <c r="T257" s="1" t="n">
        <f aca="false">S257-R257</f>
        <v>-0.0319999999999965</v>
      </c>
      <c r="V257" s="1" t="n">
        <v>37.35</v>
      </c>
      <c r="W257" s="18" t="n">
        <v>37.411</v>
      </c>
      <c r="X257" s="1" t="n">
        <f aca="false">W257-V257</f>
        <v>0.0609999999999999</v>
      </c>
    </row>
    <row r="258" customFormat="false" ht="12.75" hidden="false" customHeight="false" outlineLevel="0" collapsed="false">
      <c r="A258" s="0" t="n">
        <v>253</v>
      </c>
      <c r="B258" s="1"/>
      <c r="C258" s="1"/>
      <c r="D258" s="1"/>
      <c r="E258" s="1"/>
      <c r="F258" s="1"/>
      <c r="G258" s="1"/>
      <c r="H258" s="1"/>
      <c r="I258" s="1"/>
      <c r="J258" s="1" t="n">
        <v>32.693</v>
      </c>
      <c r="K258" s="1" t="n">
        <v>32.686</v>
      </c>
      <c r="L258" s="1" t="n">
        <f aca="false">K258-J258</f>
        <v>-0.0069999999999979</v>
      </c>
      <c r="M258" s="1"/>
      <c r="N258" s="1" t="n">
        <v>36.82</v>
      </c>
      <c r="O258" s="1" t="n">
        <v>36.784</v>
      </c>
      <c r="P258" s="1" t="n">
        <f aca="false">O258-N258</f>
        <v>-0.0360000000000014</v>
      </c>
      <c r="Q258" s="1"/>
      <c r="R258" s="1" t="n">
        <v>34.037</v>
      </c>
      <c r="S258" s="1" t="n">
        <v>33.983</v>
      </c>
      <c r="T258" s="1" t="n">
        <f aca="false">S258-R258</f>
        <v>-0.054000000000002</v>
      </c>
      <c r="V258" s="1" t="n">
        <v>36.742</v>
      </c>
      <c r="W258" s="18" t="n">
        <v>36.738</v>
      </c>
      <c r="X258" s="1" t="n">
        <f aca="false">W258-V258</f>
        <v>-0.00399999999999778</v>
      </c>
    </row>
    <row r="259" customFormat="false" ht="12.75" hidden="false" customHeight="false" outlineLevel="0" collapsed="false">
      <c r="A259" s="0" t="n">
        <v>254</v>
      </c>
      <c r="B259" s="1"/>
      <c r="C259" s="1"/>
      <c r="D259" s="1"/>
      <c r="E259" s="1"/>
      <c r="F259" s="1"/>
      <c r="G259" s="1"/>
      <c r="H259" s="1"/>
      <c r="I259" s="1"/>
      <c r="J259" s="1" t="n">
        <v>32.783</v>
      </c>
      <c r="K259" s="1" t="n">
        <v>32.778</v>
      </c>
      <c r="L259" s="1" t="n">
        <f aca="false">K259-J259</f>
        <v>-0.00500000000000256</v>
      </c>
      <c r="M259" s="1"/>
      <c r="N259" s="1" t="n">
        <v>37.457</v>
      </c>
      <c r="O259" s="1" t="n">
        <v>37.427</v>
      </c>
      <c r="P259" s="1" t="n">
        <f aca="false">O259-N259</f>
        <v>-0.0300000000000011</v>
      </c>
      <c r="Q259" s="1"/>
      <c r="R259" s="1" t="n">
        <v>34.074</v>
      </c>
      <c r="S259" s="1" t="n">
        <v>34.046</v>
      </c>
      <c r="T259" s="1" t="n">
        <f aca="false">S259-R259</f>
        <v>-0.0279999999999987</v>
      </c>
      <c r="V259" s="1" t="n">
        <v>37.105</v>
      </c>
      <c r="W259" s="18" t="n">
        <v>37.095</v>
      </c>
      <c r="X259" s="1" t="n">
        <f aca="false">W259-V259</f>
        <v>-0.00999999999999801</v>
      </c>
    </row>
    <row r="260" customFormat="false" ht="12.75" hidden="false" customHeight="false" outlineLevel="0" collapsed="false">
      <c r="A260" s="0" t="n">
        <v>255</v>
      </c>
      <c r="B260" s="1"/>
      <c r="C260" s="1"/>
      <c r="D260" s="1"/>
      <c r="E260" s="1"/>
      <c r="F260" s="1"/>
      <c r="G260" s="1"/>
      <c r="H260" s="1"/>
      <c r="I260" s="1"/>
      <c r="J260" s="1" t="n">
        <v>33.264</v>
      </c>
      <c r="K260" s="1" t="n">
        <v>33.254</v>
      </c>
      <c r="L260" s="1" t="n">
        <f aca="false">K260-J260</f>
        <v>-0.0100000000000051</v>
      </c>
      <c r="M260" s="1"/>
      <c r="N260" s="1" t="n">
        <v>37.668</v>
      </c>
      <c r="O260" s="1" t="n">
        <v>37.647</v>
      </c>
      <c r="P260" s="1" t="n">
        <f aca="false">O260-N260</f>
        <v>-0.0210000000000008</v>
      </c>
      <c r="Q260" s="1"/>
      <c r="R260" s="1" t="n">
        <v>35.446</v>
      </c>
      <c r="S260" s="1" t="n">
        <v>35.357</v>
      </c>
      <c r="T260" s="1" t="n">
        <f aca="false">S260-R260</f>
        <v>-0.0889999999999986</v>
      </c>
      <c r="V260" s="1" t="n">
        <v>37.53</v>
      </c>
      <c r="W260" s="18" t="n">
        <v>37.515</v>
      </c>
      <c r="X260" s="1" t="n">
        <f aca="false">W260-V260</f>
        <v>-0.0150000000000006</v>
      </c>
    </row>
    <row r="261" customFormat="false" ht="12.75" hidden="false" customHeight="false" outlineLevel="0" collapsed="false">
      <c r="A261" s="0" t="n">
        <v>256</v>
      </c>
      <c r="B261" s="1"/>
      <c r="C261" s="1"/>
      <c r="D261" s="1"/>
      <c r="E261" s="1"/>
      <c r="F261" s="1"/>
      <c r="G261" s="1"/>
      <c r="H261" s="1"/>
      <c r="I261" s="1"/>
      <c r="J261" s="1" t="n">
        <v>33.689</v>
      </c>
      <c r="K261" s="1" t="n">
        <v>33.688</v>
      </c>
      <c r="L261" s="1" t="n">
        <f aca="false">K261-J261</f>
        <v>-0.000999999999997669</v>
      </c>
      <c r="M261" s="1"/>
      <c r="N261" s="1" t="n">
        <v>39.652</v>
      </c>
      <c r="O261" s="1" t="n">
        <v>39.635</v>
      </c>
      <c r="P261" s="1" t="n">
        <f aca="false">O261-N261</f>
        <v>-0.017000000000003</v>
      </c>
      <c r="Q261" s="1"/>
      <c r="R261" s="1" t="n">
        <v>36.156</v>
      </c>
      <c r="S261" s="1" t="n">
        <v>36.162</v>
      </c>
      <c r="T261" s="1" t="n">
        <f aca="false">S261-R261</f>
        <v>0.00600000000000023</v>
      </c>
      <c r="V261" s="1" t="n">
        <v>39.333</v>
      </c>
      <c r="W261" s="18" t="n">
        <v>39.353</v>
      </c>
      <c r="X261" s="1" t="n">
        <f aca="false">W261-V261</f>
        <v>0.0200000000000031</v>
      </c>
    </row>
    <row r="262" customFormat="false" ht="12.75" hidden="false" customHeight="false" outlineLevel="0" collapsed="false">
      <c r="A262" s="0" t="n">
        <v>257</v>
      </c>
      <c r="B262" s="1"/>
      <c r="C262" s="1"/>
      <c r="D262" s="1"/>
      <c r="E262" s="1"/>
      <c r="F262" s="1"/>
      <c r="G262" s="1"/>
      <c r="H262" s="1"/>
      <c r="I262" s="1"/>
      <c r="J262" s="1" t="n">
        <v>32.883</v>
      </c>
      <c r="K262" s="1" t="n">
        <v>32.867</v>
      </c>
      <c r="L262" s="1" t="n">
        <f aca="false">K262-J262</f>
        <v>-0.0160000000000053</v>
      </c>
      <c r="M262" s="1"/>
      <c r="N262" s="1" t="n">
        <v>37.161</v>
      </c>
      <c r="O262" s="1" t="n">
        <v>37.091</v>
      </c>
      <c r="P262" s="1" t="n">
        <f aca="false">O262-N262</f>
        <v>-0.0700000000000003</v>
      </c>
      <c r="Q262" s="1"/>
      <c r="R262" s="1" t="n">
        <v>34.644</v>
      </c>
      <c r="S262" s="1" t="n">
        <v>34.631</v>
      </c>
      <c r="T262" s="1" t="n">
        <f aca="false">S262-R262</f>
        <v>-0.0129999999999981</v>
      </c>
      <c r="V262" s="1" t="n">
        <v>36.644</v>
      </c>
      <c r="W262" s="18" t="n">
        <v>36.615</v>
      </c>
      <c r="X262" s="1" t="n">
        <f aca="false">W262-V262</f>
        <v>-0.0289999999999964</v>
      </c>
    </row>
    <row r="263" customFormat="false" ht="12.75" hidden="false" customHeight="false" outlineLevel="0" collapsed="false">
      <c r="A263" s="0" t="n">
        <v>258</v>
      </c>
      <c r="B263" s="1"/>
      <c r="C263" s="1"/>
      <c r="D263" s="1"/>
      <c r="E263" s="1"/>
      <c r="F263" s="1"/>
      <c r="G263" s="1"/>
      <c r="H263" s="1"/>
      <c r="I263" s="1"/>
      <c r="J263" s="1" t="n">
        <v>32.638</v>
      </c>
      <c r="K263" s="1" t="n">
        <v>32.613</v>
      </c>
      <c r="L263" s="1" t="n">
        <f aca="false">K263-J263</f>
        <v>-0.0249999999999986</v>
      </c>
      <c r="M263" s="1"/>
      <c r="N263" s="1" t="n">
        <v>36.968</v>
      </c>
      <c r="O263" s="1" t="n">
        <v>36.896</v>
      </c>
      <c r="P263" s="1" t="n">
        <f aca="false">O263-N263</f>
        <v>-0.0720000000000027</v>
      </c>
      <c r="Q263" s="1"/>
      <c r="R263" s="1" t="n">
        <v>33.834</v>
      </c>
      <c r="S263" s="1" t="n">
        <v>33.826</v>
      </c>
      <c r="T263" s="1" t="n">
        <f aca="false">S263-R263</f>
        <v>-0.00800000000000267</v>
      </c>
      <c r="V263" s="1" t="n">
        <v>36.537</v>
      </c>
      <c r="W263" s="18" t="n">
        <v>36.541</v>
      </c>
      <c r="X263" s="1" t="n">
        <f aca="false">W263-V263</f>
        <v>0.00399999999999778</v>
      </c>
    </row>
    <row r="264" customFormat="false" ht="12.75" hidden="false" customHeight="false" outlineLevel="0" collapsed="false">
      <c r="A264" s="0" t="n">
        <v>259</v>
      </c>
      <c r="B264" s="1"/>
      <c r="C264" s="1"/>
      <c r="D264" s="1"/>
      <c r="E264" s="1"/>
      <c r="F264" s="1"/>
      <c r="G264" s="1"/>
      <c r="H264" s="1"/>
      <c r="I264" s="1"/>
      <c r="J264" s="1" t="n">
        <v>32.119</v>
      </c>
      <c r="K264" s="1" t="n">
        <v>32.103</v>
      </c>
      <c r="L264" s="1" t="n">
        <f aca="false">K264-J264</f>
        <v>-0.0159999999999982</v>
      </c>
      <c r="M264" s="1"/>
      <c r="N264" s="1" t="n">
        <v>35.763</v>
      </c>
      <c r="O264" s="1" t="n">
        <v>35.713</v>
      </c>
      <c r="P264" s="1" t="n">
        <f aca="false">O264-N264</f>
        <v>-0.0499999999999972</v>
      </c>
      <c r="Q264" s="1"/>
      <c r="R264" s="1" t="n">
        <v>32.708</v>
      </c>
      <c r="S264" s="1" t="n">
        <v>32.699</v>
      </c>
      <c r="T264" s="1" t="n">
        <f aca="false">S264-R264</f>
        <v>-0.00900000000000034</v>
      </c>
      <c r="V264" s="1" t="n">
        <v>36.32</v>
      </c>
      <c r="W264" s="18" t="n">
        <v>36.331</v>
      </c>
      <c r="X264" s="1" t="n">
        <f aca="false">W264-V264</f>
        <v>0.0110000000000028</v>
      </c>
    </row>
    <row r="265" customFormat="false" ht="12.75" hidden="false" customHeight="false" outlineLevel="0" collapsed="false">
      <c r="A265" s="0" t="n">
        <v>260</v>
      </c>
      <c r="B265" s="1"/>
      <c r="C265" s="1"/>
      <c r="D265" s="1"/>
      <c r="E265" s="1"/>
      <c r="F265" s="1"/>
      <c r="G265" s="1"/>
      <c r="H265" s="1"/>
      <c r="I265" s="1"/>
      <c r="J265" s="1" t="n">
        <v>32.468</v>
      </c>
      <c r="K265" s="1" t="n">
        <v>32.474</v>
      </c>
      <c r="L265" s="1" t="n">
        <f aca="false">K265-J265</f>
        <v>0.00599999999999312</v>
      </c>
      <c r="M265" s="1"/>
      <c r="N265" s="1" t="n">
        <v>37.04</v>
      </c>
      <c r="O265" s="1" t="n">
        <v>37.042</v>
      </c>
      <c r="P265" s="1" t="n">
        <f aca="false">O265-N265</f>
        <v>0.00200000000000244</v>
      </c>
      <c r="Q265" s="1"/>
      <c r="R265" s="1" t="n">
        <v>32.911</v>
      </c>
      <c r="S265" s="1" t="n">
        <v>32.909</v>
      </c>
      <c r="T265" s="1" t="n">
        <f aca="false">S265-R265</f>
        <v>-0.00200000000000244</v>
      </c>
      <c r="V265" s="1" t="n">
        <v>36.924</v>
      </c>
      <c r="W265" s="18" t="n">
        <v>36.988</v>
      </c>
      <c r="X265" s="1" t="n">
        <f aca="false">W265-V265</f>
        <v>0.0640000000000001</v>
      </c>
    </row>
    <row r="266" customFormat="false" ht="12.75" hidden="false" customHeight="false" outlineLevel="0" collapsed="false">
      <c r="A266" s="0" t="n">
        <v>261</v>
      </c>
      <c r="B266" s="1"/>
      <c r="C266" s="1"/>
      <c r="D266" s="1"/>
      <c r="E266" s="1"/>
      <c r="F266" s="1"/>
      <c r="G266" s="1"/>
      <c r="H266" s="1"/>
      <c r="I266" s="1"/>
      <c r="J266" s="1" t="n">
        <v>32.093</v>
      </c>
      <c r="K266" s="1" t="n">
        <v>32.101</v>
      </c>
      <c r="L266" s="1" t="n">
        <f aca="false">K266-J266</f>
        <v>0.00799999999999557</v>
      </c>
      <c r="M266" s="1"/>
      <c r="N266" s="1" t="n">
        <v>35.777</v>
      </c>
      <c r="O266" s="1" t="n">
        <v>35.772</v>
      </c>
      <c r="P266" s="1" t="n">
        <f aca="false">O266-N266</f>
        <v>-0.00500000000000256</v>
      </c>
      <c r="Q266" s="1"/>
      <c r="R266" s="1" t="n">
        <v>32.583</v>
      </c>
      <c r="S266" s="1" t="n">
        <v>32.588</v>
      </c>
      <c r="T266" s="1" t="n">
        <f aca="false">S266-R266</f>
        <v>0.00500000000000256</v>
      </c>
      <c r="V266" s="1" t="n">
        <v>36.368</v>
      </c>
      <c r="W266" s="18" t="n">
        <v>36.367</v>
      </c>
      <c r="X266" s="1" t="n">
        <f aca="false">W266-V266</f>
        <v>-0.00100000000000477</v>
      </c>
    </row>
    <row r="267" customFormat="false" ht="12.75" hidden="false" customHeight="false" outlineLevel="0" collapsed="false">
      <c r="A267" s="0" t="n">
        <v>262</v>
      </c>
      <c r="B267" s="1"/>
      <c r="C267" s="1"/>
      <c r="D267" s="1"/>
      <c r="E267" s="1"/>
      <c r="F267" s="1"/>
      <c r="G267" s="1"/>
      <c r="H267" s="1"/>
      <c r="I267" s="1"/>
      <c r="J267" s="1" t="n">
        <v>32.341</v>
      </c>
      <c r="K267" s="1" t="n">
        <v>32.343</v>
      </c>
      <c r="L267" s="1" t="n">
        <f aca="false">K267-J267</f>
        <v>0.00200000000000244</v>
      </c>
      <c r="M267" s="1"/>
      <c r="N267" s="1" t="n">
        <v>36.549</v>
      </c>
      <c r="O267" s="1" t="n">
        <v>36.55</v>
      </c>
      <c r="P267" s="1" t="n">
        <f aca="false">O267-N267</f>
        <v>0.000999999999997669</v>
      </c>
      <c r="Q267" s="1"/>
      <c r="R267" s="1" t="n">
        <v>33.092</v>
      </c>
      <c r="S267" s="1" t="n">
        <v>33.084</v>
      </c>
      <c r="T267" s="1" t="n">
        <f aca="false">S267-R267</f>
        <v>-0.00799999999999557</v>
      </c>
      <c r="V267" s="1" t="n">
        <v>36.675</v>
      </c>
      <c r="W267" s="18" t="n">
        <v>36.742</v>
      </c>
      <c r="X267" s="1" t="n">
        <f aca="false">W267-V267</f>
        <v>0.0670000000000002</v>
      </c>
    </row>
    <row r="268" customFormat="false" ht="12.75" hidden="false" customHeight="false" outlineLevel="0" collapsed="false">
      <c r="A268" s="0" t="n">
        <v>263</v>
      </c>
      <c r="B268" s="1"/>
      <c r="C268" s="1"/>
      <c r="D268" s="1"/>
      <c r="E268" s="1"/>
      <c r="F268" s="1"/>
      <c r="G268" s="1"/>
      <c r="H268" s="1"/>
      <c r="I268" s="1"/>
      <c r="J268" s="1" t="n">
        <v>32.202</v>
      </c>
      <c r="K268" s="1" t="n">
        <v>32.205</v>
      </c>
      <c r="L268" s="1" t="n">
        <f aca="false">K268-J268</f>
        <v>0.00300000000000011</v>
      </c>
      <c r="M268" s="1"/>
      <c r="N268" s="1" t="n">
        <v>36.132</v>
      </c>
      <c r="O268" s="1" t="n">
        <v>36.13</v>
      </c>
      <c r="P268" s="1" t="n">
        <f aca="false">O268-N268</f>
        <v>-0.00199999999999534</v>
      </c>
      <c r="Q268" s="1"/>
      <c r="R268" s="1" t="n">
        <v>33.047</v>
      </c>
      <c r="S268" s="1" t="n">
        <v>33.047</v>
      </c>
      <c r="T268" s="1" t="n">
        <f aca="false">S268-R268</f>
        <v>0</v>
      </c>
      <c r="V268" s="1" t="n">
        <v>36.489</v>
      </c>
      <c r="W268" s="18" t="n">
        <v>36.518</v>
      </c>
      <c r="X268" s="1" t="n">
        <f aca="false">W268-V268</f>
        <v>0.0290000000000035</v>
      </c>
    </row>
    <row r="269" customFormat="false" ht="12.75" hidden="false" customHeight="false" outlineLevel="0" collapsed="false">
      <c r="A269" s="0" t="n">
        <v>264</v>
      </c>
      <c r="B269" s="1"/>
      <c r="C269" s="1"/>
      <c r="D269" s="1"/>
      <c r="E269" s="1"/>
      <c r="F269" s="1"/>
      <c r="G269" s="1"/>
      <c r="H269" s="1"/>
      <c r="I269" s="1"/>
      <c r="J269" s="1" t="n">
        <v>32.809</v>
      </c>
      <c r="K269" s="1" t="n">
        <v>32.813</v>
      </c>
      <c r="L269" s="1" t="n">
        <f aca="false">K269-J269</f>
        <v>0.00400000000000489</v>
      </c>
      <c r="M269" s="1"/>
      <c r="N269" s="1" t="n">
        <v>38.032</v>
      </c>
      <c r="O269" s="1" t="n">
        <v>38.02</v>
      </c>
      <c r="P269" s="1" t="n">
        <f aca="false">O269-N269</f>
        <v>-0.0119999999999934</v>
      </c>
      <c r="Q269" s="1"/>
      <c r="R269" s="1" t="n">
        <v>33.759</v>
      </c>
      <c r="S269" s="1" t="n">
        <v>33.756</v>
      </c>
      <c r="T269" s="1" t="n">
        <f aca="false">S269-R269</f>
        <v>-0.00300000000000011</v>
      </c>
      <c r="V269" s="1" t="n">
        <v>37.208</v>
      </c>
      <c r="W269" s="18" t="n">
        <v>37.26</v>
      </c>
      <c r="X269" s="1" t="n">
        <f aca="false">W269-V269</f>
        <v>0.0519999999999996</v>
      </c>
    </row>
    <row r="270" customFormat="false" ht="12.75" hidden="false" customHeight="false" outlineLevel="0" collapsed="false">
      <c r="A270" s="0" t="n">
        <v>265</v>
      </c>
      <c r="B270" s="1"/>
      <c r="C270" s="1"/>
      <c r="D270" s="1"/>
      <c r="E270" s="1"/>
      <c r="F270" s="1"/>
      <c r="G270" s="1"/>
      <c r="H270" s="1"/>
      <c r="I270" s="1"/>
      <c r="J270" s="1" t="n">
        <v>32.308</v>
      </c>
      <c r="K270" s="1" t="n">
        <v>32.306</v>
      </c>
      <c r="L270" s="1" t="n">
        <f aca="false">K270-J270</f>
        <v>-0.00200000000000244</v>
      </c>
      <c r="M270" s="1"/>
      <c r="N270" s="1" t="n">
        <v>36.369</v>
      </c>
      <c r="O270" s="1" t="n">
        <v>36.373</v>
      </c>
      <c r="P270" s="1" t="n">
        <f aca="false">O270-N270</f>
        <v>0.00399999999999778</v>
      </c>
      <c r="Q270" s="1"/>
      <c r="R270" s="1" t="n">
        <v>33.241</v>
      </c>
      <c r="S270" s="1" t="n">
        <v>33.237</v>
      </c>
      <c r="T270" s="1" t="n">
        <f aca="false">S270-R270</f>
        <v>-0.00399999999999778</v>
      </c>
      <c r="V270" s="1" t="n">
        <v>36.502</v>
      </c>
      <c r="W270" s="18" t="n">
        <v>36.489</v>
      </c>
      <c r="X270" s="1" t="n">
        <f aca="false">W270-V270</f>
        <v>-0.0130000000000052</v>
      </c>
    </row>
    <row r="271" customFormat="false" ht="12.75" hidden="false" customHeight="false" outlineLevel="0" collapsed="false">
      <c r="A271" s="0" t="n">
        <v>266</v>
      </c>
      <c r="B271" s="1"/>
      <c r="C271" s="1"/>
      <c r="D271" s="1"/>
      <c r="E271" s="1"/>
      <c r="F271" s="1"/>
      <c r="G271" s="1"/>
      <c r="H271" s="1"/>
      <c r="I271" s="1"/>
      <c r="J271" s="1" t="n">
        <v>32.477</v>
      </c>
      <c r="K271" s="1" t="n">
        <v>32.48</v>
      </c>
      <c r="L271" s="1" t="n">
        <f aca="false">K271-J271</f>
        <v>0.00300000000000011</v>
      </c>
      <c r="M271" s="1"/>
      <c r="N271" s="1" t="n">
        <v>36.832</v>
      </c>
      <c r="O271" s="1" t="n">
        <v>36.851</v>
      </c>
      <c r="P271" s="1" t="n">
        <f aca="false">O271-N271</f>
        <v>0.0189999999999984</v>
      </c>
      <c r="Q271" s="1"/>
      <c r="R271" s="1" t="n">
        <v>33.384</v>
      </c>
      <c r="S271" s="1" t="n">
        <v>33.38</v>
      </c>
      <c r="T271" s="1" t="n">
        <f aca="false">S271-R271</f>
        <v>-0.00399999999999778</v>
      </c>
      <c r="V271" s="1" t="n">
        <v>36.314</v>
      </c>
      <c r="W271" s="18" t="n">
        <v>36.307</v>
      </c>
      <c r="X271" s="1" t="n">
        <f aca="false">W271-V271</f>
        <v>-0.0069999999999979</v>
      </c>
    </row>
    <row r="272" customFormat="false" ht="12.75" hidden="false" customHeight="false" outlineLevel="0" collapsed="false">
      <c r="A272" s="0" t="n">
        <v>267</v>
      </c>
      <c r="B272" s="1"/>
      <c r="C272" s="1"/>
      <c r="D272" s="1"/>
      <c r="E272" s="1"/>
      <c r="F272" s="1"/>
      <c r="G272" s="1"/>
      <c r="H272" s="1"/>
      <c r="I272" s="1"/>
      <c r="J272" s="1" t="n">
        <v>32.176</v>
      </c>
      <c r="K272" s="1" t="n">
        <v>32.179</v>
      </c>
      <c r="L272" s="1" t="n">
        <f aca="false">K272-J272</f>
        <v>0.00300000000000011</v>
      </c>
      <c r="M272" s="1"/>
      <c r="N272" s="1" t="n">
        <v>36.127</v>
      </c>
      <c r="O272" s="1" t="n">
        <v>36.148</v>
      </c>
      <c r="P272" s="1" t="n">
        <f aca="false">O272-N272</f>
        <v>0.0210000000000008</v>
      </c>
      <c r="Q272" s="1"/>
      <c r="R272" s="1" t="n">
        <v>33.159</v>
      </c>
      <c r="S272" s="1" t="n">
        <v>33.15</v>
      </c>
      <c r="T272" s="1" t="n">
        <f aca="false">S272-R272</f>
        <v>-0.00900000000000034</v>
      </c>
      <c r="V272" s="1" t="n">
        <v>36.171</v>
      </c>
      <c r="W272" s="18" t="n">
        <v>36.161</v>
      </c>
      <c r="X272" s="1" t="n">
        <f aca="false">W272-V272</f>
        <v>-0.00999999999999801</v>
      </c>
    </row>
    <row r="273" customFormat="false" ht="12.75" hidden="false" customHeight="false" outlineLevel="0" collapsed="false">
      <c r="A273" s="0" t="n">
        <v>268</v>
      </c>
      <c r="B273" s="1"/>
      <c r="C273" s="1"/>
      <c r="D273" s="1"/>
      <c r="E273" s="1"/>
      <c r="F273" s="1"/>
      <c r="G273" s="1"/>
      <c r="H273" s="1"/>
      <c r="I273" s="1"/>
      <c r="J273" s="1" t="n">
        <v>32.614</v>
      </c>
      <c r="K273" s="1" t="n">
        <v>32.613</v>
      </c>
      <c r="L273" s="1" t="n">
        <f aca="false">K273-J273</f>
        <v>-0.000999999999997669</v>
      </c>
      <c r="M273" s="1"/>
      <c r="N273" s="1" t="n">
        <v>37.546</v>
      </c>
      <c r="O273" s="1" t="n">
        <v>37.57</v>
      </c>
      <c r="P273" s="1" t="n">
        <f aca="false">O273-N273</f>
        <v>0.0240000000000009</v>
      </c>
      <c r="Q273" s="1"/>
      <c r="R273" s="1" t="n">
        <v>33.577</v>
      </c>
      <c r="S273" s="1" t="n">
        <v>33.584</v>
      </c>
      <c r="T273" s="1" t="n">
        <f aca="false">S273-R273</f>
        <v>0.007000000000005</v>
      </c>
      <c r="V273" s="1" t="n">
        <v>36.634</v>
      </c>
      <c r="W273" s="18" t="n">
        <v>36.664</v>
      </c>
      <c r="X273" s="1" t="n">
        <f aca="false">W273-V273</f>
        <v>0.0300000000000011</v>
      </c>
    </row>
    <row r="274" customFormat="false" ht="12.75" hidden="false" customHeight="false" outlineLevel="0" collapsed="false">
      <c r="A274" s="0" t="n">
        <v>269</v>
      </c>
      <c r="B274" s="1"/>
      <c r="C274" s="1"/>
      <c r="D274" s="1"/>
      <c r="E274" s="1"/>
      <c r="F274" s="1"/>
      <c r="G274" s="1"/>
      <c r="H274" s="1"/>
      <c r="I274" s="1"/>
      <c r="J274" s="1" t="n">
        <v>32.196</v>
      </c>
      <c r="K274" s="1" t="n">
        <v>32.19</v>
      </c>
      <c r="L274" s="1" t="n">
        <f aca="false">K274-J274</f>
        <v>-0.00600000000000023</v>
      </c>
      <c r="M274" s="1"/>
      <c r="N274" s="1" t="n">
        <v>36.306</v>
      </c>
      <c r="O274" s="1" t="n">
        <v>36.304</v>
      </c>
      <c r="P274" s="1" t="n">
        <f aca="false">O274-N274</f>
        <v>-0.00199999999999534</v>
      </c>
      <c r="Q274" s="1"/>
      <c r="R274" s="1" t="n">
        <v>33.384</v>
      </c>
      <c r="S274" s="1" t="n">
        <v>33.385</v>
      </c>
      <c r="T274" s="1" t="n">
        <f aca="false">S274-R274</f>
        <v>0.000999999999997669</v>
      </c>
      <c r="V274" s="1" t="n">
        <v>36.316</v>
      </c>
      <c r="W274" s="18" t="n">
        <v>36.297</v>
      </c>
      <c r="X274" s="1" t="n">
        <f aca="false">W274-V274</f>
        <v>-0.0190000000000055</v>
      </c>
    </row>
    <row r="275" customFormat="false" ht="12.75" hidden="false" customHeight="false" outlineLevel="0" collapsed="false">
      <c r="A275" s="0" t="n">
        <v>270</v>
      </c>
      <c r="B275" s="1"/>
      <c r="C275" s="1"/>
      <c r="D275" s="1"/>
      <c r="E275" s="1"/>
      <c r="F275" s="1"/>
      <c r="G275" s="1"/>
      <c r="H275" s="1"/>
      <c r="I275" s="1"/>
      <c r="J275" s="1" t="n">
        <v>32.507</v>
      </c>
      <c r="K275" s="1" t="n">
        <v>32.503</v>
      </c>
      <c r="L275" s="1" t="n">
        <f aca="false">K275-J275</f>
        <v>-0.00399999999999778</v>
      </c>
      <c r="M275" s="1"/>
      <c r="N275" s="1" t="n">
        <v>37.355</v>
      </c>
      <c r="O275" s="1" t="n">
        <v>37.351</v>
      </c>
      <c r="P275" s="1" t="n">
        <f aca="false">O275-N275</f>
        <v>-0.00399999999999778</v>
      </c>
      <c r="Q275" s="1"/>
      <c r="R275" s="1" t="n">
        <v>33.752</v>
      </c>
      <c r="S275" s="1" t="n">
        <v>33.77</v>
      </c>
      <c r="T275" s="1" t="n">
        <f aca="false">S275-R275</f>
        <v>0.0180000000000007</v>
      </c>
      <c r="V275" s="1" t="n">
        <v>36.498</v>
      </c>
      <c r="W275" s="18" t="n">
        <v>36.519</v>
      </c>
      <c r="X275" s="1" t="n">
        <f aca="false">W275-V275</f>
        <v>0.0210000000000008</v>
      </c>
    </row>
    <row r="276" customFormat="false" ht="12.75" hidden="false" customHeight="false" outlineLevel="0" collapsed="false">
      <c r="A276" s="0" t="n">
        <v>271</v>
      </c>
      <c r="B276" s="1"/>
      <c r="C276" s="1"/>
      <c r="D276" s="1"/>
      <c r="E276" s="1"/>
      <c r="F276" s="1"/>
      <c r="G276" s="1"/>
      <c r="H276" s="1"/>
      <c r="I276" s="1"/>
      <c r="J276" s="1" t="n">
        <v>32.633</v>
      </c>
      <c r="K276" s="1" t="n">
        <v>32.632</v>
      </c>
      <c r="L276" s="1" t="n">
        <f aca="false">K276-J276</f>
        <v>-0.00100000000000477</v>
      </c>
      <c r="M276" s="1"/>
      <c r="N276" s="1" t="n">
        <v>37.448</v>
      </c>
      <c r="O276" s="1" t="n">
        <v>37.436</v>
      </c>
      <c r="P276" s="1" t="n">
        <f aca="false">O276-N276</f>
        <v>-0.0120000000000005</v>
      </c>
      <c r="Q276" s="1"/>
      <c r="R276" s="1" t="n">
        <v>34.185</v>
      </c>
      <c r="S276" s="1" t="n">
        <v>34.185</v>
      </c>
      <c r="T276" s="1" t="n">
        <f aca="false">S276-R276</f>
        <v>0</v>
      </c>
      <c r="V276" s="1" t="n">
        <v>36.841</v>
      </c>
      <c r="W276" s="18" t="n">
        <v>36.855</v>
      </c>
      <c r="X276" s="1" t="n">
        <f aca="false">W276-V276</f>
        <v>0.0139999999999958</v>
      </c>
    </row>
    <row r="277" customFormat="false" ht="12.75" hidden="false" customHeight="false" outlineLevel="0" collapsed="false">
      <c r="A277" s="0" t="n">
        <v>272</v>
      </c>
      <c r="B277" s="1"/>
      <c r="C277" s="1"/>
      <c r="D277" s="1"/>
      <c r="E277" s="1"/>
      <c r="F277" s="1"/>
      <c r="G277" s="1"/>
      <c r="H277" s="1"/>
      <c r="I277" s="1"/>
      <c r="J277" s="1" t="n">
        <v>33.07</v>
      </c>
      <c r="K277" s="1" t="n">
        <v>33.065</v>
      </c>
      <c r="L277" s="1" t="n">
        <f aca="false">K277-J277</f>
        <v>-0.00500000000000256</v>
      </c>
      <c r="M277" s="1"/>
      <c r="N277" s="1" t="n">
        <v>39.665</v>
      </c>
      <c r="O277" s="1" t="n">
        <v>39.669</v>
      </c>
      <c r="P277" s="1" t="n">
        <f aca="false">O277-N277</f>
        <v>0.00399999999999778</v>
      </c>
      <c r="Q277" s="1"/>
      <c r="R277" s="1" t="n">
        <v>34.967</v>
      </c>
      <c r="S277" s="1" t="n">
        <v>34.989</v>
      </c>
      <c r="T277" s="1" t="n">
        <f aca="false">S277-R277</f>
        <v>0.0219999999999985</v>
      </c>
      <c r="V277" s="1" t="n">
        <v>37.522</v>
      </c>
      <c r="W277" s="18" t="n">
        <v>37.629</v>
      </c>
      <c r="X277" s="1" t="n">
        <f aca="false">W277-V277</f>
        <v>0.106999999999999</v>
      </c>
    </row>
    <row r="278" customFormat="false" ht="12.75" hidden="false" customHeight="false" outlineLevel="0" collapsed="false">
      <c r="A278" s="0" t="n">
        <v>273</v>
      </c>
      <c r="B278" s="1"/>
      <c r="C278" s="1"/>
      <c r="D278" s="1"/>
      <c r="E278" s="1"/>
      <c r="F278" s="1"/>
      <c r="G278" s="1"/>
      <c r="H278" s="1"/>
      <c r="I278" s="1"/>
      <c r="J278" s="1" t="n">
        <v>32.48</v>
      </c>
      <c r="K278" s="1" t="n">
        <v>32.469</v>
      </c>
      <c r="L278" s="1" t="n">
        <f aca="false">K278-J278</f>
        <v>-0.0109999999999957</v>
      </c>
      <c r="M278" s="1"/>
      <c r="N278" s="1" t="n">
        <v>37.009</v>
      </c>
      <c r="O278" s="1" t="n">
        <v>36.975</v>
      </c>
      <c r="P278" s="1" t="n">
        <f aca="false">O278-N278</f>
        <v>-0.0339999999999989</v>
      </c>
      <c r="Q278" s="1"/>
      <c r="R278" s="1" t="n">
        <v>33.607</v>
      </c>
      <c r="S278" s="1" t="n">
        <v>33.607</v>
      </c>
      <c r="T278" s="1" t="n">
        <f aca="false">S278-R278</f>
        <v>0</v>
      </c>
      <c r="V278" s="1" t="n">
        <v>36.662</v>
      </c>
      <c r="W278" s="18" t="n">
        <v>36.687</v>
      </c>
      <c r="X278" s="1" t="n">
        <f aca="false">W278-V278</f>
        <v>0.0249999999999986</v>
      </c>
    </row>
    <row r="279" customFormat="false" ht="12.75" hidden="false" customHeight="false" outlineLevel="0" collapsed="false">
      <c r="A279" s="0" t="n">
        <v>274</v>
      </c>
      <c r="B279" s="1"/>
      <c r="C279" s="1"/>
      <c r="D279" s="1"/>
      <c r="E279" s="1"/>
      <c r="F279" s="1"/>
      <c r="G279" s="1"/>
      <c r="H279" s="1"/>
      <c r="I279" s="1"/>
      <c r="J279" s="1" t="n">
        <v>32.508</v>
      </c>
      <c r="K279" s="1" t="n">
        <v>32.519</v>
      </c>
      <c r="L279" s="1" t="n">
        <f aca="false">K279-J279</f>
        <v>0.0109999999999957</v>
      </c>
      <c r="M279" s="1"/>
      <c r="N279" s="1" t="n">
        <v>37.21</v>
      </c>
      <c r="O279" s="1" t="n">
        <v>37.236</v>
      </c>
      <c r="P279" s="1" t="n">
        <f aca="false">O279-N279</f>
        <v>0.0259999999999963</v>
      </c>
      <c r="Q279" s="1"/>
      <c r="R279" s="1" t="n">
        <v>33.493</v>
      </c>
      <c r="S279" s="1" t="n">
        <v>33.506</v>
      </c>
      <c r="T279" s="1" t="n">
        <f aca="false">S279-R279</f>
        <v>0.0129999999999981</v>
      </c>
      <c r="V279" s="1" t="n">
        <v>36.533</v>
      </c>
      <c r="W279" s="18" t="n">
        <v>36.56</v>
      </c>
      <c r="X279" s="1" t="n">
        <f aca="false">W279-V279</f>
        <v>0.027000000000001</v>
      </c>
    </row>
    <row r="280" customFormat="false" ht="12.75" hidden="false" customHeight="false" outlineLevel="0" collapsed="false">
      <c r="A280" s="0" t="n">
        <v>275</v>
      </c>
      <c r="B280" s="1"/>
      <c r="C280" s="1"/>
      <c r="D280" s="1"/>
      <c r="E280" s="1"/>
      <c r="F280" s="1"/>
      <c r="G280" s="1"/>
      <c r="H280" s="1"/>
      <c r="I280" s="1"/>
      <c r="J280" s="1" t="n">
        <v>32.357</v>
      </c>
      <c r="K280" s="1" t="n">
        <v>32.358</v>
      </c>
      <c r="L280" s="1" t="n">
        <f aca="false">K280-J280</f>
        <v>0.000999999999997669</v>
      </c>
      <c r="M280" s="1"/>
      <c r="N280" s="1" t="n">
        <v>36.535</v>
      </c>
      <c r="O280" s="1" t="n">
        <v>36.535</v>
      </c>
      <c r="P280" s="1" t="n">
        <f aca="false">O280-N280</f>
        <v>0</v>
      </c>
      <c r="Q280" s="1"/>
      <c r="R280" s="1" t="n">
        <v>33.353</v>
      </c>
      <c r="S280" s="1" t="n">
        <v>33.354</v>
      </c>
      <c r="T280" s="1" t="n">
        <f aca="false">S280-R280</f>
        <v>0.000999999999997669</v>
      </c>
      <c r="V280" s="1" t="n">
        <v>36.197</v>
      </c>
      <c r="W280" s="18" t="n">
        <v>36.191</v>
      </c>
      <c r="X280" s="1" t="n">
        <f aca="false">W280-V280</f>
        <v>-0.00600000000000023</v>
      </c>
    </row>
    <row r="281" customFormat="false" ht="12.75" hidden="false" customHeight="false" outlineLevel="0" collapsed="false">
      <c r="A281" s="0" t="n">
        <v>276</v>
      </c>
      <c r="B281" s="1"/>
      <c r="C281" s="1"/>
      <c r="D281" s="1"/>
      <c r="E281" s="1"/>
      <c r="F281" s="1"/>
      <c r="G281" s="1"/>
      <c r="H281" s="1"/>
      <c r="I281" s="1"/>
      <c r="J281" s="1" t="n">
        <v>32.792</v>
      </c>
      <c r="K281" s="1" t="n">
        <v>32.795</v>
      </c>
      <c r="L281" s="1" t="n">
        <f aca="false">K281-J281</f>
        <v>0.00300000000000011</v>
      </c>
      <c r="M281" s="1"/>
      <c r="N281" s="1" t="n">
        <v>37.693</v>
      </c>
      <c r="O281" s="1" t="n">
        <v>37.69</v>
      </c>
      <c r="P281" s="1" t="n">
        <f aca="false">O281-N281</f>
        <v>-0.00300000000000011</v>
      </c>
      <c r="Q281" s="1"/>
      <c r="R281" s="1" t="n">
        <v>33.866</v>
      </c>
      <c r="S281" s="1" t="n">
        <v>33.88</v>
      </c>
      <c r="T281" s="1" t="n">
        <f aca="false">S281-R281</f>
        <v>0.0140000000000029</v>
      </c>
      <c r="V281" s="1" t="n">
        <v>36.822</v>
      </c>
      <c r="W281" s="18" t="n">
        <v>36.857</v>
      </c>
      <c r="X281" s="1" t="n">
        <f aca="false">W281-V281</f>
        <v>0.0349999999999966</v>
      </c>
    </row>
    <row r="282" customFormat="false" ht="12.75" hidden="false" customHeight="false" outlineLevel="0" collapsed="false">
      <c r="A282" s="0" t="n">
        <v>277</v>
      </c>
      <c r="B282" s="1"/>
      <c r="C282" s="1"/>
      <c r="D282" s="1"/>
      <c r="E282" s="1"/>
      <c r="F282" s="1"/>
      <c r="G282" s="1"/>
      <c r="H282" s="1"/>
      <c r="I282" s="1"/>
      <c r="J282" s="1" t="n">
        <v>32.293</v>
      </c>
      <c r="K282" s="1" t="n">
        <v>32.292</v>
      </c>
      <c r="L282" s="1" t="n">
        <f aca="false">K282-J282</f>
        <v>-0.000999999999997669</v>
      </c>
      <c r="M282" s="1"/>
      <c r="N282" s="1" t="n">
        <v>36.136</v>
      </c>
      <c r="O282" s="1" t="n">
        <v>36.133</v>
      </c>
      <c r="P282" s="1" t="n">
        <f aca="false">O282-N282</f>
        <v>-0.00300000000000011</v>
      </c>
      <c r="Q282" s="1"/>
      <c r="R282" s="1" t="n">
        <v>33.312</v>
      </c>
      <c r="S282" s="1" t="n">
        <v>33.317</v>
      </c>
      <c r="T282" s="1" t="n">
        <f aca="false">S282-R282</f>
        <v>0.00500000000000256</v>
      </c>
      <c r="V282" s="1" t="n">
        <v>36.018</v>
      </c>
      <c r="W282" s="18" t="n">
        <v>36.002</v>
      </c>
      <c r="X282" s="1" t="n">
        <f aca="false">W282-V282</f>
        <v>-0.0159999999999982</v>
      </c>
    </row>
    <row r="283" customFormat="false" ht="12.75" hidden="false" customHeight="false" outlineLevel="0" collapsed="false">
      <c r="A283" s="0" t="n">
        <v>278</v>
      </c>
      <c r="B283" s="1"/>
      <c r="C283" s="1"/>
      <c r="D283" s="1"/>
      <c r="E283" s="1"/>
      <c r="F283" s="1"/>
      <c r="G283" s="1"/>
      <c r="H283" s="1"/>
      <c r="I283" s="1"/>
      <c r="J283" s="1" t="n">
        <v>32.582</v>
      </c>
      <c r="K283" s="1" t="n">
        <v>32.596</v>
      </c>
      <c r="L283" s="1" t="n">
        <f aca="false">K283-J283</f>
        <v>0.0139999999999958</v>
      </c>
      <c r="M283" s="1"/>
      <c r="N283" s="1" t="n">
        <v>36.829</v>
      </c>
      <c r="O283" s="1" t="n">
        <v>36.861</v>
      </c>
      <c r="P283" s="1" t="n">
        <f aca="false">O283-N283</f>
        <v>0.0319999999999965</v>
      </c>
      <c r="Q283" s="1"/>
      <c r="R283" s="1" t="n">
        <v>33.534</v>
      </c>
      <c r="S283" s="1" t="n">
        <v>33.547</v>
      </c>
      <c r="T283" s="1" t="n">
        <f aca="false">S283-R283</f>
        <v>0.0129999999999981</v>
      </c>
      <c r="V283" s="1" t="n">
        <v>36.235</v>
      </c>
      <c r="W283" s="18" t="n">
        <v>36.241</v>
      </c>
      <c r="X283" s="1" t="n">
        <f aca="false">W283-V283</f>
        <v>0.00600000000000023</v>
      </c>
    </row>
    <row r="284" customFormat="false" ht="12.75" hidden="false" customHeight="false" outlineLevel="0" collapsed="false">
      <c r="A284" s="0" t="n">
        <v>279</v>
      </c>
      <c r="B284" s="1"/>
      <c r="C284" s="1"/>
      <c r="D284" s="1"/>
      <c r="E284" s="1"/>
      <c r="F284" s="1"/>
      <c r="G284" s="1"/>
      <c r="H284" s="1"/>
      <c r="I284" s="1"/>
      <c r="J284" s="1" t="n">
        <v>32.505</v>
      </c>
      <c r="K284" s="1" t="n">
        <v>32.518</v>
      </c>
      <c r="L284" s="1" t="n">
        <f aca="false">K284-J284</f>
        <v>0.0129999999999981</v>
      </c>
      <c r="M284" s="1"/>
      <c r="N284" s="1" t="n">
        <v>36.39</v>
      </c>
      <c r="O284" s="1" t="n">
        <v>36.395</v>
      </c>
      <c r="P284" s="1" t="n">
        <f aca="false">O284-N284</f>
        <v>0.00500000000000256</v>
      </c>
      <c r="Q284" s="1"/>
      <c r="R284" s="1" t="n">
        <v>33.5</v>
      </c>
      <c r="S284" s="1" t="n">
        <v>33.515</v>
      </c>
      <c r="T284" s="1" t="n">
        <f aca="false">S284-R284</f>
        <v>0.0150000000000006</v>
      </c>
      <c r="V284" s="1" t="n">
        <v>36.018</v>
      </c>
      <c r="W284" s="18" t="n">
        <v>35.994</v>
      </c>
      <c r="X284" s="1" t="n">
        <f aca="false">W284-V284</f>
        <v>-0.0240000000000009</v>
      </c>
    </row>
    <row r="285" customFormat="false" ht="12.75" hidden="false" customHeight="false" outlineLevel="0" collapsed="false">
      <c r="A285" s="0" t="n">
        <v>280</v>
      </c>
      <c r="B285" s="1"/>
      <c r="C285" s="1"/>
      <c r="D285" s="1"/>
      <c r="E285" s="1"/>
      <c r="F285" s="1"/>
      <c r="G285" s="1"/>
      <c r="H285" s="1"/>
      <c r="I285" s="1"/>
      <c r="J285" s="1" t="n">
        <v>33.29</v>
      </c>
      <c r="K285" s="1" t="n">
        <v>33.297</v>
      </c>
      <c r="L285" s="1" t="n">
        <f aca="false">K285-J285</f>
        <v>0.0069999999999979</v>
      </c>
      <c r="M285" s="1"/>
      <c r="N285" s="1" t="n">
        <v>38.455</v>
      </c>
      <c r="O285" s="1" t="n">
        <v>38.442</v>
      </c>
      <c r="P285" s="1" t="n">
        <f aca="false">O285-N285</f>
        <v>-0.0129999999999981</v>
      </c>
      <c r="Q285" s="1"/>
      <c r="R285" s="1" t="n">
        <v>34.706</v>
      </c>
      <c r="S285" s="1" t="n">
        <v>34.73</v>
      </c>
      <c r="T285" s="1" t="n">
        <f aca="false">S285-R285</f>
        <v>0.0239999999999938</v>
      </c>
      <c r="V285" s="1" t="n">
        <v>36.992</v>
      </c>
      <c r="W285" s="18" t="n">
        <v>37.029</v>
      </c>
      <c r="X285" s="1" t="n">
        <f aca="false">W285-V285</f>
        <v>0.0370000000000061</v>
      </c>
    </row>
    <row r="286" customFormat="false" ht="12.75" hidden="false" customHeight="false" outlineLevel="0" collapsed="false">
      <c r="A286" s="0" t="n">
        <v>281</v>
      </c>
      <c r="B286" s="1"/>
      <c r="C286" s="1"/>
      <c r="D286" s="1"/>
      <c r="E286" s="1"/>
      <c r="F286" s="1"/>
      <c r="G286" s="1"/>
      <c r="H286" s="1"/>
      <c r="I286" s="1"/>
      <c r="J286" s="1" t="n">
        <v>32.648</v>
      </c>
      <c r="K286" s="1" t="n">
        <v>32.65</v>
      </c>
      <c r="L286" s="1" t="n">
        <f aca="false">K286-J286</f>
        <v>0.00199999999999534</v>
      </c>
      <c r="M286" s="1"/>
      <c r="N286" s="1" t="n">
        <v>36.621</v>
      </c>
      <c r="O286" s="1" t="n">
        <v>36.607</v>
      </c>
      <c r="P286" s="1" t="n">
        <f aca="false">O286-N286</f>
        <v>-0.0140000000000029</v>
      </c>
      <c r="Q286" s="1"/>
      <c r="R286" s="1" t="n">
        <v>34.328</v>
      </c>
      <c r="S286" s="1" t="n">
        <v>34.347</v>
      </c>
      <c r="T286" s="1" t="n">
        <f aca="false">S286-R286</f>
        <v>0.0189999999999984</v>
      </c>
      <c r="V286" s="1" t="n">
        <v>36.105</v>
      </c>
      <c r="W286" s="18" t="n">
        <v>36.11</v>
      </c>
      <c r="X286" s="1" t="n">
        <f aca="false">W286-V286</f>
        <v>0.00500000000000256</v>
      </c>
    </row>
    <row r="287" customFormat="false" ht="12.75" hidden="false" customHeight="false" outlineLevel="0" collapsed="false">
      <c r="A287" s="0" t="n">
        <v>282</v>
      </c>
      <c r="B287" s="1"/>
      <c r="C287" s="1"/>
      <c r="D287" s="1"/>
      <c r="E287" s="1"/>
      <c r="F287" s="1"/>
      <c r="G287" s="1"/>
      <c r="H287" s="1"/>
      <c r="I287" s="1"/>
      <c r="J287" s="1" t="n">
        <v>32.528</v>
      </c>
      <c r="K287" s="1" t="n">
        <v>32.528</v>
      </c>
      <c r="L287" s="1" t="n">
        <f aca="false">K287-J287</f>
        <v>0</v>
      </c>
      <c r="M287" s="1"/>
      <c r="N287" s="1" t="n">
        <v>36.874</v>
      </c>
      <c r="O287" s="1" t="n">
        <v>36.869</v>
      </c>
      <c r="P287" s="1" t="n">
        <f aca="false">O287-N287</f>
        <v>-0.00500000000000256</v>
      </c>
      <c r="Q287" s="1"/>
      <c r="R287" s="1" t="n">
        <v>33.542</v>
      </c>
      <c r="S287" s="1" t="n">
        <v>33.543</v>
      </c>
      <c r="T287" s="1" t="n">
        <f aca="false">S287-R287</f>
        <v>0.000999999999997669</v>
      </c>
      <c r="V287" s="1" t="n">
        <v>35.928</v>
      </c>
      <c r="W287" s="18" t="n">
        <v>35.921</v>
      </c>
      <c r="X287" s="1" t="n">
        <f aca="false">W287-V287</f>
        <v>-0.0069999999999979</v>
      </c>
    </row>
    <row r="288" customFormat="false" ht="12.75" hidden="false" customHeight="false" outlineLevel="0" collapsed="false">
      <c r="A288" s="0" t="n">
        <v>283</v>
      </c>
      <c r="B288" s="1"/>
      <c r="C288" s="1"/>
      <c r="D288" s="1"/>
      <c r="E288" s="1"/>
      <c r="F288" s="1"/>
      <c r="G288" s="1"/>
      <c r="H288" s="1"/>
      <c r="I288" s="1"/>
      <c r="J288" s="1" t="n">
        <v>32.194</v>
      </c>
      <c r="K288" s="1" t="n">
        <v>32.193</v>
      </c>
      <c r="L288" s="1" t="n">
        <f aca="false">K288-J288</f>
        <v>-0.00100000000000477</v>
      </c>
      <c r="M288" s="1"/>
      <c r="N288" s="1" t="n">
        <v>35.978</v>
      </c>
      <c r="O288" s="1" t="n">
        <v>35.973</v>
      </c>
      <c r="P288" s="1" t="n">
        <f aca="false">O288-N288</f>
        <v>-0.00500000000000256</v>
      </c>
      <c r="Q288" s="1"/>
      <c r="R288" s="1" t="n">
        <v>32.642</v>
      </c>
      <c r="S288" s="1" t="n">
        <v>32.632</v>
      </c>
      <c r="T288" s="1" t="n">
        <f aca="false">S288-R288</f>
        <v>-0.0100000000000051</v>
      </c>
      <c r="V288" s="1" t="n">
        <v>35.596</v>
      </c>
      <c r="W288" s="18" t="n">
        <v>35.579</v>
      </c>
      <c r="X288" s="1" t="n">
        <f aca="false">W288-V288</f>
        <v>-0.0169999999999959</v>
      </c>
    </row>
    <row r="289" customFormat="false" ht="12.75" hidden="false" customHeight="false" outlineLevel="0" collapsed="false">
      <c r="A289" s="0" t="n">
        <v>284</v>
      </c>
      <c r="B289" s="1"/>
      <c r="C289" s="1"/>
      <c r="D289" s="1"/>
      <c r="E289" s="1"/>
      <c r="F289" s="1"/>
      <c r="G289" s="1"/>
      <c r="H289" s="1"/>
      <c r="I289" s="1"/>
      <c r="J289" s="1" t="n">
        <v>32.674</v>
      </c>
      <c r="K289" s="1" t="n">
        <v>32.672</v>
      </c>
      <c r="L289" s="1" t="n">
        <f aca="false">K289-J289</f>
        <v>-0.00200000000000244</v>
      </c>
      <c r="M289" s="1"/>
      <c r="N289" s="1" t="n">
        <v>37.379</v>
      </c>
      <c r="O289" s="1" t="n">
        <v>37.37</v>
      </c>
      <c r="P289" s="1" t="n">
        <f aca="false">O289-N289</f>
        <v>-0.00900000000000034</v>
      </c>
      <c r="Q289" s="1"/>
      <c r="R289" s="1" t="n">
        <v>32.966</v>
      </c>
      <c r="S289" s="1" t="n">
        <v>32.986</v>
      </c>
      <c r="T289" s="1" t="n">
        <f aca="false">S289-R289</f>
        <v>0.019999999999996</v>
      </c>
      <c r="V289" s="1" t="n">
        <v>36.306</v>
      </c>
      <c r="W289" s="18" t="n">
        <v>36.307</v>
      </c>
      <c r="X289" s="1" t="n">
        <f aca="false">W289-V289</f>
        <v>0.00100000000000477</v>
      </c>
    </row>
    <row r="290" customFormat="false" ht="12.75" hidden="false" customHeight="false" outlineLevel="0" collapsed="false">
      <c r="A290" s="0" t="n">
        <v>285</v>
      </c>
      <c r="B290" s="1"/>
      <c r="C290" s="1"/>
      <c r="D290" s="1"/>
      <c r="E290" s="1"/>
      <c r="F290" s="1"/>
      <c r="G290" s="1"/>
      <c r="H290" s="1"/>
      <c r="I290" s="1"/>
      <c r="J290" s="1" t="n">
        <v>32.196</v>
      </c>
      <c r="K290" s="1" t="n">
        <v>32.196</v>
      </c>
      <c r="L290" s="1" t="n">
        <f aca="false">K290-J290</f>
        <v>0</v>
      </c>
      <c r="M290" s="1"/>
      <c r="N290" s="1" t="n">
        <v>36.097</v>
      </c>
      <c r="O290" s="1" t="n">
        <v>36.086</v>
      </c>
      <c r="P290" s="1" t="n">
        <f aca="false">O290-N290</f>
        <v>-0.0110000000000028</v>
      </c>
      <c r="Q290" s="1"/>
      <c r="R290" s="1" t="n">
        <v>32.657</v>
      </c>
      <c r="S290" s="1" t="n">
        <v>32.657</v>
      </c>
      <c r="T290" s="1" t="n">
        <f aca="false">S290-R290</f>
        <v>0</v>
      </c>
      <c r="V290" s="1" t="n">
        <v>35.668</v>
      </c>
      <c r="W290" s="18" t="n">
        <v>35.645</v>
      </c>
      <c r="X290" s="1" t="n">
        <f aca="false">W290-V290</f>
        <v>-0.0229999999999961</v>
      </c>
    </row>
    <row r="291" customFormat="false" ht="12.75" hidden="false" customHeight="false" outlineLevel="0" collapsed="false">
      <c r="A291" s="0" t="n">
        <v>286</v>
      </c>
      <c r="B291" s="1"/>
      <c r="C291" s="1"/>
      <c r="D291" s="1"/>
      <c r="E291" s="1"/>
      <c r="F291" s="1"/>
      <c r="G291" s="1"/>
      <c r="H291" s="1"/>
      <c r="I291" s="1"/>
      <c r="J291" s="1" t="n">
        <v>32.571</v>
      </c>
      <c r="K291" s="1" t="n">
        <v>32.582</v>
      </c>
      <c r="L291" s="1" t="n">
        <f aca="false">K291-J291</f>
        <v>0.0110000000000028</v>
      </c>
      <c r="M291" s="1"/>
      <c r="N291" s="1" t="n">
        <v>37.229</v>
      </c>
      <c r="O291" s="1" t="n">
        <v>37.236</v>
      </c>
      <c r="P291" s="1" t="n">
        <f aca="false">O291-N291</f>
        <v>0.0069999999999979</v>
      </c>
      <c r="Q291" s="1"/>
      <c r="R291" s="1" t="n">
        <v>33.35</v>
      </c>
      <c r="S291" s="1" t="n">
        <v>33.34</v>
      </c>
      <c r="T291" s="1" t="n">
        <f aca="false">S291-R291</f>
        <v>-0.00999999999999801</v>
      </c>
      <c r="V291" s="1" t="n">
        <v>36.131</v>
      </c>
      <c r="W291" s="18" t="n">
        <v>36.128</v>
      </c>
      <c r="X291" s="1" t="n">
        <f aca="false">W291-V291</f>
        <v>-0.00300000000000011</v>
      </c>
    </row>
    <row r="292" customFormat="false" ht="12.75" hidden="false" customHeight="false" outlineLevel="0" collapsed="false">
      <c r="A292" s="0" t="n">
        <v>287</v>
      </c>
      <c r="B292" s="1"/>
      <c r="C292" s="1"/>
      <c r="D292" s="1"/>
      <c r="E292" s="1"/>
      <c r="F292" s="1"/>
      <c r="G292" s="1"/>
      <c r="H292" s="1"/>
      <c r="I292" s="1"/>
      <c r="J292" s="1" t="n">
        <v>32.742</v>
      </c>
      <c r="K292" s="1" t="n">
        <v>32.743</v>
      </c>
      <c r="L292" s="1" t="n">
        <f aca="false">K292-J292</f>
        <v>0.00100000000000477</v>
      </c>
      <c r="M292" s="1"/>
      <c r="N292" s="1" t="n">
        <v>37.046</v>
      </c>
      <c r="O292" s="1" t="n">
        <v>37.05</v>
      </c>
      <c r="P292" s="1" t="n">
        <f aca="false">O292-N292</f>
        <v>0.00399999999999778</v>
      </c>
      <c r="Q292" s="1"/>
      <c r="R292" s="1" t="n">
        <v>34.506</v>
      </c>
      <c r="S292" s="1" t="n">
        <v>34.489</v>
      </c>
      <c r="T292" s="1" t="n">
        <f aca="false">S292-R292</f>
        <v>-0.017000000000003</v>
      </c>
      <c r="V292" s="1" t="n">
        <v>36.611</v>
      </c>
      <c r="W292" s="18" t="n">
        <v>36.601</v>
      </c>
      <c r="X292" s="1" t="n">
        <f aca="false">W292-V292</f>
        <v>-0.00999999999999801</v>
      </c>
    </row>
    <row r="293" customFormat="false" ht="12.75" hidden="false" customHeight="false" outlineLevel="0" collapsed="false">
      <c r="A293" s="0" t="n">
        <v>288</v>
      </c>
      <c r="B293" s="1"/>
      <c r="C293" s="1"/>
      <c r="D293" s="1"/>
      <c r="E293" s="1"/>
      <c r="F293" s="1"/>
      <c r="G293" s="1"/>
      <c r="H293" s="1"/>
      <c r="I293" s="1"/>
      <c r="J293" s="1" t="n">
        <v>33.681</v>
      </c>
      <c r="K293" s="1" t="n">
        <v>33.681</v>
      </c>
      <c r="L293" s="1" t="n">
        <f aca="false">K293-J293</f>
        <v>0</v>
      </c>
      <c r="M293" s="1"/>
      <c r="N293" s="1" t="n">
        <v>39.683</v>
      </c>
      <c r="O293" s="1" t="n">
        <v>39.666</v>
      </c>
      <c r="P293" s="1" t="n">
        <f aca="false">O293-N293</f>
        <v>-0.017000000000003</v>
      </c>
      <c r="Q293" s="1"/>
      <c r="R293" s="1" t="n">
        <v>36.281</v>
      </c>
      <c r="S293" s="1" t="n">
        <v>36.291</v>
      </c>
      <c r="T293" s="1" t="n">
        <f aca="false">S293-R293</f>
        <v>0.00999999999999801</v>
      </c>
      <c r="V293" s="1" t="n">
        <v>38.973</v>
      </c>
      <c r="W293" s="18" t="n">
        <v>39</v>
      </c>
      <c r="X293" s="1" t="n">
        <f aca="false">W293-V293</f>
        <v>0.027000000000001</v>
      </c>
    </row>
    <row r="294" customFormat="false" ht="12.75" hidden="false" customHeight="false" outlineLevel="0" collapsed="false">
      <c r="A294" s="0" t="n">
        <v>289</v>
      </c>
      <c r="B294" s="1"/>
      <c r="C294" s="1"/>
      <c r="D294" s="1"/>
      <c r="E294" s="1"/>
      <c r="F294" s="1"/>
      <c r="G294" s="1"/>
      <c r="H294" s="1"/>
      <c r="I294" s="1"/>
      <c r="J294" s="1" t="n">
        <v>33.165</v>
      </c>
      <c r="K294" s="1" t="n">
        <v>33.175</v>
      </c>
      <c r="L294" s="1" t="n">
        <f aca="false">K294-J294</f>
        <v>0.00999999999999801</v>
      </c>
      <c r="M294" s="1"/>
      <c r="N294" s="1" t="n">
        <v>37.532</v>
      </c>
      <c r="O294" s="1" t="n">
        <v>37.532</v>
      </c>
      <c r="P294" s="1" t="n">
        <f aca="false">O294-N294</f>
        <v>0</v>
      </c>
      <c r="Q294" s="1"/>
      <c r="R294" s="1" t="n">
        <v>35.312</v>
      </c>
      <c r="S294" s="1" t="n">
        <v>35.307</v>
      </c>
      <c r="T294" s="1" t="n">
        <f aca="false">S294-R294</f>
        <v>-0.00499999999999545</v>
      </c>
      <c r="V294" s="1" t="n">
        <v>36.814</v>
      </c>
      <c r="W294" s="18" t="n">
        <v>36.834</v>
      </c>
      <c r="X294" s="1" t="n">
        <f aca="false">W294-V294</f>
        <v>0.0200000000000031</v>
      </c>
    </row>
    <row r="295" customFormat="false" ht="12.75" hidden="false" customHeight="false" outlineLevel="0" collapsed="false">
      <c r="A295" s="0" t="n">
        <v>290</v>
      </c>
      <c r="B295" s="1"/>
      <c r="C295" s="1"/>
      <c r="D295" s="1"/>
      <c r="E295" s="1"/>
      <c r="F295" s="1"/>
      <c r="G295" s="1"/>
      <c r="H295" s="1"/>
      <c r="I295" s="1"/>
      <c r="J295" s="1" t="n">
        <v>33.139</v>
      </c>
      <c r="K295" s="1" t="n">
        <v>33.153</v>
      </c>
      <c r="L295" s="1" t="n">
        <f aca="false">K295-J295</f>
        <v>0.0139999999999958</v>
      </c>
      <c r="M295" s="1"/>
      <c r="N295" s="1" t="n">
        <v>37.544</v>
      </c>
      <c r="O295" s="1" t="n">
        <v>37.578</v>
      </c>
      <c r="P295" s="1" t="n">
        <f aca="false">O295-N295</f>
        <v>0.034000000000006</v>
      </c>
      <c r="Q295" s="1"/>
      <c r="R295" s="1" t="n">
        <v>35.416</v>
      </c>
      <c r="S295" s="1" t="n">
        <v>35.435</v>
      </c>
      <c r="T295" s="1" t="n">
        <f aca="false">S295-R295</f>
        <v>0.0190000000000055</v>
      </c>
      <c r="V295" s="1" t="n">
        <v>35.924</v>
      </c>
      <c r="W295" s="18" t="n">
        <v>36.201</v>
      </c>
      <c r="X295" s="1" t="n">
        <f aca="false">W295-V295</f>
        <v>0.277000000000001</v>
      </c>
    </row>
    <row r="296" customFormat="false" ht="12.75" hidden="false" customHeight="false" outlineLevel="0" collapsed="false">
      <c r="A296" s="0" t="n">
        <v>291</v>
      </c>
      <c r="B296" s="1"/>
      <c r="C296" s="1"/>
      <c r="D296" s="1"/>
      <c r="E296" s="1"/>
      <c r="F296" s="1"/>
      <c r="G296" s="1"/>
      <c r="H296" s="1"/>
      <c r="I296" s="1"/>
      <c r="J296" s="1" t="n">
        <v>32.518</v>
      </c>
      <c r="K296" s="1" t="n">
        <v>32.528</v>
      </c>
      <c r="L296" s="1" t="n">
        <f aca="false">K296-J296</f>
        <v>0.00999999999999801</v>
      </c>
      <c r="M296" s="1"/>
      <c r="N296" s="1" t="n">
        <v>36.506</v>
      </c>
      <c r="O296" s="1" t="n">
        <v>36.519</v>
      </c>
      <c r="P296" s="1" t="n">
        <f aca="false">O296-N296</f>
        <v>0.0129999999999981</v>
      </c>
      <c r="Q296" s="1"/>
      <c r="R296" s="1" t="n">
        <v>34.556</v>
      </c>
      <c r="S296" s="1" t="n">
        <v>34.498</v>
      </c>
      <c r="T296" s="1" t="n">
        <f aca="false">S296-R296</f>
        <v>-0.0579999999999998</v>
      </c>
      <c r="V296" s="1" t="n">
        <v>36.505</v>
      </c>
      <c r="W296" s="18" t="n">
        <v>36.617</v>
      </c>
      <c r="X296" s="1" t="n">
        <f aca="false">W296-V296</f>
        <v>0.111999999999995</v>
      </c>
    </row>
    <row r="297" customFormat="false" ht="12.75" hidden="false" customHeight="false" outlineLevel="0" collapsed="false">
      <c r="A297" s="0" t="n">
        <v>292</v>
      </c>
      <c r="B297" s="1"/>
      <c r="C297" s="1"/>
      <c r="D297" s="1"/>
      <c r="E297" s="1"/>
      <c r="F297" s="1"/>
      <c r="G297" s="1"/>
      <c r="H297" s="1"/>
      <c r="I297" s="1"/>
      <c r="J297" s="1" t="n">
        <v>32.523</v>
      </c>
      <c r="K297" s="1" t="n">
        <v>32.551</v>
      </c>
      <c r="L297" s="1" t="n">
        <f aca="false">K297-J297</f>
        <v>0.0279999999999987</v>
      </c>
      <c r="M297" s="1"/>
      <c r="N297" s="1" t="n">
        <v>37.202</v>
      </c>
      <c r="O297" s="1" t="n">
        <v>37.239</v>
      </c>
      <c r="P297" s="1" t="n">
        <f aca="false">O297-N297</f>
        <v>0.036999999999999</v>
      </c>
      <c r="Q297" s="1"/>
      <c r="R297" s="1" t="n">
        <v>34.429</v>
      </c>
      <c r="S297" s="1" t="n">
        <v>34.436</v>
      </c>
      <c r="T297" s="1" t="n">
        <f aca="false">S297-R297</f>
        <v>0.0069999999999979</v>
      </c>
      <c r="V297" s="1" t="n">
        <v>36.681</v>
      </c>
      <c r="W297" s="18" t="n">
        <v>36.776</v>
      </c>
      <c r="X297" s="1" t="n">
        <f aca="false">W297-V297</f>
        <v>0.095000000000006</v>
      </c>
    </row>
    <row r="298" customFormat="false" ht="12.75" hidden="false" customHeight="false" outlineLevel="0" collapsed="false">
      <c r="A298" s="0" t="n">
        <v>293</v>
      </c>
      <c r="B298" s="1"/>
      <c r="C298" s="1"/>
      <c r="D298" s="1"/>
      <c r="E298" s="1"/>
      <c r="F298" s="1"/>
      <c r="G298" s="1"/>
      <c r="H298" s="1"/>
      <c r="I298" s="1"/>
      <c r="J298" s="1" t="n">
        <v>31.694</v>
      </c>
      <c r="K298" s="1" t="n">
        <v>31.709</v>
      </c>
      <c r="L298" s="1" t="n">
        <f aca="false">K298-J298</f>
        <v>0.0150000000000006</v>
      </c>
      <c r="M298" s="1"/>
      <c r="N298" s="1" t="n">
        <v>35.501</v>
      </c>
      <c r="O298" s="1" t="n">
        <v>35.525</v>
      </c>
      <c r="P298" s="1" t="n">
        <f aca="false">O298-N298</f>
        <v>0.0240000000000009</v>
      </c>
      <c r="Q298" s="1"/>
      <c r="R298" s="1" t="n">
        <v>32.719</v>
      </c>
      <c r="S298" s="1" t="n">
        <v>32.689</v>
      </c>
      <c r="T298" s="1" t="n">
        <f aca="false">S298-R298</f>
        <v>-0.0300000000000011</v>
      </c>
      <c r="V298" s="1" t="n">
        <v>36.337</v>
      </c>
      <c r="W298" s="18" t="n">
        <v>36.349</v>
      </c>
      <c r="X298" s="1" t="n">
        <f aca="false">W298-V298</f>
        <v>0.0119999999999934</v>
      </c>
    </row>
    <row r="299" customFormat="false" ht="12.75" hidden="false" customHeight="false" outlineLevel="0" collapsed="false">
      <c r="A299" s="0" t="n">
        <v>294</v>
      </c>
      <c r="B299" s="1"/>
      <c r="C299" s="1"/>
      <c r="D299" s="1"/>
      <c r="E299" s="1"/>
      <c r="F299" s="1"/>
      <c r="G299" s="1"/>
      <c r="H299" s="1"/>
      <c r="I299" s="1"/>
      <c r="J299" s="1" t="n">
        <v>31.652</v>
      </c>
      <c r="K299" s="1" t="n">
        <v>31.678</v>
      </c>
      <c r="L299" s="1" t="n">
        <f aca="false">K299-J299</f>
        <v>0.0259999999999998</v>
      </c>
      <c r="M299" s="1"/>
      <c r="N299" s="1" t="n">
        <v>35.853</v>
      </c>
      <c r="O299" s="1" t="n">
        <v>35.895</v>
      </c>
      <c r="P299" s="1" t="n">
        <f aca="false">O299-N299</f>
        <v>0.0420000000000016</v>
      </c>
      <c r="Q299" s="1"/>
      <c r="R299" s="1" t="n">
        <v>32.674</v>
      </c>
      <c r="S299" s="1" t="n">
        <v>32.666</v>
      </c>
      <c r="T299" s="1" t="n">
        <f aca="false">S299-R299</f>
        <v>-0.00800000000000267</v>
      </c>
      <c r="V299" s="1" t="n">
        <v>36.457</v>
      </c>
      <c r="W299" s="18" t="n">
        <v>36.466</v>
      </c>
      <c r="X299" s="1" t="n">
        <f aca="false">W299-V299</f>
        <v>0.00900000000000034</v>
      </c>
    </row>
    <row r="300" customFormat="false" ht="12.75" hidden="false" customHeight="false" outlineLevel="0" collapsed="false">
      <c r="A300" s="0" t="n">
        <v>295</v>
      </c>
      <c r="B300" s="1"/>
      <c r="C300" s="1"/>
      <c r="D300" s="1"/>
      <c r="E300" s="1"/>
      <c r="F300" s="1"/>
      <c r="G300" s="1"/>
      <c r="H300" s="1"/>
      <c r="I300" s="1"/>
      <c r="J300" s="1" t="n">
        <v>31.394</v>
      </c>
      <c r="K300" s="1" t="n">
        <v>31.414</v>
      </c>
      <c r="L300" s="1" t="n">
        <f aca="false">K300-J300</f>
        <v>0.0200000000000031</v>
      </c>
      <c r="M300" s="1"/>
      <c r="N300" s="1" t="n">
        <v>35.391</v>
      </c>
      <c r="O300" s="1" t="n">
        <v>35.403</v>
      </c>
      <c r="P300" s="1" t="n">
        <f aca="false">O300-N300</f>
        <v>0.0120000000000005</v>
      </c>
      <c r="Q300" s="1"/>
      <c r="R300" s="1" t="n">
        <v>31.921</v>
      </c>
      <c r="S300" s="1" t="n">
        <v>31.919</v>
      </c>
      <c r="T300" s="1" t="n">
        <f aca="false">S300-R300</f>
        <v>-0.00199999999999889</v>
      </c>
      <c r="V300" s="1" t="n">
        <v>36.568</v>
      </c>
      <c r="W300" s="18" t="n">
        <v>36.559</v>
      </c>
      <c r="X300" s="1" t="n">
        <f aca="false">W300-V300</f>
        <v>-0.00900000000000034</v>
      </c>
    </row>
    <row r="301" customFormat="false" ht="12.75" hidden="false" customHeight="false" outlineLevel="0" collapsed="false">
      <c r="A301" s="0" t="n">
        <v>296</v>
      </c>
      <c r="B301" s="1"/>
      <c r="C301" s="1"/>
      <c r="D301" s="1"/>
      <c r="E301" s="1"/>
      <c r="F301" s="1"/>
      <c r="G301" s="1"/>
      <c r="H301" s="1"/>
      <c r="I301" s="1"/>
      <c r="J301" s="1" t="n">
        <v>31.505</v>
      </c>
      <c r="K301" s="1" t="n">
        <v>31.536</v>
      </c>
      <c r="L301" s="1" t="n">
        <f aca="false">K301-J301</f>
        <v>0.0310000000000024</v>
      </c>
      <c r="M301" s="1"/>
      <c r="N301" s="1" t="n">
        <v>36.061</v>
      </c>
      <c r="O301" s="1" t="n">
        <v>36.114</v>
      </c>
      <c r="P301" s="1" t="n">
        <f aca="false">O301-N301</f>
        <v>0.0529999999999973</v>
      </c>
      <c r="Q301" s="1"/>
      <c r="R301" s="1" t="n">
        <v>31.81</v>
      </c>
      <c r="S301" s="1" t="n">
        <v>31.832</v>
      </c>
      <c r="T301" s="1" t="n">
        <f aca="false">S301-R301</f>
        <v>0.022000000000002</v>
      </c>
      <c r="V301" s="1" t="n">
        <v>37.104</v>
      </c>
      <c r="W301" s="18" t="n">
        <v>37.126</v>
      </c>
      <c r="X301" s="1" t="n">
        <f aca="false">W301-V301</f>
        <v>0.0219999999999985</v>
      </c>
    </row>
    <row r="302" customFormat="false" ht="12.75" hidden="false" customHeight="false" outlineLevel="0" collapsed="false">
      <c r="A302" s="0" t="n">
        <v>297</v>
      </c>
      <c r="B302" s="1"/>
      <c r="C302" s="1"/>
      <c r="D302" s="1"/>
      <c r="E302" s="1"/>
      <c r="F302" s="1"/>
      <c r="G302" s="1"/>
      <c r="H302" s="1"/>
      <c r="I302" s="1"/>
      <c r="J302" s="1" t="n">
        <v>31.228</v>
      </c>
      <c r="K302" s="1" t="n">
        <v>31.245</v>
      </c>
      <c r="L302" s="1" t="n">
        <f aca="false">K302-J302</f>
        <v>0.0169999999999995</v>
      </c>
      <c r="M302" s="1"/>
      <c r="N302" s="1" t="n">
        <v>35.254</v>
      </c>
      <c r="O302" s="1" t="n">
        <v>35.297</v>
      </c>
      <c r="P302" s="1" t="n">
        <f aca="false">O302-N302</f>
        <v>0.0429999999999993</v>
      </c>
      <c r="Q302" s="1"/>
      <c r="R302" s="1" t="n">
        <v>31.617</v>
      </c>
      <c r="S302" s="1" t="n">
        <v>31.616</v>
      </c>
      <c r="T302" s="1" t="n">
        <f aca="false">S302-R302</f>
        <v>-0.00100000000000122</v>
      </c>
      <c r="V302" s="1" t="n">
        <v>36.163</v>
      </c>
      <c r="W302" s="18" t="n">
        <v>36.169</v>
      </c>
      <c r="X302" s="1" t="n">
        <f aca="false">W302-V302</f>
        <v>0.00600000000000023</v>
      </c>
    </row>
    <row r="303" customFormat="false" ht="12.75" hidden="false" customHeight="false" outlineLevel="0" collapsed="false">
      <c r="A303" s="0" t="n">
        <v>298</v>
      </c>
      <c r="B303" s="1"/>
      <c r="C303" s="1"/>
      <c r="D303" s="1"/>
      <c r="E303" s="1"/>
      <c r="F303" s="1"/>
      <c r="G303" s="1"/>
      <c r="H303" s="1"/>
      <c r="I303" s="1"/>
      <c r="J303" s="1" t="n">
        <v>31.03</v>
      </c>
      <c r="K303" s="1" t="n">
        <v>31.076</v>
      </c>
      <c r="L303" s="1" t="n">
        <f aca="false">K303-J303</f>
        <v>0.0459999999999994</v>
      </c>
      <c r="M303" s="1"/>
      <c r="N303" s="1" t="n">
        <v>35.214</v>
      </c>
      <c r="O303" s="1" t="n">
        <v>35.244</v>
      </c>
      <c r="P303" s="1" t="n">
        <f aca="false">O303-N303</f>
        <v>0.0300000000000011</v>
      </c>
      <c r="Q303" s="1"/>
      <c r="R303" s="1" t="n">
        <v>31.79</v>
      </c>
      <c r="S303" s="1" t="n">
        <v>31.793</v>
      </c>
      <c r="T303" s="1" t="n">
        <f aca="false">S303-R303</f>
        <v>0.00300000000000011</v>
      </c>
      <c r="V303" s="1" t="n">
        <v>36.36</v>
      </c>
      <c r="W303" s="18" t="n">
        <v>36.378</v>
      </c>
      <c r="X303" s="1" t="n">
        <f aca="false">W303-V303</f>
        <v>0.0180000000000007</v>
      </c>
    </row>
    <row r="304" customFormat="false" ht="12.75" hidden="false" customHeight="false" outlineLevel="0" collapsed="false">
      <c r="A304" s="0" t="n">
        <v>299</v>
      </c>
      <c r="B304" s="1"/>
      <c r="C304" s="1"/>
      <c r="D304" s="1"/>
      <c r="E304" s="1"/>
      <c r="F304" s="1"/>
      <c r="G304" s="1"/>
      <c r="H304" s="1"/>
      <c r="I304" s="1"/>
      <c r="J304" s="1" t="n">
        <v>30.469</v>
      </c>
      <c r="K304" s="1" t="n">
        <v>30.511</v>
      </c>
      <c r="L304" s="1" t="n">
        <f aca="false">K304-J304</f>
        <v>0.041999999999998</v>
      </c>
      <c r="M304" s="1"/>
      <c r="N304" s="1" t="n">
        <v>34.097</v>
      </c>
      <c r="O304" s="1" t="n">
        <v>34.111</v>
      </c>
      <c r="P304" s="1" t="n">
        <f aca="false">O304-N304</f>
        <v>0.0139999999999958</v>
      </c>
      <c r="Q304" s="1"/>
      <c r="R304" s="1" t="n">
        <v>30.935</v>
      </c>
      <c r="S304" s="1" t="n">
        <v>30.929</v>
      </c>
      <c r="T304" s="1" t="n">
        <f aca="false">S304-R304</f>
        <v>-0.00600000000000023</v>
      </c>
      <c r="V304" s="1" t="n">
        <v>35.931</v>
      </c>
      <c r="W304" s="18" t="n">
        <v>35.928</v>
      </c>
      <c r="X304" s="1" t="n">
        <f aca="false">W304-V304</f>
        <v>-0.00300000000000011</v>
      </c>
    </row>
    <row r="305" customFormat="false" ht="12.75" hidden="false" customHeight="false" outlineLevel="0" collapsed="false">
      <c r="A305" s="0" t="n">
        <v>300</v>
      </c>
      <c r="V305" s="1" t="n">
        <v>36.311</v>
      </c>
      <c r="W305" s="18" t="n">
        <v>36.345</v>
      </c>
      <c r="X305" s="1" t="n">
        <f aca="false">W305-V305</f>
        <v>0.0339999999999989</v>
      </c>
    </row>
    <row r="306" customFormat="false" ht="12.75" hidden="false" customHeight="false" outlineLevel="0" collapsed="false">
      <c r="A306" s="0" t="n">
        <v>301</v>
      </c>
      <c r="V306" s="1" t="n">
        <v>35.183</v>
      </c>
      <c r="W306" s="18" t="n">
        <v>35.148</v>
      </c>
      <c r="X306" s="1" t="n">
        <f aca="false">W306-V306</f>
        <v>-0.0349999999999966</v>
      </c>
    </row>
    <row r="307" customFormat="false" ht="12.75" hidden="false" customHeight="false" outlineLevel="0" collapsed="false">
      <c r="A307" s="0" t="n">
        <v>302</v>
      </c>
      <c r="V307" s="1" t="n">
        <v>35.539</v>
      </c>
      <c r="W307" s="18" t="n">
        <v>35.517</v>
      </c>
      <c r="X307" s="1" t="n">
        <f aca="false">W307-V307</f>
        <v>-0.0219999999999985</v>
      </c>
    </row>
    <row r="308" customFormat="false" ht="12.75" hidden="false" customHeight="false" outlineLevel="0" collapsed="false">
      <c r="A308" s="0" t="n">
        <v>303</v>
      </c>
      <c r="V308" s="1" t="n">
        <v>35.976</v>
      </c>
      <c r="W308" s="18" t="n">
        <v>35.934</v>
      </c>
      <c r="X308" s="1" t="n">
        <f aca="false">W308-V308</f>
        <v>-0.0420000000000016</v>
      </c>
    </row>
    <row r="309" customFormat="false" ht="12.75" hidden="false" customHeight="false" outlineLevel="0" collapsed="false">
      <c r="A309" s="0" t="n">
        <v>304</v>
      </c>
      <c r="V309" s="1" t="n">
        <v>36.816</v>
      </c>
      <c r="W309" s="18" t="n">
        <v>36.83</v>
      </c>
      <c r="X309" s="1" t="n">
        <f aca="false">W309-V309</f>
        <v>0.0139999999999958</v>
      </c>
    </row>
    <row r="310" customFormat="false" ht="12.75" hidden="false" customHeight="false" outlineLevel="0" collapsed="false">
      <c r="A310" s="0" t="n">
        <v>305</v>
      </c>
      <c r="V310" s="1" t="n">
        <v>35.994</v>
      </c>
      <c r="W310" s="18" t="n">
        <v>35.962</v>
      </c>
      <c r="X310" s="1" t="n">
        <f aca="false">W310-V310</f>
        <v>-0.0319999999999965</v>
      </c>
    </row>
    <row r="311" customFormat="false" ht="12.75" hidden="false" customHeight="false" outlineLevel="0" collapsed="false">
      <c r="A311" s="0" t="n">
        <v>306</v>
      </c>
      <c r="V311" s="1" t="n">
        <v>36.332</v>
      </c>
      <c r="W311" s="18" t="n">
        <v>36.33</v>
      </c>
      <c r="X311" s="1" t="n">
        <f aca="false">W311-V311</f>
        <v>-0.00200000000000244</v>
      </c>
    </row>
    <row r="312" customFormat="false" ht="12.75" hidden="false" customHeight="false" outlineLevel="0" collapsed="false">
      <c r="A312" s="0" t="n">
        <v>307</v>
      </c>
      <c r="V312" s="1" t="n">
        <v>35.818</v>
      </c>
      <c r="W312" s="18" t="n">
        <v>35.791</v>
      </c>
      <c r="X312" s="1" t="n">
        <f aca="false">W312-V312</f>
        <v>-0.027000000000001</v>
      </c>
    </row>
    <row r="313" customFormat="false" ht="12.75" hidden="false" customHeight="false" outlineLevel="0" collapsed="false">
      <c r="A313" s="0" t="n">
        <v>308</v>
      </c>
      <c r="V313" s="1" t="n">
        <v>36.346</v>
      </c>
      <c r="W313" s="18" t="n">
        <v>36.364</v>
      </c>
      <c r="X313" s="1" t="n">
        <f aca="false">W313-V313</f>
        <v>0.0180000000000007</v>
      </c>
    </row>
    <row r="314" customFormat="false" ht="12.75" hidden="false" customHeight="false" outlineLevel="0" collapsed="false">
      <c r="A314" s="0" t="n">
        <v>309</v>
      </c>
      <c r="V314" s="1" t="n">
        <v>35.56</v>
      </c>
      <c r="W314" s="18" t="n">
        <v>35.562</v>
      </c>
      <c r="X314" s="1" t="n">
        <f aca="false">W314-V314</f>
        <v>0.00199999999999534</v>
      </c>
    </row>
    <row r="315" customFormat="false" ht="12.75" hidden="false" customHeight="false" outlineLevel="0" collapsed="false">
      <c r="A315" s="0" t="n">
        <v>310</v>
      </c>
      <c r="V315" s="1" t="n">
        <v>35.898</v>
      </c>
      <c r="W315" s="18" t="n">
        <v>35.886</v>
      </c>
      <c r="X315" s="1" t="n">
        <f aca="false">W315-V315</f>
        <v>-0.0120000000000005</v>
      </c>
    </row>
    <row r="316" customFormat="false" ht="12.75" hidden="false" customHeight="false" outlineLevel="0" collapsed="false">
      <c r="A316" s="0" t="n">
        <v>311</v>
      </c>
      <c r="V316" s="1" t="n">
        <v>35.747</v>
      </c>
      <c r="W316" s="18" t="n">
        <v>35.723</v>
      </c>
      <c r="X316" s="1" t="n">
        <f aca="false">W316-V316</f>
        <v>-0.0240000000000009</v>
      </c>
    </row>
    <row r="317" customFormat="false" ht="12.75" hidden="false" customHeight="false" outlineLevel="0" collapsed="false">
      <c r="A317" s="0" t="n">
        <v>312</v>
      </c>
      <c r="V317" s="1" t="n">
        <v>36.393</v>
      </c>
      <c r="W317" s="18" t="n">
        <v>36.403</v>
      </c>
      <c r="X317" s="1" t="n">
        <f aca="false">W317-V317</f>
        <v>0.00999999999999801</v>
      </c>
    </row>
    <row r="318" customFormat="false" ht="12.75" hidden="false" customHeight="false" outlineLevel="0" collapsed="false">
      <c r="A318" s="0" t="n">
        <v>313</v>
      </c>
      <c r="V318" s="1" t="n">
        <v>35.48</v>
      </c>
      <c r="W318" s="18" t="n">
        <v>35.454</v>
      </c>
      <c r="X318" s="1" t="n">
        <f aca="false">W318-V318</f>
        <v>-0.0259999999999963</v>
      </c>
    </row>
    <row r="319" customFormat="false" ht="12.75" hidden="false" customHeight="false" outlineLevel="0" collapsed="false">
      <c r="A319" s="0" t="n">
        <v>314</v>
      </c>
      <c r="V319" s="1" t="n">
        <v>35.736</v>
      </c>
      <c r="W319" s="18" t="n">
        <v>35.71</v>
      </c>
      <c r="X319" s="1" t="n">
        <f aca="false">W319-V319</f>
        <v>-0.0259999999999963</v>
      </c>
    </row>
    <row r="320" customFormat="false" ht="12.75" hidden="false" customHeight="false" outlineLevel="0" collapsed="false">
      <c r="A320" s="0" t="n">
        <v>315</v>
      </c>
      <c r="V320" s="1" t="n">
        <v>35.527</v>
      </c>
      <c r="W320" s="18" t="n">
        <v>35.493</v>
      </c>
      <c r="X320" s="1" t="n">
        <f aca="false">W320-V320</f>
        <v>-0.0339999999999989</v>
      </c>
    </row>
    <row r="321" customFormat="false" ht="12.75" hidden="false" customHeight="false" outlineLevel="0" collapsed="false">
      <c r="A321" s="0" t="n">
        <v>316</v>
      </c>
      <c r="V321" s="1" t="n">
        <v>36.288</v>
      </c>
      <c r="W321" s="18" t="n">
        <v>36.288</v>
      </c>
      <c r="X321" s="1" t="n">
        <f aca="false">W321-V321</f>
        <v>0</v>
      </c>
    </row>
    <row r="322" customFormat="false" ht="12.75" hidden="false" customHeight="false" outlineLevel="0" collapsed="false">
      <c r="A322" s="0" t="n">
        <v>317</v>
      </c>
      <c r="V322" s="1" t="n">
        <v>35.925</v>
      </c>
      <c r="W322" s="18" t="n">
        <v>35.914</v>
      </c>
      <c r="X322" s="1" t="n">
        <f aca="false">W322-V322</f>
        <v>-0.0109999999999957</v>
      </c>
    </row>
    <row r="323" customFormat="false" ht="12.75" hidden="false" customHeight="false" outlineLevel="0" collapsed="false">
      <c r="A323" s="0" t="n">
        <v>318</v>
      </c>
      <c r="V323" s="1" t="n">
        <v>36.415</v>
      </c>
      <c r="W323" s="18" t="n">
        <v>36.427</v>
      </c>
      <c r="X323" s="1" t="n">
        <f aca="false">W323-V323</f>
        <v>0.0120000000000005</v>
      </c>
    </row>
    <row r="324" customFormat="false" ht="12.75" hidden="false" customHeight="false" outlineLevel="0" collapsed="false">
      <c r="A324" s="0" t="n">
        <v>319</v>
      </c>
      <c r="V324" s="1" t="n">
        <v>37.158</v>
      </c>
      <c r="W324" s="18" t="n">
        <v>37.156</v>
      </c>
      <c r="X324" s="1" t="n">
        <f aca="false">W324-V324</f>
        <v>-0.00200000000000244</v>
      </c>
    </row>
    <row r="325" customFormat="false" ht="12.75" hidden="false" customHeight="false" outlineLevel="0" collapsed="false">
      <c r="A325" s="0" t="n">
        <v>320</v>
      </c>
      <c r="V325" s="1" t="n">
        <v>38.846</v>
      </c>
      <c r="W325" s="18" t="n">
        <v>38.852</v>
      </c>
      <c r="X325" s="1" t="n">
        <f aca="false">W325-V325</f>
        <v>0.00600000000000023</v>
      </c>
    </row>
    <row r="326" customFormat="false" ht="12.75" hidden="false" customHeight="false" outlineLevel="0" collapsed="false">
      <c r="A326" s="0" t="n">
        <v>321</v>
      </c>
      <c r="V326" s="1" t="n">
        <v>36.33</v>
      </c>
      <c r="W326" s="18" t="n">
        <v>36.313</v>
      </c>
      <c r="X326" s="1" t="n">
        <f aca="false">W326-V326</f>
        <v>-0.0169999999999959</v>
      </c>
    </row>
    <row r="327" customFormat="false" ht="12.75" hidden="false" customHeight="false" outlineLevel="0" collapsed="false">
      <c r="A327" s="0" t="n">
        <v>322</v>
      </c>
      <c r="V327" s="1" t="n">
        <v>36.068</v>
      </c>
      <c r="W327" s="18" t="n">
        <v>36.075</v>
      </c>
      <c r="X327" s="1" t="n">
        <f aca="false">W327-V327</f>
        <v>0.007000000000005</v>
      </c>
    </row>
    <row r="328" customFormat="false" ht="12.75" hidden="false" customHeight="false" outlineLevel="0" collapsed="false">
      <c r="A328" s="0" t="n">
        <v>323</v>
      </c>
      <c r="V328" s="1" t="n">
        <v>35.624</v>
      </c>
      <c r="W328" s="18" t="n">
        <v>35.622</v>
      </c>
      <c r="X328" s="1" t="n">
        <f aca="false">W328-V328</f>
        <v>-0.00200000000000244</v>
      </c>
    </row>
    <row r="329" customFormat="false" ht="12.75" hidden="false" customHeight="false" outlineLevel="0" collapsed="false">
      <c r="A329" s="0" t="n">
        <v>324</v>
      </c>
      <c r="V329" s="1" t="n">
        <v>36.016</v>
      </c>
      <c r="W329" s="18" t="n">
        <v>36.035</v>
      </c>
      <c r="X329" s="1" t="n">
        <f aca="false">W329-V329</f>
        <v>0.0189999999999984</v>
      </c>
    </row>
    <row r="330" customFormat="false" ht="12.75" hidden="false" customHeight="false" outlineLevel="0" collapsed="false">
      <c r="A330" s="0" t="n">
        <v>325</v>
      </c>
      <c r="V330" s="1" t="n">
        <v>35.105</v>
      </c>
      <c r="W330" s="18" t="n">
        <v>35.089</v>
      </c>
      <c r="X330" s="1" t="n">
        <f aca="false">W330-V330</f>
        <v>-0.0159999999999982</v>
      </c>
    </row>
    <row r="331" customFormat="false" ht="12.75" hidden="false" customHeight="false" outlineLevel="0" collapsed="false">
      <c r="A331" s="0" t="n">
        <v>326</v>
      </c>
      <c r="V331" s="1" t="n">
        <v>35.484</v>
      </c>
      <c r="W331" s="18" t="n">
        <v>35.475</v>
      </c>
      <c r="X331" s="1" t="n">
        <f aca="false">W331-V331</f>
        <v>-0.00900000000000034</v>
      </c>
    </row>
    <row r="332" customFormat="false" ht="12.75" hidden="false" customHeight="false" outlineLevel="0" collapsed="false">
      <c r="A332" s="0" t="n">
        <v>327</v>
      </c>
      <c r="V332" s="1" t="n">
        <v>35.673</v>
      </c>
      <c r="W332" s="18" t="n">
        <v>35.666</v>
      </c>
      <c r="X332" s="1" t="n">
        <f aca="false">W332-V332</f>
        <v>-0.007000000000005</v>
      </c>
    </row>
    <row r="333" customFormat="false" ht="12.75" hidden="false" customHeight="false" outlineLevel="0" collapsed="false">
      <c r="A333" s="0" t="n">
        <v>328</v>
      </c>
      <c r="V333" s="1" t="n">
        <v>36.28</v>
      </c>
      <c r="W333" s="18" t="n">
        <v>36.3</v>
      </c>
      <c r="X333" s="1" t="n">
        <f aca="false">W333-V333</f>
        <v>0.019999999999996</v>
      </c>
    </row>
    <row r="334" customFormat="false" ht="12.75" hidden="false" customHeight="false" outlineLevel="0" collapsed="false">
      <c r="A334" s="0" t="n">
        <v>329</v>
      </c>
      <c r="V334" s="1" t="n">
        <v>35.961</v>
      </c>
      <c r="W334" s="18" t="n">
        <v>35.957</v>
      </c>
      <c r="X334" s="1" t="n">
        <f aca="false">W334-V334</f>
        <v>-0.00399999999999778</v>
      </c>
    </row>
    <row r="335" customFormat="false" ht="12.75" hidden="false" customHeight="false" outlineLevel="0" collapsed="false">
      <c r="A335" s="0" t="n">
        <v>330</v>
      </c>
      <c r="V335" s="1" t="n">
        <v>36.519</v>
      </c>
      <c r="W335" s="18" t="n">
        <v>36.537</v>
      </c>
      <c r="X335" s="1" t="n">
        <f aca="false">W335-V335</f>
        <v>0.0180000000000007</v>
      </c>
    </row>
    <row r="336" customFormat="false" ht="12.75" hidden="false" customHeight="false" outlineLevel="0" collapsed="false">
      <c r="A336" s="0" t="n">
        <v>331</v>
      </c>
      <c r="V336" s="1" t="n">
        <v>36.224</v>
      </c>
      <c r="W336" s="18" t="n">
        <v>36.215</v>
      </c>
      <c r="X336" s="1" t="n">
        <f aca="false">W336-V336</f>
        <v>-0.00899999999999324</v>
      </c>
    </row>
    <row r="337" customFormat="false" ht="12.75" hidden="false" customHeight="false" outlineLevel="0" collapsed="false">
      <c r="A337" s="0" t="n">
        <v>332</v>
      </c>
      <c r="V337" s="1" t="n">
        <v>36.267</v>
      </c>
      <c r="W337" s="18" t="n">
        <v>36.288</v>
      </c>
      <c r="X337" s="1" t="n">
        <f aca="false">W337-V337</f>
        <v>0.0209999999999937</v>
      </c>
    </row>
    <row r="338" customFormat="false" ht="12.75" hidden="false" customHeight="false" outlineLevel="0" collapsed="false">
      <c r="A338" s="0" t="n">
        <v>333</v>
      </c>
      <c r="V338" s="1" t="n">
        <v>35.409</v>
      </c>
      <c r="W338" s="18" t="n">
        <v>35.394</v>
      </c>
      <c r="X338" s="1" t="n">
        <f aca="false">W338-V338</f>
        <v>-0.0150000000000006</v>
      </c>
    </row>
    <row r="339" customFormat="false" ht="12.75" hidden="false" customHeight="false" outlineLevel="0" collapsed="false">
      <c r="A339" s="0" t="n">
        <v>334</v>
      </c>
      <c r="V339" s="1" t="n">
        <v>36.005</v>
      </c>
      <c r="W339" s="18" t="n">
        <v>36.003</v>
      </c>
      <c r="X339" s="1" t="n">
        <f aca="false">W339-V339</f>
        <v>-0.00200000000000244</v>
      </c>
    </row>
    <row r="340" customFormat="false" ht="12.75" hidden="false" customHeight="false" outlineLevel="0" collapsed="false">
      <c r="A340" s="0" t="n">
        <v>335</v>
      </c>
      <c r="V340" s="1" t="n">
        <v>35.69</v>
      </c>
      <c r="W340" s="18" t="n">
        <v>35.683</v>
      </c>
      <c r="X340" s="1" t="n">
        <f aca="false">W340-V340</f>
        <v>-0.0069999999999979</v>
      </c>
    </row>
    <row r="341" customFormat="false" ht="12.75" hidden="false" customHeight="false" outlineLevel="0" collapsed="false">
      <c r="A341" s="0" t="n">
        <v>336</v>
      </c>
      <c r="V341" s="1" t="n">
        <v>36.678</v>
      </c>
      <c r="W341" s="18" t="n">
        <v>36.697</v>
      </c>
      <c r="X341" s="1" t="n">
        <f aca="false">W341-V341</f>
        <v>0.0190000000000055</v>
      </c>
    </row>
    <row r="342" customFormat="false" ht="12.75" hidden="false" customHeight="false" outlineLevel="0" collapsed="false">
      <c r="A342" s="0" t="n">
        <v>337</v>
      </c>
      <c r="V342" s="1" t="n">
        <v>35.724</v>
      </c>
      <c r="W342" s="18" t="n">
        <v>35.703</v>
      </c>
      <c r="X342" s="1" t="n">
        <f aca="false">W342-V342</f>
        <v>-0.0209999999999937</v>
      </c>
    </row>
    <row r="343" customFormat="false" ht="12.75" hidden="false" customHeight="false" outlineLevel="0" collapsed="false">
      <c r="A343" s="0" t="n">
        <v>338</v>
      </c>
      <c r="V343" s="1" t="n">
        <v>35.826</v>
      </c>
      <c r="W343" s="18" t="n">
        <v>35.807</v>
      </c>
      <c r="X343" s="1" t="n">
        <f aca="false">W343-V343</f>
        <v>-0.0189999999999984</v>
      </c>
    </row>
    <row r="344" customFormat="false" ht="12.75" hidden="false" customHeight="false" outlineLevel="0" collapsed="false">
      <c r="A344" s="0" t="n">
        <v>339</v>
      </c>
      <c r="V344" s="1" t="n">
        <v>35.814</v>
      </c>
      <c r="W344" s="18" t="n">
        <v>35.802</v>
      </c>
      <c r="X344" s="1" t="n">
        <f aca="false">W344-V344</f>
        <v>-0.0120000000000005</v>
      </c>
    </row>
    <row r="345" customFormat="false" ht="12.75" hidden="false" customHeight="false" outlineLevel="0" collapsed="false">
      <c r="A345" s="0" t="n">
        <v>340</v>
      </c>
      <c r="V345" s="1" t="n">
        <v>36.391</v>
      </c>
      <c r="W345" s="18" t="n">
        <v>36.393</v>
      </c>
      <c r="X345" s="1" t="n">
        <f aca="false">W345-V345</f>
        <v>0.00200000000000244</v>
      </c>
    </row>
    <row r="346" customFormat="false" ht="12.75" hidden="false" customHeight="false" outlineLevel="0" collapsed="false">
      <c r="A346" s="0" t="n">
        <v>341</v>
      </c>
      <c r="V346" s="1" t="n">
        <v>35.539</v>
      </c>
      <c r="W346" s="18" t="n">
        <v>35.527</v>
      </c>
      <c r="X346" s="1" t="n">
        <f aca="false">W346-V346</f>
        <v>-0.0120000000000005</v>
      </c>
    </row>
    <row r="347" customFormat="false" ht="12.75" hidden="false" customHeight="false" outlineLevel="0" collapsed="false">
      <c r="A347" s="0" t="n">
        <v>342</v>
      </c>
      <c r="V347" s="1" t="n">
        <v>35.713</v>
      </c>
      <c r="W347" s="18" t="n">
        <v>35.706</v>
      </c>
      <c r="X347" s="1" t="n">
        <f aca="false">W347-V347</f>
        <v>-0.0069999999999979</v>
      </c>
    </row>
    <row r="348" customFormat="false" ht="12.75" hidden="false" customHeight="false" outlineLevel="0" collapsed="false">
      <c r="A348" s="0" t="n">
        <v>343</v>
      </c>
      <c r="V348" s="1" t="n">
        <v>35.692</v>
      </c>
      <c r="W348" s="18" t="n">
        <v>35.67</v>
      </c>
      <c r="X348" s="1" t="n">
        <f aca="false">W348-V348</f>
        <v>-0.0219999999999985</v>
      </c>
    </row>
    <row r="349" customFormat="false" ht="12.75" hidden="false" customHeight="false" outlineLevel="0" collapsed="false">
      <c r="A349" s="0" t="n">
        <v>344</v>
      </c>
      <c r="V349" s="1" t="n">
        <v>36.729</v>
      </c>
      <c r="W349" s="18" t="n">
        <v>36.735</v>
      </c>
      <c r="X349" s="1" t="n">
        <f aca="false">W349-V349</f>
        <v>0.00600000000000023</v>
      </c>
    </row>
    <row r="350" customFormat="false" ht="12.75" hidden="false" customHeight="false" outlineLevel="0" collapsed="false">
      <c r="A350" s="0" t="n">
        <v>345</v>
      </c>
      <c r="V350" s="1" t="n">
        <v>35.659</v>
      </c>
      <c r="W350" s="18" t="n">
        <v>35.639</v>
      </c>
      <c r="X350" s="1" t="n">
        <f aca="false">W350-V350</f>
        <v>-0.019999999999996</v>
      </c>
    </row>
    <row r="351" customFormat="false" ht="12.75" hidden="false" customHeight="false" outlineLevel="0" collapsed="false">
      <c r="A351" s="0" t="n">
        <v>346</v>
      </c>
      <c r="V351" s="1" t="n">
        <v>35.849</v>
      </c>
      <c r="W351" s="18" t="n">
        <v>35.847</v>
      </c>
      <c r="X351" s="1" t="n">
        <f aca="false">W351-V351</f>
        <v>-0.00199999999999534</v>
      </c>
    </row>
    <row r="352" customFormat="false" ht="12.75" hidden="false" customHeight="false" outlineLevel="0" collapsed="false">
      <c r="A352" s="0" t="n">
        <v>347</v>
      </c>
      <c r="V352" s="1" t="n">
        <v>35.567</v>
      </c>
      <c r="W352" s="18" t="n">
        <v>35.559</v>
      </c>
      <c r="X352" s="1" t="n">
        <f aca="false">W352-V352</f>
        <v>-0.00800000000000267</v>
      </c>
    </row>
    <row r="353" customFormat="false" ht="12.75" hidden="false" customHeight="false" outlineLevel="0" collapsed="false">
      <c r="A353" s="0" t="n">
        <v>348</v>
      </c>
      <c r="V353" s="1" t="n">
        <v>36.338</v>
      </c>
      <c r="W353" s="18" t="n">
        <v>36.362</v>
      </c>
      <c r="X353" s="1" t="n">
        <f aca="false">W353-V353</f>
        <v>0.0240000000000009</v>
      </c>
    </row>
    <row r="354" customFormat="false" ht="12.75" hidden="false" customHeight="false" outlineLevel="0" collapsed="false">
      <c r="A354" s="0" t="n">
        <v>349</v>
      </c>
      <c r="V354" s="1" t="n">
        <v>35.908</v>
      </c>
      <c r="W354" s="18" t="n">
        <v>35.906</v>
      </c>
      <c r="X354" s="1" t="n">
        <f aca="false">W354-V354</f>
        <v>-0.00200000000000244</v>
      </c>
    </row>
    <row r="355" customFormat="false" ht="12.75" hidden="false" customHeight="false" outlineLevel="0" collapsed="false">
      <c r="A355" s="0" t="n">
        <v>350</v>
      </c>
      <c r="V355" s="1" t="n">
        <v>36.321</v>
      </c>
      <c r="W355" s="18" t="n">
        <v>36.332</v>
      </c>
      <c r="X355" s="1" t="n">
        <f aca="false">W355-V355</f>
        <v>0.0110000000000028</v>
      </c>
    </row>
    <row r="356" customFormat="false" ht="12.75" hidden="false" customHeight="false" outlineLevel="0" collapsed="false">
      <c r="A356" s="0" t="n">
        <v>351</v>
      </c>
      <c r="V356" s="1" t="n">
        <v>36.645</v>
      </c>
      <c r="W356" s="18" t="n">
        <v>36.644</v>
      </c>
      <c r="X356" s="1" t="n">
        <f aca="false">W356-V356</f>
        <v>-0.00100000000000477</v>
      </c>
    </row>
    <row r="357" customFormat="false" ht="12.75" hidden="false" customHeight="false" outlineLevel="0" collapsed="false">
      <c r="A357" s="0" t="n">
        <v>352</v>
      </c>
      <c r="V357" s="1" t="n">
        <v>38.786</v>
      </c>
      <c r="W357" s="18" t="n">
        <v>38.807</v>
      </c>
      <c r="X357" s="1" t="n">
        <f aca="false">W357-V357</f>
        <v>0.0210000000000008</v>
      </c>
    </row>
    <row r="358" customFormat="false" ht="12.75" hidden="false" customHeight="false" outlineLevel="0" collapsed="false">
      <c r="A358" s="0" t="n">
        <v>353</v>
      </c>
      <c r="V358" s="1" t="n">
        <v>36.178</v>
      </c>
      <c r="W358" s="18" t="n">
        <v>36.207</v>
      </c>
      <c r="X358" s="1" t="n">
        <f aca="false">W358-V358</f>
        <v>0.0290000000000035</v>
      </c>
    </row>
    <row r="359" customFormat="false" ht="12.75" hidden="false" customHeight="false" outlineLevel="0" collapsed="false">
      <c r="A359" s="0" t="n">
        <v>354</v>
      </c>
      <c r="V359" s="1" t="n">
        <v>36.214</v>
      </c>
      <c r="W359" s="18" t="n">
        <v>36.245</v>
      </c>
      <c r="X359" s="1" t="n">
        <f aca="false">W359-V359</f>
        <v>0.0309999999999988</v>
      </c>
    </row>
    <row r="360" customFormat="false" ht="12.75" hidden="false" customHeight="false" outlineLevel="0" collapsed="false">
      <c r="A360" s="0" t="n">
        <v>355</v>
      </c>
      <c r="V360" s="1" t="n">
        <v>36.186</v>
      </c>
      <c r="W360" s="18" t="n">
        <v>36.195</v>
      </c>
      <c r="X360" s="1" t="n">
        <f aca="false">W360-V360</f>
        <v>0.00900000000000034</v>
      </c>
    </row>
    <row r="361" customFormat="false" ht="12.75" hidden="false" customHeight="false" outlineLevel="0" collapsed="false">
      <c r="A361" s="0" t="n">
        <v>356</v>
      </c>
      <c r="V361" s="1" t="n">
        <v>36.69</v>
      </c>
      <c r="W361" s="18" t="n">
        <v>36.727</v>
      </c>
      <c r="X361" s="1" t="n">
        <f aca="false">W361-V361</f>
        <v>0.036999999999999</v>
      </c>
    </row>
    <row r="362" customFormat="false" ht="12.75" hidden="false" customHeight="false" outlineLevel="0" collapsed="false">
      <c r="A362" s="0" t="n">
        <v>357</v>
      </c>
      <c r="V362" s="1" t="n">
        <v>35.864</v>
      </c>
      <c r="W362" s="18" t="n">
        <v>35.862</v>
      </c>
      <c r="X362" s="1" t="n">
        <f aca="false">W362-V362</f>
        <v>-0.00199999999999534</v>
      </c>
    </row>
    <row r="363" customFormat="false" ht="12.75" hidden="false" customHeight="false" outlineLevel="0" collapsed="false">
      <c r="A363" s="0" t="n">
        <v>358</v>
      </c>
      <c r="V363" s="1" t="n">
        <v>36.189</v>
      </c>
      <c r="W363" s="18" t="n">
        <v>36.19</v>
      </c>
      <c r="X363" s="1" t="n">
        <f aca="false">W363-V363</f>
        <v>0.000999999999997669</v>
      </c>
    </row>
    <row r="364" customFormat="false" ht="12.75" hidden="false" customHeight="false" outlineLevel="0" collapsed="false">
      <c r="A364" s="0" t="n">
        <v>359</v>
      </c>
      <c r="V364" s="1" t="n">
        <v>36.073</v>
      </c>
      <c r="W364" s="18" t="n">
        <v>36.061</v>
      </c>
      <c r="X364" s="1" t="n">
        <f aca="false">W364-V364</f>
        <v>-0.0120000000000005</v>
      </c>
    </row>
    <row r="365" customFormat="false" ht="12.75" hidden="false" customHeight="false" outlineLevel="0" collapsed="false">
      <c r="A365" s="0" t="n">
        <v>360</v>
      </c>
      <c r="V365" s="1" t="n">
        <v>36.758</v>
      </c>
      <c r="W365" s="18" t="n">
        <v>36.771</v>
      </c>
      <c r="X365" s="1" t="n">
        <f aca="false">W365-V365</f>
        <v>0.0129999999999981</v>
      </c>
    </row>
    <row r="366" customFormat="false" ht="12.75" hidden="false" customHeight="false" outlineLevel="0" collapsed="false">
      <c r="A366" s="0" t="n">
        <v>361</v>
      </c>
      <c r="V366" s="1" t="n">
        <v>35.783</v>
      </c>
      <c r="W366" s="18" t="n">
        <v>35.768</v>
      </c>
      <c r="X366" s="1" t="n">
        <f aca="false">W366-V366</f>
        <v>-0.0150000000000006</v>
      </c>
    </row>
    <row r="367" customFormat="false" ht="12.75" hidden="false" customHeight="false" outlineLevel="0" collapsed="false">
      <c r="A367" s="0" t="n">
        <v>362</v>
      </c>
      <c r="V367" s="1" t="n">
        <v>35.767</v>
      </c>
      <c r="W367" s="18" t="n">
        <v>35.754</v>
      </c>
      <c r="X367" s="1" t="n">
        <f aca="false">W367-V367</f>
        <v>-0.0130000000000052</v>
      </c>
    </row>
    <row r="368" customFormat="false" ht="12.75" hidden="false" customHeight="false" outlineLevel="0" collapsed="false">
      <c r="A368" s="0" t="n">
        <v>363</v>
      </c>
      <c r="V368" s="1" t="n">
        <v>35.372</v>
      </c>
      <c r="W368" s="18" t="n">
        <v>35.343</v>
      </c>
      <c r="X368" s="1" t="n">
        <f aca="false">W368-V368</f>
        <v>-0.0289999999999964</v>
      </c>
    </row>
    <row r="369" customFormat="false" ht="12.75" hidden="false" customHeight="false" outlineLevel="0" collapsed="false">
      <c r="A369" s="0" t="n">
        <v>364</v>
      </c>
      <c r="V369" s="1" t="n">
        <v>36.386</v>
      </c>
      <c r="W369" s="18" t="n">
        <v>36.384</v>
      </c>
      <c r="X369" s="1" t="n">
        <f aca="false">W369-V369</f>
        <v>-0.00200000000000244</v>
      </c>
    </row>
    <row r="370" customFormat="false" ht="12.75" hidden="false" customHeight="false" outlineLevel="0" collapsed="false">
      <c r="A370" s="0" t="n">
        <v>365</v>
      </c>
      <c r="V370" s="1" t="n">
        <v>35.832</v>
      </c>
      <c r="W370" s="18" t="n">
        <v>35.804</v>
      </c>
      <c r="X370" s="1" t="n">
        <f aca="false">W370-V370</f>
        <v>-0.0279999999999987</v>
      </c>
    </row>
    <row r="371" customFormat="false" ht="12.75" hidden="false" customHeight="false" outlineLevel="0" collapsed="false">
      <c r="A371" s="0" t="n">
        <v>366</v>
      </c>
      <c r="V371" s="1" t="n">
        <v>36.163</v>
      </c>
      <c r="W371" s="18" t="n">
        <v>36.151</v>
      </c>
      <c r="X371" s="1" t="n">
        <f aca="false">W371-V371</f>
        <v>-0.0119999999999934</v>
      </c>
    </row>
    <row r="372" customFormat="false" ht="12.75" hidden="false" customHeight="false" outlineLevel="0" collapsed="false">
      <c r="A372" s="0" t="n">
        <v>367</v>
      </c>
      <c r="V372" s="1" t="n">
        <v>36.12</v>
      </c>
      <c r="W372" s="18" t="n">
        <v>36.118</v>
      </c>
      <c r="X372" s="1" t="n">
        <f aca="false">W372-V372</f>
        <v>-0.00199999999999534</v>
      </c>
    </row>
    <row r="373" customFormat="false" ht="12.75" hidden="false" customHeight="false" outlineLevel="0" collapsed="false">
      <c r="A373" s="0" t="n">
        <v>368</v>
      </c>
      <c r="V373" s="1" t="n">
        <v>36.991</v>
      </c>
      <c r="W373" s="18" t="n">
        <v>37.018</v>
      </c>
      <c r="X373" s="1" t="n">
        <f aca="false">W373-V373</f>
        <v>0.027000000000001</v>
      </c>
    </row>
    <row r="374" customFormat="false" ht="12.75" hidden="false" customHeight="false" outlineLevel="0" collapsed="false">
      <c r="A374" s="0" t="n">
        <v>369</v>
      </c>
      <c r="V374" s="1" t="n">
        <v>36.12</v>
      </c>
      <c r="W374" s="18" t="n">
        <v>36.108</v>
      </c>
      <c r="X374" s="1" t="n">
        <f aca="false">W374-V374</f>
        <v>-0.0120000000000005</v>
      </c>
    </row>
    <row r="375" customFormat="false" ht="12.75" hidden="false" customHeight="false" outlineLevel="0" collapsed="false">
      <c r="A375" s="0" t="n">
        <v>370</v>
      </c>
      <c r="V375" s="1" t="n">
        <v>36.12</v>
      </c>
      <c r="W375" s="18" t="n">
        <v>36.105</v>
      </c>
      <c r="X375" s="1" t="n">
        <f aca="false">W375-V375</f>
        <v>-0.0150000000000006</v>
      </c>
    </row>
    <row r="376" customFormat="false" ht="12.75" hidden="false" customHeight="false" outlineLevel="0" collapsed="false">
      <c r="A376" s="0" t="n">
        <v>371</v>
      </c>
      <c r="V376" s="1" t="n">
        <v>35.732</v>
      </c>
      <c r="W376" s="18" t="n">
        <v>35.708</v>
      </c>
      <c r="X376" s="1" t="n">
        <f aca="false">W376-V376</f>
        <v>-0.0240000000000009</v>
      </c>
    </row>
    <row r="377" customFormat="false" ht="12.75" hidden="false" customHeight="false" outlineLevel="0" collapsed="false">
      <c r="A377" s="0" t="n">
        <v>372</v>
      </c>
      <c r="V377" s="1" t="n">
        <v>36.134</v>
      </c>
      <c r="W377" s="18" t="n">
        <v>36.133</v>
      </c>
      <c r="X377" s="1" t="n">
        <f aca="false">W377-V377</f>
        <v>-0.000999999999997669</v>
      </c>
    </row>
    <row r="378" customFormat="false" ht="12.75" hidden="false" customHeight="false" outlineLevel="0" collapsed="false">
      <c r="A378" s="0" t="n">
        <v>373</v>
      </c>
      <c r="V378" s="1" t="n">
        <v>35.57</v>
      </c>
      <c r="W378" s="18" t="n">
        <v>35.555</v>
      </c>
      <c r="X378" s="1" t="n">
        <f aca="false">W378-V378</f>
        <v>-0.0150000000000006</v>
      </c>
    </row>
    <row r="379" customFormat="false" ht="12.75" hidden="false" customHeight="false" outlineLevel="0" collapsed="false">
      <c r="A379" s="0" t="n">
        <v>374</v>
      </c>
      <c r="V379" s="1" t="n">
        <v>35.685</v>
      </c>
      <c r="W379" s="18" t="n">
        <v>35.676</v>
      </c>
      <c r="X379" s="1" t="n">
        <f aca="false">W379-V379</f>
        <v>-0.00900000000000034</v>
      </c>
    </row>
    <row r="380" customFormat="false" ht="12.75" hidden="false" customHeight="false" outlineLevel="0" collapsed="false">
      <c r="A380" s="0" t="n">
        <v>375</v>
      </c>
      <c r="V380" s="1" t="n">
        <v>35.834</v>
      </c>
      <c r="W380" s="18" t="n">
        <v>35.824</v>
      </c>
      <c r="X380" s="1" t="n">
        <f aca="false">W380-V380</f>
        <v>-0.0100000000000051</v>
      </c>
    </row>
    <row r="381" customFormat="false" ht="12.75" hidden="false" customHeight="false" outlineLevel="0" collapsed="false">
      <c r="A381" s="0" t="n">
        <v>376</v>
      </c>
      <c r="V381" s="1" t="n">
        <v>36.583</v>
      </c>
      <c r="W381" s="18" t="n">
        <v>36.591</v>
      </c>
      <c r="X381" s="1" t="n">
        <f aca="false">W381-V381</f>
        <v>0.00800000000000267</v>
      </c>
    </row>
    <row r="382" customFormat="false" ht="12.75" hidden="false" customHeight="false" outlineLevel="0" collapsed="false">
      <c r="A382" s="0" t="n">
        <v>377</v>
      </c>
      <c r="V382" s="1" t="n">
        <v>35.716</v>
      </c>
      <c r="W382" s="18" t="n">
        <v>35.694</v>
      </c>
      <c r="X382" s="1" t="n">
        <f aca="false">W382-V382</f>
        <v>-0.0219999999999985</v>
      </c>
    </row>
    <row r="383" customFormat="false" ht="12.75" hidden="false" customHeight="false" outlineLevel="0" collapsed="false">
      <c r="A383" s="0" t="n">
        <v>378</v>
      </c>
      <c r="V383" s="1" t="n">
        <v>36.057</v>
      </c>
      <c r="W383" s="18" t="n">
        <v>36.033</v>
      </c>
      <c r="X383" s="1" t="n">
        <f aca="false">W383-V383</f>
        <v>-0.0240000000000009</v>
      </c>
    </row>
    <row r="384" customFormat="false" ht="12.75" hidden="false" customHeight="false" outlineLevel="0" collapsed="false">
      <c r="A384" s="0" t="n">
        <v>379</v>
      </c>
      <c r="V384" s="1" t="n">
        <v>36.01</v>
      </c>
      <c r="W384" s="18" t="n">
        <v>35.995</v>
      </c>
      <c r="X384" s="1" t="n">
        <f aca="false">W384-V384</f>
        <v>-0.0150000000000006</v>
      </c>
    </row>
    <row r="385" customFormat="false" ht="12.75" hidden="false" customHeight="false" outlineLevel="0" collapsed="false">
      <c r="A385" s="0" t="n">
        <v>380</v>
      </c>
      <c r="V385" s="1" t="n">
        <v>36.421</v>
      </c>
      <c r="W385" s="18" t="n">
        <v>36.411</v>
      </c>
      <c r="X385" s="1" t="n">
        <f aca="false">W385-V385</f>
        <v>-0.00999999999999801</v>
      </c>
    </row>
    <row r="386" customFormat="false" ht="12.75" hidden="false" customHeight="false" outlineLevel="0" collapsed="false">
      <c r="A386" s="0" t="n">
        <v>381</v>
      </c>
      <c r="V386" s="1" t="n">
        <v>36.45</v>
      </c>
      <c r="W386" s="18" t="n">
        <v>36.452</v>
      </c>
      <c r="X386" s="1" t="n">
        <f aca="false">W386-V386</f>
        <v>0.00199999999999534</v>
      </c>
    </row>
    <row r="387" customFormat="false" ht="12.75" hidden="false" customHeight="false" outlineLevel="0" collapsed="false">
      <c r="A387" s="0" t="n">
        <v>382</v>
      </c>
      <c r="V387" s="1" t="n">
        <v>36.657</v>
      </c>
      <c r="W387" s="18" t="n">
        <v>36.648</v>
      </c>
      <c r="X387" s="1" t="n">
        <f aca="false">W387-V387</f>
        <v>-0.00899999999999324</v>
      </c>
    </row>
    <row r="388" customFormat="false" ht="12.75" hidden="false" customHeight="false" outlineLevel="0" collapsed="false">
      <c r="A388" s="0" t="n">
        <v>383</v>
      </c>
      <c r="V388" s="1" t="n">
        <v>37.329</v>
      </c>
      <c r="W388" s="18" t="n">
        <v>37.317</v>
      </c>
      <c r="X388" s="1" t="n">
        <f aca="false">W388-V388</f>
        <v>-0.0120000000000005</v>
      </c>
    </row>
    <row r="389" customFormat="false" ht="12.75" hidden="false" customHeight="false" outlineLevel="0" collapsed="false">
      <c r="A389" s="0" t="n">
        <v>384</v>
      </c>
      <c r="V389" s="1" t="n">
        <v>39.287</v>
      </c>
      <c r="W389" s="18" t="n">
        <v>39.329</v>
      </c>
      <c r="X389" s="1" t="n">
        <f aca="false">W389-V389</f>
        <v>0.0420000000000016</v>
      </c>
    </row>
    <row r="390" customFormat="false" ht="12.75" hidden="false" customHeight="false" outlineLevel="0" collapsed="false">
      <c r="A390" s="0" t="n">
        <v>385</v>
      </c>
      <c r="V390" s="1" t="n">
        <v>36.572</v>
      </c>
      <c r="W390" s="18" t="n">
        <v>36.602</v>
      </c>
      <c r="X390" s="1" t="n">
        <f aca="false">W390-V390</f>
        <v>0.029999999999994</v>
      </c>
    </row>
    <row r="391" customFormat="false" ht="12.75" hidden="false" customHeight="false" outlineLevel="0" collapsed="false">
      <c r="A391" s="0" t="n">
        <v>386</v>
      </c>
      <c r="V391" s="1" t="n">
        <v>36.454</v>
      </c>
      <c r="W391" s="18" t="n">
        <v>36.47</v>
      </c>
      <c r="X391" s="1" t="n">
        <f aca="false">W391-V391</f>
        <v>0.0159999999999982</v>
      </c>
    </row>
    <row r="392" customFormat="false" ht="12.75" hidden="false" customHeight="false" outlineLevel="0" collapsed="false">
      <c r="A392" s="0" t="n">
        <v>387</v>
      </c>
      <c r="V392" s="1" t="n">
        <v>36.395</v>
      </c>
      <c r="W392" s="18" t="n">
        <v>36.403</v>
      </c>
      <c r="X392" s="1" t="n">
        <f aca="false">W392-V392</f>
        <v>0.00799999999999557</v>
      </c>
    </row>
    <row r="393" customFormat="false" ht="12.75" hidden="false" customHeight="false" outlineLevel="0" collapsed="false">
      <c r="A393" s="0" t="n">
        <v>388</v>
      </c>
      <c r="V393" s="1" t="n">
        <v>36.551</v>
      </c>
      <c r="W393" s="18" t="n">
        <v>36.575</v>
      </c>
      <c r="X393" s="1" t="n">
        <f aca="false">W393-V393</f>
        <v>0.0240000000000009</v>
      </c>
    </row>
    <row r="394" customFormat="false" ht="12.75" hidden="false" customHeight="false" outlineLevel="0" collapsed="false">
      <c r="A394" s="0" t="n">
        <v>389</v>
      </c>
      <c r="V394" s="1" t="n">
        <v>36.211</v>
      </c>
      <c r="W394" s="18" t="n">
        <v>36.211</v>
      </c>
      <c r="X394" s="1" t="n">
        <f aca="false">W394-V394</f>
        <v>0</v>
      </c>
    </row>
    <row r="395" customFormat="false" ht="12.75" hidden="false" customHeight="false" outlineLevel="0" collapsed="false">
      <c r="A395" s="0" t="n">
        <v>390</v>
      </c>
      <c r="V395" s="1" t="n">
        <v>36.134</v>
      </c>
      <c r="W395" s="18" t="n">
        <v>36.15</v>
      </c>
      <c r="X395" s="1" t="n">
        <f aca="false">W395-V395</f>
        <v>0.0159999999999982</v>
      </c>
    </row>
    <row r="396" customFormat="false" ht="12.75" hidden="false" customHeight="false" outlineLevel="0" collapsed="false">
      <c r="A396" s="0" t="n">
        <v>391</v>
      </c>
      <c r="V396" s="1" t="n">
        <v>36.028</v>
      </c>
      <c r="W396" s="18" t="n">
        <v>36.03</v>
      </c>
      <c r="X396" s="1" t="n">
        <f aca="false">W396-V396</f>
        <v>0.00200000000000244</v>
      </c>
    </row>
    <row r="397" customFormat="false" ht="12.75" hidden="false" customHeight="false" outlineLevel="0" collapsed="false">
      <c r="A397" s="0" t="n">
        <v>392</v>
      </c>
      <c r="V397" s="1" t="n">
        <v>36.572</v>
      </c>
      <c r="W397" s="18" t="n">
        <v>36.603</v>
      </c>
      <c r="X397" s="1" t="n">
        <f aca="false">W397-V397</f>
        <v>0.0309999999999988</v>
      </c>
    </row>
    <row r="398" customFormat="false" ht="12.75" hidden="false" customHeight="false" outlineLevel="0" collapsed="false">
      <c r="A398" s="0" t="n">
        <v>393</v>
      </c>
      <c r="V398" s="1" t="n">
        <v>35.786</v>
      </c>
      <c r="W398" s="18" t="n">
        <v>35.78</v>
      </c>
      <c r="X398" s="1" t="n">
        <f aca="false">W398-V398</f>
        <v>-0.00600000000000023</v>
      </c>
    </row>
    <row r="399" customFormat="false" ht="12.75" hidden="false" customHeight="false" outlineLevel="0" collapsed="false">
      <c r="A399" s="0" t="n">
        <v>394</v>
      </c>
      <c r="V399" s="1" t="n">
        <v>35.921</v>
      </c>
      <c r="W399" s="18" t="n">
        <v>35.934</v>
      </c>
      <c r="X399" s="1" t="n">
        <f aca="false">W399-V399</f>
        <v>0.0129999999999981</v>
      </c>
    </row>
    <row r="400" customFormat="false" ht="12.75" hidden="false" customHeight="false" outlineLevel="0" collapsed="false">
      <c r="A400" s="0" t="n">
        <v>395</v>
      </c>
      <c r="V400" s="1" t="n">
        <v>36.198</v>
      </c>
      <c r="W400" s="18" t="n">
        <v>36.222</v>
      </c>
      <c r="X400" s="1" t="n">
        <f aca="false">W400-V400</f>
        <v>0.0240000000000009</v>
      </c>
    </row>
    <row r="401" customFormat="false" ht="12.75" hidden="false" customHeight="false" outlineLevel="0" collapsed="false">
      <c r="A401" s="0" t="n">
        <v>396</v>
      </c>
      <c r="V401" s="1" t="n">
        <v>36.232</v>
      </c>
      <c r="W401" s="18" t="n">
        <v>36.261</v>
      </c>
      <c r="X401" s="1" t="n">
        <f aca="false">W401-V401</f>
        <v>0.0290000000000035</v>
      </c>
    </row>
    <row r="402" customFormat="false" ht="12.75" hidden="false" customHeight="false" outlineLevel="0" collapsed="false">
      <c r="A402" s="0" t="n">
        <v>397</v>
      </c>
      <c r="V402" s="1" t="n">
        <v>35.329</v>
      </c>
      <c r="W402" s="18" t="n">
        <v>35.322</v>
      </c>
      <c r="X402" s="1" t="n">
        <f aca="false">W402-V402</f>
        <v>-0.0069999999999979</v>
      </c>
    </row>
    <row r="403" customFormat="false" ht="12.75" hidden="false" customHeight="false" outlineLevel="0" collapsed="false">
      <c r="A403" s="0" t="n">
        <v>398</v>
      </c>
      <c r="V403" s="1" t="n">
        <v>35.485</v>
      </c>
      <c r="W403" s="18" t="n">
        <v>35.482</v>
      </c>
      <c r="X403" s="1" t="n">
        <f aca="false">W403-V403</f>
        <v>-0.00300000000000011</v>
      </c>
    </row>
    <row r="404" customFormat="false" ht="12.75" hidden="false" customHeight="false" outlineLevel="0" collapsed="false">
      <c r="A404" s="0" t="n">
        <v>399</v>
      </c>
      <c r="V404" s="1" t="n">
        <v>35.318</v>
      </c>
      <c r="W404" s="18" t="n">
        <v>35.306</v>
      </c>
      <c r="X404" s="1" t="n">
        <f aca="false">W404-V404</f>
        <v>-0.0120000000000005</v>
      </c>
    </row>
    <row r="405" customFormat="false" ht="12.75" hidden="false" customHeight="false" outlineLevel="0" collapsed="false">
      <c r="A405" s="0" t="n">
        <v>400</v>
      </c>
      <c r="V405" s="1" t="n">
        <v>36.184</v>
      </c>
      <c r="W405" s="18" t="n">
        <v>36.219</v>
      </c>
      <c r="X405" s="1" t="n">
        <f aca="false">W405-V405</f>
        <v>0.0350000000000037</v>
      </c>
    </row>
    <row r="406" customFormat="false" ht="12.75" hidden="false" customHeight="false" outlineLevel="0" collapsed="false">
      <c r="A406" s="0" t="n">
        <v>401</v>
      </c>
      <c r="V406" s="1" t="n">
        <v>35.916</v>
      </c>
      <c r="W406" s="18" t="n">
        <v>35.915</v>
      </c>
      <c r="X406" s="1" t="n">
        <f aca="false">W406-V406</f>
        <v>-0.000999999999997669</v>
      </c>
    </row>
    <row r="407" customFormat="false" ht="12.75" hidden="false" customHeight="false" outlineLevel="0" collapsed="false">
      <c r="A407" s="0" t="n">
        <v>402</v>
      </c>
      <c r="V407" s="1" t="n">
        <v>35.629</v>
      </c>
      <c r="W407" s="18" t="n">
        <v>35.624</v>
      </c>
      <c r="X407" s="1" t="n">
        <f aca="false">W407-V407</f>
        <v>-0.00499999999999545</v>
      </c>
    </row>
    <row r="408" customFormat="false" ht="12.75" hidden="false" customHeight="false" outlineLevel="0" collapsed="false">
      <c r="A408" s="0" t="n">
        <v>403</v>
      </c>
      <c r="V408" s="1" t="n">
        <v>35.653</v>
      </c>
      <c r="W408" s="18" t="n">
        <v>35.657</v>
      </c>
      <c r="X408" s="1" t="n">
        <f aca="false">W408-V408</f>
        <v>0.00399999999999778</v>
      </c>
    </row>
    <row r="409" customFormat="false" ht="12.75" hidden="false" customHeight="false" outlineLevel="0" collapsed="false">
      <c r="A409" s="0" t="n">
        <v>404</v>
      </c>
      <c r="V409" s="1" t="n">
        <v>35.984</v>
      </c>
      <c r="W409" s="18" t="n">
        <v>35.999</v>
      </c>
      <c r="X409" s="1" t="n">
        <f aca="false">W409-V409</f>
        <v>0.0150000000000006</v>
      </c>
    </row>
    <row r="410" customFormat="false" ht="12.75" hidden="false" customHeight="false" outlineLevel="0" collapsed="false">
      <c r="A410" s="0" t="n">
        <v>405</v>
      </c>
      <c r="V410" s="1" t="n">
        <v>35.212</v>
      </c>
      <c r="W410" s="18" t="n">
        <v>35.196</v>
      </c>
      <c r="X410" s="1" t="n">
        <f aca="false">W410-V410</f>
        <v>-0.0160000000000053</v>
      </c>
    </row>
    <row r="411" customFormat="false" ht="12.75" hidden="false" customHeight="false" outlineLevel="0" collapsed="false">
      <c r="A411" s="0" t="n">
        <v>406</v>
      </c>
      <c r="V411" s="1" t="n">
        <v>35.451</v>
      </c>
      <c r="W411" s="18" t="n">
        <v>35.46</v>
      </c>
      <c r="X411" s="1" t="n">
        <f aca="false">W411-V411</f>
        <v>0.00900000000000034</v>
      </c>
    </row>
    <row r="412" customFormat="false" ht="12.75" hidden="false" customHeight="false" outlineLevel="0" collapsed="false">
      <c r="A412" s="0" t="n">
        <v>407</v>
      </c>
      <c r="V412" s="1" t="n">
        <v>36.065</v>
      </c>
      <c r="W412" s="18" t="n">
        <v>36.066</v>
      </c>
      <c r="X412" s="1" t="n">
        <f aca="false">W412-V412</f>
        <v>0.00100000000000477</v>
      </c>
    </row>
    <row r="413" customFormat="false" ht="12.75" hidden="false" customHeight="false" outlineLevel="0" collapsed="false">
      <c r="A413" s="0" t="n">
        <v>408</v>
      </c>
      <c r="V413" s="1" t="n">
        <v>37.013</v>
      </c>
      <c r="W413" s="18" t="n">
        <v>37.024</v>
      </c>
      <c r="X413" s="1" t="n">
        <f aca="false">W413-V413</f>
        <v>0.0110000000000028</v>
      </c>
    </row>
    <row r="414" customFormat="false" ht="12.75" hidden="false" customHeight="false" outlineLevel="0" collapsed="false">
      <c r="A414" s="0" t="n">
        <v>409</v>
      </c>
      <c r="V414" s="1" t="n">
        <v>36.065</v>
      </c>
      <c r="W414" s="18" t="n">
        <v>36.043</v>
      </c>
      <c r="X414" s="1" t="n">
        <f aca="false">W414-V414</f>
        <v>-0.0219999999999985</v>
      </c>
    </row>
    <row r="415" customFormat="false" ht="12.75" hidden="false" customHeight="false" outlineLevel="0" collapsed="false">
      <c r="A415" s="0" t="n">
        <v>410</v>
      </c>
      <c r="V415" s="1" t="n">
        <v>36.069</v>
      </c>
      <c r="W415" s="18" t="n">
        <v>36.047</v>
      </c>
      <c r="X415" s="1" t="n">
        <f aca="false">W415-V415</f>
        <v>-0.0220000000000056</v>
      </c>
    </row>
    <row r="416" customFormat="false" ht="12.75" hidden="false" customHeight="false" outlineLevel="0" collapsed="false">
      <c r="A416" s="0" t="n">
        <v>411</v>
      </c>
      <c r="V416" s="1" t="n">
        <v>36.038</v>
      </c>
      <c r="W416" s="18" t="n">
        <v>36.005</v>
      </c>
      <c r="X416" s="1" t="n">
        <f aca="false">W416-V416</f>
        <v>-0.0329999999999941</v>
      </c>
    </row>
    <row r="417" customFormat="false" ht="12.75" hidden="false" customHeight="false" outlineLevel="0" collapsed="false">
      <c r="A417" s="0" t="n">
        <v>412</v>
      </c>
      <c r="V417" s="1" t="n">
        <v>36.817</v>
      </c>
      <c r="W417" s="18" t="n">
        <v>36.81</v>
      </c>
      <c r="X417" s="1" t="n">
        <f aca="false">W417-V417</f>
        <v>-0.0069999999999979</v>
      </c>
    </row>
    <row r="418" customFormat="false" ht="12.75" hidden="false" customHeight="false" outlineLevel="0" collapsed="false">
      <c r="A418" s="0" t="n">
        <v>413</v>
      </c>
      <c r="V418" s="1" t="n">
        <v>36.551</v>
      </c>
      <c r="W418" s="18" t="n">
        <v>36.54</v>
      </c>
      <c r="X418" s="1" t="n">
        <f aca="false">W418-V418</f>
        <v>-0.0110000000000028</v>
      </c>
    </row>
    <row r="419" customFormat="false" ht="12.75" hidden="false" customHeight="false" outlineLevel="0" collapsed="false">
      <c r="A419" s="0" t="n">
        <v>414</v>
      </c>
      <c r="V419" s="1" t="n">
        <v>36.176</v>
      </c>
      <c r="W419" s="18" t="n">
        <v>36.161</v>
      </c>
      <c r="X419" s="1" t="n">
        <f aca="false">W419-V419</f>
        <v>-0.0150000000000006</v>
      </c>
    </row>
    <row r="420" customFormat="false" ht="12.75" hidden="false" customHeight="false" outlineLevel="0" collapsed="false">
      <c r="A420" s="0" t="n">
        <v>415</v>
      </c>
      <c r="V420" s="1" t="n">
        <v>37.447</v>
      </c>
      <c r="W420" s="18" t="n">
        <v>37.414</v>
      </c>
      <c r="X420" s="1" t="n">
        <f aca="false">W420-V420</f>
        <v>-0.0330000000000013</v>
      </c>
    </row>
    <row r="421" customFormat="false" ht="12.75" hidden="false" customHeight="false" outlineLevel="0" collapsed="false">
      <c r="A421" s="0" t="n">
        <v>416</v>
      </c>
      <c r="V421" s="1" t="n">
        <v>39.278</v>
      </c>
      <c r="W421" s="18" t="n">
        <v>39.307</v>
      </c>
      <c r="X421" s="1" t="n">
        <f aca="false">W421-V421</f>
        <v>0.0290000000000035</v>
      </c>
    </row>
    <row r="422" customFormat="false" ht="12.75" hidden="false" customHeight="false" outlineLevel="0" collapsed="false">
      <c r="A422" s="0" t="n">
        <v>417</v>
      </c>
      <c r="V422" s="1" t="n">
        <v>37.33</v>
      </c>
      <c r="W422" s="18" t="n">
        <v>37.376</v>
      </c>
      <c r="X422" s="1" t="n">
        <f aca="false">W422-V422</f>
        <v>0.0459999999999994</v>
      </c>
    </row>
    <row r="423" customFormat="false" ht="12.75" hidden="false" customHeight="false" outlineLevel="0" collapsed="false">
      <c r="A423" s="0" t="n">
        <v>418</v>
      </c>
      <c r="V423" s="1" t="n">
        <v>37.129</v>
      </c>
      <c r="W423" s="18" t="n">
        <v>37.163</v>
      </c>
      <c r="X423" s="1" t="n">
        <f aca="false">W423-V423</f>
        <v>0.0339999999999989</v>
      </c>
    </row>
    <row r="424" customFormat="false" ht="12.75" hidden="false" customHeight="false" outlineLevel="0" collapsed="false">
      <c r="A424" s="0" t="n">
        <v>419</v>
      </c>
      <c r="V424" s="1" t="n">
        <v>36.582</v>
      </c>
      <c r="W424" s="18" t="n">
        <v>36.581</v>
      </c>
      <c r="X424" s="1" t="n">
        <f aca="false">W424-V424</f>
        <v>-0.000999999999997669</v>
      </c>
    </row>
    <row r="425" customFormat="false" ht="12.75" hidden="false" customHeight="false" outlineLevel="0" collapsed="false">
      <c r="A425" s="0" t="n">
        <v>420</v>
      </c>
      <c r="V425" s="1" t="n">
        <v>36.95</v>
      </c>
      <c r="W425" s="18" t="n">
        <v>36.965</v>
      </c>
      <c r="X425" s="1" t="n">
        <f aca="false">W425-V425</f>
        <v>0.0150000000000006</v>
      </c>
    </row>
    <row r="426" customFormat="false" ht="12.75" hidden="false" customHeight="false" outlineLevel="0" collapsed="false">
      <c r="A426" s="0" t="n">
        <v>421</v>
      </c>
      <c r="V426" s="1" t="n">
        <v>36.104</v>
      </c>
      <c r="W426" s="18" t="n">
        <v>36.094</v>
      </c>
      <c r="X426" s="1" t="n">
        <f aca="false">W426-V426</f>
        <v>-0.00999999999999801</v>
      </c>
    </row>
    <row r="427" customFormat="false" ht="12.75" hidden="false" customHeight="false" outlineLevel="0" collapsed="false">
      <c r="A427" s="0" t="n">
        <v>422</v>
      </c>
      <c r="V427" s="1" t="n">
        <v>35.819</v>
      </c>
      <c r="W427" s="18" t="n">
        <v>35.81</v>
      </c>
      <c r="X427" s="1" t="n">
        <f aca="false">W427-V427</f>
        <v>-0.00900000000000034</v>
      </c>
    </row>
    <row r="428" customFormat="false" ht="12.75" hidden="false" customHeight="false" outlineLevel="0" collapsed="false">
      <c r="A428" s="0" t="n">
        <v>423</v>
      </c>
      <c r="V428" s="1" t="n">
        <v>35.53</v>
      </c>
      <c r="W428" s="18" t="n">
        <v>35.514</v>
      </c>
      <c r="X428" s="1" t="n">
        <f aca="false">W428-V428</f>
        <v>-0.0159999999999982</v>
      </c>
    </row>
    <row r="429" customFormat="false" ht="12.75" hidden="false" customHeight="false" outlineLevel="0" collapsed="false">
      <c r="A429" s="0" t="n">
        <v>424</v>
      </c>
      <c r="V429" s="1" t="n">
        <v>36.153</v>
      </c>
      <c r="W429" s="18" t="n">
        <v>36.15</v>
      </c>
      <c r="X429" s="1" t="n">
        <f aca="false">W429-V429</f>
        <v>-0.00300000000000011</v>
      </c>
    </row>
    <row r="430" customFormat="false" ht="12.75" hidden="false" customHeight="false" outlineLevel="0" collapsed="false">
      <c r="A430" s="0" t="n">
        <v>425</v>
      </c>
      <c r="V430" s="1" t="n">
        <v>35.297</v>
      </c>
      <c r="W430" s="18" t="n">
        <v>35.271</v>
      </c>
      <c r="X430" s="1" t="n">
        <f aca="false">W430-V430</f>
        <v>-0.0259999999999963</v>
      </c>
    </row>
    <row r="431" customFormat="false" ht="12.75" hidden="false" customHeight="false" outlineLevel="0" collapsed="false">
      <c r="A431" s="0" t="n">
        <v>426</v>
      </c>
      <c r="V431" s="1" t="n">
        <v>35.331</v>
      </c>
      <c r="W431" s="18" t="n">
        <v>35.303</v>
      </c>
      <c r="X431" s="1" t="n">
        <f aca="false">W431-V431</f>
        <v>-0.0280000000000058</v>
      </c>
    </row>
    <row r="432" customFormat="false" ht="12.75" hidden="false" customHeight="false" outlineLevel="0" collapsed="false">
      <c r="A432" s="0" t="n">
        <v>427</v>
      </c>
      <c r="V432" s="1" t="n">
        <v>35.268</v>
      </c>
      <c r="W432" s="18" t="n">
        <v>35.23</v>
      </c>
      <c r="X432" s="1" t="n">
        <f aca="false">W432-V432</f>
        <v>-0.0380000000000038</v>
      </c>
    </row>
    <row r="433" customFormat="false" ht="12.75" hidden="false" customHeight="false" outlineLevel="0" collapsed="false">
      <c r="A433" s="0" t="n">
        <v>428</v>
      </c>
      <c r="V433" s="1" t="n">
        <v>35.885</v>
      </c>
      <c r="W433" s="18" t="n">
        <v>35.863</v>
      </c>
      <c r="X433" s="1" t="n">
        <f aca="false">W433-V433</f>
        <v>-0.0219999999999985</v>
      </c>
    </row>
    <row r="434" customFormat="false" ht="12.75" hidden="false" customHeight="false" outlineLevel="0" collapsed="false">
      <c r="A434" s="0" t="n">
        <v>429</v>
      </c>
      <c r="V434" s="1" t="n">
        <v>35.677</v>
      </c>
      <c r="W434" s="18" t="n">
        <v>35.623</v>
      </c>
      <c r="X434" s="1" t="n">
        <f aca="false">W434-V434</f>
        <v>-0.054000000000002</v>
      </c>
    </row>
    <row r="435" customFormat="false" ht="12.75" hidden="false" customHeight="false" outlineLevel="0" collapsed="false">
      <c r="A435" s="0" t="n">
        <v>430</v>
      </c>
      <c r="V435" s="1" t="n">
        <v>36.501</v>
      </c>
      <c r="W435" s="18" t="n">
        <v>36.467</v>
      </c>
      <c r="X435" s="1" t="n">
        <f aca="false">W435-V435</f>
        <v>-0.0339999999999989</v>
      </c>
    </row>
    <row r="436" customFormat="false" ht="12.75" hidden="false" customHeight="false" outlineLevel="0" collapsed="false">
      <c r="A436" s="0" t="n">
        <v>431</v>
      </c>
      <c r="V436" s="1" t="n">
        <v>36.816</v>
      </c>
      <c r="W436" s="18" t="n">
        <v>36.812</v>
      </c>
      <c r="X436" s="1" t="n">
        <f aca="false">W436-V436</f>
        <v>-0.00400000000000489</v>
      </c>
    </row>
    <row r="437" customFormat="false" ht="12.75" hidden="false" customHeight="false" outlineLevel="0" collapsed="false">
      <c r="A437" s="0" t="n">
        <v>432</v>
      </c>
      <c r="V437" s="1" t="n">
        <v>37.061</v>
      </c>
      <c r="W437" s="18" t="n">
        <v>37.114</v>
      </c>
      <c r="X437" s="1" t="n">
        <f aca="false">W437-V437</f>
        <v>0.0529999999999973</v>
      </c>
    </row>
    <row r="438" customFormat="false" ht="12.75" hidden="false" customHeight="false" outlineLevel="0" collapsed="false">
      <c r="A438" s="0" t="n">
        <v>433</v>
      </c>
      <c r="V438" s="1" t="n">
        <v>35.889</v>
      </c>
      <c r="W438" s="18" t="n">
        <v>35.854</v>
      </c>
      <c r="X438" s="1" t="n">
        <f aca="false">W438-V438</f>
        <v>-0.0350000000000037</v>
      </c>
    </row>
    <row r="439" customFormat="false" ht="12.75" hidden="false" customHeight="false" outlineLevel="0" collapsed="false">
      <c r="A439" s="0" t="n">
        <v>434</v>
      </c>
      <c r="V439" s="1" t="n">
        <v>35.878</v>
      </c>
      <c r="W439" s="18" t="n">
        <v>35.86</v>
      </c>
      <c r="X439" s="1" t="n">
        <f aca="false">W439-V439</f>
        <v>-0.0180000000000007</v>
      </c>
    </row>
    <row r="440" customFormat="false" ht="12.75" hidden="false" customHeight="false" outlineLevel="0" collapsed="false">
      <c r="A440" s="0" t="n">
        <v>435</v>
      </c>
      <c r="V440" s="1" t="n">
        <v>35.397</v>
      </c>
      <c r="W440" s="18" t="n">
        <v>35.372</v>
      </c>
      <c r="X440" s="1" t="n">
        <f aca="false">W440-V440</f>
        <v>-0.0249999999999986</v>
      </c>
    </row>
    <row r="441" customFormat="false" ht="12.75" hidden="false" customHeight="false" outlineLevel="0" collapsed="false">
      <c r="A441" s="0" t="n">
        <v>436</v>
      </c>
      <c r="V441" s="1" t="n">
        <v>35.976</v>
      </c>
      <c r="W441" s="18" t="n">
        <v>35.981</v>
      </c>
      <c r="X441" s="1" t="n">
        <f aca="false">W441-V441</f>
        <v>0.00500000000000256</v>
      </c>
    </row>
    <row r="442" customFormat="false" ht="12.75" hidden="false" customHeight="false" outlineLevel="0" collapsed="false">
      <c r="A442" s="0" t="n">
        <v>437</v>
      </c>
      <c r="V442" s="1" t="n">
        <v>35.336</v>
      </c>
      <c r="W442" s="18" t="n">
        <v>35.318</v>
      </c>
      <c r="X442" s="1" t="n">
        <f aca="false">W442-V442</f>
        <v>-0.0180000000000007</v>
      </c>
    </row>
    <row r="443" customFormat="false" ht="12.75" hidden="false" customHeight="false" outlineLevel="0" collapsed="false">
      <c r="A443" s="0" t="n">
        <v>438</v>
      </c>
      <c r="V443" s="1" t="n">
        <v>35.521</v>
      </c>
      <c r="W443" s="18" t="n">
        <v>35.512</v>
      </c>
      <c r="X443" s="1" t="n">
        <f aca="false">W443-V443</f>
        <v>-0.00900000000000034</v>
      </c>
    </row>
    <row r="444" customFormat="false" ht="12.75" hidden="false" customHeight="false" outlineLevel="0" collapsed="false">
      <c r="A444" s="0" t="n">
        <v>439</v>
      </c>
      <c r="V444" s="1" t="n">
        <v>35.69</v>
      </c>
      <c r="W444" s="18" t="n">
        <v>35.669</v>
      </c>
      <c r="X444" s="1" t="n">
        <f aca="false">W444-V444</f>
        <v>-0.0210000000000008</v>
      </c>
    </row>
    <row r="445" customFormat="false" ht="12.75" hidden="false" customHeight="false" outlineLevel="0" collapsed="false">
      <c r="A445" s="0" t="n">
        <v>440</v>
      </c>
      <c r="V445" s="1" t="n">
        <v>36.626</v>
      </c>
      <c r="W445" s="18" t="n">
        <v>36.648</v>
      </c>
      <c r="X445" s="1" t="n">
        <f aca="false">W445-V445</f>
        <v>0.0220000000000056</v>
      </c>
    </row>
    <row r="446" customFormat="false" ht="12.75" hidden="false" customHeight="false" outlineLevel="0" collapsed="false">
      <c r="A446" s="0" t="n">
        <v>441</v>
      </c>
      <c r="V446" s="1" t="n">
        <v>35.822</v>
      </c>
      <c r="W446" s="18" t="n">
        <v>35.81</v>
      </c>
      <c r="X446" s="1" t="n">
        <f aca="false">W446-V446</f>
        <v>-0.0120000000000005</v>
      </c>
    </row>
    <row r="447" customFormat="false" ht="12.75" hidden="false" customHeight="false" outlineLevel="0" collapsed="false">
      <c r="A447" s="0" t="n">
        <v>442</v>
      </c>
      <c r="V447" s="1" t="n">
        <v>35.766</v>
      </c>
      <c r="W447" s="18" t="n">
        <v>35.762</v>
      </c>
      <c r="X447" s="1" t="n">
        <f aca="false">W447-V447</f>
        <v>-0.00399999999999778</v>
      </c>
    </row>
    <row r="448" customFormat="false" ht="12.75" hidden="false" customHeight="false" outlineLevel="0" collapsed="false">
      <c r="A448" s="0" t="n">
        <v>443</v>
      </c>
      <c r="V448" s="1" t="n">
        <v>35.81</v>
      </c>
      <c r="W448" s="18" t="n">
        <v>35.802</v>
      </c>
      <c r="X448" s="1" t="n">
        <f aca="false">W448-V448</f>
        <v>-0.00800000000000267</v>
      </c>
    </row>
    <row r="449" customFormat="false" ht="12.75" hidden="false" customHeight="false" outlineLevel="0" collapsed="false">
      <c r="A449" s="0" t="n">
        <v>444</v>
      </c>
      <c r="V449" s="1" t="n">
        <v>36.53</v>
      </c>
      <c r="W449" s="18" t="n">
        <v>36.538</v>
      </c>
      <c r="X449" s="1" t="n">
        <f aca="false">W449-V449</f>
        <v>0.00799999999999557</v>
      </c>
    </row>
    <row r="450" customFormat="false" ht="12.75" hidden="false" customHeight="false" outlineLevel="0" collapsed="false">
      <c r="A450" s="0" t="n">
        <v>445</v>
      </c>
      <c r="V450" s="1" t="n">
        <v>36.06</v>
      </c>
      <c r="W450" s="18" t="n">
        <v>36.039</v>
      </c>
      <c r="X450" s="1" t="n">
        <f aca="false">W450-V450</f>
        <v>-0.0210000000000008</v>
      </c>
    </row>
    <row r="451" customFormat="false" ht="12.75" hidden="false" customHeight="false" outlineLevel="0" collapsed="false">
      <c r="A451" s="0" t="n">
        <v>446</v>
      </c>
      <c r="V451" s="1" t="n">
        <v>36.507</v>
      </c>
      <c r="W451" s="18" t="n">
        <v>36.509</v>
      </c>
      <c r="X451" s="1" t="n">
        <f aca="false">W451-V451</f>
        <v>0.00200000000000244</v>
      </c>
    </row>
    <row r="452" customFormat="false" ht="12.75" hidden="false" customHeight="false" outlineLevel="0" collapsed="false">
      <c r="A452" s="0" t="n">
        <v>447</v>
      </c>
      <c r="V452" s="1" t="n">
        <v>36.763</v>
      </c>
      <c r="W452" s="18" t="n">
        <v>36.762</v>
      </c>
      <c r="X452" s="1" t="n">
        <f aca="false">W452-V452</f>
        <v>-0.000999999999997669</v>
      </c>
    </row>
    <row r="453" customFormat="false" ht="12.75" hidden="false" customHeight="false" outlineLevel="0" collapsed="false">
      <c r="A453" s="0" t="n">
        <v>448</v>
      </c>
      <c r="V453" s="1" t="n">
        <v>39.123</v>
      </c>
      <c r="W453" s="18" t="n">
        <v>39.125</v>
      </c>
      <c r="X453" s="1" t="n">
        <f aca="false">W453-V453</f>
        <v>0.00200000000000244</v>
      </c>
    </row>
    <row r="454" customFormat="false" ht="12.75" hidden="false" customHeight="false" outlineLevel="0" collapsed="false">
      <c r="A454" s="0" t="n">
        <v>449</v>
      </c>
      <c r="V454" s="1" t="n">
        <v>36.089</v>
      </c>
      <c r="W454" s="18" t="n">
        <v>36.096</v>
      </c>
      <c r="X454" s="1" t="n">
        <f aca="false">W454-V454</f>
        <v>0.0069999999999979</v>
      </c>
    </row>
    <row r="455" customFormat="false" ht="12.75" hidden="false" customHeight="false" outlineLevel="0" collapsed="false">
      <c r="A455" s="0" t="n">
        <v>450</v>
      </c>
      <c r="V455" s="1" t="n">
        <v>35.899</v>
      </c>
      <c r="W455" s="18" t="n">
        <v>35.9</v>
      </c>
      <c r="X455" s="1" t="n">
        <f aca="false">W455-V455</f>
        <v>0.000999999999997669</v>
      </c>
    </row>
    <row r="456" customFormat="false" ht="12.75" hidden="false" customHeight="false" outlineLevel="0" collapsed="false">
      <c r="A456" s="0" t="n">
        <v>451</v>
      </c>
      <c r="V456" s="1" t="n">
        <v>35.316</v>
      </c>
      <c r="W456" s="18" t="n">
        <v>35.288</v>
      </c>
      <c r="X456" s="1" t="n">
        <f aca="false">W456-V456</f>
        <v>-0.0280000000000058</v>
      </c>
    </row>
    <row r="457" customFormat="false" ht="12.75" hidden="false" customHeight="false" outlineLevel="0" collapsed="false">
      <c r="A457" s="0" t="n">
        <v>452</v>
      </c>
      <c r="V457" s="1" t="n">
        <v>35.705</v>
      </c>
      <c r="W457" s="18" t="n">
        <v>35.713</v>
      </c>
      <c r="X457" s="1" t="n">
        <f aca="false">W457-V457</f>
        <v>0.00800000000000267</v>
      </c>
    </row>
    <row r="458" customFormat="false" ht="12.75" hidden="false" customHeight="false" outlineLevel="0" collapsed="false">
      <c r="A458" s="0" t="n">
        <v>453</v>
      </c>
      <c r="V458" s="1" t="n">
        <v>35.266</v>
      </c>
      <c r="W458" s="18" t="n">
        <v>35.242</v>
      </c>
      <c r="X458" s="1" t="n">
        <f aca="false">W458-V458</f>
        <v>-0.0240000000000009</v>
      </c>
    </row>
    <row r="459" customFormat="false" ht="12.75" hidden="false" customHeight="false" outlineLevel="0" collapsed="false">
      <c r="A459" s="0" t="n">
        <v>454</v>
      </c>
      <c r="V459" s="1" t="n">
        <v>35.341</v>
      </c>
      <c r="W459" s="18" t="n">
        <v>35.346</v>
      </c>
      <c r="X459" s="1" t="n">
        <f aca="false">W459-V459</f>
        <v>0.00499999999999545</v>
      </c>
    </row>
    <row r="460" customFormat="false" ht="12.75" hidden="false" customHeight="false" outlineLevel="0" collapsed="false">
      <c r="A460" s="0" t="n">
        <v>455</v>
      </c>
      <c r="V460" s="1" t="n">
        <v>35.326</v>
      </c>
      <c r="W460" s="18" t="n">
        <v>35.325</v>
      </c>
      <c r="X460" s="1" t="n">
        <f aca="false">W460-V460</f>
        <v>-0.000999999999997669</v>
      </c>
    </row>
    <row r="461" customFormat="false" ht="12.75" hidden="false" customHeight="false" outlineLevel="0" collapsed="false">
      <c r="A461" s="0" t="n">
        <v>456</v>
      </c>
      <c r="V461" s="1" t="n">
        <v>36.146</v>
      </c>
      <c r="W461" s="18" t="n">
        <v>36.172</v>
      </c>
      <c r="X461" s="1" t="n">
        <f aca="false">W461-V461</f>
        <v>0.0259999999999963</v>
      </c>
    </row>
    <row r="462" customFormat="false" ht="12.75" hidden="false" customHeight="false" outlineLevel="0" collapsed="false">
      <c r="A462" s="0" t="n">
        <v>457</v>
      </c>
      <c r="V462" s="1" t="n">
        <v>35.326</v>
      </c>
      <c r="W462" s="18" t="n">
        <v>35.306</v>
      </c>
      <c r="X462" s="1" t="n">
        <f aca="false">W462-V462</f>
        <v>-0.0200000000000031</v>
      </c>
    </row>
    <row r="463" customFormat="false" ht="12.75" hidden="false" customHeight="false" outlineLevel="0" collapsed="false">
      <c r="A463" s="0" t="n">
        <v>458</v>
      </c>
      <c r="V463" s="1" t="n">
        <v>35.567</v>
      </c>
      <c r="W463" s="18" t="n">
        <v>35.56</v>
      </c>
      <c r="X463" s="1" t="n">
        <f aca="false">W463-V463</f>
        <v>-0.0069999999999979</v>
      </c>
    </row>
    <row r="464" customFormat="false" ht="12.75" hidden="false" customHeight="false" outlineLevel="0" collapsed="false">
      <c r="A464" s="0" t="n">
        <v>459</v>
      </c>
      <c r="V464" s="1" t="n">
        <v>35.324</v>
      </c>
      <c r="W464" s="18" t="n">
        <v>35.309</v>
      </c>
      <c r="X464" s="1" t="n">
        <f aca="false">W464-V464</f>
        <v>-0.0150000000000006</v>
      </c>
    </row>
    <row r="465" customFormat="false" ht="12.75" hidden="false" customHeight="false" outlineLevel="0" collapsed="false">
      <c r="A465" s="0" t="n">
        <v>460</v>
      </c>
      <c r="V465" s="1" t="n">
        <v>35.957</v>
      </c>
      <c r="W465" s="18" t="n">
        <v>35.954</v>
      </c>
      <c r="X465" s="1" t="n">
        <f aca="false">W465-V465</f>
        <v>-0.00300000000000011</v>
      </c>
    </row>
    <row r="466" customFormat="false" ht="12.75" hidden="false" customHeight="false" outlineLevel="0" collapsed="false">
      <c r="A466" s="0" t="n">
        <v>461</v>
      </c>
      <c r="V466" s="1" t="n">
        <v>35.692</v>
      </c>
      <c r="W466" s="18" t="n">
        <v>35.676</v>
      </c>
      <c r="X466" s="1" t="n">
        <f aca="false">W466-V466</f>
        <v>-0.0159999999999982</v>
      </c>
    </row>
    <row r="467" customFormat="false" ht="12.75" hidden="false" customHeight="false" outlineLevel="0" collapsed="false">
      <c r="A467" s="0" t="n">
        <v>462</v>
      </c>
      <c r="V467" s="1" t="n">
        <v>36.045</v>
      </c>
      <c r="W467" s="18" t="n">
        <v>36.044</v>
      </c>
      <c r="X467" s="1" t="n">
        <f aca="false">W467-V467</f>
        <v>-0.00100000000000477</v>
      </c>
    </row>
    <row r="468" customFormat="false" ht="12.75" hidden="false" customHeight="false" outlineLevel="0" collapsed="false">
      <c r="A468" s="0" t="n">
        <v>463</v>
      </c>
      <c r="V468" s="1" t="n">
        <v>36.238</v>
      </c>
      <c r="W468" s="18" t="n">
        <v>36.214</v>
      </c>
      <c r="X468" s="1" t="n">
        <f aca="false">W468-V468</f>
        <v>-0.0240000000000009</v>
      </c>
    </row>
    <row r="469" customFormat="false" ht="12.75" hidden="false" customHeight="false" outlineLevel="0" collapsed="false">
      <c r="A469" s="0" t="n">
        <v>464</v>
      </c>
      <c r="V469" s="1" t="n">
        <v>36.796</v>
      </c>
      <c r="W469" s="18" t="n">
        <v>36.807</v>
      </c>
      <c r="X469" s="1" t="n">
        <f aca="false">W469-V469</f>
        <v>0.0110000000000028</v>
      </c>
    </row>
    <row r="470" customFormat="false" ht="12.75" hidden="false" customHeight="false" outlineLevel="0" collapsed="false">
      <c r="A470" s="0" t="n">
        <v>465</v>
      </c>
      <c r="V470" s="1" t="n">
        <v>35.989</v>
      </c>
      <c r="W470" s="18" t="n">
        <v>35.958</v>
      </c>
      <c r="X470" s="1" t="n">
        <f aca="false">W470-V470</f>
        <v>-0.0309999999999988</v>
      </c>
    </row>
    <row r="471" customFormat="false" ht="12.75" hidden="false" customHeight="false" outlineLevel="0" collapsed="false">
      <c r="A471" s="0" t="n">
        <v>466</v>
      </c>
      <c r="V471" s="1" t="n">
        <v>35.981</v>
      </c>
      <c r="W471" s="18" t="n">
        <v>35.962</v>
      </c>
      <c r="X471" s="1" t="n">
        <f aca="false">W471-V471</f>
        <v>-0.0189999999999984</v>
      </c>
    </row>
    <row r="472" customFormat="false" ht="12.75" hidden="false" customHeight="false" outlineLevel="0" collapsed="false">
      <c r="A472" s="0" t="n">
        <v>467</v>
      </c>
      <c r="V472" s="1" t="n">
        <v>35.538</v>
      </c>
      <c r="W472" s="18" t="n">
        <v>35.508</v>
      </c>
      <c r="X472" s="1" t="n">
        <f aca="false">W472-V472</f>
        <v>-0.029999999999994</v>
      </c>
    </row>
    <row r="473" customFormat="false" ht="12.75" hidden="false" customHeight="false" outlineLevel="0" collapsed="false">
      <c r="A473" s="0" t="n">
        <v>468</v>
      </c>
      <c r="V473" s="1" t="n">
        <v>36.27</v>
      </c>
      <c r="W473" s="18" t="n">
        <v>36.26</v>
      </c>
      <c r="X473" s="1" t="n">
        <f aca="false">W473-V473</f>
        <v>-0.0100000000000051</v>
      </c>
    </row>
    <row r="474" customFormat="false" ht="12.75" hidden="false" customHeight="false" outlineLevel="0" collapsed="false">
      <c r="A474" s="0" t="n">
        <v>469</v>
      </c>
      <c r="V474" s="1" t="n">
        <v>35.474</v>
      </c>
      <c r="W474" s="18" t="n">
        <v>35.447</v>
      </c>
      <c r="X474" s="1" t="n">
        <f aca="false">W474-V474</f>
        <v>-0.0269999999999939</v>
      </c>
    </row>
    <row r="475" customFormat="false" ht="12.75" hidden="false" customHeight="false" outlineLevel="0" collapsed="false">
      <c r="A475" s="0" t="n">
        <v>470</v>
      </c>
      <c r="V475" s="1" t="n">
        <v>35.922</v>
      </c>
      <c r="W475" s="18" t="n">
        <v>35.903</v>
      </c>
      <c r="X475" s="1" t="n">
        <f aca="false">W475-V475</f>
        <v>-0.0189999999999984</v>
      </c>
    </row>
    <row r="476" customFormat="false" ht="12.75" hidden="false" customHeight="false" outlineLevel="0" collapsed="false">
      <c r="A476" s="0" t="n">
        <v>471</v>
      </c>
      <c r="V476" s="1" t="n">
        <v>35.819</v>
      </c>
      <c r="W476" s="18" t="n">
        <v>35.805</v>
      </c>
      <c r="X476" s="1" t="n">
        <f aca="false">W476-V476</f>
        <v>-0.0140000000000029</v>
      </c>
    </row>
    <row r="477" customFormat="false" ht="12.75" hidden="false" customHeight="false" outlineLevel="0" collapsed="false">
      <c r="A477" s="0" t="n">
        <v>472</v>
      </c>
      <c r="V477" s="1" t="n">
        <v>36.637</v>
      </c>
      <c r="W477" s="18" t="n">
        <v>36.652</v>
      </c>
      <c r="X477" s="1" t="n">
        <f aca="false">W477-V477</f>
        <v>0.0150000000000006</v>
      </c>
    </row>
    <row r="478" customFormat="false" ht="12.75" hidden="false" customHeight="false" outlineLevel="0" collapsed="false">
      <c r="A478" s="0" t="n">
        <v>473</v>
      </c>
      <c r="V478" s="1" t="n">
        <v>35.727</v>
      </c>
      <c r="W478" s="18" t="n">
        <v>35.713</v>
      </c>
      <c r="X478" s="1" t="n">
        <f aca="false">W478-V478</f>
        <v>-0.0139999999999958</v>
      </c>
    </row>
    <row r="479" customFormat="false" ht="12.75" hidden="false" customHeight="false" outlineLevel="0" collapsed="false">
      <c r="A479" s="0" t="n">
        <v>474</v>
      </c>
      <c r="V479" s="1" t="n">
        <v>36.065</v>
      </c>
      <c r="W479" s="18" t="n">
        <v>36.059</v>
      </c>
      <c r="X479" s="1" t="n">
        <f aca="false">W479-V479</f>
        <v>-0.00600000000000023</v>
      </c>
    </row>
    <row r="480" customFormat="false" ht="12.75" hidden="false" customHeight="false" outlineLevel="0" collapsed="false">
      <c r="A480" s="0" t="n">
        <v>475</v>
      </c>
      <c r="V480" s="1" t="n">
        <v>35.667</v>
      </c>
      <c r="W480" s="18" t="n">
        <v>35.659</v>
      </c>
      <c r="X480" s="1" t="n">
        <f aca="false">W480-V480</f>
        <v>-0.00800000000000267</v>
      </c>
    </row>
    <row r="481" customFormat="false" ht="12.75" hidden="false" customHeight="false" outlineLevel="0" collapsed="false">
      <c r="A481" s="0" t="n">
        <v>476</v>
      </c>
      <c r="V481" s="1" t="n">
        <v>36.712</v>
      </c>
      <c r="W481" s="18" t="n">
        <v>36.713</v>
      </c>
      <c r="X481" s="1" t="n">
        <f aca="false">W481-V481</f>
        <v>0.000999999999997669</v>
      </c>
    </row>
    <row r="482" customFormat="false" ht="12.75" hidden="false" customHeight="false" outlineLevel="0" collapsed="false">
      <c r="A482" s="0" t="n">
        <v>477</v>
      </c>
      <c r="V482" s="1" t="n">
        <v>36.123</v>
      </c>
      <c r="W482" s="18" t="n">
        <v>36.109</v>
      </c>
      <c r="X482" s="1" t="n">
        <f aca="false">W482-V482</f>
        <v>-0.0139999999999958</v>
      </c>
    </row>
    <row r="483" customFormat="false" ht="12.75" hidden="false" customHeight="false" outlineLevel="0" collapsed="false">
      <c r="A483" s="0" t="n">
        <v>478</v>
      </c>
      <c r="V483" s="1" t="n">
        <v>36.534</v>
      </c>
      <c r="W483" s="18" t="n">
        <v>36.546</v>
      </c>
      <c r="X483" s="1" t="n">
        <f aca="false">W483-V483</f>
        <v>0.0120000000000005</v>
      </c>
    </row>
    <row r="484" customFormat="false" ht="12.75" hidden="false" customHeight="false" outlineLevel="0" collapsed="false">
      <c r="A484" s="0" t="n">
        <v>479</v>
      </c>
      <c r="V484" s="1" t="n">
        <v>36.684</v>
      </c>
      <c r="W484" s="18" t="n">
        <v>36.685</v>
      </c>
      <c r="X484" s="1" t="n">
        <f aca="false">W484-V484</f>
        <v>0.00100000000000477</v>
      </c>
    </row>
    <row r="485" customFormat="false" ht="12.75" hidden="false" customHeight="false" outlineLevel="0" collapsed="false">
      <c r="A485" s="0" t="n">
        <v>480</v>
      </c>
      <c r="V485" s="1" t="n">
        <v>38.787</v>
      </c>
      <c r="W485" s="18" t="n">
        <v>38.782</v>
      </c>
      <c r="X485" s="1" t="n">
        <f aca="false">W485-V485</f>
        <v>-0.00500000000000256</v>
      </c>
    </row>
    <row r="486" customFormat="false" ht="12.75" hidden="false" customHeight="false" outlineLevel="0" collapsed="false">
      <c r="A486" s="0" t="n">
        <v>481</v>
      </c>
      <c r="V486" s="1" t="n">
        <v>36.047</v>
      </c>
      <c r="W486" s="18" t="n">
        <v>36.05</v>
      </c>
      <c r="X486" s="1" t="n">
        <f aca="false">W486-V486</f>
        <v>0.00300000000000011</v>
      </c>
    </row>
    <row r="487" customFormat="false" ht="12.75" hidden="false" customHeight="false" outlineLevel="0" collapsed="false">
      <c r="A487" s="0" t="n">
        <v>482</v>
      </c>
      <c r="V487" s="1" t="n">
        <v>35.935</v>
      </c>
      <c r="W487" s="18" t="n">
        <v>35.959</v>
      </c>
      <c r="X487" s="1" t="n">
        <f aca="false">W487-V487</f>
        <v>0.0240000000000009</v>
      </c>
    </row>
    <row r="488" customFormat="false" ht="12.75" hidden="false" customHeight="false" outlineLevel="0" collapsed="false">
      <c r="A488" s="0" t="n">
        <v>483</v>
      </c>
      <c r="V488" s="1" t="n">
        <v>35.637</v>
      </c>
      <c r="W488" s="18" t="n">
        <v>35.63</v>
      </c>
      <c r="X488" s="1" t="n">
        <f aca="false">W488-V488</f>
        <v>-0.0069999999999979</v>
      </c>
    </row>
    <row r="489" customFormat="false" ht="12.75" hidden="false" customHeight="false" outlineLevel="0" collapsed="false">
      <c r="A489" s="0" t="n">
        <v>484</v>
      </c>
      <c r="V489" s="1" t="n">
        <v>36.091</v>
      </c>
      <c r="W489" s="18" t="n">
        <v>36.086</v>
      </c>
      <c r="X489" s="1" t="n">
        <f aca="false">W489-V489</f>
        <v>-0.00500000000000256</v>
      </c>
    </row>
    <row r="490" customFormat="false" ht="12.75" hidden="false" customHeight="false" outlineLevel="0" collapsed="false">
      <c r="A490" s="0" t="n">
        <v>485</v>
      </c>
      <c r="V490" s="1" t="n">
        <v>35.124</v>
      </c>
      <c r="W490" s="18" t="n">
        <v>35.098</v>
      </c>
      <c r="X490" s="1" t="n">
        <f aca="false">W490-V490</f>
        <v>-0.0260000000000034</v>
      </c>
    </row>
    <row r="491" customFormat="false" ht="12.75" hidden="false" customHeight="false" outlineLevel="0" collapsed="false">
      <c r="A491" s="0" t="n">
        <v>486</v>
      </c>
      <c r="V491" s="1" t="n">
        <v>35.318</v>
      </c>
      <c r="W491" s="18" t="n">
        <v>35.292</v>
      </c>
      <c r="X491" s="1" t="n">
        <f aca="false">W491-V491</f>
        <v>-0.0259999999999963</v>
      </c>
    </row>
    <row r="492" customFormat="false" ht="12.75" hidden="false" customHeight="false" outlineLevel="0" collapsed="false">
      <c r="A492" s="0" t="n">
        <v>487</v>
      </c>
      <c r="V492" s="1" t="n">
        <v>35.5</v>
      </c>
      <c r="W492" s="18" t="n">
        <v>35.463</v>
      </c>
      <c r="X492" s="1" t="n">
        <f aca="false">W492-V492</f>
        <v>-0.036999999999999</v>
      </c>
    </row>
    <row r="493" customFormat="false" ht="12.75" hidden="false" customHeight="false" outlineLevel="0" collapsed="false">
      <c r="A493" s="0" t="n">
        <v>488</v>
      </c>
      <c r="V493" s="1" t="n">
        <v>36.97</v>
      </c>
      <c r="W493" s="18" t="n">
        <v>37.024</v>
      </c>
      <c r="X493" s="1" t="n">
        <f aca="false">W493-V493</f>
        <v>0.054000000000002</v>
      </c>
    </row>
    <row r="494" customFormat="false" ht="12.75" hidden="false" customHeight="false" outlineLevel="0" collapsed="false">
      <c r="A494" s="0" t="n">
        <v>489</v>
      </c>
      <c r="V494" s="1" t="n">
        <v>36.528</v>
      </c>
      <c r="W494" s="18" t="n">
        <v>36.532</v>
      </c>
      <c r="X494" s="1" t="n">
        <f aca="false">W494-V494</f>
        <v>0.00399999999999778</v>
      </c>
    </row>
    <row r="495" customFormat="false" ht="12.75" hidden="false" customHeight="false" outlineLevel="0" collapsed="false">
      <c r="A495" s="0" t="n">
        <v>490</v>
      </c>
      <c r="V495" s="1" t="n">
        <v>36.665</v>
      </c>
      <c r="W495" s="18" t="n">
        <v>36.728</v>
      </c>
      <c r="X495" s="1" t="n">
        <f aca="false">W495-V495</f>
        <v>0.0630000000000024</v>
      </c>
    </row>
    <row r="496" customFormat="false" ht="12.75" hidden="false" customHeight="false" outlineLevel="0" collapsed="false">
      <c r="A496" s="0" t="n">
        <v>491</v>
      </c>
      <c r="V496" s="1" t="n">
        <v>36.487</v>
      </c>
      <c r="W496" s="18" t="n">
        <v>36.458</v>
      </c>
      <c r="X496" s="1" t="n">
        <f aca="false">W496-V496</f>
        <v>-0.0290000000000035</v>
      </c>
    </row>
    <row r="497" customFormat="false" ht="12.75" hidden="false" customHeight="false" outlineLevel="0" collapsed="false">
      <c r="A497" s="0" t="n">
        <v>492</v>
      </c>
      <c r="V497" s="1" t="n">
        <v>37.07</v>
      </c>
      <c r="W497" s="18" t="n">
        <v>37.145</v>
      </c>
      <c r="X497" s="1" t="n">
        <f aca="false">W497-V497</f>
        <v>0.0750000000000028</v>
      </c>
    </row>
    <row r="498" customFormat="false" ht="12.75" hidden="false" customHeight="false" outlineLevel="0" collapsed="false">
      <c r="A498" s="0" t="n">
        <v>493</v>
      </c>
      <c r="V498" s="1" t="n">
        <v>36.405</v>
      </c>
      <c r="W498" s="18" t="n">
        <v>36.463</v>
      </c>
      <c r="X498" s="1" t="n">
        <f aca="false">W498-V498</f>
        <v>0.0579999999999998</v>
      </c>
    </row>
    <row r="499" customFormat="false" ht="12.75" hidden="false" customHeight="false" outlineLevel="0" collapsed="false">
      <c r="A499" s="0" t="n">
        <v>494</v>
      </c>
      <c r="V499" s="1" t="n">
        <v>36.968</v>
      </c>
      <c r="W499" s="18" t="n">
        <v>37.045</v>
      </c>
      <c r="X499" s="1" t="n">
        <f aca="false">W499-V499</f>
        <v>0.0769999999999982</v>
      </c>
    </row>
    <row r="500" customFormat="false" ht="12.75" hidden="false" customHeight="false" outlineLevel="0" collapsed="false">
      <c r="A500" s="0" t="n">
        <v>495</v>
      </c>
      <c r="V500" s="1" t="n">
        <v>36.992</v>
      </c>
      <c r="W500" s="18" t="n">
        <v>37.002</v>
      </c>
      <c r="X500" s="1" t="n">
        <f aca="false">W500-V500</f>
        <v>0.0100000000000051</v>
      </c>
    </row>
    <row r="501" customFormat="false" ht="12.75" hidden="false" customHeight="false" outlineLevel="0" collapsed="false">
      <c r="A501" s="0" t="n">
        <v>496</v>
      </c>
      <c r="V501" s="1" t="n">
        <v>37.631</v>
      </c>
      <c r="W501" s="18" t="n">
        <v>37.691</v>
      </c>
      <c r="X501" s="1" t="n">
        <f aca="false">W501-V501</f>
        <v>0.0600000000000023</v>
      </c>
    </row>
    <row r="502" customFormat="false" ht="12.75" hidden="false" customHeight="false" outlineLevel="0" collapsed="false">
      <c r="A502" s="0" t="n">
        <v>497</v>
      </c>
      <c r="V502" s="1" t="n">
        <v>36.782</v>
      </c>
      <c r="W502" s="18" t="n">
        <v>36.744</v>
      </c>
      <c r="X502" s="1" t="n">
        <f aca="false">W502-V502</f>
        <v>-0.0379999999999967</v>
      </c>
    </row>
    <row r="503" customFormat="false" ht="12.75" hidden="false" customHeight="false" outlineLevel="0" collapsed="false">
      <c r="A503" s="0" t="n">
        <v>498</v>
      </c>
      <c r="V503" s="1" t="n">
        <v>36.834</v>
      </c>
      <c r="W503" s="18" t="n">
        <v>36.875</v>
      </c>
      <c r="X503" s="1" t="n">
        <f aca="false">W503-V503</f>
        <v>0.0409999999999968</v>
      </c>
    </row>
    <row r="504" customFormat="false" ht="12.75" hidden="false" customHeight="false" outlineLevel="0" collapsed="false">
      <c r="A504" s="0" t="n">
        <v>499</v>
      </c>
      <c r="V504" s="1" t="n">
        <v>36.456</v>
      </c>
      <c r="W504" s="18" t="n">
        <v>36.458</v>
      </c>
      <c r="X504" s="1" t="n">
        <f aca="false">W504-V504</f>
        <v>0.00199999999999534</v>
      </c>
    </row>
    <row r="505" customFormat="false" ht="12.75" hidden="false" customHeight="false" outlineLevel="0" collapsed="false">
      <c r="A505" s="0" t="n">
        <v>500</v>
      </c>
      <c r="V505" s="1" t="n">
        <v>36.932</v>
      </c>
      <c r="W505" s="18" t="n">
        <v>36.974</v>
      </c>
      <c r="X505" s="1" t="n">
        <f aca="false">W505-V505</f>
        <v>0.0419999999999945</v>
      </c>
    </row>
    <row r="506" customFormat="false" ht="12.75" hidden="false" customHeight="false" outlineLevel="0" collapsed="false">
      <c r="A506" s="0" t="n">
        <v>501</v>
      </c>
      <c r="V506" s="1" t="n">
        <v>35.626</v>
      </c>
      <c r="W506" s="18" t="n">
        <v>35.554</v>
      </c>
      <c r="X506" s="1" t="n">
        <f aca="false">W506-V506</f>
        <v>-0.0719999999999956</v>
      </c>
    </row>
    <row r="507" customFormat="false" ht="12.75" hidden="false" customHeight="false" outlineLevel="0" collapsed="false">
      <c r="A507" s="0" t="n">
        <v>502</v>
      </c>
      <c r="V507" s="1" t="n">
        <v>35.787</v>
      </c>
      <c r="W507" s="18" t="n">
        <v>35.728</v>
      </c>
      <c r="X507" s="1" t="n">
        <f aca="false">W507-V507</f>
        <v>-0.0589999999999975</v>
      </c>
    </row>
    <row r="508" customFormat="false" ht="12.75" hidden="false" customHeight="false" outlineLevel="0" collapsed="false">
      <c r="A508" s="0" t="n">
        <v>503</v>
      </c>
      <c r="V508" s="1" t="n">
        <v>35.095</v>
      </c>
      <c r="W508" s="18" t="n">
        <v>35.03</v>
      </c>
      <c r="X508" s="1" t="n">
        <f aca="false">W508-V508</f>
        <v>-0.0649999999999977</v>
      </c>
    </row>
    <row r="509" customFormat="false" ht="12.75" hidden="false" customHeight="false" outlineLevel="0" collapsed="false">
      <c r="A509" s="0" t="n">
        <v>504</v>
      </c>
      <c r="V509" s="1" t="n">
        <v>35.886</v>
      </c>
      <c r="W509" s="18" t="n">
        <v>35.852</v>
      </c>
      <c r="X509" s="1" t="n">
        <f aca="false">W509-V509</f>
        <v>-0.034000000000006</v>
      </c>
    </row>
    <row r="510" customFormat="false" ht="12.75" hidden="false" customHeight="false" outlineLevel="0" collapsed="false">
      <c r="A510" s="0" t="n">
        <v>505</v>
      </c>
      <c r="V510" s="1" t="n">
        <v>35.458</v>
      </c>
      <c r="W510" s="18" t="n">
        <v>35.374</v>
      </c>
      <c r="X510" s="1" t="n">
        <f aca="false">W510-V510</f>
        <v>-0.0839999999999961</v>
      </c>
    </row>
    <row r="511" customFormat="false" ht="12.75" hidden="false" customHeight="false" outlineLevel="0" collapsed="false">
      <c r="A511" s="0" t="n">
        <v>506</v>
      </c>
      <c r="V511" s="1" t="n">
        <v>36.658</v>
      </c>
      <c r="W511" s="18" t="n">
        <v>36.587</v>
      </c>
      <c r="X511" s="1" t="n">
        <f aca="false">W511-V511</f>
        <v>-0.070999999999998</v>
      </c>
    </row>
    <row r="512" customFormat="false" ht="12.75" hidden="false" customHeight="false" outlineLevel="0" collapsed="false">
      <c r="A512" s="0" t="n">
        <v>507</v>
      </c>
      <c r="V512" s="1" t="n">
        <v>36.287</v>
      </c>
      <c r="W512" s="18" t="n">
        <v>36.201</v>
      </c>
      <c r="X512" s="1" t="n">
        <f aca="false">W512-V512</f>
        <v>-0.0859999999999985</v>
      </c>
    </row>
    <row r="513" customFormat="false" ht="12.75" hidden="false" customHeight="false" outlineLevel="0" collapsed="false">
      <c r="A513" s="0" t="n">
        <v>508</v>
      </c>
      <c r="V513" s="1" t="n">
        <v>36.79</v>
      </c>
      <c r="W513" s="18" t="n">
        <v>36.738</v>
      </c>
      <c r="X513" s="1" t="n">
        <f aca="false">W513-V513</f>
        <v>-0.0519999999999996</v>
      </c>
    </row>
    <row r="514" customFormat="false" ht="12.75" hidden="false" customHeight="false" outlineLevel="0" collapsed="false">
      <c r="A514" s="0" t="n">
        <v>509</v>
      </c>
      <c r="V514" s="1" t="n">
        <v>37.272</v>
      </c>
      <c r="W514" s="18" t="n">
        <v>37.176</v>
      </c>
      <c r="X514" s="1" t="n">
        <f aca="false">W514-V514</f>
        <v>-0.0959999999999965</v>
      </c>
    </row>
    <row r="515" customFormat="false" ht="12.75" hidden="false" customHeight="false" outlineLevel="0" collapsed="false">
      <c r="A515" s="0" t="n">
        <v>510</v>
      </c>
      <c r="V515" s="1" t="n">
        <v>37.789</v>
      </c>
      <c r="W515" s="18" t="n">
        <v>37.707</v>
      </c>
      <c r="X515" s="1" t="n">
        <f aca="false">W515-V515</f>
        <v>-0.0820000000000007</v>
      </c>
    </row>
    <row r="516" customFormat="false" ht="12.75" hidden="false" customHeight="false" outlineLevel="0" collapsed="false">
      <c r="A516" s="0" t="n">
        <v>511</v>
      </c>
      <c r="V516" s="1" t="n">
        <v>37.965</v>
      </c>
      <c r="W516" s="18" t="n">
        <v>37.89</v>
      </c>
      <c r="X516" s="1" t="n">
        <f aca="false">W516-V516</f>
        <v>-0.0750000000000028</v>
      </c>
    </row>
    <row r="517" customFormat="false" ht="12.75" hidden="false" customHeight="false" outlineLevel="0" collapsed="false">
      <c r="A517" s="0" t="n">
        <v>512</v>
      </c>
      <c r="V517" s="1" t="n">
        <v>39.745</v>
      </c>
      <c r="W517" s="18" t="n">
        <v>39.776</v>
      </c>
      <c r="X517" s="1" t="n">
        <f aca="false">W517-V517</f>
        <v>0.0310000000000059</v>
      </c>
    </row>
    <row r="518" customFormat="false" ht="12.75" hidden="false" customHeight="false" outlineLevel="0" collapsed="false">
      <c r="A518" s="0" t="n">
        <v>513</v>
      </c>
      <c r="V518" s="1" t="n">
        <v>36.812</v>
      </c>
      <c r="W518" s="18" t="n">
        <v>36.757</v>
      </c>
      <c r="X518" s="1" t="n">
        <f aca="false">W518-V518</f>
        <v>-0.0549999999999997</v>
      </c>
    </row>
    <row r="519" customFormat="false" ht="12.75" hidden="false" customHeight="false" outlineLevel="0" collapsed="false">
      <c r="A519" s="0" t="n">
        <v>514</v>
      </c>
      <c r="V519" s="1" t="n">
        <v>36.827</v>
      </c>
      <c r="W519" s="18" t="n">
        <v>36.815</v>
      </c>
      <c r="X519" s="1" t="n">
        <f aca="false">W519-V519</f>
        <v>-0.0120000000000005</v>
      </c>
    </row>
    <row r="520" customFormat="false" ht="12.75" hidden="false" customHeight="false" outlineLevel="0" collapsed="false">
      <c r="A520" s="0" t="n">
        <v>515</v>
      </c>
      <c r="V520" s="1" t="n">
        <v>36.179</v>
      </c>
      <c r="W520" s="18" t="n">
        <v>36.13</v>
      </c>
      <c r="X520" s="1" t="n">
        <f aca="false">W520-V520</f>
        <v>-0.0489999999999995</v>
      </c>
    </row>
    <row r="521" customFormat="false" ht="12.75" hidden="false" customHeight="false" outlineLevel="0" collapsed="false">
      <c r="A521" s="0" t="n">
        <v>516</v>
      </c>
      <c r="V521" s="1" t="n">
        <v>36.265</v>
      </c>
      <c r="W521" s="18" t="n">
        <v>36.228</v>
      </c>
      <c r="X521" s="1" t="n">
        <f aca="false">W521-V521</f>
        <v>-0.036999999999999</v>
      </c>
    </row>
    <row r="522" customFormat="false" ht="12.75" hidden="false" customHeight="false" outlineLevel="0" collapsed="false">
      <c r="A522" s="0" t="n">
        <v>517</v>
      </c>
      <c r="V522" s="1" t="n">
        <v>35.059</v>
      </c>
      <c r="W522" s="18" t="n">
        <v>35.02</v>
      </c>
      <c r="X522" s="1" t="n">
        <f aca="false">W522-V522</f>
        <v>-0.0389999999999944</v>
      </c>
    </row>
    <row r="523" customFormat="false" ht="12.75" hidden="false" customHeight="false" outlineLevel="0" collapsed="false">
      <c r="A523" s="0" t="n">
        <v>518</v>
      </c>
      <c r="V523" s="1" t="n">
        <v>34.992</v>
      </c>
      <c r="W523" s="18" t="n">
        <v>34.957</v>
      </c>
      <c r="X523" s="1" t="n">
        <f aca="false">W523-V523</f>
        <v>-0.0349999999999966</v>
      </c>
    </row>
    <row r="524" customFormat="false" ht="12.75" hidden="false" customHeight="false" outlineLevel="0" collapsed="false">
      <c r="A524" s="0" t="n">
        <v>519</v>
      </c>
      <c r="V524" s="1" t="n">
        <v>35.149</v>
      </c>
      <c r="W524" s="18" t="n">
        <v>35.117</v>
      </c>
      <c r="X524" s="1" t="n">
        <f aca="false">W524-V524</f>
        <v>-0.0320000000000036</v>
      </c>
    </row>
    <row r="525" customFormat="false" ht="12.75" hidden="false" customHeight="false" outlineLevel="0" collapsed="false">
      <c r="A525" s="0" t="n">
        <v>520</v>
      </c>
      <c r="V525" s="1" t="n">
        <v>35.536</v>
      </c>
      <c r="W525" s="18" t="n">
        <v>35.516</v>
      </c>
      <c r="X525" s="1" t="n">
        <f aca="false">W525-V525</f>
        <v>-0.0200000000000031</v>
      </c>
    </row>
    <row r="526" customFormat="false" ht="12.75" hidden="false" customHeight="false" outlineLevel="0" collapsed="false">
      <c r="A526" s="0" t="n">
        <v>521</v>
      </c>
      <c r="V526" s="1" t="n">
        <v>34.866</v>
      </c>
      <c r="W526" s="18" t="n">
        <v>34.826</v>
      </c>
      <c r="X526" s="1" t="n">
        <f aca="false">W526-V526</f>
        <v>-0.0399999999999992</v>
      </c>
    </row>
    <row r="527" customFormat="false" ht="12.75" hidden="false" customHeight="false" outlineLevel="0" collapsed="false">
      <c r="A527" s="0" t="n">
        <v>522</v>
      </c>
      <c r="V527" s="1" t="n">
        <v>34.902</v>
      </c>
      <c r="W527" s="18" t="n">
        <v>34.864</v>
      </c>
      <c r="X527" s="1" t="n">
        <f aca="false">W527-V527</f>
        <v>-0.0380000000000038</v>
      </c>
    </row>
    <row r="528" customFormat="false" ht="12.75" hidden="false" customHeight="false" outlineLevel="0" collapsed="false">
      <c r="A528" s="0" t="n">
        <v>523</v>
      </c>
      <c r="V528" s="1" t="n">
        <v>35.109</v>
      </c>
      <c r="W528" s="18" t="n">
        <v>35.059</v>
      </c>
      <c r="X528" s="1" t="n">
        <f aca="false">W528-V528</f>
        <v>-0.0500000000000043</v>
      </c>
    </row>
    <row r="529" customFormat="false" ht="12.75" hidden="false" customHeight="false" outlineLevel="0" collapsed="false">
      <c r="A529" s="0" t="n">
        <v>524</v>
      </c>
      <c r="V529" s="1" t="n">
        <v>35.542</v>
      </c>
      <c r="W529" s="18" t="n">
        <v>35.522</v>
      </c>
      <c r="X529" s="1" t="n">
        <f aca="false">W529-V529</f>
        <v>-0.0200000000000031</v>
      </c>
    </row>
    <row r="530" customFormat="false" ht="12.75" hidden="false" customHeight="false" outlineLevel="0" collapsed="false">
      <c r="A530" s="0" t="n">
        <v>525</v>
      </c>
      <c r="V530" s="1" t="n">
        <v>34.904</v>
      </c>
      <c r="W530" s="18" t="n">
        <v>34.857</v>
      </c>
      <c r="X530" s="1" t="n">
        <f aca="false">W530-V530</f>
        <v>-0.0470000000000042</v>
      </c>
    </row>
    <row r="531" customFormat="false" ht="12.75" hidden="false" customHeight="false" outlineLevel="0" collapsed="false">
      <c r="A531" s="0" t="n">
        <v>526</v>
      </c>
      <c r="V531" s="1" t="n">
        <v>35.495</v>
      </c>
      <c r="W531" s="18" t="n">
        <v>35.479</v>
      </c>
      <c r="X531" s="1" t="n">
        <f aca="false">W531-V531</f>
        <v>-0.0159999999999982</v>
      </c>
    </row>
    <row r="532" customFormat="false" ht="12.75" hidden="false" customHeight="false" outlineLevel="0" collapsed="false">
      <c r="A532" s="0" t="n">
        <v>527</v>
      </c>
      <c r="V532" s="1" t="n">
        <v>35.41</v>
      </c>
      <c r="W532" s="18" t="n">
        <v>35.386</v>
      </c>
      <c r="X532" s="1" t="n">
        <f aca="false">W532-V532</f>
        <v>-0.0239999999999938</v>
      </c>
    </row>
    <row r="533" customFormat="false" ht="12.75" hidden="false" customHeight="false" outlineLevel="0" collapsed="false">
      <c r="A533" s="0" t="n">
        <v>528</v>
      </c>
      <c r="V533" s="1" t="n">
        <v>36.584</v>
      </c>
      <c r="W533" s="18" t="n">
        <v>36.599</v>
      </c>
      <c r="X533" s="1" t="n">
        <f aca="false">W533-V533</f>
        <v>0.0149999999999935</v>
      </c>
    </row>
    <row r="534" customFormat="false" ht="12.75" hidden="false" customHeight="false" outlineLevel="0" collapsed="false">
      <c r="A534" s="0" t="n">
        <v>529</v>
      </c>
      <c r="V534" s="1" t="n">
        <v>35.563</v>
      </c>
      <c r="W534" s="18" t="n">
        <v>35.533</v>
      </c>
      <c r="X534" s="1" t="n">
        <f aca="false">W534-V534</f>
        <v>-0.0300000000000011</v>
      </c>
    </row>
    <row r="535" customFormat="false" ht="12.75" hidden="false" customHeight="false" outlineLevel="0" collapsed="false">
      <c r="A535" s="0" t="n">
        <v>530</v>
      </c>
      <c r="V535" s="1" t="n">
        <v>35.64</v>
      </c>
      <c r="W535" s="18" t="n">
        <v>35.611</v>
      </c>
      <c r="X535" s="1" t="n">
        <f aca="false">W535-V535</f>
        <v>-0.0290000000000035</v>
      </c>
    </row>
    <row r="536" customFormat="false" ht="12.75" hidden="false" customHeight="false" outlineLevel="0" collapsed="false">
      <c r="A536" s="0" t="n">
        <v>531</v>
      </c>
      <c r="V536" s="1" t="n">
        <v>35.345</v>
      </c>
      <c r="W536" s="18" t="n">
        <v>35.307</v>
      </c>
      <c r="X536" s="1" t="n">
        <f aca="false">W536-V536</f>
        <v>-0.0379999999999967</v>
      </c>
    </row>
    <row r="537" customFormat="false" ht="12.75" hidden="false" customHeight="false" outlineLevel="0" collapsed="false">
      <c r="A537" s="0" t="n">
        <v>532</v>
      </c>
      <c r="V537" s="1" t="n">
        <v>35.791</v>
      </c>
      <c r="W537" s="18" t="n">
        <v>35.775</v>
      </c>
      <c r="X537" s="1" t="n">
        <f aca="false">W537-V537</f>
        <v>-0.0159999999999982</v>
      </c>
    </row>
    <row r="538" customFormat="false" ht="12.75" hidden="false" customHeight="false" outlineLevel="0" collapsed="false">
      <c r="A538" s="0" t="n">
        <v>533</v>
      </c>
      <c r="V538" s="1" t="n">
        <v>35.176</v>
      </c>
      <c r="W538" s="18" t="n">
        <v>35.139</v>
      </c>
      <c r="X538" s="1" t="n">
        <f aca="false">W538-V538</f>
        <v>-0.036999999999999</v>
      </c>
    </row>
    <row r="539" customFormat="false" ht="12.75" hidden="false" customHeight="false" outlineLevel="0" collapsed="false">
      <c r="A539" s="0" t="n">
        <v>534</v>
      </c>
      <c r="V539" s="1" t="n">
        <v>35.456</v>
      </c>
      <c r="W539" s="18" t="n">
        <v>35.411</v>
      </c>
      <c r="X539" s="1" t="n">
        <f aca="false">W539-V539</f>
        <v>-0.0450000000000017</v>
      </c>
    </row>
    <row r="540" customFormat="false" ht="12.75" hidden="false" customHeight="false" outlineLevel="0" collapsed="false">
      <c r="A540" s="0" t="n">
        <v>535</v>
      </c>
      <c r="V540" s="1" t="n">
        <v>35.201</v>
      </c>
      <c r="W540" s="18" t="n">
        <v>35.159</v>
      </c>
      <c r="X540" s="1" t="n">
        <f aca="false">W540-V540</f>
        <v>-0.0420000000000016</v>
      </c>
    </row>
    <row r="541" customFormat="false" ht="12.75" hidden="false" customHeight="false" outlineLevel="0" collapsed="false">
      <c r="A541" s="0" t="n">
        <v>536</v>
      </c>
      <c r="V541" s="1" t="n">
        <v>36.136</v>
      </c>
      <c r="W541" s="18" t="n">
        <v>36.119</v>
      </c>
      <c r="X541" s="1" t="n">
        <f aca="false">W541-V541</f>
        <v>-0.017000000000003</v>
      </c>
    </row>
    <row r="542" customFormat="false" ht="12.75" hidden="false" customHeight="false" outlineLevel="0" collapsed="false">
      <c r="A542" s="0" t="n">
        <v>537</v>
      </c>
      <c r="V542" s="1" t="n">
        <v>35.486</v>
      </c>
      <c r="W542" s="18" t="n">
        <v>35.446</v>
      </c>
      <c r="X542" s="1" t="n">
        <f aca="false">W542-V542</f>
        <v>-0.0399999999999992</v>
      </c>
    </row>
    <row r="543" customFormat="false" ht="12.75" hidden="false" customHeight="false" outlineLevel="0" collapsed="false">
      <c r="A543" s="0" t="n">
        <v>538</v>
      </c>
      <c r="V543" s="1" t="n">
        <v>35.618</v>
      </c>
      <c r="W543" s="18" t="n">
        <v>35.58</v>
      </c>
      <c r="X543" s="1" t="n">
        <f aca="false">W543-V543</f>
        <v>-0.0380000000000038</v>
      </c>
    </row>
    <row r="544" customFormat="false" ht="12.75" hidden="false" customHeight="false" outlineLevel="0" collapsed="false">
      <c r="A544" s="0" t="n">
        <v>539</v>
      </c>
      <c r="V544" s="1" t="n">
        <v>35.4</v>
      </c>
      <c r="W544" s="18" t="n">
        <v>35.361</v>
      </c>
      <c r="X544" s="1" t="n">
        <f aca="false">W544-V544</f>
        <v>-0.0390000000000015</v>
      </c>
    </row>
    <row r="545" customFormat="false" ht="12.75" hidden="false" customHeight="false" outlineLevel="0" collapsed="false">
      <c r="A545" s="0" t="n">
        <v>540</v>
      </c>
      <c r="V545" s="1" t="n">
        <v>36.171</v>
      </c>
      <c r="W545" s="18" t="n">
        <v>36.151</v>
      </c>
      <c r="X545" s="1" t="n">
        <f aca="false">W545-V545</f>
        <v>-0.019999999999996</v>
      </c>
    </row>
    <row r="546" customFormat="false" ht="12.75" hidden="false" customHeight="false" outlineLevel="0" collapsed="false">
      <c r="A546" s="0" t="n">
        <v>541</v>
      </c>
      <c r="V546" s="1" t="n">
        <v>35.892</v>
      </c>
      <c r="W546" s="18" t="n">
        <v>35.851</v>
      </c>
      <c r="X546" s="1" t="n">
        <f aca="false">W546-V546</f>
        <v>-0.0410000000000039</v>
      </c>
    </row>
    <row r="547" customFormat="false" ht="12.75" hidden="false" customHeight="false" outlineLevel="0" collapsed="false">
      <c r="A547" s="0" t="n">
        <v>542</v>
      </c>
      <c r="V547" s="1" t="n">
        <v>36.504</v>
      </c>
      <c r="W547" s="18" t="n">
        <v>36.476</v>
      </c>
      <c r="X547" s="1" t="n">
        <f aca="false">W547-V547</f>
        <v>-0.0279999999999987</v>
      </c>
    </row>
    <row r="548" customFormat="false" ht="12.75" hidden="false" customHeight="false" outlineLevel="0" collapsed="false">
      <c r="A548" s="0" t="n">
        <v>543</v>
      </c>
      <c r="V548" s="1" t="n">
        <v>36.847</v>
      </c>
      <c r="W548" s="18" t="n">
        <v>36.829</v>
      </c>
      <c r="X548" s="1" t="n">
        <f aca="false">W548-V548</f>
        <v>-0.0180000000000007</v>
      </c>
    </row>
    <row r="549" customFormat="false" ht="12.75" hidden="false" customHeight="false" outlineLevel="0" collapsed="false">
      <c r="A549" s="0" t="n">
        <v>544</v>
      </c>
      <c r="V549" s="1" t="n">
        <v>39.009</v>
      </c>
      <c r="W549" s="18" t="n">
        <v>39.045</v>
      </c>
      <c r="X549" s="1" t="n">
        <f aca="false">W549-V549</f>
        <v>0.0360000000000014</v>
      </c>
    </row>
    <row r="550" customFormat="false" ht="12.75" hidden="false" customHeight="false" outlineLevel="0" collapsed="false">
      <c r="A550" s="0" t="n">
        <v>545</v>
      </c>
      <c r="V550" s="1" t="n">
        <v>36.069</v>
      </c>
      <c r="W550" s="18" t="n">
        <v>36.046</v>
      </c>
      <c r="X550" s="1" t="n">
        <f aca="false">W550-V550</f>
        <v>-0.0230000000000032</v>
      </c>
    </row>
    <row r="551" customFormat="false" ht="12.75" hidden="false" customHeight="false" outlineLevel="0" collapsed="false">
      <c r="A551" s="0" t="n">
        <v>546</v>
      </c>
      <c r="V551" s="1" t="n">
        <v>35.737</v>
      </c>
      <c r="W551" s="18" t="n">
        <v>35.713</v>
      </c>
      <c r="X551" s="1" t="n">
        <f aca="false">W551-V551</f>
        <v>-0.0240000000000009</v>
      </c>
    </row>
    <row r="552" customFormat="false" ht="12.75" hidden="false" customHeight="false" outlineLevel="0" collapsed="false">
      <c r="A552" s="0" t="n">
        <v>547</v>
      </c>
      <c r="V552" s="1" t="n">
        <v>35.461</v>
      </c>
      <c r="W552" s="18" t="n">
        <v>35.433</v>
      </c>
      <c r="X552" s="1" t="n">
        <f aca="false">W552-V552</f>
        <v>-0.0279999999999987</v>
      </c>
    </row>
    <row r="553" customFormat="false" ht="12.75" hidden="false" customHeight="false" outlineLevel="0" collapsed="false">
      <c r="A553" s="0" t="n">
        <v>548</v>
      </c>
      <c r="V553" s="1" t="n">
        <v>35.731</v>
      </c>
      <c r="W553" s="18" t="n">
        <v>35.729</v>
      </c>
      <c r="X553" s="1" t="n">
        <f aca="false">W553-V553</f>
        <v>-0.00200000000000244</v>
      </c>
    </row>
    <row r="554" customFormat="false" ht="12.75" hidden="false" customHeight="false" outlineLevel="0" collapsed="false">
      <c r="A554" s="0" t="n">
        <v>549</v>
      </c>
      <c r="V554" s="1" t="n">
        <v>35.22</v>
      </c>
      <c r="W554" s="18" t="n">
        <v>35.212</v>
      </c>
      <c r="X554" s="1" t="n">
        <f aca="false">W554-V554</f>
        <v>-0.00799999999999557</v>
      </c>
    </row>
    <row r="555" customFormat="false" ht="12.75" hidden="false" customHeight="false" outlineLevel="0" collapsed="false">
      <c r="A555" s="0" t="n">
        <v>550</v>
      </c>
      <c r="V555" s="1" t="n">
        <v>35.481</v>
      </c>
      <c r="W555" s="18" t="n">
        <v>35.461</v>
      </c>
      <c r="X555" s="1" t="n">
        <f aca="false">W555-V555</f>
        <v>-0.0200000000000031</v>
      </c>
    </row>
    <row r="556" customFormat="false" ht="12.75" hidden="false" customHeight="false" outlineLevel="0" collapsed="false">
      <c r="A556" s="0" t="n">
        <v>551</v>
      </c>
      <c r="V556" s="1" t="n">
        <v>35.503</v>
      </c>
      <c r="W556" s="18" t="n">
        <v>35.482</v>
      </c>
      <c r="X556" s="1" t="n">
        <f aca="false">W556-V556</f>
        <v>-0.0210000000000008</v>
      </c>
    </row>
    <row r="557" customFormat="false" ht="12.75" hidden="false" customHeight="false" outlineLevel="0" collapsed="false">
      <c r="A557" s="0" t="n">
        <v>552</v>
      </c>
      <c r="V557" s="1" t="n">
        <v>36.198</v>
      </c>
      <c r="W557" s="18" t="n">
        <v>36.227</v>
      </c>
      <c r="X557" s="1" t="n">
        <f aca="false">W557-V557</f>
        <v>0.0289999999999964</v>
      </c>
    </row>
    <row r="558" customFormat="false" ht="12.75" hidden="false" customHeight="false" outlineLevel="0" collapsed="false">
      <c r="A558" s="0" t="n">
        <v>553</v>
      </c>
      <c r="V558" s="1" t="n">
        <v>35.493</v>
      </c>
      <c r="W558" s="18" t="n">
        <v>35.474</v>
      </c>
      <c r="X558" s="1" t="n">
        <f aca="false">W558-V558</f>
        <v>-0.0190000000000055</v>
      </c>
    </row>
    <row r="559" customFormat="false" ht="12.75" hidden="false" customHeight="false" outlineLevel="0" collapsed="false">
      <c r="A559" s="0" t="n">
        <v>554</v>
      </c>
      <c r="V559" s="1" t="n">
        <v>35.408</v>
      </c>
      <c r="W559" s="18" t="n">
        <v>35.4</v>
      </c>
      <c r="X559" s="1" t="n">
        <f aca="false">W559-V559</f>
        <v>-0.00800000000000267</v>
      </c>
    </row>
    <row r="560" customFormat="false" ht="12.75" hidden="false" customHeight="false" outlineLevel="0" collapsed="false">
      <c r="A560" s="0" t="n">
        <v>555</v>
      </c>
      <c r="V560" s="1" t="n">
        <v>35.166</v>
      </c>
      <c r="W560" s="18" t="n">
        <v>35.145</v>
      </c>
      <c r="X560" s="1" t="n">
        <f aca="false">W560-V560</f>
        <v>-0.0209999999999937</v>
      </c>
    </row>
    <row r="561" customFormat="false" ht="12.75" hidden="false" customHeight="false" outlineLevel="0" collapsed="false">
      <c r="A561" s="0" t="n">
        <v>556</v>
      </c>
      <c r="V561" s="1" t="n">
        <v>35.771</v>
      </c>
      <c r="W561" s="18" t="n">
        <v>35.761</v>
      </c>
      <c r="X561" s="1" t="n">
        <f aca="false">W561-V561</f>
        <v>-0.00999999999999801</v>
      </c>
    </row>
    <row r="562" customFormat="false" ht="12.75" hidden="false" customHeight="false" outlineLevel="0" collapsed="false">
      <c r="A562" s="0" t="n">
        <v>557</v>
      </c>
      <c r="V562" s="1" t="n">
        <v>35.316</v>
      </c>
      <c r="W562" s="18" t="n">
        <v>35.292</v>
      </c>
      <c r="X562" s="1" t="n">
        <f aca="false">W562-V562</f>
        <v>-0.0240000000000009</v>
      </c>
    </row>
    <row r="563" customFormat="false" ht="12.75" hidden="false" customHeight="false" outlineLevel="0" collapsed="false">
      <c r="A563" s="0" t="n">
        <v>558</v>
      </c>
      <c r="V563" s="1" t="n">
        <v>35.632</v>
      </c>
      <c r="W563" s="18" t="n">
        <v>35.625</v>
      </c>
      <c r="X563" s="1" t="n">
        <f aca="false">W563-V563</f>
        <v>-0.0069999999999979</v>
      </c>
    </row>
    <row r="564" customFormat="false" ht="12.75" hidden="false" customHeight="false" outlineLevel="0" collapsed="false">
      <c r="A564" s="0" t="n">
        <v>559</v>
      </c>
      <c r="V564" s="1" t="n">
        <v>36.204</v>
      </c>
      <c r="W564" s="18" t="n">
        <v>36.179</v>
      </c>
      <c r="X564" s="1" t="n">
        <f aca="false">W564-V564</f>
        <v>-0.0249999999999986</v>
      </c>
    </row>
    <row r="565" customFormat="false" ht="12.75" hidden="false" customHeight="false" outlineLevel="0" collapsed="false">
      <c r="A565" s="0" t="n">
        <v>560</v>
      </c>
      <c r="V565" s="1" t="n">
        <v>37.092</v>
      </c>
      <c r="W565" s="18" t="n">
        <v>37.133</v>
      </c>
      <c r="X565" s="1" t="n">
        <f aca="false">W565-V565</f>
        <v>0.0410000000000039</v>
      </c>
    </row>
    <row r="566" customFormat="false" ht="12.75" hidden="false" customHeight="false" outlineLevel="0" collapsed="false">
      <c r="A566" s="0" t="n">
        <v>561</v>
      </c>
      <c r="V566" s="1" t="n">
        <v>36.675</v>
      </c>
      <c r="W566" s="18" t="n">
        <v>36.688</v>
      </c>
      <c r="X566" s="1" t="n">
        <f aca="false">W566-V566</f>
        <v>0.0130000000000052</v>
      </c>
    </row>
    <row r="567" customFormat="false" ht="12.75" hidden="false" customHeight="false" outlineLevel="0" collapsed="false">
      <c r="A567" s="0" t="n">
        <v>562</v>
      </c>
      <c r="V567" s="1" t="n">
        <v>36.438</v>
      </c>
      <c r="W567" s="18" t="n">
        <v>36.44</v>
      </c>
      <c r="X567" s="1" t="n">
        <f aca="false">W567-V567</f>
        <v>0.00199999999999534</v>
      </c>
    </row>
    <row r="568" customFormat="false" ht="12.75" hidden="false" customHeight="false" outlineLevel="0" collapsed="false">
      <c r="A568" s="0" t="n">
        <v>563</v>
      </c>
      <c r="V568" s="1" t="n">
        <v>35.634</v>
      </c>
      <c r="W568" s="18" t="n">
        <v>35.621</v>
      </c>
      <c r="X568" s="1" t="n">
        <f aca="false">W568-V568</f>
        <v>-0.0129999999999981</v>
      </c>
    </row>
    <row r="569" customFormat="false" ht="12.75" hidden="false" customHeight="false" outlineLevel="0" collapsed="false">
      <c r="A569" s="0" t="n">
        <v>564</v>
      </c>
      <c r="V569" s="1" t="n">
        <v>35.927</v>
      </c>
      <c r="W569" s="18" t="n">
        <v>35.917</v>
      </c>
      <c r="X569" s="1" t="n">
        <f aca="false">W569-V569</f>
        <v>-0.00999999999999801</v>
      </c>
    </row>
    <row r="570" customFormat="false" ht="12.75" hidden="false" customHeight="false" outlineLevel="0" collapsed="false">
      <c r="A570" s="0" t="n">
        <v>565</v>
      </c>
      <c r="V570" s="1" t="n">
        <v>34.907</v>
      </c>
      <c r="W570" s="18" t="n">
        <v>34.878</v>
      </c>
      <c r="X570" s="1" t="n">
        <f aca="false">W570-V570</f>
        <v>-0.0289999999999964</v>
      </c>
    </row>
    <row r="571" customFormat="false" ht="12.75" hidden="false" customHeight="false" outlineLevel="0" collapsed="false">
      <c r="A571" s="0" t="n">
        <v>566</v>
      </c>
      <c r="V571" s="1" t="n">
        <v>35</v>
      </c>
      <c r="W571" s="18" t="n">
        <v>34.972</v>
      </c>
      <c r="X571" s="1" t="n">
        <f aca="false">W571-V571</f>
        <v>-0.0279999999999987</v>
      </c>
    </row>
    <row r="572" customFormat="false" ht="12.75" hidden="false" customHeight="false" outlineLevel="0" collapsed="false">
      <c r="A572" s="0" t="n">
        <v>567</v>
      </c>
      <c r="V572" s="1" t="n">
        <v>34.902</v>
      </c>
      <c r="W572" s="18" t="n">
        <v>34.886</v>
      </c>
      <c r="X572" s="1" t="n">
        <f aca="false">W572-V572</f>
        <v>-0.0159999999999982</v>
      </c>
    </row>
    <row r="573" customFormat="false" ht="12.75" hidden="false" customHeight="false" outlineLevel="0" collapsed="false">
      <c r="A573" s="0" t="n">
        <v>568</v>
      </c>
      <c r="V573" s="1" t="n">
        <v>35.694</v>
      </c>
      <c r="W573" s="18" t="n">
        <v>35.713</v>
      </c>
      <c r="X573" s="1" t="n">
        <f aca="false">W573-V573</f>
        <v>0.0189999999999984</v>
      </c>
    </row>
    <row r="574" customFormat="false" ht="12.75" hidden="false" customHeight="false" outlineLevel="0" collapsed="false">
      <c r="A574" s="0" t="n">
        <v>569</v>
      </c>
      <c r="V574" s="1" t="n">
        <v>34.93</v>
      </c>
      <c r="W574" s="18" t="n">
        <v>34.924</v>
      </c>
      <c r="X574" s="1" t="n">
        <f aca="false">W574-V574</f>
        <v>-0.00600000000000023</v>
      </c>
    </row>
    <row r="575" customFormat="false" ht="12.75" hidden="false" customHeight="false" outlineLevel="0" collapsed="false">
      <c r="A575" s="0" t="n">
        <v>570</v>
      </c>
      <c r="V575" s="1" t="n">
        <v>35.041</v>
      </c>
      <c r="W575" s="18" t="n">
        <v>35.035</v>
      </c>
      <c r="X575" s="1" t="n">
        <f aca="false">W575-V575</f>
        <v>-0.00600000000000023</v>
      </c>
    </row>
    <row r="576" customFormat="false" ht="12.75" hidden="false" customHeight="false" outlineLevel="0" collapsed="false">
      <c r="A576" s="0" t="n">
        <v>571</v>
      </c>
      <c r="V576" s="1" t="n">
        <v>35.072</v>
      </c>
      <c r="W576" s="18" t="n">
        <v>35.038</v>
      </c>
      <c r="X576" s="1" t="n">
        <f aca="false">W576-V576</f>
        <v>-0.034000000000006</v>
      </c>
    </row>
    <row r="577" customFormat="false" ht="12.75" hidden="false" customHeight="false" outlineLevel="0" collapsed="false">
      <c r="A577" s="0" t="n">
        <v>572</v>
      </c>
      <c r="V577" s="1" t="n">
        <v>35.881</v>
      </c>
      <c r="W577" s="18" t="n">
        <v>35.862</v>
      </c>
      <c r="X577" s="1" t="n">
        <f aca="false">W577-V577</f>
        <v>-0.0189999999999984</v>
      </c>
    </row>
    <row r="578" customFormat="false" ht="12.75" hidden="false" customHeight="false" outlineLevel="0" collapsed="false">
      <c r="A578" s="0" t="n">
        <v>573</v>
      </c>
      <c r="V578" s="1" t="n">
        <v>36.012</v>
      </c>
      <c r="W578" s="18" t="n">
        <v>35.977</v>
      </c>
      <c r="X578" s="1" t="n">
        <f aca="false">W578-V578</f>
        <v>-0.0350000000000037</v>
      </c>
    </row>
    <row r="579" customFormat="false" ht="12.75" hidden="false" customHeight="false" outlineLevel="0" collapsed="false">
      <c r="A579" s="0" t="n">
        <v>574</v>
      </c>
      <c r="V579" s="1" t="n">
        <v>36.941</v>
      </c>
      <c r="W579" s="18" t="n">
        <v>36.925</v>
      </c>
      <c r="X579" s="1" t="n">
        <f aca="false">W579-V579</f>
        <v>-0.0160000000000053</v>
      </c>
    </row>
    <row r="580" customFormat="false" ht="12.75" hidden="false" customHeight="false" outlineLevel="0" collapsed="false">
      <c r="A580" s="0" t="n">
        <v>575</v>
      </c>
      <c r="V580" s="1" t="n">
        <v>37.822</v>
      </c>
      <c r="W580" s="18" t="n">
        <v>37.812</v>
      </c>
      <c r="X580" s="1" t="n">
        <f aca="false">W580-V580</f>
        <v>-0.0100000000000051</v>
      </c>
    </row>
    <row r="581" customFormat="false" ht="12.75" hidden="false" customHeight="false" outlineLevel="0" collapsed="false">
      <c r="A581" s="0" t="n">
        <v>576</v>
      </c>
      <c r="V581" s="1" t="n">
        <v>39.904</v>
      </c>
      <c r="W581" s="18" t="n">
        <v>39.914</v>
      </c>
      <c r="X581" s="1" t="n">
        <f aca="false">W581-V581</f>
        <v>0.00999999999999801</v>
      </c>
    </row>
    <row r="582" customFormat="false" ht="12.75" hidden="false" customHeight="false" outlineLevel="0" collapsed="false">
      <c r="A582" s="0" t="n">
        <v>577</v>
      </c>
      <c r="V582" s="1" t="n">
        <v>37.408</v>
      </c>
      <c r="W582" s="18" t="n">
        <v>37.404</v>
      </c>
      <c r="X582" s="1" t="n">
        <f aca="false">W582-V582</f>
        <v>-0.00399999999999778</v>
      </c>
    </row>
    <row r="583" customFormat="false" ht="12.75" hidden="false" customHeight="false" outlineLevel="0" collapsed="false">
      <c r="A583" s="0" t="n">
        <v>578</v>
      </c>
      <c r="V583" s="1" t="n">
        <v>37.202</v>
      </c>
      <c r="W583" s="18" t="n">
        <v>37.304</v>
      </c>
      <c r="X583" s="1" t="n">
        <f aca="false">W583-V583</f>
        <v>0.102000000000004</v>
      </c>
    </row>
    <row r="584" customFormat="false" ht="12.75" hidden="false" customHeight="false" outlineLevel="0" collapsed="false">
      <c r="A584" s="0" t="n">
        <v>579</v>
      </c>
      <c r="V584" s="1" t="n">
        <v>37.113</v>
      </c>
      <c r="W584" s="18" t="n">
        <v>37.244</v>
      </c>
      <c r="X584" s="1" t="n">
        <f aca="false">W584-V584</f>
        <v>0.131</v>
      </c>
    </row>
    <row r="585" customFormat="false" ht="12.75" hidden="false" customHeight="false" outlineLevel="0" collapsed="false">
      <c r="A585" s="0" t="n">
        <v>580</v>
      </c>
      <c r="V585" s="1" t="n">
        <v>37.229</v>
      </c>
      <c r="W585" s="18" t="n">
        <v>37.403</v>
      </c>
      <c r="X585" s="1" t="n">
        <f aca="false">W585-V585</f>
        <v>0.174</v>
      </c>
    </row>
    <row r="586" customFormat="false" ht="12.75" hidden="false" customHeight="false" outlineLevel="0" collapsed="false">
      <c r="A586" s="0" t="n">
        <v>581</v>
      </c>
      <c r="V586" s="1" t="n">
        <v>36.845</v>
      </c>
      <c r="W586" s="18" t="n">
        <v>36.844</v>
      </c>
      <c r="X586" s="1" t="n">
        <f aca="false">W586-V586</f>
        <v>-0.000999999999997669</v>
      </c>
    </row>
    <row r="587" customFormat="false" ht="12.75" hidden="false" customHeight="false" outlineLevel="0" collapsed="false">
      <c r="A587" s="0" t="n">
        <v>582</v>
      </c>
      <c r="V587" s="1" t="n">
        <v>36.702</v>
      </c>
      <c r="W587" s="18" t="n">
        <v>36.691</v>
      </c>
      <c r="X587" s="1" t="n">
        <f aca="false">W587-V587</f>
        <v>-0.0109999999999957</v>
      </c>
    </row>
    <row r="588" customFormat="false" ht="12.75" hidden="false" customHeight="false" outlineLevel="0" collapsed="false">
      <c r="A588" s="0" t="n">
        <v>583</v>
      </c>
      <c r="V588" s="1" t="n">
        <v>36.445</v>
      </c>
      <c r="W588" s="18" t="n">
        <v>36.392</v>
      </c>
      <c r="X588" s="1" t="n">
        <f aca="false">W588-V588</f>
        <v>-0.0529999999999973</v>
      </c>
    </row>
    <row r="589" customFormat="false" ht="12.75" hidden="false" customHeight="false" outlineLevel="0" collapsed="false">
      <c r="A589" s="0" t="n">
        <v>584</v>
      </c>
      <c r="V589" s="1" t="n">
        <v>36.742</v>
      </c>
      <c r="W589" s="18" t="n">
        <v>36.802</v>
      </c>
      <c r="X589" s="1" t="n">
        <f aca="false">W589-V589</f>
        <v>0.0600000000000023</v>
      </c>
    </row>
    <row r="590" customFormat="false" ht="12.75" hidden="false" customHeight="false" outlineLevel="0" collapsed="false">
      <c r="A590" s="0" t="n">
        <v>585</v>
      </c>
      <c r="V590" s="1" t="n">
        <v>35.993</v>
      </c>
      <c r="W590" s="18" t="n">
        <v>35.979</v>
      </c>
      <c r="X590" s="1" t="n">
        <f aca="false">W590-V590</f>
        <v>-0.0140000000000029</v>
      </c>
    </row>
    <row r="591" customFormat="false" ht="12.75" hidden="false" customHeight="false" outlineLevel="0" collapsed="false">
      <c r="A591" s="0" t="n">
        <v>586</v>
      </c>
      <c r="V591" s="1" t="n">
        <v>35.192</v>
      </c>
      <c r="W591" s="18" t="n">
        <v>35.187</v>
      </c>
      <c r="X591" s="1" t="n">
        <f aca="false">W591-V591</f>
        <v>-0.00500000000000256</v>
      </c>
    </row>
    <row r="592" customFormat="false" ht="12.75" hidden="false" customHeight="false" outlineLevel="0" collapsed="false">
      <c r="A592" s="0" t="n">
        <v>587</v>
      </c>
      <c r="V592" s="1" t="n">
        <v>35.199</v>
      </c>
      <c r="W592" s="18" t="n">
        <v>35.176</v>
      </c>
      <c r="X592" s="1" t="n">
        <f aca="false">W592-V592</f>
        <v>-0.0229999999999961</v>
      </c>
    </row>
    <row r="593" customFormat="false" ht="12.75" hidden="false" customHeight="false" outlineLevel="0" collapsed="false">
      <c r="A593" s="0" t="n">
        <v>588</v>
      </c>
      <c r="V593" s="1" t="n">
        <v>35.454</v>
      </c>
      <c r="W593" s="18" t="n">
        <v>35.457</v>
      </c>
      <c r="X593" s="1" t="n">
        <f aca="false">W593-V593</f>
        <v>0.00300000000000011</v>
      </c>
    </row>
    <row r="594" customFormat="false" ht="12.75" hidden="false" customHeight="false" outlineLevel="0" collapsed="false">
      <c r="A594" s="0" t="n">
        <v>589</v>
      </c>
      <c r="V594" s="1" t="n">
        <v>34.538</v>
      </c>
      <c r="W594" s="18" t="n">
        <v>34.515</v>
      </c>
      <c r="X594" s="1" t="n">
        <f aca="false">W594-V594</f>
        <v>-0.0229999999999961</v>
      </c>
    </row>
    <row r="595" customFormat="false" ht="12.75" hidden="false" customHeight="false" outlineLevel="0" collapsed="false">
      <c r="A595" s="0" t="n">
        <v>590</v>
      </c>
      <c r="V595" s="1" t="n">
        <v>34.761</v>
      </c>
      <c r="W595" s="18" t="n">
        <v>34.764</v>
      </c>
      <c r="X595" s="1" t="n">
        <f aca="false">W595-V595</f>
        <v>0.00300000000000011</v>
      </c>
    </row>
    <row r="596" customFormat="false" ht="12.75" hidden="false" customHeight="false" outlineLevel="0" collapsed="false">
      <c r="A596" s="0" t="n">
        <v>591</v>
      </c>
      <c r="V596" s="1" t="n">
        <v>34.541</v>
      </c>
      <c r="W596" s="18" t="n">
        <v>34.569</v>
      </c>
      <c r="X596" s="1" t="n">
        <f aca="false">W596-V596</f>
        <v>0.0280000000000058</v>
      </c>
    </row>
    <row r="597" customFormat="false" ht="12.75" hidden="false" customHeight="false" outlineLevel="0" collapsed="false">
      <c r="A597" s="0" t="n">
        <v>592</v>
      </c>
      <c r="V597" s="1" t="n">
        <v>35.061</v>
      </c>
      <c r="W597" s="18" t="n">
        <v>35.133</v>
      </c>
      <c r="X597" s="1" t="n">
        <f aca="false">W597-V597</f>
        <v>0.0720000000000027</v>
      </c>
    </row>
    <row r="598" customFormat="false" ht="12.75" hidden="false" customHeight="false" outlineLevel="0" collapsed="false">
      <c r="A598" s="0" t="n">
        <v>593</v>
      </c>
      <c r="V598" s="1" t="n">
        <v>34.398</v>
      </c>
      <c r="W598" s="18" t="n">
        <v>34.396</v>
      </c>
      <c r="X598" s="1" t="n">
        <f aca="false">W598-V598</f>
        <v>-0.00200000000000244</v>
      </c>
    </row>
    <row r="599" customFormat="false" ht="12.75" hidden="false" customHeight="false" outlineLevel="0" collapsed="false">
      <c r="A599" s="0" t="n">
        <v>594</v>
      </c>
      <c r="V599" s="1" t="n">
        <v>34.444</v>
      </c>
      <c r="W599" s="18" t="n">
        <v>34.487</v>
      </c>
      <c r="X599" s="1" t="n">
        <f aca="false">W599-V599</f>
        <v>0.0429999999999993</v>
      </c>
    </row>
    <row r="600" customFormat="false" ht="12.75" hidden="false" customHeight="false" outlineLevel="0" collapsed="false">
      <c r="A600" s="0" t="n">
        <v>595</v>
      </c>
      <c r="V600" s="1" t="n">
        <v>34.204</v>
      </c>
      <c r="W600" s="18" t="n">
        <v>34.213</v>
      </c>
      <c r="X600" s="1" t="n">
        <f aca="false">W600-V600</f>
        <v>0.00900000000000034</v>
      </c>
    </row>
    <row r="601" customFormat="false" ht="12.75" hidden="false" customHeight="false" outlineLevel="0" collapsed="false">
      <c r="A601" s="0" t="n">
        <v>596</v>
      </c>
      <c r="V601" s="1" t="n">
        <v>34.507</v>
      </c>
      <c r="W601" s="18" t="n">
        <v>34.562</v>
      </c>
      <c r="X601" s="1" t="n">
        <f aca="false">W601-V601</f>
        <v>0.0549999999999997</v>
      </c>
    </row>
    <row r="602" customFormat="false" ht="12.75" hidden="false" customHeight="false" outlineLevel="0" collapsed="false">
      <c r="A602" s="0" t="n">
        <v>597</v>
      </c>
      <c r="V602" s="1" t="n">
        <v>34.16</v>
      </c>
      <c r="W602" s="18" t="n">
        <v>34.146</v>
      </c>
      <c r="X602" s="1" t="n">
        <f aca="false">W602-V602</f>
        <v>-0.0139999999999958</v>
      </c>
    </row>
    <row r="603" customFormat="false" ht="12.75" hidden="false" customHeight="false" outlineLevel="0" collapsed="false">
      <c r="A603" s="0" t="n">
        <v>598</v>
      </c>
      <c r="V603" s="1" t="n">
        <v>33.506</v>
      </c>
      <c r="W603" s="18" t="n">
        <v>33.517</v>
      </c>
      <c r="X603" s="1" t="n">
        <f aca="false">W603-V603</f>
        <v>0.0110000000000028</v>
      </c>
    </row>
    <row r="604" customFormat="false" ht="12.75" hidden="false" customHeight="false" outlineLevel="0" collapsed="false">
      <c r="A604" s="0" t="n">
        <v>599</v>
      </c>
      <c r="V604" s="1" t="n">
        <v>33.398</v>
      </c>
      <c r="W604" s="18" t="n">
        <v>33.412</v>
      </c>
      <c r="X604" s="1" t="n">
        <f aca="false">W604-V604</f>
        <v>0.0139999999999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:W6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0.99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85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9" min="18" style="0" width="7.99"/>
    <col collapsed="false" customWidth="true" hidden="false" outlineLevel="0" max="20" min="20" style="0" width="7.42"/>
    <col collapsed="false" customWidth="true" hidden="false" outlineLevel="0" max="21" min="21" style="0" width="1.28"/>
    <col collapsed="false" customWidth="true" hidden="false" outlineLevel="0" max="22" min="22" style="0" width="7.99"/>
    <col collapsed="false" customWidth="true" hidden="false" outlineLevel="0" max="23" min="23" style="0" width="8.56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B1" s="0" t="s">
        <v>13</v>
      </c>
      <c r="C1" s="0" t="n">
        <v>15</v>
      </c>
      <c r="D1" s="0" t="n">
        <v>96</v>
      </c>
      <c r="F1" s="0" t="s">
        <v>13</v>
      </c>
      <c r="G1" s="0" t="n">
        <v>15</v>
      </c>
      <c r="H1" s="0" t="n">
        <v>192</v>
      </c>
      <c r="J1" s="0" t="s">
        <v>14</v>
      </c>
      <c r="K1" s="0" t="n">
        <v>30</v>
      </c>
      <c r="L1" s="0" t="n">
        <v>384</v>
      </c>
      <c r="N1" s="0" t="s">
        <v>14</v>
      </c>
      <c r="O1" s="0" t="n">
        <v>30</v>
      </c>
      <c r="P1" s="0" t="n">
        <v>750</v>
      </c>
      <c r="R1" s="0" t="s">
        <v>20</v>
      </c>
      <c r="S1" s="0" t="n">
        <v>30</v>
      </c>
      <c r="T1" s="0" t="n">
        <v>1500</v>
      </c>
      <c r="V1" s="0" t="s">
        <v>20</v>
      </c>
      <c r="W1" s="0" t="n">
        <v>60</v>
      </c>
      <c r="X1" s="0" t="n">
        <v>3000</v>
      </c>
    </row>
    <row r="2" customFormat="false" ht="12.75" hidden="false" customHeight="false" outlineLevel="0" collapsed="false">
      <c r="A2" s="0" t="s">
        <v>15</v>
      </c>
      <c r="B2" s="1" t="e">
        <f aca="false">AVERAGE(B5:B154)</f>
        <v>#DIV/0!</v>
      </c>
      <c r="C2" s="1" t="e">
        <f aca="false">AVERAGE(C5:C154)</f>
        <v>#DIV/0!</v>
      </c>
      <c r="D2" s="1" t="e">
        <f aca="false">AVERAGE(D5:D154)</f>
        <v>#DIV/0!</v>
      </c>
      <c r="E2" s="1"/>
      <c r="F2" s="1" t="n">
        <f aca="false">AVERAGE(F5:F154)</f>
        <v>36.1459466666667</v>
      </c>
      <c r="G2" s="1" t="n">
        <f aca="false">AVERAGE(G5:G154)</f>
        <v>36.25674</v>
      </c>
      <c r="H2" s="1" t="n">
        <f aca="false">AVERAGE(H5:H154)</f>
        <v>0.110793333333334</v>
      </c>
      <c r="J2" s="1" t="n">
        <f aca="false">AVERAGE(J5:J304)</f>
        <v>33.4334933333333</v>
      </c>
      <c r="K2" s="1" t="n">
        <f aca="false">AVERAGE(K5:K304)</f>
        <v>33.48232</v>
      </c>
      <c r="L2" s="1" t="n">
        <f aca="false">AVERAGE(L5:L304)</f>
        <v>0.0488266666666663</v>
      </c>
      <c r="N2" s="1" t="n">
        <f aca="false">AVERAGE(N5:N304)</f>
        <v>36.28774</v>
      </c>
      <c r="O2" s="1" t="n">
        <f aca="false">AVERAGE(O5:O304)</f>
        <v>36.43225</v>
      </c>
      <c r="P2" s="1" t="n">
        <f aca="false">AVERAGE(P5:P304)</f>
        <v>0.14451</v>
      </c>
      <c r="R2" s="1" t="n">
        <f aca="false">AVERAGE(R5:R304)</f>
        <v>35.50497</v>
      </c>
      <c r="S2" s="1" t="n">
        <f aca="false">AVERAGE(S5:S304)</f>
        <v>35.5987133333333</v>
      </c>
      <c r="T2" s="1" t="n">
        <f aca="false">AVERAGE(T5:T304)</f>
        <v>0.0937433333333336</v>
      </c>
      <c r="V2" s="1" t="n">
        <f aca="false">AVERAGE(V5:V604)</f>
        <v>36.6337983333333</v>
      </c>
      <c r="W2" s="1" t="n">
        <f aca="false">AVERAGE(W5:W604)</f>
        <v>36.75301</v>
      </c>
      <c r="X2" s="1" t="n">
        <f aca="false">AVERAGE(X5:X604)</f>
        <v>0.119211666666667</v>
      </c>
    </row>
    <row r="3" customFormat="false" ht="12.75" hidden="false" customHeight="false" outlineLevel="0" collapsed="false">
      <c r="A3" s="0" t="s">
        <v>16</v>
      </c>
      <c r="B3" s="1" t="e">
        <f aca="false">STDEV(B5:B154)</f>
        <v>#DIV/0!</v>
      </c>
      <c r="C3" s="1" t="e">
        <f aca="false">STDEV(C5:C154)</f>
        <v>#DIV/0!</v>
      </c>
      <c r="D3" s="1" t="e">
        <f aca="false">STDEV(D5:D154)</f>
        <v>#DIV/0!</v>
      </c>
      <c r="E3" s="1"/>
      <c r="F3" s="1" t="n">
        <f aca="false">STDEV(F5:F154)</f>
        <v>2.00680410987009</v>
      </c>
      <c r="G3" s="1" t="n">
        <f aca="false">STDEV(G5:G154)</f>
        <v>1.99032896822233</v>
      </c>
      <c r="H3" s="1" t="n">
        <f aca="false">STDEV(H5:H154)</f>
        <v>0.113629050110801</v>
      </c>
      <c r="J3" s="1" t="n">
        <f aca="false">STDEV(J5:J304)</f>
        <v>1.46826091584986</v>
      </c>
      <c r="K3" s="1" t="n">
        <f aca="false">STDEV(K5:K304)</f>
        <v>1.45378654163146</v>
      </c>
      <c r="L3" s="1" t="n">
        <f aca="false">STDEV(L5:L304)</f>
        <v>0.0565699905869321</v>
      </c>
      <c r="N3" s="1" t="n">
        <f aca="false">STDEV(N5:N304)</f>
        <v>1.55542648951371</v>
      </c>
      <c r="O3" s="1" t="n">
        <f aca="false">STDEV(O5:O304)</f>
        <v>1.51978162514458</v>
      </c>
      <c r="P3" s="1" t="n">
        <f aca="false">STDEV(P5:P304)</f>
        <v>0.103444053190447</v>
      </c>
      <c r="R3" s="1" t="n">
        <f aca="false">STDEV(R5:R304)</f>
        <v>1.23459534584953</v>
      </c>
      <c r="S3" s="1" t="n">
        <f aca="false">STDEV(S5:S304)</f>
        <v>1.21622883252527</v>
      </c>
      <c r="T3" s="1" t="n">
        <f aca="false">STDEV(T5:T304)</f>
        <v>0.0777430214241516</v>
      </c>
      <c r="V3" s="1" t="n">
        <f aca="false">STDEV(V5:V604)</f>
        <v>1.09199779286862</v>
      </c>
      <c r="W3" s="1" t="n">
        <f aca="false">STDEV(W5:W604)</f>
        <v>1.07525545820548</v>
      </c>
      <c r="X3" s="1" t="n">
        <f aca="false">STDEV(X5:X604)</f>
        <v>0.118184853640129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E4" s="2"/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  <c r="V4" s="2" t="s">
        <v>18</v>
      </c>
      <c r="W4" s="2" t="s">
        <v>19</v>
      </c>
      <c r="X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E5" s="1"/>
      <c r="F5" s="1" t="n">
        <v>41.836</v>
      </c>
      <c r="G5" s="1" t="n">
        <v>41.832</v>
      </c>
      <c r="H5" s="1" t="n">
        <f aca="false">G5-F5</f>
        <v>-0.00399999999999778</v>
      </c>
      <c r="I5" s="1"/>
      <c r="J5" s="1" t="n">
        <v>38.038</v>
      </c>
      <c r="K5" s="1" t="n">
        <v>38.041</v>
      </c>
      <c r="L5" s="1" t="n">
        <f aca="false">K5-J5</f>
        <v>0.00300000000000011</v>
      </c>
      <c r="M5" s="1"/>
      <c r="N5" s="1" t="n">
        <v>42.061</v>
      </c>
      <c r="O5" s="1" t="n">
        <v>42.074</v>
      </c>
      <c r="P5" s="1" t="n">
        <f aca="false">O5-N5</f>
        <v>0.0129999999999981</v>
      </c>
      <c r="Q5" s="1"/>
      <c r="R5" s="1" t="n">
        <v>39.63</v>
      </c>
      <c r="S5" s="1" t="n">
        <v>39.636</v>
      </c>
      <c r="T5" s="1" t="n">
        <f aca="false">S5-R5</f>
        <v>0.00600000000000023</v>
      </c>
      <c r="V5" s="1" t="n">
        <v>41.755</v>
      </c>
      <c r="W5" s="18" t="n">
        <v>41.714</v>
      </c>
      <c r="X5" s="1" t="n">
        <f aca="false">W5-V5</f>
        <v>-0.0410000000000039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E6" s="1"/>
      <c r="F6" s="1" t="n">
        <v>38.736</v>
      </c>
      <c r="G6" s="1" t="n">
        <v>38.798</v>
      </c>
      <c r="H6" s="1" t="n">
        <f aca="false">G6-F6</f>
        <v>0.0620000000000047</v>
      </c>
      <c r="I6" s="1"/>
      <c r="J6" s="1" t="n">
        <v>32.507</v>
      </c>
      <c r="K6" s="1" t="n">
        <v>32.507</v>
      </c>
      <c r="L6" s="1" t="n">
        <f aca="false">K6-J6</f>
        <v>0</v>
      </c>
      <c r="M6" s="1"/>
      <c r="N6" s="1" t="n">
        <v>36.152</v>
      </c>
      <c r="O6" s="1" t="n">
        <v>36.473</v>
      </c>
      <c r="P6" s="1" t="n">
        <f aca="false">O6-N6</f>
        <v>0.320999999999998</v>
      </c>
      <c r="Q6" s="1"/>
      <c r="R6" s="1" t="n">
        <v>34.97</v>
      </c>
      <c r="S6" s="1" t="n">
        <v>35.115</v>
      </c>
      <c r="T6" s="1" t="n">
        <f aca="false">S6-R6</f>
        <v>0.145000000000003</v>
      </c>
      <c r="V6" s="1" t="n">
        <v>38.149</v>
      </c>
      <c r="W6" s="18" t="n">
        <v>38.199</v>
      </c>
      <c r="X6" s="1" t="n">
        <f aca="false">W6-V6</f>
        <v>0.0499999999999972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E7" s="1"/>
      <c r="F7" s="1" t="n">
        <v>38.119</v>
      </c>
      <c r="G7" s="1" t="n">
        <v>38.234</v>
      </c>
      <c r="H7" s="1" t="n">
        <f aca="false">G7-F7</f>
        <v>0.115000000000002</v>
      </c>
      <c r="I7" s="1"/>
      <c r="J7" s="1" t="n">
        <v>36.177</v>
      </c>
      <c r="K7" s="1" t="n">
        <v>36.143</v>
      </c>
      <c r="L7" s="1" t="n">
        <f aca="false">K7-J7</f>
        <v>-0.0339999999999989</v>
      </c>
      <c r="M7" s="1"/>
      <c r="N7" s="1" t="n">
        <v>38.4</v>
      </c>
      <c r="O7" s="1" t="n">
        <v>38.523</v>
      </c>
      <c r="P7" s="1" t="n">
        <f aca="false">O7-N7</f>
        <v>0.123000000000005</v>
      </c>
      <c r="Q7" s="1"/>
      <c r="R7" s="1" t="n">
        <v>36.984</v>
      </c>
      <c r="S7" s="1" t="n">
        <v>37.008</v>
      </c>
      <c r="T7" s="1" t="n">
        <f aca="false">S7-R7</f>
        <v>0.0240000000000009</v>
      </c>
      <c r="V7" s="1" t="n">
        <v>36.395</v>
      </c>
      <c r="W7" s="18" t="n">
        <v>36.554</v>
      </c>
      <c r="X7" s="1" t="n">
        <f aca="false">W7-V7</f>
        <v>0.158999999999999</v>
      </c>
    </row>
    <row r="8" customFormat="false" ht="12.75" hidden="false" customHeight="false" outlineLevel="0" collapsed="false">
      <c r="A8" s="0" t="n">
        <v>3</v>
      </c>
      <c r="B8" s="1"/>
      <c r="C8" s="1"/>
      <c r="D8" s="1"/>
      <c r="E8" s="1"/>
      <c r="F8" s="1" t="n">
        <v>36.074</v>
      </c>
      <c r="G8" s="1" t="n">
        <v>36.07</v>
      </c>
      <c r="H8" s="1" t="n">
        <f aca="false">G8-F8</f>
        <v>-0.00399999999999778</v>
      </c>
      <c r="I8" s="1"/>
      <c r="J8" s="1" t="n">
        <v>35.755</v>
      </c>
      <c r="K8" s="1" t="n">
        <v>35.721</v>
      </c>
      <c r="L8" s="1" t="n">
        <f aca="false">K8-J8</f>
        <v>-0.034000000000006</v>
      </c>
      <c r="M8" s="1"/>
      <c r="N8" s="1" t="n">
        <v>37.922</v>
      </c>
      <c r="O8" s="1" t="n">
        <v>37.994</v>
      </c>
      <c r="P8" s="1" t="n">
        <f aca="false">O8-N8</f>
        <v>0.0720000000000027</v>
      </c>
      <c r="Q8" s="1"/>
      <c r="R8" s="1" t="n">
        <v>36.87</v>
      </c>
      <c r="S8" s="1" t="n">
        <v>36.888</v>
      </c>
      <c r="T8" s="1" t="n">
        <f aca="false">S8-R8</f>
        <v>0.0180000000000007</v>
      </c>
      <c r="V8" s="1" t="n">
        <v>37.577</v>
      </c>
      <c r="W8" s="18" t="n">
        <v>37.651</v>
      </c>
      <c r="X8" s="1" t="n">
        <f aca="false">W8-V8</f>
        <v>0.0740000000000052</v>
      </c>
    </row>
    <row r="9" customFormat="false" ht="12.75" hidden="false" customHeight="false" outlineLevel="0" collapsed="false">
      <c r="A9" s="0" t="n">
        <v>4</v>
      </c>
      <c r="B9" s="1"/>
      <c r="C9" s="1"/>
      <c r="D9" s="1"/>
      <c r="E9" s="1"/>
      <c r="F9" s="1" t="n">
        <v>38.527</v>
      </c>
      <c r="G9" s="1" t="n">
        <v>38.634</v>
      </c>
      <c r="H9" s="1" t="n">
        <f aca="false">G9-F9</f>
        <v>0.106999999999999</v>
      </c>
      <c r="I9" s="1"/>
      <c r="J9" s="1" t="n">
        <v>36.216</v>
      </c>
      <c r="K9" s="1" t="n">
        <v>36.192</v>
      </c>
      <c r="L9" s="1" t="n">
        <f aca="false">K9-J9</f>
        <v>-0.0240000000000009</v>
      </c>
      <c r="M9" s="1"/>
      <c r="N9" s="1" t="n">
        <v>38.829</v>
      </c>
      <c r="O9" s="1" t="n">
        <v>38.898</v>
      </c>
      <c r="P9" s="1" t="n">
        <f aca="false">O9-N9</f>
        <v>0.0690000000000026</v>
      </c>
      <c r="Q9" s="1"/>
      <c r="R9" s="1" t="n">
        <v>37.327</v>
      </c>
      <c r="S9" s="1" t="n">
        <v>37.34</v>
      </c>
      <c r="T9" s="1" t="n">
        <f aca="false">S9-R9</f>
        <v>0.0130000000000052</v>
      </c>
      <c r="V9" s="1" t="n">
        <v>37.743</v>
      </c>
      <c r="W9" s="18" t="n">
        <v>37.88</v>
      </c>
      <c r="X9" s="1" t="n">
        <f aca="false">W9-V9</f>
        <v>0.137</v>
      </c>
    </row>
    <row r="10" customFormat="false" ht="12.75" hidden="false" customHeight="false" outlineLevel="0" collapsed="false">
      <c r="A10" s="0" t="n">
        <v>5</v>
      </c>
      <c r="B10" s="1"/>
      <c r="C10" s="1"/>
      <c r="D10" s="1"/>
      <c r="E10" s="1"/>
      <c r="F10" s="1" t="n">
        <v>36.077</v>
      </c>
      <c r="G10" s="1" t="n">
        <v>36.108</v>
      </c>
      <c r="H10" s="1" t="n">
        <f aca="false">G10-F10</f>
        <v>0.0309999999999988</v>
      </c>
      <c r="I10" s="1"/>
      <c r="J10" s="1" t="n">
        <v>35.194</v>
      </c>
      <c r="K10" s="1" t="n">
        <v>35.123</v>
      </c>
      <c r="L10" s="1" t="n">
        <f aca="false">K10-J10</f>
        <v>-0.0710000000000051</v>
      </c>
      <c r="M10" s="1"/>
      <c r="N10" s="1" t="n">
        <v>37.24</v>
      </c>
      <c r="O10" s="1" t="n">
        <v>37.308</v>
      </c>
      <c r="P10" s="1" t="n">
        <f aca="false">O10-N10</f>
        <v>0.0679999999999978</v>
      </c>
      <c r="Q10" s="1"/>
      <c r="R10" s="1" t="n">
        <v>36.528</v>
      </c>
      <c r="S10" s="1" t="n">
        <v>36.48</v>
      </c>
      <c r="T10" s="1" t="n">
        <f aca="false">S10-R10</f>
        <v>-0.0480000000000018</v>
      </c>
      <c r="V10" s="1" t="n">
        <v>37.748</v>
      </c>
      <c r="W10" s="18" t="n">
        <v>37.746</v>
      </c>
      <c r="X10" s="1" t="n">
        <f aca="false">W10-V10</f>
        <v>-0.00199999999999534</v>
      </c>
    </row>
    <row r="11" customFormat="false" ht="12.75" hidden="false" customHeight="false" outlineLevel="0" collapsed="false">
      <c r="A11" s="0" t="n">
        <v>6</v>
      </c>
      <c r="B11" s="1"/>
      <c r="C11" s="1"/>
      <c r="D11" s="1"/>
      <c r="E11" s="1"/>
      <c r="F11" s="1" t="n">
        <v>36.627</v>
      </c>
      <c r="G11" s="1" t="n">
        <v>36.677</v>
      </c>
      <c r="H11" s="1" t="n">
        <f aca="false">G11-F11</f>
        <v>0.0499999999999972</v>
      </c>
      <c r="I11" s="1"/>
      <c r="J11" s="1" t="n">
        <v>33.296</v>
      </c>
      <c r="K11" s="1" t="n">
        <v>33.312</v>
      </c>
      <c r="L11" s="1" t="n">
        <f aca="false">K11-J11</f>
        <v>0.0159999999999982</v>
      </c>
      <c r="M11" s="1"/>
      <c r="N11" s="1" t="n">
        <v>36.288</v>
      </c>
      <c r="O11" s="1" t="n">
        <v>36.475</v>
      </c>
      <c r="P11" s="1" t="n">
        <f aca="false">O11-N11</f>
        <v>0.187000000000005</v>
      </c>
      <c r="Q11" s="1"/>
      <c r="R11" s="1" t="n">
        <v>35.197</v>
      </c>
      <c r="S11" s="1" t="n">
        <v>35.274</v>
      </c>
      <c r="T11" s="1" t="n">
        <f aca="false">S11-R11</f>
        <v>0.0769999999999982</v>
      </c>
      <c r="V11" s="1" t="n">
        <v>37.769</v>
      </c>
      <c r="W11" s="18" t="n">
        <v>37.809</v>
      </c>
      <c r="X11" s="1" t="n">
        <f aca="false">W11-V11</f>
        <v>0.0399999999999992</v>
      </c>
    </row>
    <row r="12" customFormat="false" ht="12.75" hidden="false" customHeight="false" outlineLevel="0" collapsed="false">
      <c r="A12" s="0" t="n">
        <v>7</v>
      </c>
      <c r="B12" s="1"/>
      <c r="C12" s="1"/>
      <c r="D12" s="1"/>
      <c r="E12" s="1"/>
      <c r="F12" s="1" t="n">
        <v>36.993</v>
      </c>
      <c r="G12" s="1" t="n">
        <v>36.998</v>
      </c>
      <c r="H12" s="1" t="n">
        <f aca="false">G12-F12</f>
        <v>0.00499999999999545</v>
      </c>
      <c r="I12" s="1"/>
      <c r="J12" s="1" t="n">
        <v>35.414</v>
      </c>
      <c r="K12" s="1" t="n">
        <v>35.403</v>
      </c>
      <c r="L12" s="1" t="n">
        <f aca="false">K12-J12</f>
        <v>-0.0110000000000028</v>
      </c>
      <c r="M12" s="1"/>
      <c r="N12" s="1" t="n">
        <v>37.956</v>
      </c>
      <c r="O12" s="1" t="n">
        <v>38.084</v>
      </c>
      <c r="P12" s="1" t="n">
        <f aca="false">O12-N12</f>
        <v>0.128</v>
      </c>
      <c r="Q12" s="1"/>
      <c r="R12" s="1" t="n">
        <v>36.794</v>
      </c>
      <c r="S12" s="1" t="n">
        <v>36.807</v>
      </c>
      <c r="T12" s="1" t="n">
        <f aca="false">S12-R12</f>
        <v>0.0130000000000052</v>
      </c>
      <c r="V12" s="1" t="n">
        <v>37.992</v>
      </c>
      <c r="W12" s="18" t="n">
        <v>37.999</v>
      </c>
      <c r="X12" s="1" t="n">
        <f aca="false">W12-V12</f>
        <v>0.007000000000005</v>
      </c>
    </row>
    <row r="13" customFormat="false" ht="12.75" hidden="false" customHeight="false" outlineLevel="0" collapsed="false">
      <c r="A13" s="0" t="n">
        <v>8</v>
      </c>
      <c r="B13" s="1"/>
      <c r="C13" s="1"/>
      <c r="D13" s="1"/>
      <c r="E13" s="1"/>
      <c r="F13" s="1" t="n">
        <v>41.553</v>
      </c>
      <c r="G13" s="1" t="n">
        <v>41.57</v>
      </c>
      <c r="H13" s="1" t="n">
        <f aca="false">G13-F13</f>
        <v>0.017000000000003</v>
      </c>
      <c r="I13" s="1"/>
      <c r="J13" s="1" t="n">
        <v>35.963</v>
      </c>
      <c r="K13" s="1" t="n">
        <v>36.022</v>
      </c>
      <c r="L13" s="1" t="n">
        <f aca="false">K13-J13</f>
        <v>0.0589999999999975</v>
      </c>
      <c r="M13" s="1"/>
      <c r="N13" s="1" t="n">
        <v>38.85</v>
      </c>
      <c r="O13" s="1" t="n">
        <v>39.01</v>
      </c>
      <c r="P13" s="1" t="n">
        <f aca="false">O13-N13</f>
        <v>0.159999999999997</v>
      </c>
      <c r="Q13" s="1"/>
      <c r="R13" s="1" t="n">
        <v>37.303</v>
      </c>
      <c r="S13" s="1" t="n">
        <v>37.35</v>
      </c>
      <c r="T13" s="1" t="n">
        <f aca="false">S13-R13</f>
        <v>0.0470000000000042</v>
      </c>
      <c r="V13" s="1" t="n">
        <v>38.258</v>
      </c>
      <c r="W13" s="18" t="n">
        <v>38.435</v>
      </c>
      <c r="X13" s="1" t="n">
        <f aca="false">W13-V13</f>
        <v>0.177</v>
      </c>
    </row>
    <row r="14" customFormat="false" ht="12.75" hidden="false" customHeight="false" outlineLevel="0" collapsed="false">
      <c r="A14" s="0" t="n">
        <v>9</v>
      </c>
      <c r="B14" s="1"/>
      <c r="C14" s="1"/>
      <c r="D14" s="1"/>
      <c r="E14" s="1"/>
      <c r="F14" s="1" t="n">
        <v>36.786</v>
      </c>
      <c r="G14" s="1" t="n">
        <v>36.778</v>
      </c>
      <c r="H14" s="1" t="n">
        <f aca="false">G14-F14</f>
        <v>-0.00800000000000267</v>
      </c>
      <c r="I14" s="1"/>
      <c r="J14" s="1" t="n">
        <v>34.947</v>
      </c>
      <c r="K14" s="1" t="n">
        <v>34.906</v>
      </c>
      <c r="L14" s="1" t="n">
        <f aca="false">K14-J14</f>
        <v>-0.0410000000000039</v>
      </c>
      <c r="M14" s="1"/>
      <c r="N14" s="1" t="n">
        <v>37.496</v>
      </c>
      <c r="O14" s="1" t="n">
        <v>37.606</v>
      </c>
      <c r="P14" s="1" t="n">
        <f aca="false">O14-N14</f>
        <v>0.109999999999999</v>
      </c>
      <c r="Q14" s="1"/>
      <c r="R14" s="1" t="n">
        <v>36.511</v>
      </c>
      <c r="S14" s="1" t="n">
        <v>36.561</v>
      </c>
      <c r="T14" s="1" t="n">
        <f aca="false">S14-R14</f>
        <v>0.0499999999999972</v>
      </c>
      <c r="V14" s="1" t="n">
        <v>37.5</v>
      </c>
      <c r="W14" s="18" t="n">
        <v>37.539</v>
      </c>
      <c r="X14" s="1" t="n">
        <f aca="false">W14-V14</f>
        <v>0.0390000000000015</v>
      </c>
    </row>
    <row r="15" customFormat="false" ht="12.75" hidden="false" customHeight="false" outlineLevel="0" collapsed="false">
      <c r="A15" s="0" t="n">
        <v>10</v>
      </c>
      <c r="B15" s="1"/>
      <c r="C15" s="1"/>
      <c r="D15" s="1"/>
      <c r="E15" s="1"/>
      <c r="F15" s="1" t="n">
        <v>36.92</v>
      </c>
      <c r="G15" s="1" t="n">
        <v>36.926</v>
      </c>
      <c r="H15" s="1" t="n">
        <f aca="false">G15-F15</f>
        <v>0.00600000000000023</v>
      </c>
      <c r="I15" s="1"/>
      <c r="J15" s="1" t="n">
        <v>34.666</v>
      </c>
      <c r="K15" s="1" t="n">
        <v>34.649</v>
      </c>
      <c r="L15" s="1" t="n">
        <f aca="false">K15-J15</f>
        <v>-0.0169999999999959</v>
      </c>
      <c r="M15" s="1"/>
      <c r="N15" s="1" t="n">
        <v>37.438</v>
      </c>
      <c r="O15" s="1" t="n">
        <v>37.661</v>
      </c>
      <c r="P15" s="1" t="n">
        <f aca="false">O15-N15</f>
        <v>0.222999999999999</v>
      </c>
      <c r="Q15" s="1"/>
      <c r="R15" s="1" t="n">
        <v>36.277</v>
      </c>
      <c r="S15" s="1" t="n">
        <v>36.373</v>
      </c>
      <c r="T15" s="1" t="n">
        <f aca="false">S15-R15</f>
        <v>0.0959999999999965</v>
      </c>
      <c r="V15" s="1" t="n">
        <v>37.386</v>
      </c>
      <c r="W15" s="18" t="n">
        <v>37.509</v>
      </c>
      <c r="X15" s="1" t="n">
        <f aca="false">W15-V15</f>
        <v>0.122999999999998</v>
      </c>
    </row>
    <row r="16" customFormat="false" ht="12.75" hidden="false" customHeight="false" outlineLevel="0" collapsed="false">
      <c r="A16" s="0" t="n">
        <v>11</v>
      </c>
      <c r="B16" s="1"/>
      <c r="C16" s="1"/>
      <c r="D16" s="1"/>
      <c r="E16" s="1"/>
      <c r="F16" s="1" t="n">
        <v>36.184</v>
      </c>
      <c r="G16" s="1" t="n">
        <v>36.165</v>
      </c>
      <c r="H16" s="1" t="n">
        <f aca="false">G16-F16</f>
        <v>-0.0189999999999984</v>
      </c>
      <c r="I16" s="1"/>
      <c r="J16" s="1" t="n">
        <v>34.143</v>
      </c>
      <c r="K16" s="1" t="n">
        <v>34.114</v>
      </c>
      <c r="L16" s="1" t="n">
        <f aca="false">K16-J16</f>
        <v>-0.0290000000000035</v>
      </c>
      <c r="M16" s="1"/>
      <c r="N16" s="1" t="n">
        <v>36.883</v>
      </c>
      <c r="O16" s="1" t="n">
        <v>37.068</v>
      </c>
      <c r="P16" s="1" t="n">
        <f aca="false">O16-N16</f>
        <v>0.184999999999995</v>
      </c>
      <c r="Q16" s="1"/>
      <c r="R16" s="1" t="n">
        <v>35.913</v>
      </c>
      <c r="S16" s="1" t="n">
        <v>35.96</v>
      </c>
      <c r="T16" s="1" t="n">
        <f aca="false">S16-R16</f>
        <v>0.0470000000000042</v>
      </c>
      <c r="V16" s="1" t="n">
        <v>36.521</v>
      </c>
      <c r="W16" s="18" t="n">
        <v>36.524</v>
      </c>
      <c r="X16" s="1" t="n">
        <f aca="false">W16-V16</f>
        <v>0.00300000000000011</v>
      </c>
    </row>
    <row r="17" customFormat="false" ht="12.75" hidden="false" customHeight="false" outlineLevel="0" collapsed="false">
      <c r="A17" s="0" t="n">
        <v>12</v>
      </c>
      <c r="B17" s="1"/>
      <c r="C17" s="1"/>
      <c r="D17" s="1"/>
      <c r="E17" s="1"/>
      <c r="F17" s="1" t="n">
        <v>37.607</v>
      </c>
      <c r="G17" s="1" t="n">
        <v>37.718</v>
      </c>
      <c r="H17" s="1" t="n">
        <f aca="false">G17-F17</f>
        <v>0.111000000000004</v>
      </c>
      <c r="I17" s="1"/>
      <c r="J17" s="1" t="n">
        <v>34.581</v>
      </c>
      <c r="K17" s="1" t="n">
        <v>34.631</v>
      </c>
      <c r="L17" s="1" t="n">
        <f aca="false">K17-J17</f>
        <v>0.0499999999999972</v>
      </c>
      <c r="M17" s="1"/>
      <c r="N17" s="1" t="n">
        <v>37.761</v>
      </c>
      <c r="O17" s="1" t="n">
        <v>38.047</v>
      </c>
      <c r="P17" s="1" t="n">
        <f aca="false">O17-N17</f>
        <v>0.285999999999994</v>
      </c>
      <c r="Q17" s="1"/>
      <c r="R17" s="1" t="n">
        <v>36.31</v>
      </c>
      <c r="S17" s="1" t="n">
        <v>36.396</v>
      </c>
      <c r="T17" s="1" t="n">
        <f aca="false">S17-R17</f>
        <v>0.0859999999999985</v>
      </c>
      <c r="V17" s="1" t="n">
        <v>36.802</v>
      </c>
      <c r="W17" s="18" t="n">
        <v>37.009</v>
      </c>
      <c r="X17" s="1" t="n">
        <f aca="false">W17-V17</f>
        <v>0.207000000000001</v>
      </c>
    </row>
    <row r="18" customFormat="false" ht="12.75" hidden="false" customHeight="false" outlineLevel="0" collapsed="false">
      <c r="A18" s="0" t="n">
        <v>13</v>
      </c>
      <c r="B18" s="1"/>
      <c r="C18" s="1"/>
      <c r="D18" s="1"/>
      <c r="E18" s="1"/>
      <c r="F18" s="1" t="n">
        <v>35.974</v>
      </c>
      <c r="G18" s="1" t="n">
        <v>36.03</v>
      </c>
      <c r="H18" s="1" t="n">
        <f aca="false">G18-F18</f>
        <v>0.0560000000000045</v>
      </c>
      <c r="I18" s="1"/>
      <c r="J18" s="1" t="n">
        <v>34.487</v>
      </c>
      <c r="K18" s="1" t="n">
        <v>34.507</v>
      </c>
      <c r="L18" s="1" t="n">
        <f aca="false">K18-J18</f>
        <v>0.019999999999996</v>
      </c>
      <c r="M18" s="1"/>
      <c r="N18" s="1" t="n">
        <v>37.211</v>
      </c>
      <c r="O18" s="1" t="n">
        <v>37.329</v>
      </c>
      <c r="P18" s="1" t="n">
        <f aca="false">O18-N18</f>
        <v>0.118000000000002</v>
      </c>
      <c r="Q18" s="1"/>
      <c r="R18" s="1" t="n">
        <v>36.053</v>
      </c>
      <c r="S18" s="1" t="n">
        <v>36.052</v>
      </c>
      <c r="T18" s="1" t="n">
        <f aca="false">S18-R18</f>
        <v>-0.000999999999997669</v>
      </c>
      <c r="V18" s="1" t="n">
        <v>37.106</v>
      </c>
      <c r="W18" s="18" t="n">
        <v>37.194</v>
      </c>
      <c r="X18" s="1" t="n">
        <f aca="false">W18-V18</f>
        <v>0.088000000000001</v>
      </c>
    </row>
    <row r="19" customFormat="false" ht="12.75" hidden="false" customHeight="false" outlineLevel="0" collapsed="false">
      <c r="A19" s="0" t="n">
        <v>14</v>
      </c>
      <c r="B19" s="1"/>
      <c r="C19" s="1"/>
      <c r="D19" s="1"/>
      <c r="E19" s="1"/>
      <c r="F19" s="1" t="n">
        <v>36.801</v>
      </c>
      <c r="G19" s="1" t="n">
        <v>37.015</v>
      </c>
      <c r="H19" s="1" t="n">
        <f aca="false">G19-F19</f>
        <v>0.213999999999999</v>
      </c>
      <c r="I19" s="1"/>
      <c r="J19" s="1" t="n">
        <v>34.862</v>
      </c>
      <c r="K19" s="1" t="n">
        <v>34.917</v>
      </c>
      <c r="L19" s="1" t="n">
        <f aca="false">K19-J19</f>
        <v>0.0549999999999997</v>
      </c>
      <c r="M19" s="1"/>
      <c r="N19" s="1" t="n">
        <v>37.546</v>
      </c>
      <c r="O19" s="1" t="n">
        <v>37.735</v>
      </c>
      <c r="P19" s="1" t="n">
        <f aca="false">O19-N19</f>
        <v>0.189</v>
      </c>
      <c r="Q19" s="1"/>
      <c r="R19" s="1" t="n">
        <v>36.484</v>
      </c>
      <c r="S19" s="1" t="n">
        <v>36.572</v>
      </c>
      <c r="T19" s="1" t="n">
        <f aca="false">S19-R19</f>
        <v>0.088000000000001</v>
      </c>
      <c r="V19" s="1" t="n">
        <v>37.685</v>
      </c>
      <c r="W19" s="18" t="n">
        <v>37.822</v>
      </c>
      <c r="X19" s="1" t="n">
        <f aca="false">W19-V19</f>
        <v>0.137</v>
      </c>
    </row>
    <row r="20" customFormat="false" ht="12.75" hidden="false" customHeight="false" outlineLevel="0" collapsed="false">
      <c r="A20" s="0" t="n">
        <v>15</v>
      </c>
      <c r="B20" s="1"/>
      <c r="C20" s="1"/>
      <c r="D20" s="1"/>
      <c r="E20" s="1"/>
      <c r="F20" s="1" t="n">
        <v>36.662</v>
      </c>
      <c r="G20" s="1" t="n">
        <v>36.74</v>
      </c>
      <c r="H20" s="1" t="n">
        <f aca="false">G20-F20</f>
        <v>0.078000000000003</v>
      </c>
      <c r="I20" s="1"/>
      <c r="J20" s="1" t="n">
        <v>34.672</v>
      </c>
      <c r="K20" s="1" t="n">
        <v>34.669</v>
      </c>
      <c r="L20" s="1" t="n">
        <f aca="false">K20-J20</f>
        <v>-0.00300000000000011</v>
      </c>
      <c r="M20" s="1"/>
      <c r="N20" s="1" t="n">
        <v>37.459</v>
      </c>
      <c r="O20" s="1" t="n">
        <v>37.581</v>
      </c>
      <c r="P20" s="1" t="n">
        <f aca="false">O20-N20</f>
        <v>0.122</v>
      </c>
      <c r="Q20" s="1"/>
      <c r="R20" s="1" t="n">
        <v>36.391</v>
      </c>
      <c r="S20" s="1" t="n">
        <v>36.48</v>
      </c>
      <c r="T20" s="1" t="n">
        <f aca="false">S20-R20</f>
        <v>0.0889999999999986</v>
      </c>
      <c r="V20" s="1" t="n">
        <v>38.024</v>
      </c>
      <c r="W20" s="18" t="n">
        <v>38.087</v>
      </c>
      <c r="X20" s="1" t="n">
        <f aca="false">W20-V20</f>
        <v>0.0630000000000024</v>
      </c>
    </row>
    <row r="21" customFormat="false" ht="12.75" hidden="false" customHeight="false" outlineLevel="0" collapsed="false">
      <c r="A21" s="0" t="n">
        <v>16</v>
      </c>
      <c r="B21" s="1"/>
      <c r="C21" s="1"/>
      <c r="D21" s="1"/>
      <c r="E21" s="1"/>
      <c r="F21" s="1" t="n">
        <v>41.213</v>
      </c>
      <c r="G21" s="1" t="n">
        <v>41.213</v>
      </c>
      <c r="H21" s="1" t="n">
        <f aca="false">G21-F21</f>
        <v>0</v>
      </c>
      <c r="I21" s="1"/>
      <c r="J21" s="1" t="n">
        <v>37.489</v>
      </c>
      <c r="K21" s="1" t="n">
        <v>37.494</v>
      </c>
      <c r="L21" s="1" t="n">
        <f aca="false">K21-J21</f>
        <v>0.00500000000000256</v>
      </c>
      <c r="M21" s="1"/>
      <c r="N21" s="1" t="n">
        <v>41.093</v>
      </c>
      <c r="O21" s="1" t="n">
        <v>41.14</v>
      </c>
      <c r="P21" s="1" t="n">
        <f aca="false">O21-N21</f>
        <v>0.046999999999997</v>
      </c>
      <c r="Q21" s="1"/>
      <c r="R21" s="1" t="n">
        <v>38.768</v>
      </c>
      <c r="S21" s="1" t="n">
        <v>38.757</v>
      </c>
      <c r="T21" s="1" t="n">
        <f aca="false">S21-R21</f>
        <v>-0.0110000000000028</v>
      </c>
      <c r="V21" s="1" t="n">
        <v>38.387</v>
      </c>
      <c r="W21" s="18" t="n">
        <v>38.545</v>
      </c>
      <c r="X21" s="1" t="n">
        <f aca="false">W21-V21</f>
        <v>0.158000000000001</v>
      </c>
    </row>
    <row r="22" customFormat="false" ht="12.75" hidden="false" customHeight="false" outlineLevel="0" collapsed="false">
      <c r="A22" s="0" t="n">
        <v>17</v>
      </c>
      <c r="B22" s="1"/>
      <c r="C22" s="1"/>
      <c r="D22" s="1"/>
      <c r="E22" s="1"/>
      <c r="F22" s="1" t="n">
        <v>36.604</v>
      </c>
      <c r="G22" s="1" t="n">
        <v>36.614</v>
      </c>
      <c r="H22" s="1" t="n">
        <f aca="false">G22-F22</f>
        <v>0.00999999999999801</v>
      </c>
      <c r="I22" s="1"/>
      <c r="J22" s="1" t="n">
        <v>35.78</v>
      </c>
      <c r="K22" s="1" t="n">
        <v>35.822</v>
      </c>
      <c r="L22" s="1" t="n">
        <f aca="false">K22-J22</f>
        <v>0.0420000000000016</v>
      </c>
      <c r="M22" s="1"/>
      <c r="N22" s="1" t="n">
        <v>38.014</v>
      </c>
      <c r="O22" s="1" t="n">
        <v>38.144</v>
      </c>
      <c r="P22" s="1" t="n">
        <f aca="false">O22-N22</f>
        <v>0.129999999999995</v>
      </c>
      <c r="Q22" s="1"/>
      <c r="R22" s="1" t="n">
        <v>36.744</v>
      </c>
      <c r="S22" s="1" t="n">
        <v>36.724</v>
      </c>
      <c r="T22" s="1" t="n">
        <f aca="false">S22-R22</f>
        <v>-0.0200000000000031</v>
      </c>
      <c r="V22" s="1" t="n">
        <v>37.96</v>
      </c>
      <c r="W22" s="18" t="n">
        <v>38.005</v>
      </c>
      <c r="X22" s="1" t="n">
        <f aca="false">W22-V22</f>
        <v>0.0450000000000017</v>
      </c>
    </row>
    <row r="23" customFormat="false" ht="12.75" hidden="false" customHeight="false" outlineLevel="0" collapsed="false">
      <c r="A23" s="0" t="n">
        <v>18</v>
      </c>
      <c r="B23" s="1"/>
      <c r="C23" s="1"/>
      <c r="D23" s="1"/>
      <c r="E23" s="1"/>
      <c r="F23" s="1" t="n">
        <v>36.339</v>
      </c>
      <c r="G23" s="1" t="n">
        <v>36.356</v>
      </c>
      <c r="H23" s="1" t="n">
        <f aca="false">G23-F23</f>
        <v>0.017000000000003</v>
      </c>
      <c r="I23" s="1"/>
      <c r="J23" s="1" t="n">
        <v>34.988</v>
      </c>
      <c r="K23" s="1" t="n">
        <v>34.983</v>
      </c>
      <c r="L23" s="1" t="n">
        <f aca="false">K23-J23</f>
        <v>-0.00500000000000256</v>
      </c>
      <c r="M23" s="1"/>
      <c r="N23" s="1" t="n">
        <v>37.613</v>
      </c>
      <c r="O23" s="1" t="n">
        <v>37.793</v>
      </c>
      <c r="P23" s="1" t="n">
        <f aca="false">O23-N23</f>
        <v>0.18</v>
      </c>
      <c r="Q23" s="1"/>
      <c r="R23" s="1" t="n">
        <v>36.384</v>
      </c>
      <c r="S23" s="1" t="n">
        <v>36.434</v>
      </c>
      <c r="T23" s="1" t="n">
        <f aca="false">S23-R23</f>
        <v>0.0499999999999972</v>
      </c>
      <c r="V23" s="1" t="n">
        <v>37.579</v>
      </c>
      <c r="W23" s="18" t="n">
        <v>37.699</v>
      </c>
      <c r="X23" s="1" t="n">
        <f aca="false">W23-V23</f>
        <v>0.119999999999997</v>
      </c>
    </row>
    <row r="24" customFormat="false" ht="12.75" hidden="false" customHeight="false" outlineLevel="0" collapsed="false">
      <c r="A24" s="0" t="n">
        <v>19</v>
      </c>
      <c r="B24" s="1"/>
      <c r="C24" s="1"/>
      <c r="D24" s="1"/>
      <c r="E24" s="1"/>
      <c r="F24" s="1" t="n">
        <v>35.748</v>
      </c>
      <c r="G24" s="1" t="n">
        <v>35.696</v>
      </c>
      <c r="H24" s="1" t="n">
        <f aca="false">G24-F24</f>
        <v>-0.0519999999999996</v>
      </c>
      <c r="I24" s="1"/>
      <c r="J24" s="1" t="n">
        <v>32.384</v>
      </c>
      <c r="K24" s="1" t="n">
        <v>32.413</v>
      </c>
      <c r="L24" s="1" t="n">
        <f aca="false">K24-J24</f>
        <v>0.0289999999999964</v>
      </c>
      <c r="M24" s="1"/>
      <c r="N24" s="1" t="n">
        <v>35.809</v>
      </c>
      <c r="O24" s="1" t="n">
        <v>35.904</v>
      </c>
      <c r="P24" s="1" t="n">
        <f aca="false">O24-N24</f>
        <v>0.095000000000006</v>
      </c>
      <c r="Q24" s="1"/>
      <c r="R24" s="1" t="n">
        <v>34.746</v>
      </c>
      <c r="S24" s="1" t="n">
        <v>34.814</v>
      </c>
      <c r="T24" s="1" t="n">
        <f aca="false">S24-R24</f>
        <v>0.0679999999999978</v>
      </c>
      <c r="V24" s="1" t="n">
        <v>36.953</v>
      </c>
      <c r="W24" s="18" t="n">
        <v>37.094</v>
      </c>
      <c r="X24" s="1" t="n">
        <f aca="false">W24-V24</f>
        <v>0.140999999999998</v>
      </c>
    </row>
    <row r="25" customFormat="false" ht="12.75" hidden="false" customHeight="false" outlineLevel="0" collapsed="false">
      <c r="A25" s="0" t="n">
        <v>20</v>
      </c>
      <c r="B25" s="1"/>
      <c r="C25" s="1"/>
      <c r="D25" s="1"/>
      <c r="E25" s="1"/>
      <c r="F25" s="1" t="n">
        <v>37.091</v>
      </c>
      <c r="G25" s="1" t="n">
        <v>37.058</v>
      </c>
      <c r="H25" s="1" t="n">
        <f aca="false">G25-F25</f>
        <v>-0.0330000000000013</v>
      </c>
      <c r="I25" s="1"/>
      <c r="J25" s="1" t="n">
        <v>34.838</v>
      </c>
      <c r="K25" s="1" t="n">
        <v>34.798</v>
      </c>
      <c r="L25" s="1" t="n">
        <f aca="false">K25-J25</f>
        <v>-0.0399999999999992</v>
      </c>
      <c r="M25" s="1"/>
      <c r="N25" s="1" t="n">
        <v>37.807</v>
      </c>
      <c r="O25" s="1" t="n">
        <v>38.053</v>
      </c>
      <c r="P25" s="1" t="n">
        <f aca="false">O25-N25</f>
        <v>0.245999999999995</v>
      </c>
      <c r="Q25" s="1"/>
      <c r="R25" s="1" t="n">
        <v>36.373</v>
      </c>
      <c r="S25" s="1" t="n">
        <v>36.417</v>
      </c>
      <c r="T25" s="1" t="n">
        <f aca="false">S25-R25</f>
        <v>0.044000000000004</v>
      </c>
      <c r="V25" s="1" t="n">
        <v>37.384</v>
      </c>
      <c r="W25" s="18" t="n">
        <v>37.677</v>
      </c>
      <c r="X25" s="1" t="n">
        <f aca="false">W25-V25</f>
        <v>0.292999999999999</v>
      </c>
    </row>
    <row r="26" customFormat="false" ht="12.75" hidden="false" customHeight="false" outlineLevel="0" collapsed="false">
      <c r="A26" s="0" t="n">
        <v>21</v>
      </c>
      <c r="B26" s="1"/>
      <c r="C26" s="1"/>
      <c r="D26" s="1"/>
      <c r="E26" s="1"/>
      <c r="F26" s="1" t="n">
        <v>35.445</v>
      </c>
      <c r="G26" s="1" t="n">
        <v>35.432</v>
      </c>
      <c r="H26" s="1" t="n">
        <f aca="false">G26-F26</f>
        <v>-0.0129999999999981</v>
      </c>
      <c r="I26" s="1"/>
      <c r="J26" s="1" t="n">
        <v>33.573</v>
      </c>
      <c r="K26" s="1" t="n">
        <v>33.572</v>
      </c>
      <c r="L26" s="1" t="n">
        <f aca="false">K26-J26</f>
        <v>-0.000999999999997669</v>
      </c>
      <c r="M26" s="1"/>
      <c r="N26" s="1" t="n">
        <v>36.243</v>
      </c>
      <c r="O26" s="1" t="n">
        <v>36.386</v>
      </c>
      <c r="P26" s="1" t="n">
        <f aca="false">O26-N26</f>
        <v>0.143000000000001</v>
      </c>
      <c r="Q26" s="1"/>
      <c r="R26" s="1" t="n">
        <v>35.57</v>
      </c>
      <c r="S26" s="1" t="n">
        <v>35.603</v>
      </c>
      <c r="T26" s="1" t="n">
        <f aca="false">S26-R26</f>
        <v>0.0330000000000013</v>
      </c>
      <c r="V26" s="1" t="n">
        <v>36.915</v>
      </c>
      <c r="W26" s="18" t="n">
        <v>37.076</v>
      </c>
      <c r="X26" s="1" t="n">
        <f aca="false">W26-V26</f>
        <v>0.161000000000001</v>
      </c>
    </row>
    <row r="27" customFormat="false" ht="12.75" hidden="false" customHeight="false" outlineLevel="0" collapsed="false">
      <c r="A27" s="0" t="n">
        <v>22</v>
      </c>
      <c r="B27" s="1"/>
      <c r="C27" s="1"/>
      <c r="D27" s="1"/>
      <c r="E27" s="1"/>
      <c r="F27" s="1" t="n">
        <v>36.103</v>
      </c>
      <c r="G27" s="1" t="n">
        <v>36.12</v>
      </c>
      <c r="H27" s="1" t="n">
        <f aca="false">G27-F27</f>
        <v>0.0169999999999959</v>
      </c>
      <c r="I27" s="1"/>
      <c r="J27" s="1" t="n">
        <v>34.423</v>
      </c>
      <c r="K27" s="1" t="n">
        <v>34.425</v>
      </c>
      <c r="L27" s="1" t="n">
        <f aca="false">K27-J27</f>
        <v>0.00199999999999534</v>
      </c>
      <c r="M27" s="1"/>
      <c r="N27" s="1" t="n">
        <v>37.219</v>
      </c>
      <c r="O27" s="1" t="n">
        <v>37.484</v>
      </c>
      <c r="P27" s="1" t="n">
        <f aca="false">O27-N27</f>
        <v>0.265000000000001</v>
      </c>
      <c r="Q27" s="1"/>
      <c r="R27" s="1" t="n">
        <v>36.114</v>
      </c>
      <c r="S27" s="1" t="n">
        <v>36.194</v>
      </c>
      <c r="T27" s="1" t="n">
        <f aca="false">S27-R27</f>
        <v>0.0800000000000054</v>
      </c>
      <c r="V27" s="1" t="n">
        <v>37.095</v>
      </c>
      <c r="W27" s="18" t="n">
        <v>37.29</v>
      </c>
      <c r="X27" s="1" t="n">
        <f aca="false">W27-V27</f>
        <v>0.195</v>
      </c>
    </row>
    <row r="28" customFormat="false" ht="12.75" hidden="false" customHeight="false" outlineLevel="0" collapsed="false">
      <c r="A28" s="0" t="n">
        <v>23</v>
      </c>
      <c r="B28" s="1"/>
      <c r="C28" s="1"/>
      <c r="D28" s="1"/>
      <c r="E28" s="1"/>
      <c r="F28" s="1" t="n">
        <v>35.93</v>
      </c>
      <c r="G28" s="1" t="n">
        <v>35.95</v>
      </c>
      <c r="H28" s="1" t="n">
        <f aca="false">G28-F28</f>
        <v>0.0200000000000031</v>
      </c>
      <c r="I28" s="1"/>
      <c r="J28" s="1" t="n">
        <v>34.391</v>
      </c>
      <c r="K28" s="1" t="n">
        <v>34.379</v>
      </c>
      <c r="L28" s="1" t="n">
        <f aca="false">K28-J28</f>
        <v>-0.0120000000000005</v>
      </c>
      <c r="M28" s="1"/>
      <c r="N28" s="1" t="n">
        <v>37.193</v>
      </c>
      <c r="O28" s="1" t="n">
        <v>37.372</v>
      </c>
      <c r="P28" s="1" t="n">
        <f aca="false">O28-N28</f>
        <v>0.179000000000002</v>
      </c>
      <c r="Q28" s="1"/>
      <c r="R28" s="1" t="n">
        <v>36.165</v>
      </c>
      <c r="S28" s="1" t="n">
        <v>36.169</v>
      </c>
      <c r="T28" s="1" t="n">
        <f aca="false">S28-R28</f>
        <v>0.00399999999999778</v>
      </c>
      <c r="V28" s="1" t="n">
        <v>37.026</v>
      </c>
      <c r="W28" s="18" t="n">
        <v>37.217</v>
      </c>
      <c r="X28" s="1" t="n">
        <f aca="false">W28-V28</f>
        <v>0.190999999999995</v>
      </c>
    </row>
    <row r="29" customFormat="false" ht="12.75" hidden="false" customHeight="false" outlineLevel="0" collapsed="false">
      <c r="A29" s="0" t="n">
        <v>24</v>
      </c>
      <c r="B29" s="1"/>
      <c r="C29" s="1"/>
      <c r="D29" s="1"/>
      <c r="E29" s="1"/>
      <c r="F29" s="1" t="n">
        <v>41.028</v>
      </c>
      <c r="G29" s="1" t="n">
        <v>41.043</v>
      </c>
      <c r="H29" s="1" t="n">
        <f aca="false">G29-F29</f>
        <v>0.0150000000000006</v>
      </c>
      <c r="I29" s="1"/>
      <c r="J29" s="1" t="n">
        <v>34.876</v>
      </c>
      <c r="K29" s="1" t="n">
        <v>34.923</v>
      </c>
      <c r="L29" s="1" t="n">
        <f aca="false">K29-J29</f>
        <v>0.0470000000000042</v>
      </c>
      <c r="M29" s="1"/>
      <c r="N29" s="1" t="n">
        <v>38.2</v>
      </c>
      <c r="O29" s="1" t="n">
        <v>38.426</v>
      </c>
      <c r="P29" s="1" t="n">
        <f aca="false">O29-N29</f>
        <v>0.225999999999999</v>
      </c>
      <c r="Q29" s="1"/>
      <c r="R29" s="1" t="n">
        <v>36.528</v>
      </c>
      <c r="S29" s="1" t="n">
        <v>36.652</v>
      </c>
      <c r="T29" s="1" t="n">
        <f aca="false">S29-R29</f>
        <v>0.124000000000002</v>
      </c>
      <c r="V29" s="1" t="n">
        <v>37.633</v>
      </c>
      <c r="W29" s="18" t="n">
        <v>37.905</v>
      </c>
      <c r="X29" s="1" t="n">
        <f aca="false">W29-V29</f>
        <v>0.271999999999998</v>
      </c>
    </row>
    <row r="30" customFormat="false" ht="12.75" hidden="false" customHeight="false" outlineLevel="0" collapsed="false">
      <c r="A30" s="0" t="n">
        <v>25</v>
      </c>
      <c r="B30" s="1"/>
      <c r="C30" s="1"/>
      <c r="D30" s="1"/>
      <c r="E30" s="1"/>
      <c r="F30" s="1" t="n">
        <v>36.008</v>
      </c>
      <c r="G30" s="1" t="n">
        <v>36.042</v>
      </c>
      <c r="H30" s="1" t="n">
        <f aca="false">G30-F30</f>
        <v>0.0339999999999989</v>
      </c>
      <c r="I30" s="1"/>
      <c r="J30" s="1" t="n">
        <v>34.067</v>
      </c>
      <c r="K30" s="1" t="n">
        <v>34.05</v>
      </c>
      <c r="L30" s="1" t="n">
        <f aca="false">K30-J30</f>
        <v>-0.017000000000003</v>
      </c>
      <c r="M30" s="1"/>
      <c r="N30" s="1" t="n">
        <v>36.761</v>
      </c>
      <c r="O30" s="1" t="n">
        <v>36.863</v>
      </c>
      <c r="P30" s="1" t="n">
        <f aca="false">O30-N30</f>
        <v>0.101999999999997</v>
      </c>
      <c r="Q30" s="1"/>
      <c r="R30" s="1" t="n">
        <v>35.787</v>
      </c>
      <c r="S30" s="1" t="n">
        <v>35.822</v>
      </c>
      <c r="T30" s="1" t="n">
        <f aca="false">S30-R30</f>
        <v>0.0350000000000037</v>
      </c>
      <c r="V30" s="1" t="n">
        <v>37.163</v>
      </c>
      <c r="W30" s="18" t="n">
        <v>37.268</v>
      </c>
      <c r="X30" s="1" t="n">
        <f aca="false">W30-V30</f>
        <v>0.105000000000004</v>
      </c>
    </row>
    <row r="31" customFormat="false" ht="12.75" hidden="false" customHeight="false" outlineLevel="0" collapsed="false">
      <c r="A31" s="0" t="n">
        <v>26</v>
      </c>
      <c r="B31" s="1"/>
      <c r="C31" s="1"/>
      <c r="D31" s="1"/>
      <c r="E31" s="1"/>
      <c r="F31" s="1" t="n">
        <v>36.061</v>
      </c>
      <c r="G31" s="1" t="n">
        <v>36.142</v>
      </c>
      <c r="H31" s="1" t="n">
        <f aca="false">G31-F31</f>
        <v>0.0810000000000031</v>
      </c>
      <c r="I31" s="1"/>
      <c r="J31" s="1" t="n">
        <v>34.14</v>
      </c>
      <c r="K31" s="1" t="n">
        <v>34.126</v>
      </c>
      <c r="L31" s="1" t="n">
        <f aca="false">K31-J31</f>
        <v>-0.0140000000000029</v>
      </c>
      <c r="M31" s="1"/>
      <c r="N31" s="1" t="n">
        <v>37.055</v>
      </c>
      <c r="O31" s="1" t="n">
        <v>37.133</v>
      </c>
      <c r="P31" s="1" t="n">
        <f aca="false">O31-N31</f>
        <v>0.078000000000003</v>
      </c>
      <c r="Q31" s="1"/>
      <c r="R31" s="1" t="n">
        <v>35.887</v>
      </c>
      <c r="S31" s="1" t="n">
        <v>35.961</v>
      </c>
      <c r="T31" s="1" t="n">
        <f aca="false">S31-R31</f>
        <v>0.0739999999999981</v>
      </c>
      <c r="V31" s="1" t="n">
        <v>37.212</v>
      </c>
      <c r="W31" s="18" t="n">
        <v>37.293</v>
      </c>
      <c r="X31" s="1" t="n">
        <f aca="false">W31-V31</f>
        <v>0.080999999999996</v>
      </c>
    </row>
    <row r="32" customFormat="false" ht="12.75" hidden="false" customHeight="false" outlineLevel="0" collapsed="false">
      <c r="A32" s="0" t="n">
        <v>27</v>
      </c>
      <c r="B32" s="1"/>
      <c r="C32" s="1"/>
      <c r="D32" s="1"/>
      <c r="E32" s="1"/>
      <c r="F32" s="1" t="n">
        <v>35.509</v>
      </c>
      <c r="G32" s="1" t="n">
        <v>35.485</v>
      </c>
      <c r="H32" s="1" t="n">
        <f aca="false">G32-F32</f>
        <v>-0.0240000000000009</v>
      </c>
      <c r="I32" s="1"/>
      <c r="J32" s="1" t="n">
        <v>33.989</v>
      </c>
      <c r="K32" s="1" t="n">
        <v>34.019</v>
      </c>
      <c r="L32" s="1" t="n">
        <f aca="false">K32-J32</f>
        <v>0.0300000000000011</v>
      </c>
      <c r="M32" s="1"/>
      <c r="N32" s="1" t="n">
        <v>36.786</v>
      </c>
      <c r="O32" s="1" t="n">
        <v>36.814</v>
      </c>
      <c r="P32" s="1" t="n">
        <f aca="false">O32-N32</f>
        <v>0.0279999999999987</v>
      </c>
      <c r="Q32" s="1"/>
      <c r="R32" s="1" t="n">
        <v>35.783</v>
      </c>
      <c r="S32" s="1" t="n">
        <v>35.853</v>
      </c>
      <c r="T32" s="1" t="n">
        <f aca="false">S32-R32</f>
        <v>0.0700000000000003</v>
      </c>
      <c r="V32" s="1" t="n">
        <v>36.298</v>
      </c>
      <c r="W32" s="18" t="n">
        <v>36.349</v>
      </c>
      <c r="X32" s="1" t="n">
        <f aca="false">W32-V32</f>
        <v>0.0509999999999948</v>
      </c>
    </row>
    <row r="33" customFormat="false" ht="12.75" hidden="false" customHeight="false" outlineLevel="0" collapsed="false">
      <c r="A33" s="0" t="n">
        <v>28</v>
      </c>
      <c r="B33" s="1"/>
      <c r="C33" s="1"/>
      <c r="D33" s="1"/>
      <c r="E33" s="1"/>
      <c r="F33" s="1" t="n">
        <v>36.985</v>
      </c>
      <c r="G33" s="1" t="n">
        <v>37.097</v>
      </c>
      <c r="H33" s="1" t="n">
        <f aca="false">G33-F33</f>
        <v>0.112000000000002</v>
      </c>
      <c r="I33" s="1"/>
      <c r="J33" s="1" t="n">
        <v>34.383</v>
      </c>
      <c r="K33" s="1" t="n">
        <v>34.453</v>
      </c>
      <c r="L33" s="1" t="n">
        <f aca="false">K33-J33</f>
        <v>0.0700000000000003</v>
      </c>
      <c r="M33" s="1"/>
      <c r="N33" s="1" t="n">
        <v>37.501</v>
      </c>
      <c r="O33" s="1" t="n">
        <v>37.619</v>
      </c>
      <c r="P33" s="1" t="n">
        <f aca="false">O33-N33</f>
        <v>0.118000000000002</v>
      </c>
      <c r="Q33" s="1"/>
      <c r="R33" s="1" t="n">
        <v>36.143</v>
      </c>
      <c r="S33" s="1" t="n">
        <v>36.317</v>
      </c>
      <c r="T33" s="1" t="n">
        <f aca="false">S33-R33</f>
        <v>0.174</v>
      </c>
      <c r="V33" s="1" t="n">
        <v>37.56</v>
      </c>
      <c r="W33" s="18" t="n">
        <v>37.71</v>
      </c>
      <c r="X33" s="1" t="n">
        <f aca="false">W33-V33</f>
        <v>0.149999999999999</v>
      </c>
    </row>
    <row r="34" customFormat="false" ht="12.75" hidden="false" customHeight="false" outlineLevel="0" collapsed="false">
      <c r="A34" s="0" t="n">
        <v>29</v>
      </c>
      <c r="B34" s="1"/>
      <c r="C34" s="1"/>
      <c r="D34" s="1"/>
      <c r="E34" s="1"/>
      <c r="F34" s="1" t="n">
        <v>34.938</v>
      </c>
      <c r="G34" s="1" t="n">
        <v>35.009</v>
      </c>
      <c r="H34" s="1" t="n">
        <f aca="false">G34-F34</f>
        <v>0.070999999999998</v>
      </c>
      <c r="I34" s="1"/>
      <c r="J34" s="1" t="n">
        <v>34.009</v>
      </c>
      <c r="K34" s="1" t="n">
        <v>34.019</v>
      </c>
      <c r="L34" s="1" t="n">
        <f aca="false">K34-J34</f>
        <v>0.00999999999999801</v>
      </c>
      <c r="M34" s="1"/>
      <c r="N34" s="1" t="n">
        <v>36.714</v>
      </c>
      <c r="O34" s="1" t="n">
        <v>36.754</v>
      </c>
      <c r="P34" s="1" t="n">
        <f aca="false">O34-N34</f>
        <v>0.0399999999999992</v>
      </c>
      <c r="Q34" s="1"/>
      <c r="R34" s="1" t="n">
        <v>35.686</v>
      </c>
      <c r="S34" s="1" t="n">
        <v>35.813</v>
      </c>
      <c r="T34" s="1" t="n">
        <f aca="false">S34-R34</f>
        <v>0.127000000000002</v>
      </c>
      <c r="V34" s="1" t="n">
        <v>36.339</v>
      </c>
      <c r="W34" s="18" t="n">
        <v>36.376</v>
      </c>
      <c r="X34" s="1" t="n">
        <f aca="false">W34-V34</f>
        <v>0.036999999999999</v>
      </c>
    </row>
    <row r="35" customFormat="false" ht="12.75" hidden="false" customHeight="false" outlineLevel="0" collapsed="false">
      <c r="A35" s="0" t="n">
        <v>30</v>
      </c>
      <c r="B35" s="1"/>
      <c r="C35" s="1"/>
      <c r="D35" s="1"/>
      <c r="E35" s="1"/>
      <c r="F35" s="1" t="n">
        <v>35.6</v>
      </c>
      <c r="G35" s="1" t="n">
        <v>35.668</v>
      </c>
      <c r="H35" s="1" t="n">
        <f aca="false">G35-F35</f>
        <v>0.0679999999999978</v>
      </c>
      <c r="I35" s="1"/>
      <c r="J35" s="1" t="n">
        <v>34.416</v>
      </c>
      <c r="K35" s="1" t="n">
        <v>34.494</v>
      </c>
      <c r="L35" s="1" t="n">
        <f aca="false">K35-J35</f>
        <v>0.078000000000003</v>
      </c>
      <c r="M35" s="1"/>
      <c r="N35" s="1" t="n">
        <v>37.338</v>
      </c>
      <c r="O35" s="1" t="n">
        <v>37.354</v>
      </c>
      <c r="P35" s="1" t="n">
        <f aca="false">O35-N35</f>
        <v>0.0159999999999982</v>
      </c>
      <c r="Q35" s="1"/>
      <c r="R35" s="1" t="n">
        <v>36.019</v>
      </c>
      <c r="S35" s="1" t="n">
        <v>36.191</v>
      </c>
      <c r="T35" s="1" t="n">
        <f aca="false">S35-R35</f>
        <v>0.172000000000004</v>
      </c>
      <c r="V35" s="1" t="n">
        <v>37.449</v>
      </c>
      <c r="W35" s="18" t="n">
        <v>37.622</v>
      </c>
      <c r="X35" s="1" t="n">
        <f aca="false">W35-V35</f>
        <v>0.173000000000002</v>
      </c>
    </row>
    <row r="36" customFormat="false" ht="12.75" hidden="false" customHeight="false" outlineLevel="0" collapsed="false">
      <c r="A36" s="0" t="n">
        <v>31</v>
      </c>
      <c r="B36" s="1"/>
      <c r="C36" s="1"/>
      <c r="D36" s="1"/>
      <c r="E36" s="1"/>
      <c r="F36" s="1" t="n">
        <v>35.2</v>
      </c>
      <c r="G36" s="1" t="n">
        <v>35.317</v>
      </c>
      <c r="H36" s="1" t="n">
        <f aca="false">G36-F36</f>
        <v>0.116999999999997</v>
      </c>
      <c r="I36" s="1"/>
      <c r="J36" s="1" t="n">
        <v>35.19</v>
      </c>
      <c r="K36" s="1" t="n">
        <v>35.221</v>
      </c>
      <c r="L36" s="1" t="n">
        <f aca="false">K36-J36</f>
        <v>0.0309999999999988</v>
      </c>
      <c r="M36" s="1"/>
      <c r="N36" s="1" t="n">
        <v>37.868</v>
      </c>
      <c r="O36" s="1" t="n">
        <v>37.846</v>
      </c>
      <c r="P36" s="1" t="n">
        <f aca="false">O36-N36</f>
        <v>-0.0220000000000056</v>
      </c>
      <c r="Q36" s="1"/>
      <c r="R36" s="1" t="n">
        <v>36.49</v>
      </c>
      <c r="S36" s="1" t="n">
        <v>36.583</v>
      </c>
      <c r="T36" s="1" t="n">
        <f aca="false">S36-R36</f>
        <v>0.0929999999999964</v>
      </c>
      <c r="V36" s="1" t="n">
        <v>35.996</v>
      </c>
      <c r="W36" s="18" t="n">
        <v>36.225</v>
      </c>
      <c r="X36" s="1" t="n">
        <f aca="false">W36-V36</f>
        <v>0.228999999999999</v>
      </c>
    </row>
    <row r="37" customFormat="false" ht="12.75" hidden="false" customHeight="false" outlineLevel="0" collapsed="false">
      <c r="A37" s="0" t="n">
        <v>32</v>
      </c>
      <c r="B37" s="1"/>
      <c r="C37" s="1"/>
      <c r="D37" s="1"/>
      <c r="E37" s="1"/>
      <c r="F37" s="1" t="n">
        <v>40.315</v>
      </c>
      <c r="G37" s="1" t="n">
        <v>40.322</v>
      </c>
      <c r="H37" s="1" t="n">
        <f aca="false">G37-F37</f>
        <v>0.007000000000005</v>
      </c>
      <c r="I37" s="1"/>
      <c r="J37" s="1" t="n">
        <v>37.052</v>
      </c>
      <c r="K37" s="1" t="n">
        <v>37.053</v>
      </c>
      <c r="L37" s="1" t="n">
        <f aca="false">K37-J37</f>
        <v>0.000999999999997669</v>
      </c>
      <c r="M37" s="1"/>
      <c r="N37" s="1" t="n">
        <v>40.787</v>
      </c>
      <c r="O37" s="1" t="n">
        <v>40.764</v>
      </c>
      <c r="P37" s="1" t="n">
        <f aca="false">O37-N37</f>
        <v>-0.0229999999999961</v>
      </c>
      <c r="Q37" s="1"/>
      <c r="R37" s="1" t="n">
        <v>38.304</v>
      </c>
      <c r="S37" s="1" t="n">
        <v>38.66</v>
      </c>
      <c r="T37" s="1" t="n">
        <f aca="false">S37-R37</f>
        <v>0.355999999999995</v>
      </c>
      <c r="V37" s="1" t="n">
        <v>40.385</v>
      </c>
      <c r="W37" s="18" t="n">
        <v>40.368</v>
      </c>
      <c r="X37" s="1" t="n">
        <f aca="false">W37-V37</f>
        <v>-0.0169999999999959</v>
      </c>
    </row>
    <row r="38" customFormat="false" ht="12.75" hidden="false" customHeight="false" outlineLevel="0" collapsed="false">
      <c r="A38" s="0" t="n">
        <v>33</v>
      </c>
      <c r="B38" s="1"/>
      <c r="C38" s="1"/>
      <c r="D38" s="1"/>
      <c r="E38" s="1"/>
      <c r="F38" s="1" t="n">
        <v>35.6</v>
      </c>
      <c r="G38" s="1" t="n">
        <v>35.865</v>
      </c>
      <c r="H38" s="1" t="n">
        <f aca="false">G38-F38</f>
        <v>0.265000000000001</v>
      </c>
      <c r="I38" s="1"/>
      <c r="J38" s="1" t="n">
        <v>35.229</v>
      </c>
      <c r="K38" s="1" t="n">
        <v>35.224</v>
      </c>
      <c r="L38" s="1" t="n">
        <f aca="false">K38-J38</f>
        <v>-0.00500000000000256</v>
      </c>
      <c r="M38" s="1"/>
      <c r="N38" s="1" t="n">
        <v>37.433</v>
      </c>
      <c r="O38" s="1" t="n">
        <v>37.475</v>
      </c>
      <c r="P38" s="1" t="n">
        <f aca="false">O38-N38</f>
        <v>0.0420000000000016</v>
      </c>
      <c r="Q38" s="1"/>
      <c r="R38" s="1" t="n">
        <v>36.293</v>
      </c>
      <c r="S38" s="1" t="n">
        <v>36.438</v>
      </c>
      <c r="T38" s="1" t="n">
        <f aca="false">S38-R38</f>
        <v>0.145000000000003</v>
      </c>
      <c r="V38" s="1" t="n">
        <v>38.028</v>
      </c>
      <c r="W38" s="18" t="n">
        <v>38.055</v>
      </c>
      <c r="X38" s="1" t="n">
        <f aca="false">W38-V38</f>
        <v>0.027000000000001</v>
      </c>
    </row>
    <row r="39" customFormat="false" ht="12.75" hidden="false" customHeight="false" outlineLevel="0" collapsed="false">
      <c r="A39" s="0" t="n">
        <v>34</v>
      </c>
      <c r="B39" s="1"/>
      <c r="C39" s="1"/>
      <c r="D39" s="1"/>
      <c r="E39" s="1"/>
      <c r="F39" s="1" t="n">
        <v>35.714</v>
      </c>
      <c r="G39" s="1" t="n">
        <v>35.822</v>
      </c>
      <c r="H39" s="1" t="n">
        <f aca="false">G39-F39</f>
        <v>0.108000000000004</v>
      </c>
      <c r="I39" s="1"/>
      <c r="J39" s="1" t="n">
        <v>34.442</v>
      </c>
      <c r="K39" s="1" t="n">
        <v>34.477</v>
      </c>
      <c r="L39" s="1" t="n">
        <f aca="false">K39-J39</f>
        <v>0.0349999999999966</v>
      </c>
      <c r="M39" s="1"/>
      <c r="N39" s="1" t="n">
        <v>36.941</v>
      </c>
      <c r="O39" s="1" t="n">
        <v>37.05</v>
      </c>
      <c r="P39" s="1" t="n">
        <f aca="false">O39-N39</f>
        <v>0.108999999999995</v>
      </c>
      <c r="Q39" s="1"/>
      <c r="R39" s="1" t="n">
        <v>35.821</v>
      </c>
      <c r="S39" s="1" t="n">
        <v>35.981</v>
      </c>
      <c r="T39" s="1" t="n">
        <f aca="false">S39-R39</f>
        <v>0.160000000000004</v>
      </c>
      <c r="V39" s="1" t="n">
        <v>37.659</v>
      </c>
      <c r="W39" s="18" t="n">
        <v>37.703</v>
      </c>
      <c r="X39" s="1" t="n">
        <f aca="false">W39-V39</f>
        <v>0.044000000000004</v>
      </c>
    </row>
    <row r="40" customFormat="false" ht="12.75" hidden="false" customHeight="false" outlineLevel="0" collapsed="false">
      <c r="A40" s="0" t="n">
        <v>35</v>
      </c>
      <c r="B40" s="1"/>
      <c r="C40" s="1"/>
      <c r="D40" s="1"/>
      <c r="E40" s="1"/>
      <c r="F40" s="1" t="n">
        <v>34.864</v>
      </c>
      <c r="G40" s="1" t="n">
        <v>35.018</v>
      </c>
      <c r="H40" s="1" t="n">
        <f aca="false">G40-F40</f>
        <v>0.154000000000003</v>
      </c>
      <c r="I40" s="1"/>
      <c r="J40" s="1" t="n">
        <v>33.733</v>
      </c>
      <c r="K40" s="1" t="n">
        <v>33.732</v>
      </c>
      <c r="L40" s="1" t="n">
        <f aca="false">K40-J40</f>
        <v>-0.000999999999997669</v>
      </c>
      <c r="M40" s="1"/>
      <c r="N40" s="1" t="n">
        <v>36.311</v>
      </c>
      <c r="O40" s="1" t="n">
        <v>36.352</v>
      </c>
      <c r="P40" s="1" t="n">
        <f aca="false">O40-N40</f>
        <v>0.0409999999999968</v>
      </c>
      <c r="Q40" s="1"/>
      <c r="R40" s="1" t="n">
        <v>35.175</v>
      </c>
      <c r="S40" s="1" t="n">
        <v>35.281</v>
      </c>
      <c r="T40" s="1" t="n">
        <f aca="false">S40-R40</f>
        <v>0.106000000000002</v>
      </c>
      <c r="V40" s="1" t="n">
        <v>37.42</v>
      </c>
      <c r="W40" s="18" t="n">
        <v>37.431</v>
      </c>
      <c r="X40" s="1" t="n">
        <f aca="false">W40-V40</f>
        <v>0.0109999999999957</v>
      </c>
    </row>
    <row r="41" customFormat="false" ht="12.75" hidden="false" customHeight="false" outlineLevel="0" collapsed="false">
      <c r="A41" s="0" t="n">
        <v>36</v>
      </c>
      <c r="B41" s="1"/>
      <c r="C41" s="1"/>
      <c r="D41" s="1"/>
      <c r="E41" s="1"/>
      <c r="F41" s="1" t="n">
        <v>36.479</v>
      </c>
      <c r="G41" s="1" t="n">
        <v>36.57</v>
      </c>
      <c r="H41" s="1" t="n">
        <f aca="false">G41-F41</f>
        <v>0.0910000000000011</v>
      </c>
      <c r="I41" s="1"/>
      <c r="J41" s="1" t="n">
        <v>33.894</v>
      </c>
      <c r="K41" s="1" t="n">
        <v>33.975</v>
      </c>
      <c r="L41" s="1" t="n">
        <f aca="false">K41-J41</f>
        <v>0.0810000000000031</v>
      </c>
      <c r="M41" s="1"/>
      <c r="N41" s="1" t="n">
        <v>36.907</v>
      </c>
      <c r="O41" s="1" t="n">
        <v>37.056</v>
      </c>
      <c r="P41" s="1" t="n">
        <f aca="false">O41-N41</f>
        <v>0.149000000000001</v>
      </c>
      <c r="Q41" s="1"/>
      <c r="R41" s="1" t="n">
        <v>35.562</v>
      </c>
      <c r="S41" s="1" t="n">
        <v>35.713</v>
      </c>
      <c r="T41" s="1" t="n">
        <f aca="false">S41-R41</f>
        <v>0.151000000000003</v>
      </c>
      <c r="V41" s="1" t="n">
        <v>37.535</v>
      </c>
      <c r="W41" s="18" t="n">
        <v>37.686</v>
      </c>
      <c r="X41" s="1" t="n">
        <f aca="false">W41-V41</f>
        <v>0.151000000000003</v>
      </c>
    </row>
    <row r="42" customFormat="false" ht="12.75" hidden="false" customHeight="false" outlineLevel="0" collapsed="false">
      <c r="A42" s="0" t="n">
        <v>37</v>
      </c>
      <c r="B42" s="1"/>
      <c r="C42" s="1"/>
      <c r="D42" s="1"/>
      <c r="E42" s="1"/>
      <c r="F42" s="1" t="n">
        <v>35.021</v>
      </c>
      <c r="G42" s="1" t="n">
        <v>35.024</v>
      </c>
      <c r="H42" s="1" t="n">
        <f aca="false">G42-F42</f>
        <v>0.00300000000000011</v>
      </c>
      <c r="I42" s="1"/>
      <c r="J42" s="1" t="n">
        <v>32.817</v>
      </c>
      <c r="K42" s="1" t="n">
        <v>32.904</v>
      </c>
      <c r="L42" s="1" t="n">
        <f aca="false">K42-J42</f>
        <v>0.0870000000000033</v>
      </c>
      <c r="M42" s="1"/>
      <c r="N42" s="1" t="n">
        <v>35.531</v>
      </c>
      <c r="O42" s="1" t="n">
        <v>35.663</v>
      </c>
      <c r="P42" s="1" t="n">
        <f aca="false">O42-N42</f>
        <v>0.131999999999998</v>
      </c>
      <c r="Q42" s="1"/>
      <c r="R42" s="1" t="n">
        <v>34.648</v>
      </c>
      <c r="S42" s="1" t="n">
        <v>34.805</v>
      </c>
      <c r="T42" s="1" t="n">
        <f aca="false">S42-R42</f>
        <v>0.156999999999996</v>
      </c>
      <c r="V42" s="1" t="n">
        <v>36.561</v>
      </c>
      <c r="W42" s="18" t="n">
        <v>36.652</v>
      </c>
      <c r="X42" s="1" t="n">
        <f aca="false">W42-V42</f>
        <v>0.0910000000000011</v>
      </c>
    </row>
    <row r="43" customFormat="false" ht="12.75" hidden="false" customHeight="false" outlineLevel="0" collapsed="false">
      <c r="A43" s="0" t="n">
        <v>38</v>
      </c>
      <c r="B43" s="1"/>
      <c r="C43" s="1"/>
      <c r="D43" s="1"/>
      <c r="E43" s="1"/>
      <c r="F43" s="1" t="n">
        <v>35.796</v>
      </c>
      <c r="G43" s="1" t="n">
        <v>35.845</v>
      </c>
      <c r="H43" s="1" t="n">
        <f aca="false">G43-F43</f>
        <v>0.0489999999999995</v>
      </c>
      <c r="I43" s="1"/>
      <c r="J43" s="1" t="n">
        <v>33.56</v>
      </c>
      <c r="K43" s="1" t="n">
        <v>33.592</v>
      </c>
      <c r="L43" s="1" t="n">
        <f aca="false">K43-J43</f>
        <v>0.0319999999999965</v>
      </c>
      <c r="M43" s="1"/>
      <c r="N43" s="1" t="n">
        <v>36.499</v>
      </c>
      <c r="O43" s="1" t="n">
        <v>36.595</v>
      </c>
      <c r="P43" s="1" t="n">
        <f aca="false">O43-N43</f>
        <v>0.0959999999999965</v>
      </c>
      <c r="Q43" s="1"/>
      <c r="R43" s="1" t="n">
        <v>35.558</v>
      </c>
      <c r="S43" s="1" t="n">
        <v>35.693</v>
      </c>
      <c r="T43" s="1" t="n">
        <f aca="false">S43-R43</f>
        <v>0.134999999999998</v>
      </c>
      <c r="V43" s="1" t="n">
        <v>36.429</v>
      </c>
      <c r="W43" s="18" t="n">
        <v>36.464</v>
      </c>
      <c r="X43" s="1" t="n">
        <f aca="false">W43-V43</f>
        <v>0.0349999999999966</v>
      </c>
    </row>
    <row r="44" customFormat="false" ht="12.75" hidden="false" customHeight="false" outlineLevel="0" collapsed="false">
      <c r="A44" s="0" t="n">
        <v>39</v>
      </c>
      <c r="B44" s="1"/>
      <c r="C44" s="1"/>
      <c r="D44" s="1"/>
      <c r="E44" s="1"/>
      <c r="F44" s="1" t="n">
        <v>35.649</v>
      </c>
      <c r="G44" s="1" t="n">
        <v>35.696</v>
      </c>
      <c r="H44" s="1" t="n">
        <f aca="false">G44-F44</f>
        <v>0.046999999999997</v>
      </c>
      <c r="I44" s="1"/>
      <c r="J44" s="1" t="n">
        <v>33.75</v>
      </c>
      <c r="K44" s="1" t="n">
        <v>33.736</v>
      </c>
      <c r="L44" s="1" t="n">
        <f aca="false">K44-J44</f>
        <v>-0.0140000000000029</v>
      </c>
      <c r="M44" s="1"/>
      <c r="N44" s="1" t="n">
        <v>36.544</v>
      </c>
      <c r="O44" s="1" t="n">
        <v>36.562</v>
      </c>
      <c r="P44" s="1" t="n">
        <f aca="false">O44-N44</f>
        <v>0.0180000000000007</v>
      </c>
      <c r="Q44" s="1"/>
      <c r="R44" s="1" t="n">
        <v>35.65</v>
      </c>
      <c r="S44" s="1" t="n">
        <v>35.729</v>
      </c>
      <c r="T44" s="1" t="n">
        <f aca="false">S44-R44</f>
        <v>0.0790000000000006</v>
      </c>
      <c r="V44" s="1" t="n">
        <v>37.067</v>
      </c>
      <c r="W44" s="18" t="n">
        <v>37.163</v>
      </c>
      <c r="X44" s="1" t="n">
        <f aca="false">W44-V44</f>
        <v>0.0959999999999965</v>
      </c>
    </row>
    <row r="45" customFormat="false" ht="12.75" hidden="false" customHeight="false" outlineLevel="0" collapsed="false">
      <c r="A45" s="0" t="n">
        <v>40</v>
      </c>
      <c r="B45" s="1"/>
      <c r="C45" s="1"/>
      <c r="D45" s="1"/>
      <c r="E45" s="1"/>
      <c r="F45" s="1" t="n">
        <v>40.767</v>
      </c>
      <c r="G45" s="1" t="n">
        <v>40.775</v>
      </c>
      <c r="H45" s="1" t="n">
        <f aca="false">G45-F45</f>
        <v>0.00799999999999557</v>
      </c>
      <c r="I45" s="1"/>
      <c r="J45" s="1" t="n">
        <v>34.249</v>
      </c>
      <c r="K45" s="1" t="n">
        <v>34.288</v>
      </c>
      <c r="L45" s="1" t="n">
        <f aca="false">K45-J45</f>
        <v>0.0389999999999944</v>
      </c>
      <c r="M45" s="1"/>
      <c r="N45" s="1" t="n">
        <v>37.472</v>
      </c>
      <c r="O45" s="1" t="n">
        <v>37.574</v>
      </c>
      <c r="P45" s="1" t="n">
        <f aca="false">O45-N45</f>
        <v>0.101999999999997</v>
      </c>
      <c r="Q45" s="1"/>
      <c r="R45" s="1" t="n">
        <v>36.192</v>
      </c>
      <c r="S45" s="1" t="n">
        <v>36.335</v>
      </c>
      <c r="T45" s="1" t="n">
        <f aca="false">S45-R45</f>
        <v>0.143000000000001</v>
      </c>
      <c r="V45" s="1" t="n">
        <v>37.811</v>
      </c>
      <c r="W45" s="18" t="n">
        <v>37.928</v>
      </c>
      <c r="X45" s="1" t="n">
        <f aca="false">W45-V45</f>
        <v>0.116999999999997</v>
      </c>
    </row>
    <row r="46" customFormat="false" ht="12.75" hidden="false" customHeight="false" outlineLevel="0" collapsed="false">
      <c r="A46" s="0" t="n">
        <v>41</v>
      </c>
      <c r="B46" s="1"/>
      <c r="C46" s="1"/>
      <c r="D46" s="1"/>
      <c r="E46" s="1"/>
      <c r="F46" s="1" t="n">
        <v>35.883</v>
      </c>
      <c r="G46" s="1" t="n">
        <v>35.939</v>
      </c>
      <c r="H46" s="1" t="n">
        <f aca="false">G46-F46</f>
        <v>0.0559999999999974</v>
      </c>
      <c r="I46" s="1"/>
      <c r="J46" s="1" t="n">
        <v>33.672</v>
      </c>
      <c r="K46" s="1" t="n">
        <v>33.672</v>
      </c>
      <c r="L46" s="1" t="n">
        <f aca="false">K46-J46</f>
        <v>0</v>
      </c>
      <c r="M46" s="1"/>
      <c r="N46" s="1" t="n">
        <v>36.384</v>
      </c>
      <c r="O46" s="1" t="n">
        <v>36.39</v>
      </c>
      <c r="P46" s="1" t="n">
        <f aca="false">O46-N46</f>
        <v>0.00600000000000023</v>
      </c>
      <c r="Q46" s="1"/>
      <c r="R46" s="1" t="n">
        <v>35.599</v>
      </c>
      <c r="S46" s="1" t="n">
        <v>35.603</v>
      </c>
      <c r="T46" s="1" t="n">
        <f aca="false">S46-R46</f>
        <v>0.00400000000000489</v>
      </c>
      <c r="V46" s="1" t="n">
        <v>37.203</v>
      </c>
      <c r="W46" s="18" t="n">
        <v>37.224</v>
      </c>
      <c r="X46" s="1" t="n">
        <f aca="false">W46-V46</f>
        <v>0.0209999999999937</v>
      </c>
    </row>
    <row r="47" customFormat="false" ht="12.75" hidden="false" customHeight="false" outlineLevel="0" collapsed="false">
      <c r="A47" s="0" t="n">
        <v>42</v>
      </c>
      <c r="B47" s="1"/>
      <c r="C47" s="1"/>
      <c r="D47" s="1"/>
      <c r="E47" s="1"/>
      <c r="F47" s="1" t="n">
        <v>35.985</v>
      </c>
      <c r="G47" s="1" t="n">
        <v>35.966</v>
      </c>
      <c r="H47" s="1" t="n">
        <f aca="false">G47-F47</f>
        <v>-0.0189999999999984</v>
      </c>
      <c r="I47" s="1"/>
      <c r="J47" s="1" t="n">
        <v>33.539</v>
      </c>
      <c r="K47" s="1" t="n">
        <v>33.598</v>
      </c>
      <c r="L47" s="1" t="n">
        <f aca="false">K47-J47</f>
        <v>0.0589999999999975</v>
      </c>
      <c r="M47" s="1"/>
      <c r="N47" s="1" t="n">
        <v>36.574</v>
      </c>
      <c r="O47" s="1" t="n">
        <v>36.68</v>
      </c>
      <c r="P47" s="1" t="n">
        <f aca="false">O47-N47</f>
        <v>0.106000000000002</v>
      </c>
      <c r="Q47" s="1"/>
      <c r="R47" s="1" t="n">
        <v>35.618</v>
      </c>
      <c r="S47" s="1" t="n">
        <v>35.697</v>
      </c>
      <c r="T47" s="1" t="n">
        <f aca="false">S47-R47</f>
        <v>0.0790000000000006</v>
      </c>
      <c r="V47" s="1" t="n">
        <v>36.794</v>
      </c>
      <c r="W47" s="18" t="n">
        <v>36.853</v>
      </c>
      <c r="X47" s="1" t="n">
        <f aca="false">W47-V47</f>
        <v>0.0590000000000046</v>
      </c>
    </row>
    <row r="48" customFormat="false" ht="12.75" hidden="false" customHeight="false" outlineLevel="0" collapsed="false">
      <c r="A48" s="0" t="n">
        <v>43</v>
      </c>
      <c r="B48" s="1"/>
      <c r="C48" s="1"/>
      <c r="D48" s="1"/>
      <c r="E48" s="1"/>
      <c r="F48" s="1" t="n">
        <v>35.047</v>
      </c>
      <c r="G48" s="1" t="n">
        <v>35.079</v>
      </c>
      <c r="H48" s="1" t="n">
        <f aca="false">G48-F48</f>
        <v>0.0320000000000036</v>
      </c>
      <c r="I48" s="1"/>
      <c r="J48" s="1" t="n">
        <v>33.489</v>
      </c>
      <c r="K48" s="1" t="n">
        <v>33.515</v>
      </c>
      <c r="L48" s="1" t="n">
        <f aca="false">K48-J48</f>
        <v>0.0260000000000034</v>
      </c>
      <c r="M48" s="1"/>
      <c r="N48" s="1" t="n">
        <v>36.229</v>
      </c>
      <c r="O48" s="1" t="n">
        <v>36.314</v>
      </c>
      <c r="P48" s="1" t="n">
        <f aca="false">O48-N48</f>
        <v>0.0850000000000009</v>
      </c>
      <c r="Q48" s="1"/>
      <c r="R48" s="1" t="n">
        <v>35.424</v>
      </c>
      <c r="S48" s="1" t="n">
        <v>35.418</v>
      </c>
      <c r="T48" s="1" t="n">
        <f aca="false">S48-R48</f>
        <v>-0.00600000000000023</v>
      </c>
      <c r="V48" s="1" t="n">
        <v>37.078</v>
      </c>
      <c r="W48" s="18" t="n">
        <v>37.089</v>
      </c>
      <c r="X48" s="1" t="n">
        <f aca="false">W48-V48</f>
        <v>0.0109999999999957</v>
      </c>
    </row>
    <row r="49" customFormat="false" ht="12.75" hidden="false" customHeight="false" outlineLevel="0" collapsed="false">
      <c r="A49" s="0" t="n">
        <v>44</v>
      </c>
      <c r="B49" s="1"/>
      <c r="C49" s="1"/>
      <c r="D49" s="1"/>
      <c r="E49" s="1"/>
      <c r="F49" s="1" t="n">
        <v>36.624</v>
      </c>
      <c r="G49" s="1" t="n">
        <v>36.808</v>
      </c>
      <c r="H49" s="1" t="n">
        <f aca="false">G49-F49</f>
        <v>0.183999999999998</v>
      </c>
      <c r="I49" s="1"/>
      <c r="J49" s="1" t="n">
        <v>33.794</v>
      </c>
      <c r="K49" s="1" t="n">
        <v>33.872</v>
      </c>
      <c r="L49" s="1" t="n">
        <f aca="false">K49-J49</f>
        <v>0.078000000000003</v>
      </c>
      <c r="M49" s="1"/>
      <c r="N49" s="1" t="n">
        <v>36.944</v>
      </c>
      <c r="O49" s="1" t="n">
        <v>37.077</v>
      </c>
      <c r="P49" s="1" t="n">
        <f aca="false">O49-N49</f>
        <v>0.132999999999996</v>
      </c>
      <c r="Q49" s="1"/>
      <c r="R49" s="1" t="n">
        <v>35.703</v>
      </c>
      <c r="S49" s="1" t="n">
        <v>35.792</v>
      </c>
      <c r="T49" s="1" t="n">
        <f aca="false">S49-R49</f>
        <v>0.0889999999999986</v>
      </c>
      <c r="V49" s="1" t="n">
        <v>37.552</v>
      </c>
      <c r="W49" s="18" t="n">
        <v>37.672</v>
      </c>
      <c r="X49" s="1" t="n">
        <f aca="false">W49-V49</f>
        <v>0.119999999999997</v>
      </c>
    </row>
    <row r="50" customFormat="false" ht="12.75" hidden="false" customHeight="false" outlineLevel="0" collapsed="false">
      <c r="A50" s="0" t="n">
        <v>45</v>
      </c>
      <c r="B50" s="1"/>
      <c r="C50" s="1"/>
      <c r="D50" s="1"/>
      <c r="E50" s="1"/>
      <c r="F50" s="1" t="n">
        <v>34.709</v>
      </c>
      <c r="G50" s="1" t="n">
        <v>34.931</v>
      </c>
      <c r="H50" s="1" t="n">
        <f aca="false">G50-F50</f>
        <v>0.221999999999994</v>
      </c>
      <c r="I50" s="1"/>
      <c r="J50" s="1" t="n">
        <v>33.4</v>
      </c>
      <c r="K50" s="1" t="n">
        <v>33.398</v>
      </c>
      <c r="L50" s="1" t="n">
        <f aca="false">K50-J50</f>
        <v>-0.00199999999999534</v>
      </c>
      <c r="M50" s="1"/>
      <c r="N50" s="1" t="n">
        <v>36.04</v>
      </c>
      <c r="O50" s="1" t="n">
        <v>36.064</v>
      </c>
      <c r="P50" s="1" t="n">
        <f aca="false">O50-N50</f>
        <v>0.0240000000000009</v>
      </c>
      <c r="Q50" s="1"/>
      <c r="R50" s="1" t="n">
        <v>35.137</v>
      </c>
      <c r="S50" s="1" t="n">
        <v>35.161</v>
      </c>
      <c r="T50" s="1" t="n">
        <f aca="false">S50-R50</f>
        <v>0.0240000000000009</v>
      </c>
      <c r="V50" s="1" t="n">
        <v>37.213</v>
      </c>
      <c r="W50" s="18" t="n">
        <v>37.229</v>
      </c>
      <c r="X50" s="1" t="n">
        <f aca="false">W50-V50</f>
        <v>0.0159999999999982</v>
      </c>
    </row>
    <row r="51" customFormat="false" ht="12.75" hidden="false" customHeight="false" outlineLevel="0" collapsed="false">
      <c r="A51" s="0" t="n">
        <v>46</v>
      </c>
      <c r="B51" s="1"/>
      <c r="C51" s="1"/>
      <c r="D51" s="1"/>
      <c r="E51" s="1"/>
      <c r="F51" s="1" t="n">
        <v>35.497</v>
      </c>
      <c r="G51" s="1" t="n">
        <v>35.644</v>
      </c>
      <c r="H51" s="1" t="n">
        <f aca="false">G51-F51</f>
        <v>0.146999999999998</v>
      </c>
      <c r="I51" s="1"/>
      <c r="J51" s="1" t="n">
        <v>33.907</v>
      </c>
      <c r="K51" s="1" t="n">
        <v>33.918</v>
      </c>
      <c r="L51" s="1" t="n">
        <f aca="false">K51-J51</f>
        <v>0.0110000000000028</v>
      </c>
      <c r="M51" s="1"/>
      <c r="N51" s="1" t="n">
        <v>36.794</v>
      </c>
      <c r="O51" s="1" t="n">
        <v>36.879</v>
      </c>
      <c r="P51" s="1" t="n">
        <f aca="false">O51-N51</f>
        <v>0.0850000000000009</v>
      </c>
      <c r="Q51" s="1"/>
      <c r="R51" s="1" t="n">
        <v>35.681</v>
      </c>
      <c r="S51" s="1" t="n">
        <v>35.71</v>
      </c>
      <c r="T51" s="1" t="n">
        <f aca="false">S51-R51</f>
        <v>0.0290000000000035</v>
      </c>
      <c r="V51" s="1" t="n">
        <v>37.56</v>
      </c>
      <c r="W51" s="18" t="n">
        <v>37.601</v>
      </c>
      <c r="X51" s="1" t="n">
        <f aca="false">W51-V51</f>
        <v>0.0409999999999968</v>
      </c>
    </row>
    <row r="52" customFormat="false" ht="12.75" hidden="false" customHeight="false" outlineLevel="0" collapsed="false">
      <c r="A52" s="0" t="n">
        <v>47</v>
      </c>
      <c r="B52" s="1"/>
      <c r="C52" s="1"/>
      <c r="D52" s="1"/>
      <c r="E52" s="1"/>
      <c r="F52" s="1" t="n">
        <v>35.049</v>
      </c>
      <c r="G52" s="1" t="n">
        <v>35.262</v>
      </c>
      <c r="H52" s="1" t="n">
        <f aca="false">G52-F52</f>
        <v>0.213000000000001</v>
      </c>
      <c r="I52" s="1"/>
      <c r="J52" s="1" t="n">
        <v>34.813</v>
      </c>
      <c r="K52" s="1" t="n">
        <v>34.814</v>
      </c>
      <c r="L52" s="1" t="n">
        <f aca="false">K52-J52</f>
        <v>0.000999999999997669</v>
      </c>
      <c r="M52" s="1"/>
      <c r="N52" s="1" t="n">
        <v>37.479</v>
      </c>
      <c r="O52" s="1" t="n">
        <v>37.498</v>
      </c>
      <c r="P52" s="1" t="n">
        <f aca="false">O52-N52</f>
        <v>0.0189999999999984</v>
      </c>
      <c r="Q52" s="1"/>
      <c r="R52" s="1" t="n">
        <v>36.362</v>
      </c>
      <c r="S52" s="1" t="n">
        <v>36.293</v>
      </c>
      <c r="T52" s="1" t="n">
        <f aca="false">S52-R52</f>
        <v>-0.0690000000000026</v>
      </c>
      <c r="V52" s="1" t="n">
        <v>37.528</v>
      </c>
      <c r="W52" s="18" t="n">
        <v>37.537</v>
      </c>
      <c r="X52" s="1" t="n">
        <f aca="false">W52-V52</f>
        <v>0.00900000000000034</v>
      </c>
    </row>
    <row r="53" customFormat="false" ht="12.75" hidden="false" customHeight="false" outlineLevel="0" collapsed="false">
      <c r="A53" s="0" t="n">
        <v>48</v>
      </c>
      <c r="B53" s="1"/>
      <c r="C53" s="1"/>
      <c r="D53" s="1"/>
      <c r="E53" s="1"/>
      <c r="F53" s="1" t="n">
        <v>40.463</v>
      </c>
      <c r="G53" s="1" t="n">
        <v>40.457</v>
      </c>
      <c r="H53" s="1" t="n">
        <f aca="false">G53-F53</f>
        <v>-0.00600000000000023</v>
      </c>
      <c r="I53" s="1"/>
      <c r="J53" s="1" t="n">
        <v>36.801</v>
      </c>
      <c r="K53" s="1" t="n">
        <v>36.784</v>
      </c>
      <c r="L53" s="1" t="n">
        <f aca="false">K53-J53</f>
        <v>-0.017000000000003</v>
      </c>
      <c r="M53" s="1"/>
      <c r="N53" s="1" t="n">
        <v>40.719</v>
      </c>
      <c r="O53" s="1" t="n">
        <v>40.726</v>
      </c>
      <c r="P53" s="1" t="n">
        <f aca="false">O53-N53</f>
        <v>0.0069999999999979</v>
      </c>
      <c r="Q53" s="1"/>
      <c r="R53" s="1" t="n">
        <v>38.661</v>
      </c>
      <c r="S53" s="1" t="n">
        <v>38.661</v>
      </c>
      <c r="T53" s="1" t="n">
        <f aca="false">S53-R53</f>
        <v>0</v>
      </c>
      <c r="V53" s="1" t="n">
        <v>38.145</v>
      </c>
      <c r="W53" s="18" t="n">
        <v>38.292</v>
      </c>
      <c r="X53" s="1" t="n">
        <f aca="false">W53-V53</f>
        <v>0.146999999999998</v>
      </c>
    </row>
    <row r="54" customFormat="false" ht="12.75" hidden="false" customHeight="false" outlineLevel="0" collapsed="false">
      <c r="A54" s="0" t="n">
        <v>49</v>
      </c>
      <c r="B54" s="1"/>
      <c r="C54" s="1"/>
      <c r="D54" s="1"/>
      <c r="E54" s="1"/>
      <c r="F54" s="1" t="n">
        <v>35.23</v>
      </c>
      <c r="G54" s="1" t="n">
        <v>35.33</v>
      </c>
      <c r="H54" s="1" t="n">
        <f aca="false">G54-F54</f>
        <v>0.100000000000001</v>
      </c>
      <c r="I54" s="1"/>
      <c r="J54" s="1" t="n">
        <v>34.42</v>
      </c>
      <c r="K54" s="1" t="n">
        <v>34.407</v>
      </c>
      <c r="L54" s="1" t="n">
        <f aca="false">K54-J54</f>
        <v>-0.0130000000000052</v>
      </c>
      <c r="M54" s="1"/>
      <c r="N54" s="1" t="n">
        <v>36.712</v>
      </c>
      <c r="O54" s="1" t="n">
        <v>36.819</v>
      </c>
      <c r="P54" s="1" t="n">
        <f aca="false">O54-N54</f>
        <v>0.106999999999999</v>
      </c>
      <c r="Q54" s="1"/>
      <c r="R54" s="1" t="n">
        <v>35.869</v>
      </c>
      <c r="S54" s="1" t="n">
        <v>35.875</v>
      </c>
      <c r="T54" s="1" t="n">
        <f aca="false">S54-R54</f>
        <v>0.00600000000000023</v>
      </c>
      <c r="V54" s="1" t="n">
        <v>37.428</v>
      </c>
      <c r="W54" s="18" t="n">
        <v>37.419</v>
      </c>
      <c r="X54" s="1" t="n">
        <f aca="false">W54-V54</f>
        <v>-0.00900000000000034</v>
      </c>
    </row>
    <row r="55" customFormat="false" ht="12.75" hidden="false" customHeight="false" outlineLevel="0" collapsed="false">
      <c r="A55" s="0" t="n">
        <v>50</v>
      </c>
      <c r="B55" s="1"/>
      <c r="C55" s="1"/>
      <c r="D55" s="1"/>
      <c r="E55" s="1"/>
      <c r="F55" s="1" t="n">
        <v>35.306</v>
      </c>
      <c r="G55" s="1" t="n">
        <v>35.423</v>
      </c>
      <c r="H55" s="1" t="n">
        <f aca="false">G55-F55</f>
        <v>0.117000000000004</v>
      </c>
      <c r="I55" s="1"/>
      <c r="J55" s="1" t="n">
        <v>33.692</v>
      </c>
      <c r="K55" s="1" t="n">
        <v>33.69</v>
      </c>
      <c r="L55" s="1" t="n">
        <f aca="false">K55-J55</f>
        <v>-0.00200000000000244</v>
      </c>
      <c r="M55" s="1"/>
      <c r="N55" s="1" t="n">
        <v>36.614</v>
      </c>
      <c r="O55" s="1" t="n">
        <v>36.727</v>
      </c>
      <c r="P55" s="1" t="n">
        <f aca="false">O55-N55</f>
        <v>0.113</v>
      </c>
      <c r="Q55" s="1"/>
      <c r="R55" s="1" t="n">
        <v>35.52</v>
      </c>
      <c r="S55" s="1" t="n">
        <v>35.58</v>
      </c>
      <c r="T55" s="1" t="n">
        <f aca="false">S55-R55</f>
        <v>0.0599999999999952</v>
      </c>
      <c r="V55" s="1" t="n">
        <v>37.267</v>
      </c>
      <c r="W55" s="18" t="n">
        <v>37.279</v>
      </c>
      <c r="X55" s="1" t="n">
        <f aca="false">W55-V55</f>
        <v>0.0120000000000005</v>
      </c>
    </row>
    <row r="56" customFormat="false" ht="12.75" hidden="false" customHeight="false" outlineLevel="0" collapsed="false">
      <c r="A56" s="0" t="n">
        <v>51</v>
      </c>
      <c r="B56" s="1"/>
      <c r="C56" s="1"/>
      <c r="D56" s="1"/>
      <c r="E56" s="1"/>
      <c r="F56" s="1" t="n">
        <v>34.232</v>
      </c>
      <c r="G56" s="1" t="n">
        <v>34.44</v>
      </c>
      <c r="H56" s="1" t="n">
        <f aca="false">G56-F56</f>
        <v>0.207999999999998</v>
      </c>
      <c r="I56" s="1"/>
      <c r="J56" s="1" t="n">
        <v>33.145</v>
      </c>
      <c r="K56" s="1" t="n">
        <v>33.106</v>
      </c>
      <c r="L56" s="1" t="n">
        <f aca="false">K56-J56</f>
        <v>-0.0390000000000015</v>
      </c>
      <c r="M56" s="1"/>
      <c r="N56" s="1" t="n">
        <v>35.858</v>
      </c>
      <c r="O56" s="1" t="n">
        <v>35.899</v>
      </c>
      <c r="P56" s="1" t="n">
        <f aca="false">O56-N56</f>
        <v>0.0410000000000039</v>
      </c>
      <c r="Q56" s="1"/>
      <c r="R56" s="1" t="n">
        <v>35.043</v>
      </c>
      <c r="S56" s="1" t="n">
        <v>35.093</v>
      </c>
      <c r="T56" s="1" t="n">
        <f aca="false">S56-R56</f>
        <v>0.0500000000000043</v>
      </c>
      <c r="V56" s="1" t="n">
        <v>36.863</v>
      </c>
      <c r="W56" s="18" t="n">
        <v>36.828</v>
      </c>
      <c r="X56" s="1" t="n">
        <f aca="false">W56-V56</f>
        <v>-0.0349999999999966</v>
      </c>
    </row>
    <row r="57" customFormat="false" ht="12.75" hidden="false" customHeight="false" outlineLevel="0" collapsed="false">
      <c r="A57" s="0" t="n">
        <v>52</v>
      </c>
      <c r="B57" s="1"/>
      <c r="C57" s="1"/>
      <c r="D57" s="1"/>
      <c r="E57" s="1"/>
      <c r="F57" s="1" t="n">
        <v>36.818</v>
      </c>
      <c r="G57" s="1" t="n">
        <v>37.333</v>
      </c>
      <c r="H57" s="1" t="n">
        <f aca="false">G57-F57</f>
        <v>0.515000000000001</v>
      </c>
      <c r="I57" s="1"/>
      <c r="J57" s="1" t="n">
        <v>33.497</v>
      </c>
      <c r="K57" s="1" t="n">
        <v>33.5</v>
      </c>
      <c r="L57" s="1" t="n">
        <f aca="false">K57-J57</f>
        <v>0.00300000000000011</v>
      </c>
      <c r="M57" s="1"/>
      <c r="N57" s="1" t="n">
        <v>36.695</v>
      </c>
      <c r="O57" s="1" t="n">
        <v>36.866</v>
      </c>
      <c r="P57" s="1" t="n">
        <f aca="false">O57-N57</f>
        <v>0.170999999999999</v>
      </c>
      <c r="Q57" s="1"/>
      <c r="R57" s="1" t="n">
        <v>35.36</v>
      </c>
      <c r="S57" s="1" t="n">
        <v>35.533</v>
      </c>
      <c r="T57" s="1" t="n">
        <f aca="false">S57-R57</f>
        <v>0.173000000000002</v>
      </c>
      <c r="V57" s="1" t="n">
        <v>37.408</v>
      </c>
      <c r="W57" s="18" t="n">
        <v>37.505</v>
      </c>
      <c r="X57" s="1" t="n">
        <f aca="false">W57-V57</f>
        <v>0.0970000000000013</v>
      </c>
    </row>
    <row r="58" customFormat="false" ht="12.75" hidden="false" customHeight="false" outlineLevel="0" collapsed="false">
      <c r="A58" s="0" t="n">
        <v>53</v>
      </c>
      <c r="B58" s="1"/>
      <c r="C58" s="1"/>
      <c r="D58" s="1"/>
      <c r="E58" s="1"/>
      <c r="F58" s="1" t="n">
        <v>34.085</v>
      </c>
      <c r="G58" s="1" t="n">
        <v>34.388</v>
      </c>
      <c r="H58" s="1" t="n">
        <f aca="false">G58-F58</f>
        <v>0.302999999999997</v>
      </c>
      <c r="I58" s="1"/>
      <c r="J58" s="1" t="n">
        <v>33.09</v>
      </c>
      <c r="K58" s="1" t="n">
        <v>33.041</v>
      </c>
      <c r="L58" s="1" t="n">
        <f aca="false">K58-J58</f>
        <v>-0.0490000000000066</v>
      </c>
      <c r="M58" s="1"/>
      <c r="N58" s="1" t="n">
        <v>35.774</v>
      </c>
      <c r="O58" s="1" t="n">
        <v>35.827</v>
      </c>
      <c r="P58" s="1" t="n">
        <f aca="false">O58-N58</f>
        <v>0.0529999999999973</v>
      </c>
      <c r="Q58" s="1"/>
      <c r="R58" s="1" t="n">
        <v>35.022</v>
      </c>
      <c r="S58" s="1" t="n">
        <v>35.054</v>
      </c>
      <c r="T58" s="1" t="n">
        <f aca="false">S58-R58</f>
        <v>0.0320000000000036</v>
      </c>
      <c r="V58" s="1" t="n">
        <v>36.997</v>
      </c>
      <c r="W58" s="18" t="n">
        <v>36.974</v>
      </c>
      <c r="X58" s="1" t="n">
        <f aca="false">W58-V58</f>
        <v>-0.0230000000000032</v>
      </c>
    </row>
    <row r="59" customFormat="false" ht="12.75" hidden="false" customHeight="false" outlineLevel="0" collapsed="false">
      <c r="A59" s="0" t="n">
        <v>54</v>
      </c>
      <c r="B59" s="1"/>
      <c r="C59" s="1"/>
      <c r="D59" s="1"/>
      <c r="E59" s="1"/>
      <c r="F59" s="1" t="n">
        <v>35.155</v>
      </c>
      <c r="G59" s="1" t="n">
        <v>35.405</v>
      </c>
      <c r="H59" s="1" t="n">
        <f aca="false">G59-F59</f>
        <v>0.25</v>
      </c>
      <c r="I59" s="1"/>
      <c r="J59" s="1" t="n">
        <v>33.407</v>
      </c>
      <c r="K59" s="1" t="n">
        <v>33.429</v>
      </c>
      <c r="L59" s="1" t="n">
        <f aca="false">K59-J59</f>
        <v>0.0220000000000056</v>
      </c>
      <c r="M59" s="1"/>
      <c r="N59" s="1" t="n">
        <v>36.367</v>
      </c>
      <c r="O59" s="1" t="n">
        <v>36.454</v>
      </c>
      <c r="P59" s="1" t="n">
        <f aca="false">O59-N59</f>
        <v>0.0870000000000033</v>
      </c>
      <c r="Q59" s="1"/>
      <c r="R59" s="1" t="n">
        <v>35.428</v>
      </c>
      <c r="S59" s="1" t="n">
        <v>35.506</v>
      </c>
      <c r="T59" s="1" t="n">
        <f aca="false">S59-R59</f>
        <v>0.078000000000003</v>
      </c>
      <c r="V59" s="1" t="n">
        <v>37.227</v>
      </c>
      <c r="W59" s="18" t="n">
        <v>37.24</v>
      </c>
      <c r="X59" s="1" t="n">
        <f aca="false">W59-V59</f>
        <v>0.0130000000000052</v>
      </c>
    </row>
    <row r="60" customFormat="false" ht="12.75" hidden="false" customHeight="false" outlineLevel="0" collapsed="false">
      <c r="A60" s="0" t="n">
        <v>55</v>
      </c>
      <c r="B60" s="1"/>
      <c r="C60" s="1"/>
      <c r="D60" s="1"/>
      <c r="E60" s="1"/>
      <c r="F60" s="1" t="n">
        <v>35.039</v>
      </c>
      <c r="G60" s="1" t="n">
        <v>35.327</v>
      </c>
      <c r="H60" s="1" t="n">
        <f aca="false">G60-F60</f>
        <v>0.287999999999997</v>
      </c>
      <c r="I60" s="1"/>
      <c r="J60" s="1" t="n">
        <v>33.426</v>
      </c>
      <c r="K60" s="1" t="n">
        <v>33.46</v>
      </c>
      <c r="L60" s="1" t="n">
        <f aca="false">K60-J60</f>
        <v>0.0339999999999989</v>
      </c>
      <c r="M60" s="1"/>
      <c r="N60" s="1" t="n">
        <v>36.253</v>
      </c>
      <c r="O60" s="1" t="n">
        <v>36.249</v>
      </c>
      <c r="P60" s="1" t="n">
        <f aca="false">O60-N60</f>
        <v>-0.00399999999999778</v>
      </c>
      <c r="Q60" s="1"/>
      <c r="R60" s="1" t="n">
        <v>35.524</v>
      </c>
      <c r="S60" s="1" t="n">
        <v>35.562</v>
      </c>
      <c r="T60" s="1" t="n">
        <f aca="false">S60-R60</f>
        <v>0.0379999999999967</v>
      </c>
      <c r="V60" s="1" t="n">
        <v>37.24</v>
      </c>
      <c r="W60" s="18" t="n">
        <v>37.213</v>
      </c>
      <c r="X60" s="1" t="n">
        <f aca="false">W60-V60</f>
        <v>-0.027000000000001</v>
      </c>
    </row>
    <row r="61" customFormat="false" ht="12.75" hidden="false" customHeight="false" outlineLevel="0" collapsed="false">
      <c r="A61" s="0" t="n">
        <v>56</v>
      </c>
      <c r="B61" s="1"/>
      <c r="C61" s="1"/>
      <c r="D61" s="1"/>
      <c r="E61" s="1"/>
      <c r="F61" s="1" t="n">
        <v>39.553</v>
      </c>
      <c r="G61" s="1" t="n">
        <v>40.273</v>
      </c>
      <c r="H61" s="1" t="n">
        <f aca="false">G61-F61</f>
        <v>0.720000000000006</v>
      </c>
      <c r="I61" s="1"/>
      <c r="J61" s="1" t="n">
        <v>34.292</v>
      </c>
      <c r="K61" s="1" t="n">
        <v>34.404</v>
      </c>
      <c r="L61" s="1" t="n">
        <f aca="false">K61-J61</f>
        <v>0.112000000000002</v>
      </c>
      <c r="M61" s="1"/>
      <c r="N61" s="1" t="n">
        <v>37.648</v>
      </c>
      <c r="O61" s="1" t="n">
        <v>37.795</v>
      </c>
      <c r="P61" s="1" t="n">
        <f aca="false">O61-N61</f>
        <v>0.146999999999998</v>
      </c>
      <c r="Q61" s="1"/>
      <c r="R61" s="1" t="n">
        <v>36.38</v>
      </c>
      <c r="S61" s="1" t="n">
        <v>36.49</v>
      </c>
      <c r="T61" s="1" t="n">
        <f aca="false">S61-R61</f>
        <v>0.109999999999999</v>
      </c>
      <c r="V61" s="1" t="n">
        <v>37.636</v>
      </c>
      <c r="W61" s="18" t="n">
        <v>37.771</v>
      </c>
      <c r="X61" s="1" t="n">
        <f aca="false">W61-V61</f>
        <v>0.134999999999998</v>
      </c>
    </row>
    <row r="62" customFormat="false" ht="12.75" hidden="false" customHeight="false" outlineLevel="0" collapsed="false">
      <c r="A62" s="0" t="n">
        <v>57</v>
      </c>
      <c r="B62" s="1"/>
      <c r="C62" s="1"/>
      <c r="D62" s="1"/>
      <c r="E62" s="1"/>
      <c r="F62" s="1" t="n">
        <v>34.604</v>
      </c>
      <c r="G62" s="1" t="n">
        <v>34.704</v>
      </c>
      <c r="H62" s="1" t="n">
        <f aca="false">G62-F62</f>
        <v>0.100000000000001</v>
      </c>
      <c r="I62" s="1"/>
      <c r="J62" s="1" t="n">
        <v>33.569</v>
      </c>
      <c r="K62" s="1" t="n">
        <v>33.626</v>
      </c>
      <c r="L62" s="1" t="n">
        <f aca="false">K62-J62</f>
        <v>0.0569999999999951</v>
      </c>
      <c r="M62" s="1"/>
      <c r="N62" s="1" t="n">
        <v>36.263</v>
      </c>
      <c r="O62" s="1" t="n">
        <v>36.312</v>
      </c>
      <c r="P62" s="1" t="n">
        <f aca="false">O62-N62</f>
        <v>0.0489999999999995</v>
      </c>
      <c r="Q62" s="1"/>
      <c r="R62" s="1" t="n">
        <v>35.675</v>
      </c>
      <c r="S62" s="1" t="n">
        <v>35.783</v>
      </c>
      <c r="T62" s="1" t="n">
        <f aca="false">S62-R62</f>
        <v>0.108000000000004</v>
      </c>
      <c r="V62" s="1" t="n">
        <v>37.23</v>
      </c>
      <c r="W62" s="18" t="n">
        <v>37.247</v>
      </c>
      <c r="X62" s="1" t="n">
        <f aca="false">W62-V62</f>
        <v>0.017000000000003</v>
      </c>
    </row>
    <row r="63" customFormat="false" ht="12.75" hidden="false" customHeight="false" outlineLevel="0" collapsed="false">
      <c r="A63" s="0" t="n">
        <v>58</v>
      </c>
      <c r="B63" s="1"/>
      <c r="C63" s="1"/>
      <c r="D63" s="1"/>
      <c r="E63" s="1"/>
      <c r="F63" s="1" t="n">
        <v>34.536</v>
      </c>
      <c r="G63" s="1" t="n">
        <v>34.687</v>
      </c>
      <c r="H63" s="1" t="n">
        <f aca="false">G63-F63</f>
        <v>0.150999999999996</v>
      </c>
      <c r="I63" s="1"/>
      <c r="J63" s="1" t="n">
        <v>33.284</v>
      </c>
      <c r="K63" s="1" t="n">
        <v>33.395</v>
      </c>
      <c r="L63" s="1" t="n">
        <f aca="false">K63-J63</f>
        <v>0.111000000000004</v>
      </c>
      <c r="M63" s="1"/>
      <c r="N63" s="1" t="n">
        <v>35.975</v>
      </c>
      <c r="O63" s="1" t="n">
        <v>36.189</v>
      </c>
      <c r="P63" s="1" t="n">
        <f aca="false">O63-N63</f>
        <v>0.213999999999999</v>
      </c>
      <c r="Q63" s="1"/>
      <c r="R63" s="1" t="n">
        <v>35.33</v>
      </c>
      <c r="S63" s="1" t="n">
        <v>35.495</v>
      </c>
      <c r="T63" s="1" t="n">
        <f aca="false">S63-R63</f>
        <v>0.164999999999999</v>
      </c>
      <c r="V63" s="1" t="n">
        <v>37.042</v>
      </c>
      <c r="W63" s="18" t="n">
        <v>37.102</v>
      </c>
      <c r="X63" s="1" t="n">
        <f aca="false">W63-V63</f>
        <v>0.0599999999999952</v>
      </c>
    </row>
    <row r="64" customFormat="false" ht="12.75" hidden="false" customHeight="false" outlineLevel="0" collapsed="false">
      <c r="A64" s="0" t="n">
        <v>59</v>
      </c>
      <c r="B64" s="1"/>
      <c r="C64" s="1"/>
      <c r="D64" s="1"/>
      <c r="E64" s="1"/>
      <c r="F64" s="1" t="n">
        <v>34.196</v>
      </c>
      <c r="G64" s="1" t="n">
        <v>34.29</v>
      </c>
      <c r="H64" s="1" t="n">
        <f aca="false">G64-F64</f>
        <v>0.0940000000000012</v>
      </c>
      <c r="I64" s="1"/>
      <c r="J64" s="1" t="n">
        <v>32.682</v>
      </c>
      <c r="K64" s="1" t="n">
        <v>32.709</v>
      </c>
      <c r="L64" s="1" t="n">
        <f aca="false">K64-J64</f>
        <v>0.027000000000001</v>
      </c>
      <c r="M64" s="1"/>
      <c r="N64" s="1" t="n">
        <v>34.873</v>
      </c>
      <c r="O64" s="1" t="n">
        <v>35.05</v>
      </c>
      <c r="P64" s="1" t="n">
        <f aca="false">O64-N64</f>
        <v>0.177</v>
      </c>
      <c r="Q64" s="1"/>
      <c r="R64" s="1" t="n">
        <v>34.418</v>
      </c>
      <c r="S64" s="1" t="n">
        <v>34.519</v>
      </c>
      <c r="T64" s="1" t="n">
        <f aca="false">S64-R64</f>
        <v>0.100999999999999</v>
      </c>
      <c r="V64" s="1" t="n">
        <v>36.93</v>
      </c>
      <c r="W64" s="18" t="n">
        <v>36.92</v>
      </c>
      <c r="X64" s="1" t="n">
        <f aca="false">W64-V64</f>
        <v>-0.00999999999999801</v>
      </c>
    </row>
    <row r="65" customFormat="false" ht="12.75" hidden="false" customHeight="false" outlineLevel="0" collapsed="false">
      <c r="A65" s="0" t="n">
        <v>60</v>
      </c>
      <c r="B65" s="1"/>
      <c r="C65" s="1"/>
      <c r="D65" s="1"/>
      <c r="E65" s="1"/>
      <c r="F65" s="1" t="n">
        <v>35.668</v>
      </c>
      <c r="G65" s="1" t="n">
        <v>35.789</v>
      </c>
      <c r="H65" s="1" t="n">
        <f aca="false">G65-F65</f>
        <v>0.121000000000002</v>
      </c>
      <c r="I65" s="1"/>
      <c r="J65" s="1" t="n">
        <v>32.603</v>
      </c>
      <c r="K65" s="1" t="n">
        <v>32.596</v>
      </c>
      <c r="L65" s="1" t="n">
        <f aca="false">K65-J65</f>
        <v>-0.007000000000005</v>
      </c>
      <c r="M65" s="1"/>
      <c r="N65" s="1" t="n">
        <v>36.529</v>
      </c>
      <c r="O65" s="1" t="n">
        <v>36.607</v>
      </c>
      <c r="P65" s="1" t="n">
        <f aca="false">O65-N65</f>
        <v>0.0779999999999959</v>
      </c>
      <c r="Q65" s="1"/>
      <c r="R65" s="1" t="n">
        <v>35.165</v>
      </c>
      <c r="S65" s="1" t="n">
        <v>35.275</v>
      </c>
      <c r="T65" s="1" t="n">
        <f aca="false">S65-R65</f>
        <v>0.109999999999999</v>
      </c>
      <c r="V65" s="1" t="n">
        <v>37.277</v>
      </c>
      <c r="W65" s="18" t="n">
        <v>37.382</v>
      </c>
      <c r="X65" s="1" t="n">
        <f aca="false">W65-V65</f>
        <v>0.104999999999997</v>
      </c>
    </row>
    <row r="66" customFormat="false" ht="12.75" hidden="false" customHeight="false" outlineLevel="0" collapsed="false">
      <c r="A66" s="0" t="n">
        <v>61</v>
      </c>
      <c r="B66" s="1"/>
      <c r="C66" s="1"/>
      <c r="D66" s="1"/>
      <c r="E66" s="1"/>
      <c r="F66" s="1" t="n">
        <v>33.884</v>
      </c>
      <c r="G66" s="1" t="n">
        <v>33.92</v>
      </c>
      <c r="H66" s="1" t="n">
        <f aca="false">G66-F66</f>
        <v>0.0360000000000014</v>
      </c>
      <c r="I66" s="1"/>
      <c r="J66" s="1" t="n">
        <v>32.414</v>
      </c>
      <c r="K66" s="1" t="n">
        <v>32.465</v>
      </c>
      <c r="L66" s="1" t="n">
        <f aca="false">K66-J66</f>
        <v>0.0510000000000019</v>
      </c>
      <c r="M66" s="1"/>
      <c r="N66" s="1" t="n">
        <v>35.021</v>
      </c>
      <c r="O66" s="1" t="n">
        <v>35.223</v>
      </c>
      <c r="P66" s="1" t="n">
        <f aca="false">O66-N66</f>
        <v>0.201999999999998</v>
      </c>
      <c r="Q66" s="1"/>
      <c r="R66" s="1" t="n">
        <v>34.329</v>
      </c>
      <c r="S66" s="1" t="n">
        <v>34.451</v>
      </c>
      <c r="T66" s="1" t="n">
        <f aca="false">S66-R66</f>
        <v>0.122</v>
      </c>
      <c r="V66" s="1" t="n">
        <v>35.922</v>
      </c>
      <c r="W66" s="18" t="n">
        <v>36.02</v>
      </c>
      <c r="X66" s="1" t="n">
        <f aca="false">W66-V66</f>
        <v>0.0980000000000061</v>
      </c>
    </row>
    <row r="67" customFormat="false" ht="12.75" hidden="false" customHeight="false" outlineLevel="0" collapsed="false">
      <c r="A67" s="0" t="n">
        <v>62</v>
      </c>
      <c r="B67" s="1"/>
      <c r="C67" s="1"/>
      <c r="D67" s="1"/>
      <c r="E67" s="1"/>
      <c r="F67" s="1" t="n">
        <v>34.817</v>
      </c>
      <c r="G67" s="1" t="n">
        <v>34.955</v>
      </c>
      <c r="H67" s="1" t="n">
        <f aca="false">G67-F67</f>
        <v>0.137999999999998</v>
      </c>
      <c r="I67" s="1"/>
      <c r="J67" s="1" t="n">
        <v>33.283</v>
      </c>
      <c r="K67" s="1" t="n">
        <v>33.375</v>
      </c>
      <c r="L67" s="1" t="n">
        <f aca="false">K67-J67</f>
        <v>0.0919999999999988</v>
      </c>
      <c r="M67" s="1"/>
      <c r="N67" s="1" t="n">
        <v>36.189</v>
      </c>
      <c r="O67" s="1" t="n">
        <v>36.382</v>
      </c>
      <c r="P67" s="1" t="n">
        <f aca="false">O67-N67</f>
        <v>0.192999999999998</v>
      </c>
      <c r="Q67" s="1"/>
      <c r="R67" s="1" t="n">
        <v>35.225</v>
      </c>
      <c r="S67" s="1" t="n">
        <v>35.324</v>
      </c>
      <c r="T67" s="1" t="n">
        <f aca="false">S67-R67</f>
        <v>0.0989999999999967</v>
      </c>
      <c r="V67" s="1" t="n">
        <v>37.584</v>
      </c>
      <c r="W67" s="18" t="n">
        <v>37.591</v>
      </c>
      <c r="X67" s="1" t="n">
        <f aca="false">W67-V67</f>
        <v>0.0069999999999979</v>
      </c>
    </row>
    <row r="68" customFormat="false" ht="12.75" hidden="false" customHeight="false" outlineLevel="0" collapsed="false">
      <c r="A68" s="0" t="n">
        <v>63</v>
      </c>
      <c r="B68" s="1"/>
      <c r="C68" s="1"/>
      <c r="D68" s="1"/>
      <c r="E68" s="1"/>
      <c r="F68" s="1" t="n">
        <v>34.634</v>
      </c>
      <c r="G68" s="1" t="n">
        <v>34.697</v>
      </c>
      <c r="H68" s="1" t="n">
        <f aca="false">G68-F68</f>
        <v>0.0630000000000024</v>
      </c>
      <c r="I68" s="1"/>
      <c r="J68" s="1" t="n">
        <v>34.697</v>
      </c>
      <c r="K68" s="1" t="n">
        <v>34.708</v>
      </c>
      <c r="L68" s="1" t="n">
        <f aca="false">K68-J68</f>
        <v>0.0109999999999957</v>
      </c>
      <c r="M68" s="1"/>
      <c r="N68" s="1" t="n">
        <v>37.24</v>
      </c>
      <c r="O68" s="1" t="n">
        <v>37.207</v>
      </c>
      <c r="P68" s="1" t="n">
        <f aca="false">O68-N68</f>
        <v>-0.0330000000000013</v>
      </c>
      <c r="Q68" s="1"/>
      <c r="R68" s="1" t="n">
        <v>36.226</v>
      </c>
      <c r="S68" s="1" t="n">
        <v>36.216</v>
      </c>
      <c r="T68" s="1" t="n">
        <f aca="false">S68-R68</f>
        <v>-0.00999999999999801</v>
      </c>
      <c r="V68" s="1" t="n">
        <v>36.326</v>
      </c>
      <c r="W68" s="18" t="n">
        <v>36.346</v>
      </c>
      <c r="X68" s="1" t="n">
        <f aca="false">W68-V68</f>
        <v>0.019999999999996</v>
      </c>
    </row>
    <row r="69" customFormat="false" ht="12.75" hidden="false" customHeight="false" outlineLevel="0" collapsed="false">
      <c r="A69" s="0" t="n">
        <v>64</v>
      </c>
      <c r="B69" s="1"/>
      <c r="C69" s="1"/>
      <c r="D69" s="1"/>
      <c r="E69" s="1"/>
      <c r="F69" s="1" t="n">
        <v>40.212</v>
      </c>
      <c r="G69" s="1" t="n">
        <v>40.18</v>
      </c>
      <c r="H69" s="1" t="n">
        <f aca="false">G69-F69</f>
        <v>-0.0320000000000036</v>
      </c>
      <c r="I69" s="1"/>
      <c r="J69" s="1" t="n">
        <v>36.947</v>
      </c>
      <c r="K69" s="1" t="n">
        <v>36.915</v>
      </c>
      <c r="L69" s="1" t="n">
        <f aca="false">K69-J69</f>
        <v>-0.0320000000000036</v>
      </c>
      <c r="M69" s="1"/>
      <c r="N69" s="1" t="n">
        <v>40.196</v>
      </c>
      <c r="O69" s="1" t="n">
        <v>40.149</v>
      </c>
      <c r="P69" s="1" t="n">
        <f aca="false">O69-N69</f>
        <v>-0.046999999999997</v>
      </c>
      <c r="Q69" s="1"/>
      <c r="R69" s="1" t="n">
        <v>38.284</v>
      </c>
      <c r="S69" s="1" t="n">
        <v>38.278</v>
      </c>
      <c r="T69" s="1" t="n">
        <f aca="false">S69-R69</f>
        <v>-0.00600000000000023</v>
      </c>
      <c r="V69" s="1" t="n">
        <v>40.325</v>
      </c>
      <c r="W69" s="18" t="n">
        <v>40.297</v>
      </c>
      <c r="X69" s="1" t="n">
        <f aca="false">W69-V69</f>
        <v>-0.0280000000000058</v>
      </c>
    </row>
    <row r="70" customFormat="false" ht="12.75" hidden="false" customHeight="false" outlineLevel="0" collapsed="false">
      <c r="A70" s="0" t="n">
        <v>65</v>
      </c>
      <c r="B70" s="1"/>
      <c r="C70" s="1"/>
      <c r="D70" s="1"/>
      <c r="E70" s="1"/>
      <c r="F70" s="1" t="n">
        <v>34.527</v>
      </c>
      <c r="G70" s="1" t="n">
        <v>34.562</v>
      </c>
      <c r="H70" s="1" t="n">
        <f aca="false">G70-F70</f>
        <v>0.0349999999999966</v>
      </c>
      <c r="I70" s="1"/>
      <c r="J70" s="1" t="n">
        <v>34.499</v>
      </c>
      <c r="K70" s="1" t="n">
        <v>34.509</v>
      </c>
      <c r="L70" s="1" t="n">
        <f aca="false">K70-J70</f>
        <v>0.00999999999999801</v>
      </c>
      <c r="M70" s="1"/>
      <c r="N70" s="1" t="n">
        <v>36.425</v>
      </c>
      <c r="O70" s="1" t="n">
        <v>36.598</v>
      </c>
      <c r="P70" s="1" t="n">
        <f aca="false">O70-N70</f>
        <v>0.173000000000002</v>
      </c>
      <c r="Q70" s="1"/>
      <c r="R70" s="1" t="n">
        <v>35.878</v>
      </c>
      <c r="S70" s="1" t="n">
        <v>35.936</v>
      </c>
      <c r="T70" s="1" t="n">
        <f aca="false">S70-R70</f>
        <v>0.0579999999999998</v>
      </c>
      <c r="V70" s="1" t="n">
        <v>37.557</v>
      </c>
      <c r="W70" s="18" t="n">
        <v>37.593</v>
      </c>
      <c r="X70" s="1" t="n">
        <f aca="false">W70-V70</f>
        <v>0.0360000000000014</v>
      </c>
    </row>
    <row r="71" customFormat="false" ht="12.75" hidden="false" customHeight="false" outlineLevel="0" collapsed="false">
      <c r="A71" s="0" t="n">
        <v>66</v>
      </c>
      <c r="B71" s="1"/>
      <c r="C71" s="1"/>
      <c r="D71" s="1"/>
      <c r="E71" s="1"/>
      <c r="F71" s="1" t="n">
        <v>34.662</v>
      </c>
      <c r="G71" s="1" t="n">
        <v>34.756</v>
      </c>
      <c r="H71" s="1" t="n">
        <f aca="false">G71-F71</f>
        <v>0.0940000000000012</v>
      </c>
      <c r="I71" s="1"/>
      <c r="J71" s="1" t="n">
        <v>33.996</v>
      </c>
      <c r="K71" s="1" t="n">
        <v>34.034</v>
      </c>
      <c r="L71" s="1" t="n">
        <f aca="false">K71-J71</f>
        <v>0.0379999999999967</v>
      </c>
      <c r="M71" s="1"/>
      <c r="N71" s="1" t="n">
        <v>36.338</v>
      </c>
      <c r="O71" s="1" t="n">
        <v>36.509</v>
      </c>
      <c r="P71" s="1" t="n">
        <f aca="false">O71-N71</f>
        <v>0.170999999999999</v>
      </c>
      <c r="Q71" s="1"/>
      <c r="R71" s="1" t="n">
        <v>35.556</v>
      </c>
      <c r="S71" s="1" t="n">
        <v>35.643</v>
      </c>
      <c r="T71" s="1" t="n">
        <f aca="false">S71-R71</f>
        <v>0.0870000000000033</v>
      </c>
      <c r="V71" s="1" t="n">
        <v>37.303</v>
      </c>
      <c r="W71" s="18" t="n">
        <v>37.42</v>
      </c>
      <c r="X71" s="1" t="n">
        <f aca="false">W71-V71</f>
        <v>0.117000000000004</v>
      </c>
    </row>
    <row r="72" customFormat="false" ht="12.75" hidden="false" customHeight="false" outlineLevel="0" collapsed="false">
      <c r="A72" s="0" t="n">
        <v>67</v>
      </c>
      <c r="B72" s="1"/>
      <c r="C72" s="1"/>
      <c r="D72" s="1"/>
      <c r="E72" s="1"/>
      <c r="F72" s="1" t="n">
        <v>34.099</v>
      </c>
      <c r="G72" s="1" t="n">
        <v>34.113</v>
      </c>
      <c r="H72" s="1" t="n">
        <f aca="false">G72-F72</f>
        <v>0.0140000000000029</v>
      </c>
      <c r="I72" s="1"/>
      <c r="J72" s="1" t="n">
        <v>33.41</v>
      </c>
      <c r="K72" s="1" t="n">
        <v>33.375</v>
      </c>
      <c r="L72" s="1" t="n">
        <f aca="false">K72-J72</f>
        <v>-0.0349999999999966</v>
      </c>
      <c r="M72" s="1"/>
      <c r="N72" s="1" t="n">
        <v>35.74</v>
      </c>
      <c r="O72" s="1" t="n">
        <v>35.778</v>
      </c>
      <c r="P72" s="1" t="n">
        <f aca="false">O72-N72</f>
        <v>0.0379999999999967</v>
      </c>
      <c r="Q72" s="1"/>
      <c r="R72" s="1" t="n">
        <v>34.984</v>
      </c>
      <c r="S72" s="1" t="n">
        <v>34.998</v>
      </c>
      <c r="T72" s="1" t="n">
        <f aca="false">S72-R72</f>
        <v>0.0139999999999958</v>
      </c>
      <c r="V72" s="1" t="n">
        <v>37.145</v>
      </c>
      <c r="W72" s="18" t="n">
        <v>37.146</v>
      </c>
      <c r="X72" s="1" t="n">
        <f aca="false">W72-V72</f>
        <v>0.000999999999997669</v>
      </c>
    </row>
    <row r="73" customFormat="false" ht="12.75" hidden="false" customHeight="false" outlineLevel="0" collapsed="false">
      <c r="A73" s="0" t="n">
        <v>68</v>
      </c>
      <c r="B73" s="1"/>
      <c r="C73" s="1"/>
      <c r="D73" s="1"/>
      <c r="E73" s="1"/>
      <c r="F73" s="1" t="n">
        <v>35.873</v>
      </c>
      <c r="G73" s="1" t="n">
        <v>35.995</v>
      </c>
      <c r="H73" s="1" t="n">
        <f aca="false">G73-F73</f>
        <v>0.122</v>
      </c>
      <c r="I73" s="1"/>
      <c r="J73" s="1" t="n">
        <v>33.606</v>
      </c>
      <c r="K73" s="1" t="n">
        <v>33.67</v>
      </c>
      <c r="L73" s="1" t="n">
        <f aca="false">K73-J73</f>
        <v>0.0640000000000001</v>
      </c>
      <c r="M73" s="1"/>
      <c r="N73" s="1" t="n">
        <v>36.572</v>
      </c>
      <c r="O73" s="1" t="n">
        <v>36.65</v>
      </c>
      <c r="P73" s="1" t="n">
        <f aca="false">O73-N73</f>
        <v>0.0779999999999959</v>
      </c>
      <c r="Q73" s="1"/>
      <c r="R73" s="1" t="n">
        <v>35.382</v>
      </c>
      <c r="S73" s="1" t="n">
        <v>35.458</v>
      </c>
      <c r="T73" s="1" t="n">
        <f aca="false">S73-R73</f>
        <v>0.0760000000000005</v>
      </c>
      <c r="V73" s="1" t="n">
        <v>37.154</v>
      </c>
      <c r="W73" s="18" t="n">
        <v>37.297</v>
      </c>
      <c r="X73" s="1" t="n">
        <f aca="false">W73-V73</f>
        <v>0.142999999999994</v>
      </c>
    </row>
    <row r="74" customFormat="false" ht="12.75" hidden="false" customHeight="false" outlineLevel="0" collapsed="false">
      <c r="A74" s="0" t="n">
        <v>69</v>
      </c>
      <c r="B74" s="1"/>
      <c r="C74" s="1"/>
      <c r="D74" s="1"/>
      <c r="E74" s="1"/>
      <c r="F74" s="1" t="n">
        <v>33.638</v>
      </c>
      <c r="G74" s="1" t="n">
        <v>33.755</v>
      </c>
      <c r="H74" s="1" t="n">
        <f aca="false">G74-F74</f>
        <v>0.117000000000004</v>
      </c>
      <c r="I74" s="1"/>
      <c r="J74" s="1" t="n">
        <v>33.013</v>
      </c>
      <c r="K74" s="1" t="n">
        <v>33.026</v>
      </c>
      <c r="L74" s="1" t="n">
        <f aca="false">K74-J74</f>
        <v>0.0130000000000052</v>
      </c>
      <c r="M74" s="1"/>
      <c r="N74" s="1" t="n">
        <v>35.723</v>
      </c>
      <c r="O74" s="1" t="n">
        <v>35.681</v>
      </c>
      <c r="P74" s="1" t="n">
        <f aca="false">O74-N74</f>
        <v>-0.0420000000000016</v>
      </c>
      <c r="Q74" s="1"/>
      <c r="R74" s="1" t="n">
        <v>34.86</v>
      </c>
      <c r="S74" s="1" t="n">
        <v>34.926</v>
      </c>
      <c r="T74" s="1" t="n">
        <f aca="false">S74-R74</f>
        <v>0.0660000000000025</v>
      </c>
      <c r="V74" s="1" t="n">
        <v>36.624</v>
      </c>
      <c r="W74" s="18" t="n">
        <v>36.614</v>
      </c>
      <c r="X74" s="1" t="n">
        <f aca="false">W74-V74</f>
        <v>-0.0100000000000051</v>
      </c>
    </row>
    <row r="75" customFormat="false" ht="12.75" hidden="false" customHeight="false" outlineLevel="0" collapsed="false">
      <c r="A75" s="0" t="n">
        <v>70</v>
      </c>
      <c r="B75" s="1"/>
      <c r="C75" s="1"/>
      <c r="D75" s="1"/>
      <c r="E75" s="1"/>
      <c r="F75" s="1" t="n">
        <v>34.307</v>
      </c>
      <c r="G75" s="1" t="n">
        <v>34.411</v>
      </c>
      <c r="H75" s="1" t="n">
        <f aca="false">G75-F75</f>
        <v>0.103999999999999</v>
      </c>
      <c r="I75" s="1"/>
      <c r="J75" s="1" t="n">
        <v>33.083</v>
      </c>
      <c r="K75" s="1" t="n">
        <v>33.174</v>
      </c>
      <c r="L75" s="1" t="n">
        <f aca="false">K75-J75</f>
        <v>0.0910000000000011</v>
      </c>
      <c r="M75" s="1"/>
      <c r="N75" s="1" t="n">
        <v>36.157</v>
      </c>
      <c r="O75" s="1" t="n">
        <v>36.208</v>
      </c>
      <c r="P75" s="1" t="n">
        <f aca="false">O75-N75</f>
        <v>0.0510000000000019</v>
      </c>
      <c r="Q75" s="1"/>
      <c r="R75" s="1" t="n">
        <v>35.121</v>
      </c>
      <c r="S75" s="1" t="n">
        <v>35.225</v>
      </c>
      <c r="T75" s="1" t="n">
        <f aca="false">S75-R75</f>
        <v>0.103999999999999</v>
      </c>
      <c r="V75" s="1" t="n">
        <v>36.626</v>
      </c>
      <c r="W75" s="18" t="n">
        <v>36.659</v>
      </c>
      <c r="X75" s="1" t="n">
        <f aca="false">W75-V75</f>
        <v>0.0330000000000013</v>
      </c>
    </row>
    <row r="76" customFormat="false" ht="12.75" hidden="false" customHeight="false" outlineLevel="0" collapsed="false">
      <c r="A76" s="0" t="n">
        <v>71</v>
      </c>
      <c r="B76" s="1"/>
      <c r="C76" s="1"/>
      <c r="D76" s="1"/>
      <c r="E76" s="1"/>
      <c r="F76" s="1" t="n">
        <v>33.078</v>
      </c>
      <c r="G76" s="1" t="n">
        <v>33.197</v>
      </c>
      <c r="H76" s="1" t="n">
        <f aca="false">G76-F76</f>
        <v>0.119</v>
      </c>
      <c r="I76" s="1"/>
      <c r="J76" s="1" t="n">
        <v>33.176</v>
      </c>
      <c r="K76" s="1" t="n">
        <v>33.185</v>
      </c>
      <c r="L76" s="1" t="n">
        <f aca="false">K76-J76</f>
        <v>0.00900000000000034</v>
      </c>
      <c r="M76" s="1"/>
      <c r="N76" s="1" t="n">
        <v>35.975</v>
      </c>
      <c r="O76" s="1" t="n">
        <v>35.947</v>
      </c>
      <c r="P76" s="1" t="n">
        <f aca="false">O76-N76</f>
        <v>-0.0279999999999987</v>
      </c>
      <c r="Q76" s="1"/>
      <c r="R76" s="1" t="n">
        <v>35.239</v>
      </c>
      <c r="S76" s="1" t="n">
        <v>35.31</v>
      </c>
      <c r="T76" s="1" t="n">
        <f aca="false">S76-R76</f>
        <v>0.0710000000000051</v>
      </c>
      <c r="V76" s="1" t="n">
        <v>36.67</v>
      </c>
      <c r="W76" s="18" t="n">
        <v>36.655</v>
      </c>
      <c r="X76" s="1" t="n">
        <f aca="false">W76-V76</f>
        <v>-0.0150000000000006</v>
      </c>
    </row>
    <row r="77" customFormat="false" ht="12.75" hidden="false" customHeight="false" outlineLevel="0" collapsed="false">
      <c r="A77" s="0" t="n">
        <v>72</v>
      </c>
      <c r="B77" s="1"/>
      <c r="C77" s="1"/>
      <c r="D77" s="1"/>
      <c r="E77" s="1"/>
      <c r="F77" s="1" t="n">
        <v>40.107</v>
      </c>
      <c r="G77" s="1" t="n">
        <v>40.111</v>
      </c>
      <c r="H77" s="1" t="n">
        <f aca="false">G77-F77</f>
        <v>0.00399999999999778</v>
      </c>
      <c r="I77" s="1"/>
      <c r="J77" s="1" t="n">
        <v>33.944</v>
      </c>
      <c r="K77" s="1" t="n">
        <v>33.955</v>
      </c>
      <c r="L77" s="1" t="n">
        <f aca="false">K77-J77</f>
        <v>0.0109999999999957</v>
      </c>
      <c r="M77" s="1"/>
      <c r="N77" s="1" t="n">
        <v>37.361</v>
      </c>
      <c r="O77" s="1" t="n">
        <v>37.386</v>
      </c>
      <c r="P77" s="1" t="n">
        <f aca="false">O77-N77</f>
        <v>0.0250000000000057</v>
      </c>
      <c r="Q77" s="1"/>
      <c r="R77" s="1" t="n">
        <v>36.096</v>
      </c>
      <c r="S77" s="1" t="n">
        <v>36.224</v>
      </c>
      <c r="T77" s="1" t="n">
        <f aca="false">S77-R77</f>
        <v>0.128</v>
      </c>
      <c r="V77" s="1" t="n">
        <v>37.148</v>
      </c>
      <c r="W77" s="18" t="n">
        <v>37.326</v>
      </c>
      <c r="X77" s="1" t="n">
        <f aca="false">W77-V77</f>
        <v>0.177999999999997</v>
      </c>
    </row>
    <row r="78" customFormat="false" ht="12.75" hidden="false" customHeight="false" outlineLevel="0" collapsed="false">
      <c r="A78" s="0" t="n">
        <v>73</v>
      </c>
      <c r="B78" s="1"/>
      <c r="C78" s="1"/>
      <c r="D78" s="1"/>
      <c r="E78" s="1"/>
      <c r="F78" s="1" t="n">
        <v>33.288</v>
      </c>
      <c r="G78" s="1" t="n">
        <v>33.436</v>
      </c>
      <c r="H78" s="1" t="n">
        <f aca="false">G78-F78</f>
        <v>0.148000000000003</v>
      </c>
      <c r="I78" s="1"/>
      <c r="J78" s="1" t="n">
        <v>33.188</v>
      </c>
      <c r="K78" s="1" t="n">
        <v>33.183</v>
      </c>
      <c r="L78" s="1" t="n">
        <f aca="false">K78-J78</f>
        <v>-0.00500000000000256</v>
      </c>
      <c r="M78" s="1"/>
      <c r="N78" s="1" t="n">
        <v>36.014</v>
      </c>
      <c r="O78" s="1" t="n">
        <v>36</v>
      </c>
      <c r="P78" s="1" t="n">
        <f aca="false">O78-N78</f>
        <v>-0.0140000000000029</v>
      </c>
      <c r="Q78" s="1"/>
      <c r="R78" s="1" t="n">
        <v>35.439</v>
      </c>
      <c r="S78" s="1" t="n">
        <v>35.495</v>
      </c>
      <c r="T78" s="1" t="n">
        <f aca="false">S78-R78</f>
        <v>0.0559999999999974</v>
      </c>
      <c r="V78" s="1" t="n">
        <v>36.756</v>
      </c>
      <c r="W78" s="18" t="n">
        <v>36.777</v>
      </c>
      <c r="X78" s="1" t="n">
        <f aca="false">W78-V78</f>
        <v>0.0210000000000008</v>
      </c>
    </row>
    <row r="79" customFormat="false" ht="12.75" hidden="false" customHeight="false" outlineLevel="0" collapsed="false">
      <c r="A79" s="0" t="n">
        <v>74</v>
      </c>
      <c r="B79" s="1"/>
      <c r="C79" s="1"/>
      <c r="D79" s="1"/>
      <c r="E79" s="1"/>
      <c r="F79" s="1" t="n">
        <v>34.135</v>
      </c>
      <c r="G79" s="1" t="n">
        <v>34.347</v>
      </c>
      <c r="H79" s="1" t="n">
        <f aca="false">G79-F79</f>
        <v>0.212000000000003</v>
      </c>
      <c r="I79" s="1"/>
      <c r="J79" s="1" t="n">
        <v>33.154</v>
      </c>
      <c r="K79" s="1" t="n">
        <v>33.195</v>
      </c>
      <c r="L79" s="1" t="n">
        <f aca="false">K79-J79</f>
        <v>0.0409999999999968</v>
      </c>
      <c r="M79" s="1"/>
      <c r="N79" s="1" t="n">
        <v>36.219</v>
      </c>
      <c r="O79" s="1" t="n">
        <v>36.29</v>
      </c>
      <c r="P79" s="1" t="n">
        <f aca="false">O79-N79</f>
        <v>0.070999999999998</v>
      </c>
      <c r="Q79" s="1"/>
      <c r="R79" s="1" t="n">
        <v>35.371</v>
      </c>
      <c r="S79" s="1" t="n">
        <v>35.503</v>
      </c>
      <c r="T79" s="1" t="n">
        <f aca="false">S79-R79</f>
        <v>0.131999999999998</v>
      </c>
      <c r="V79" s="1" t="n">
        <v>36.058</v>
      </c>
      <c r="W79" s="18" t="n">
        <v>36.209</v>
      </c>
      <c r="X79" s="1" t="n">
        <f aca="false">W79-V79</f>
        <v>0.151000000000003</v>
      </c>
    </row>
    <row r="80" customFormat="false" ht="12.75" hidden="false" customHeight="false" outlineLevel="0" collapsed="false">
      <c r="A80" s="0" t="n">
        <v>75</v>
      </c>
      <c r="B80" s="1"/>
      <c r="C80" s="1"/>
      <c r="D80" s="1"/>
      <c r="E80" s="1"/>
      <c r="F80" s="1" t="n">
        <v>33.548</v>
      </c>
      <c r="G80" s="1" t="n">
        <v>33.63</v>
      </c>
      <c r="H80" s="1" t="n">
        <f aca="false">G80-F80</f>
        <v>0.0820000000000007</v>
      </c>
      <c r="I80" s="1"/>
      <c r="J80" s="1" t="n">
        <v>33.036</v>
      </c>
      <c r="K80" s="1" t="n">
        <v>33.028</v>
      </c>
      <c r="L80" s="1" t="n">
        <f aca="false">K80-J80</f>
        <v>-0.00800000000000267</v>
      </c>
      <c r="M80" s="1"/>
      <c r="N80" s="1" t="n">
        <v>35.695</v>
      </c>
      <c r="O80" s="1" t="n">
        <v>35.776</v>
      </c>
      <c r="P80" s="1" t="n">
        <f aca="false">O80-N80</f>
        <v>0.0810000000000031</v>
      </c>
      <c r="Q80" s="1"/>
      <c r="R80" s="1" t="n">
        <v>35.089</v>
      </c>
      <c r="S80" s="1" t="n">
        <v>35.133</v>
      </c>
      <c r="T80" s="1" t="n">
        <f aca="false">S80-R80</f>
        <v>0.044000000000004</v>
      </c>
      <c r="V80" s="1" t="n">
        <v>36.572</v>
      </c>
      <c r="W80" s="18" t="n">
        <v>36.537</v>
      </c>
      <c r="X80" s="1" t="n">
        <f aca="false">W80-V80</f>
        <v>-0.0350000000000037</v>
      </c>
    </row>
    <row r="81" customFormat="false" ht="12.75" hidden="false" customHeight="false" outlineLevel="0" collapsed="false">
      <c r="A81" s="0" t="n">
        <v>76</v>
      </c>
      <c r="B81" s="1"/>
      <c r="C81" s="1"/>
      <c r="D81" s="1"/>
      <c r="E81" s="1"/>
      <c r="F81" s="1" t="n">
        <v>36.286</v>
      </c>
      <c r="G81" s="1" t="n">
        <v>36.548</v>
      </c>
      <c r="H81" s="1" t="n">
        <f aca="false">G81-F81</f>
        <v>0.262</v>
      </c>
      <c r="I81" s="1"/>
      <c r="J81" s="1" t="n">
        <v>33.661</v>
      </c>
      <c r="K81" s="1" t="n">
        <v>33.682</v>
      </c>
      <c r="L81" s="1" t="n">
        <f aca="false">K81-J81</f>
        <v>0.0210000000000008</v>
      </c>
      <c r="M81" s="1"/>
      <c r="N81" s="1" t="n">
        <v>36.849</v>
      </c>
      <c r="O81" s="1" t="n">
        <v>36.962</v>
      </c>
      <c r="P81" s="1" t="n">
        <f aca="false">O81-N81</f>
        <v>0.113000000000007</v>
      </c>
      <c r="Q81" s="1"/>
      <c r="R81" s="1" t="n">
        <v>35.669</v>
      </c>
      <c r="S81" s="1" t="n">
        <v>35.78</v>
      </c>
      <c r="T81" s="1" t="n">
        <f aca="false">S81-R81</f>
        <v>0.111000000000004</v>
      </c>
      <c r="V81" s="1" t="n">
        <v>37.033</v>
      </c>
      <c r="W81" s="18" t="n">
        <v>37.178</v>
      </c>
      <c r="X81" s="1" t="n">
        <f aca="false">W81-V81</f>
        <v>0.144999999999996</v>
      </c>
    </row>
    <row r="82" customFormat="false" ht="12.75" hidden="false" customHeight="false" outlineLevel="0" collapsed="false">
      <c r="A82" s="0" t="n">
        <v>77</v>
      </c>
      <c r="B82" s="1"/>
      <c r="C82" s="1"/>
      <c r="D82" s="1"/>
      <c r="E82" s="1"/>
      <c r="F82" s="1" t="n">
        <v>34.566</v>
      </c>
      <c r="G82" s="1" t="n">
        <v>34.693</v>
      </c>
      <c r="H82" s="1" t="n">
        <f aca="false">G82-F82</f>
        <v>0.126999999999995</v>
      </c>
      <c r="I82" s="1"/>
      <c r="J82" s="1" t="n">
        <v>33.117</v>
      </c>
      <c r="K82" s="1" t="n">
        <v>33.059</v>
      </c>
      <c r="L82" s="1" t="n">
        <f aca="false">K82-J82</f>
        <v>-0.0579999999999998</v>
      </c>
      <c r="M82" s="1"/>
      <c r="N82" s="1" t="n">
        <v>35.679</v>
      </c>
      <c r="O82" s="1" t="n">
        <v>35.704</v>
      </c>
      <c r="P82" s="1" t="n">
        <f aca="false">O82-N82</f>
        <v>0.0249999999999986</v>
      </c>
      <c r="Q82" s="1"/>
      <c r="R82" s="1" t="n">
        <v>34.945</v>
      </c>
      <c r="S82" s="1" t="n">
        <v>34.923</v>
      </c>
      <c r="T82" s="1" t="n">
        <f aca="false">S82-R82</f>
        <v>-0.0219999999999985</v>
      </c>
      <c r="V82" s="1" t="n">
        <v>36.902</v>
      </c>
      <c r="W82" s="18" t="n">
        <v>36.885</v>
      </c>
      <c r="X82" s="1" t="n">
        <f aca="false">W82-V82</f>
        <v>-0.017000000000003</v>
      </c>
    </row>
    <row r="83" customFormat="false" ht="12.75" hidden="false" customHeight="false" outlineLevel="0" collapsed="false">
      <c r="A83" s="0" t="n">
        <v>78</v>
      </c>
      <c r="B83" s="1"/>
      <c r="C83" s="1"/>
      <c r="D83" s="1"/>
      <c r="E83" s="1"/>
      <c r="F83" s="1" t="n">
        <v>35.27</v>
      </c>
      <c r="G83" s="1" t="n">
        <v>35.348</v>
      </c>
      <c r="H83" s="1" t="n">
        <f aca="false">G83-F83</f>
        <v>0.0779999999999959</v>
      </c>
      <c r="I83" s="1"/>
      <c r="J83" s="1" t="n">
        <v>33.888</v>
      </c>
      <c r="K83" s="1" t="n">
        <v>33.837</v>
      </c>
      <c r="L83" s="1" t="n">
        <f aca="false">K83-J83</f>
        <v>-0.0509999999999948</v>
      </c>
      <c r="M83" s="1"/>
      <c r="N83" s="1" t="n">
        <v>36.644</v>
      </c>
      <c r="O83" s="1" t="n">
        <v>36.676</v>
      </c>
      <c r="P83" s="1" t="n">
        <f aca="false">O83-N83</f>
        <v>0.0320000000000036</v>
      </c>
      <c r="Q83" s="1"/>
      <c r="R83" s="1" t="n">
        <v>35.621</v>
      </c>
      <c r="S83" s="1" t="n">
        <v>35.646</v>
      </c>
      <c r="T83" s="1" t="n">
        <f aca="false">S83-R83</f>
        <v>0.0249999999999986</v>
      </c>
      <c r="V83" s="1" t="n">
        <v>37.057</v>
      </c>
      <c r="W83" s="18" t="n">
        <v>37.084</v>
      </c>
      <c r="X83" s="1" t="n">
        <f aca="false">W83-V83</f>
        <v>0.027000000000001</v>
      </c>
    </row>
    <row r="84" customFormat="false" ht="12.75" hidden="false" customHeight="false" outlineLevel="0" collapsed="false">
      <c r="A84" s="0" t="n">
        <v>79</v>
      </c>
      <c r="B84" s="1"/>
      <c r="C84" s="1"/>
      <c r="D84" s="1"/>
      <c r="E84" s="1"/>
      <c r="F84" s="1" t="n">
        <v>34.366</v>
      </c>
      <c r="G84" s="1" t="n">
        <v>34.348</v>
      </c>
      <c r="H84" s="1" t="n">
        <f aca="false">G84-F84</f>
        <v>-0.0180000000000007</v>
      </c>
      <c r="I84" s="1"/>
      <c r="J84" s="1" t="n">
        <v>34.477</v>
      </c>
      <c r="K84" s="1" t="n">
        <v>34.449</v>
      </c>
      <c r="L84" s="1" t="n">
        <f aca="false">K84-J84</f>
        <v>-0.0279999999999987</v>
      </c>
      <c r="M84" s="1"/>
      <c r="N84" s="1" t="n">
        <v>36.95</v>
      </c>
      <c r="O84" s="1" t="n">
        <v>36.912</v>
      </c>
      <c r="P84" s="1" t="n">
        <f aca="false">O84-N84</f>
        <v>-0.0380000000000038</v>
      </c>
      <c r="Q84" s="1"/>
      <c r="R84" s="1" t="n">
        <v>36.063</v>
      </c>
      <c r="S84" s="1" t="n">
        <v>36.045</v>
      </c>
      <c r="T84" s="1" t="n">
        <f aca="false">S84-R84</f>
        <v>-0.0180000000000007</v>
      </c>
      <c r="V84" s="1" t="n">
        <v>37.267</v>
      </c>
      <c r="W84" s="18" t="n">
        <v>37.256</v>
      </c>
      <c r="X84" s="1" t="n">
        <f aca="false">W84-V84</f>
        <v>-0.0110000000000028</v>
      </c>
    </row>
    <row r="85" customFormat="false" ht="12.75" hidden="false" customHeight="false" outlineLevel="0" collapsed="false">
      <c r="A85" s="0" t="n">
        <v>80</v>
      </c>
      <c r="B85" s="1"/>
      <c r="C85" s="1"/>
      <c r="D85" s="1"/>
      <c r="E85" s="1"/>
      <c r="F85" s="1" t="n">
        <v>39.875</v>
      </c>
      <c r="G85" s="1" t="n">
        <v>40.572</v>
      </c>
      <c r="H85" s="1" t="n">
        <f aca="false">G85-F85</f>
        <v>0.697000000000003</v>
      </c>
      <c r="I85" s="1"/>
      <c r="J85" s="1" t="n">
        <v>36.641</v>
      </c>
      <c r="K85" s="1" t="n">
        <v>36.638</v>
      </c>
      <c r="L85" s="1" t="n">
        <f aca="false">K85-J85</f>
        <v>-0.00300000000000011</v>
      </c>
      <c r="M85" s="1"/>
      <c r="N85" s="1" t="n">
        <v>40.415</v>
      </c>
      <c r="O85" s="1" t="n">
        <v>40.379</v>
      </c>
      <c r="P85" s="1" t="n">
        <f aca="false">O85-N85</f>
        <v>-0.0360000000000014</v>
      </c>
      <c r="Q85" s="1"/>
      <c r="R85" s="1" t="n">
        <v>38.366</v>
      </c>
      <c r="S85" s="1" t="n">
        <v>38.39</v>
      </c>
      <c r="T85" s="1" t="n">
        <f aca="false">S85-R85</f>
        <v>0.0240000000000009</v>
      </c>
      <c r="V85" s="1" t="n">
        <v>37.682</v>
      </c>
      <c r="W85" s="18" t="n">
        <v>37.853</v>
      </c>
      <c r="X85" s="1" t="n">
        <f aca="false">W85-V85</f>
        <v>0.170999999999999</v>
      </c>
    </row>
    <row r="86" customFormat="false" ht="12.75" hidden="false" customHeight="false" outlineLevel="0" collapsed="false">
      <c r="A86" s="0" t="n">
        <v>81</v>
      </c>
      <c r="B86" s="1"/>
      <c r="C86" s="1"/>
      <c r="D86" s="1"/>
      <c r="E86" s="1"/>
      <c r="F86" s="1" t="n">
        <v>34.494</v>
      </c>
      <c r="G86" s="1" t="n">
        <v>34.844</v>
      </c>
      <c r="H86" s="1" t="n">
        <f aca="false">G86-F86</f>
        <v>0.350000000000001</v>
      </c>
      <c r="I86" s="1"/>
      <c r="J86" s="1" t="n">
        <v>34.267</v>
      </c>
      <c r="K86" s="1" t="n">
        <v>34.235</v>
      </c>
      <c r="L86" s="1" t="n">
        <f aca="false">K86-J86</f>
        <v>-0.0320000000000036</v>
      </c>
      <c r="M86" s="1"/>
      <c r="N86" s="1" t="n">
        <v>36.366</v>
      </c>
      <c r="O86" s="1" t="n">
        <v>36.376</v>
      </c>
      <c r="P86" s="1" t="n">
        <f aca="false">O86-N86</f>
        <v>0.00999999999999801</v>
      </c>
      <c r="Q86" s="1"/>
      <c r="R86" s="1" t="n">
        <v>36.031</v>
      </c>
      <c r="S86" s="1" t="n">
        <v>35.989</v>
      </c>
      <c r="T86" s="1" t="n">
        <f aca="false">S86-R86</f>
        <v>-0.0420000000000016</v>
      </c>
      <c r="V86" s="1" t="n">
        <v>37.195</v>
      </c>
      <c r="W86" s="18" t="n">
        <v>37.174</v>
      </c>
      <c r="X86" s="1" t="n">
        <f aca="false">W86-V86</f>
        <v>-0.0210000000000008</v>
      </c>
    </row>
    <row r="87" customFormat="false" ht="12.75" hidden="false" customHeight="false" outlineLevel="0" collapsed="false">
      <c r="A87" s="0" t="n">
        <v>82</v>
      </c>
      <c r="B87" s="1"/>
      <c r="C87" s="1"/>
      <c r="D87" s="1"/>
      <c r="E87" s="1"/>
      <c r="F87" s="1" t="n">
        <v>34.875</v>
      </c>
      <c r="G87" s="1" t="n">
        <v>35.193</v>
      </c>
      <c r="H87" s="1" t="n">
        <f aca="false">G87-F87</f>
        <v>0.317999999999998</v>
      </c>
      <c r="I87" s="1"/>
      <c r="J87" s="1" t="n">
        <v>33.912</v>
      </c>
      <c r="K87" s="1" t="n">
        <v>33.95</v>
      </c>
      <c r="L87" s="1" t="n">
        <f aca="false">K87-J87</f>
        <v>0.0380000000000038</v>
      </c>
      <c r="M87" s="1"/>
      <c r="N87" s="1" t="n">
        <v>36.417</v>
      </c>
      <c r="O87" s="1" t="n">
        <v>36.565</v>
      </c>
      <c r="P87" s="1" t="n">
        <f aca="false">O87-N87</f>
        <v>0.147999999999996</v>
      </c>
      <c r="Q87" s="1"/>
      <c r="R87" s="1" t="n">
        <v>35.692</v>
      </c>
      <c r="S87" s="1" t="n">
        <v>35.72</v>
      </c>
      <c r="T87" s="1" t="n">
        <f aca="false">S87-R87</f>
        <v>0.0279999999999987</v>
      </c>
      <c r="V87" s="1" t="n">
        <v>36.933</v>
      </c>
      <c r="W87" s="18" t="n">
        <v>36.941</v>
      </c>
      <c r="X87" s="1" t="n">
        <f aca="false">W87-V87</f>
        <v>0.00800000000000267</v>
      </c>
    </row>
    <row r="88" customFormat="false" ht="12.75" hidden="false" customHeight="false" outlineLevel="0" collapsed="false">
      <c r="A88" s="0" t="n">
        <v>83</v>
      </c>
      <c r="B88" s="1"/>
      <c r="C88" s="1"/>
      <c r="D88" s="1"/>
      <c r="E88" s="1"/>
      <c r="F88" s="1" t="n">
        <v>34.121</v>
      </c>
      <c r="G88" s="1" t="n">
        <v>34.294</v>
      </c>
      <c r="H88" s="1" t="n">
        <f aca="false">G88-F88</f>
        <v>0.172999999999995</v>
      </c>
      <c r="I88" s="1"/>
      <c r="J88" s="1" t="n">
        <v>33.238</v>
      </c>
      <c r="K88" s="1" t="n">
        <v>33.178</v>
      </c>
      <c r="L88" s="1" t="n">
        <f aca="false">K88-J88</f>
        <v>-0.0600000000000023</v>
      </c>
      <c r="M88" s="1"/>
      <c r="N88" s="1" t="n">
        <v>35.573</v>
      </c>
      <c r="O88" s="1" t="n">
        <v>35.622</v>
      </c>
      <c r="P88" s="1" t="n">
        <f aca="false">O88-N88</f>
        <v>0.0489999999999995</v>
      </c>
      <c r="Q88" s="1"/>
      <c r="R88" s="1" t="n">
        <v>34.968</v>
      </c>
      <c r="S88" s="1" t="n">
        <v>35.003</v>
      </c>
      <c r="T88" s="1" t="n">
        <f aca="false">S88-R88</f>
        <v>0.0349999999999966</v>
      </c>
      <c r="V88" s="1" t="n">
        <v>36.655</v>
      </c>
      <c r="W88" s="18" t="n">
        <v>36.61</v>
      </c>
      <c r="X88" s="1" t="n">
        <f aca="false">W88-V88</f>
        <v>-0.0450000000000017</v>
      </c>
    </row>
    <row r="89" customFormat="false" ht="12.75" hidden="false" customHeight="false" outlineLevel="0" collapsed="false">
      <c r="A89" s="0" t="n">
        <v>84</v>
      </c>
      <c r="B89" s="1"/>
      <c r="C89" s="1"/>
      <c r="D89" s="1"/>
      <c r="E89" s="1"/>
      <c r="F89" s="1" t="n">
        <v>36.11</v>
      </c>
      <c r="G89" s="1" t="n">
        <v>36.247</v>
      </c>
      <c r="H89" s="1" t="n">
        <f aca="false">G89-F89</f>
        <v>0.137</v>
      </c>
      <c r="I89" s="1"/>
      <c r="J89" s="1" t="n">
        <v>33.604</v>
      </c>
      <c r="K89" s="1" t="n">
        <v>33.603</v>
      </c>
      <c r="L89" s="1" t="n">
        <f aca="false">K89-J89</f>
        <v>-0.000999999999997669</v>
      </c>
      <c r="M89" s="1"/>
      <c r="N89" s="1" t="n">
        <v>36.421</v>
      </c>
      <c r="O89" s="1" t="n">
        <v>36.603</v>
      </c>
      <c r="P89" s="1" t="n">
        <f aca="false">O89-N89</f>
        <v>0.182000000000002</v>
      </c>
      <c r="Q89" s="1"/>
      <c r="R89" s="1" t="n">
        <v>35.277</v>
      </c>
      <c r="S89" s="1" t="n">
        <v>35.414</v>
      </c>
      <c r="T89" s="1" t="n">
        <f aca="false">S89-R89</f>
        <v>0.137</v>
      </c>
      <c r="V89" s="1" t="n">
        <v>37.067</v>
      </c>
      <c r="W89" s="18" t="n">
        <v>37.151</v>
      </c>
      <c r="X89" s="1" t="n">
        <f aca="false">W89-V89</f>
        <v>0.0840000000000032</v>
      </c>
    </row>
    <row r="90" customFormat="false" ht="12.75" hidden="false" customHeight="false" outlineLevel="0" collapsed="false">
      <c r="A90" s="0" t="n">
        <v>85</v>
      </c>
      <c r="B90" s="1"/>
      <c r="C90" s="1"/>
      <c r="D90" s="1"/>
      <c r="E90" s="1"/>
      <c r="F90" s="1" t="n">
        <v>33.942</v>
      </c>
      <c r="G90" s="1" t="n">
        <v>34.038</v>
      </c>
      <c r="H90" s="1" t="n">
        <f aca="false">G90-F90</f>
        <v>0.0959999999999965</v>
      </c>
      <c r="I90" s="1"/>
      <c r="J90" s="1" t="n">
        <v>32.863</v>
      </c>
      <c r="K90" s="1" t="n">
        <v>32.84</v>
      </c>
      <c r="L90" s="1" t="n">
        <f aca="false">K90-J90</f>
        <v>-0.0229999999999961</v>
      </c>
      <c r="M90" s="1"/>
      <c r="N90" s="1" t="n">
        <v>35.264</v>
      </c>
      <c r="O90" s="1" t="n">
        <v>35.33</v>
      </c>
      <c r="P90" s="1" t="n">
        <f aca="false">O90-N90</f>
        <v>0.0659999999999954</v>
      </c>
      <c r="Q90" s="1"/>
      <c r="R90" s="1" t="n">
        <v>34.641</v>
      </c>
      <c r="S90" s="1" t="n">
        <v>34.659</v>
      </c>
      <c r="T90" s="1" t="n">
        <f aca="false">S90-R90</f>
        <v>0.0180000000000007</v>
      </c>
      <c r="V90" s="1" t="n">
        <v>36.701</v>
      </c>
      <c r="W90" s="18" t="n">
        <v>36.666</v>
      </c>
      <c r="X90" s="1" t="n">
        <f aca="false">W90-V90</f>
        <v>-0.0350000000000037</v>
      </c>
    </row>
    <row r="91" customFormat="false" ht="12.75" hidden="false" customHeight="false" outlineLevel="0" collapsed="false">
      <c r="A91" s="0" t="n">
        <v>86</v>
      </c>
      <c r="B91" s="1"/>
      <c r="C91" s="1"/>
      <c r="D91" s="1"/>
      <c r="E91" s="1"/>
      <c r="F91" s="1" t="n">
        <v>35.3</v>
      </c>
      <c r="G91" s="1" t="n">
        <v>35.432</v>
      </c>
      <c r="H91" s="1" t="n">
        <f aca="false">G91-F91</f>
        <v>0.132000000000005</v>
      </c>
      <c r="I91" s="1"/>
      <c r="J91" s="1" t="n">
        <v>33.213</v>
      </c>
      <c r="K91" s="1" t="n">
        <v>33.256</v>
      </c>
      <c r="L91" s="1" t="n">
        <f aca="false">K91-J91</f>
        <v>0.0429999999999993</v>
      </c>
      <c r="M91" s="1"/>
      <c r="N91" s="1" t="n">
        <v>35.845</v>
      </c>
      <c r="O91" s="1" t="n">
        <v>36.017</v>
      </c>
      <c r="P91" s="1" t="n">
        <f aca="false">O91-N91</f>
        <v>0.172000000000004</v>
      </c>
      <c r="Q91" s="1"/>
      <c r="R91" s="1" t="n">
        <v>35.09</v>
      </c>
      <c r="S91" s="1" t="n">
        <v>35.2</v>
      </c>
      <c r="T91" s="1" t="n">
        <f aca="false">S91-R91</f>
        <v>0.109999999999999</v>
      </c>
      <c r="V91" s="1" t="n">
        <v>36.819</v>
      </c>
      <c r="W91" s="18" t="n">
        <v>36.846</v>
      </c>
      <c r="X91" s="1" t="n">
        <f aca="false">W91-V91</f>
        <v>0.0269999999999939</v>
      </c>
    </row>
    <row r="92" customFormat="false" ht="12.75" hidden="false" customHeight="false" outlineLevel="0" collapsed="false">
      <c r="A92" s="0" t="n">
        <v>87</v>
      </c>
      <c r="B92" s="1"/>
      <c r="C92" s="1"/>
      <c r="D92" s="1"/>
      <c r="E92" s="1"/>
      <c r="F92" s="1" t="n">
        <v>33.264</v>
      </c>
      <c r="G92" s="1" t="n">
        <v>33.398</v>
      </c>
      <c r="H92" s="1" t="n">
        <f aca="false">G92-F92</f>
        <v>0.134</v>
      </c>
      <c r="I92" s="1"/>
      <c r="J92" s="1" t="n">
        <v>30.998</v>
      </c>
      <c r="K92" s="1" t="n">
        <v>31.07</v>
      </c>
      <c r="L92" s="1" t="n">
        <f aca="false">K92-J92</f>
        <v>0.0719999999999992</v>
      </c>
      <c r="M92" s="1"/>
      <c r="N92" s="1" t="n">
        <v>34.248</v>
      </c>
      <c r="O92" s="1" t="n">
        <v>34.334</v>
      </c>
      <c r="P92" s="1" t="n">
        <f aca="false">O92-N92</f>
        <v>0.0860000000000056</v>
      </c>
      <c r="Q92" s="1"/>
      <c r="R92" s="1" t="n">
        <v>33.549</v>
      </c>
      <c r="S92" s="1" t="n">
        <v>33.724</v>
      </c>
      <c r="T92" s="1" t="n">
        <f aca="false">S92-R92</f>
        <v>0.174999999999997</v>
      </c>
      <c r="V92" s="1" t="n">
        <v>36.852</v>
      </c>
      <c r="W92" s="18" t="n">
        <v>36.829</v>
      </c>
      <c r="X92" s="1" t="n">
        <f aca="false">W92-V92</f>
        <v>-0.0229999999999961</v>
      </c>
    </row>
    <row r="93" customFormat="false" ht="12.75" hidden="false" customHeight="false" outlineLevel="0" collapsed="false">
      <c r="A93" s="0" t="n">
        <v>88</v>
      </c>
      <c r="B93" s="1"/>
      <c r="C93" s="1"/>
      <c r="D93" s="1"/>
      <c r="E93" s="1"/>
      <c r="F93" s="1" t="n">
        <v>40.897</v>
      </c>
      <c r="G93" s="1" t="n">
        <v>40.889</v>
      </c>
      <c r="H93" s="1" t="n">
        <f aca="false">G93-F93</f>
        <v>-0.00799999999999557</v>
      </c>
      <c r="I93" s="1"/>
      <c r="J93" s="1" t="n">
        <v>33.949</v>
      </c>
      <c r="K93" s="1" t="n">
        <v>34.01</v>
      </c>
      <c r="L93" s="1" t="n">
        <f aca="false">K93-J93</f>
        <v>0.0609999999999999</v>
      </c>
      <c r="M93" s="1"/>
      <c r="N93" s="1" t="n">
        <v>37.126</v>
      </c>
      <c r="O93" s="1" t="n">
        <v>37.168</v>
      </c>
      <c r="P93" s="1" t="n">
        <f aca="false">O93-N93</f>
        <v>0.0420000000000016</v>
      </c>
      <c r="Q93" s="1"/>
      <c r="R93" s="1" t="n">
        <v>35.964</v>
      </c>
      <c r="S93" s="1" t="n">
        <v>36.096</v>
      </c>
      <c r="T93" s="1" t="n">
        <f aca="false">S93-R93</f>
        <v>0.131999999999998</v>
      </c>
      <c r="V93" s="1" t="n">
        <v>37.258</v>
      </c>
      <c r="W93" s="18" t="n">
        <v>37.42</v>
      </c>
      <c r="X93" s="1" t="n">
        <f aca="false">W93-V93</f>
        <v>0.161999999999999</v>
      </c>
    </row>
    <row r="94" customFormat="false" ht="12.75" hidden="false" customHeight="false" outlineLevel="0" collapsed="false">
      <c r="A94" s="0" t="n">
        <v>89</v>
      </c>
      <c r="B94" s="1"/>
      <c r="C94" s="1"/>
      <c r="D94" s="1"/>
      <c r="E94" s="1"/>
      <c r="F94" s="1" t="n">
        <v>35.593</v>
      </c>
      <c r="G94" s="1" t="n">
        <v>35.673</v>
      </c>
      <c r="H94" s="1" t="n">
        <f aca="false">G94-F94</f>
        <v>0.0799999999999983</v>
      </c>
      <c r="I94" s="1"/>
      <c r="J94" s="1" t="n">
        <v>30.811</v>
      </c>
      <c r="K94" s="1" t="n">
        <v>30.969</v>
      </c>
      <c r="L94" s="1" t="n">
        <f aca="false">K94-J94</f>
        <v>0.158000000000001</v>
      </c>
      <c r="M94" s="1"/>
      <c r="N94" s="1" t="n">
        <v>34.322</v>
      </c>
      <c r="O94" s="1" t="n">
        <v>34.432</v>
      </c>
      <c r="P94" s="1" t="n">
        <f aca="false">O94-N94</f>
        <v>0.109999999999999</v>
      </c>
      <c r="Q94" s="1"/>
      <c r="R94" s="1" t="n">
        <v>33.699</v>
      </c>
      <c r="S94" s="1" t="n">
        <v>33.94</v>
      </c>
      <c r="T94" s="1" t="n">
        <f aca="false">S94-R94</f>
        <v>0.241</v>
      </c>
      <c r="V94" s="1" t="n">
        <v>35.806</v>
      </c>
      <c r="W94" s="18" t="n">
        <v>35.806</v>
      </c>
      <c r="X94" s="1" t="n">
        <f aca="false">W94-V94</f>
        <v>0</v>
      </c>
    </row>
    <row r="95" customFormat="false" ht="12.75" hidden="false" customHeight="false" outlineLevel="0" collapsed="false">
      <c r="A95" s="0" t="n">
        <v>90</v>
      </c>
      <c r="B95" s="1"/>
      <c r="C95" s="1"/>
      <c r="D95" s="1"/>
      <c r="E95" s="1"/>
      <c r="F95" s="1" t="n">
        <v>36.052</v>
      </c>
      <c r="G95" s="1" t="n">
        <v>36.195</v>
      </c>
      <c r="H95" s="1" t="n">
        <f aca="false">G95-F95</f>
        <v>0.143000000000001</v>
      </c>
      <c r="I95" s="1"/>
      <c r="J95" s="1" t="n">
        <v>33.042</v>
      </c>
      <c r="K95" s="1" t="n">
        <v>33.138</v>
      </c>
      <c r="L95" s="1" t="n">
        <f aca="false">K95-J95</f>
        <v>0.0959999999999965</v>
      </c>
      <c r="M95" s="1"/>
      <c r="N95" s="1" t="n">
        <v>35.855</v>
      </c>
      <c r="O95" s="1" t="n">
        <v>36</v>
      </c>
      <c r="P95" s="1" t="n">
        <f aca="false">O95-N95</f>
        <v>0.145000000000003</v>
      </c>
      <c r="Q95" s="1"/>
      <c r="R95" s="1" t="n">
        <v>35.331</v>
      </c>
      <c r="S95" s="1" t="n">
        <v>35.465</v>
      </c>
      <c r="T95" s="1" t="n">
        <f aca="false">S95-R95</f>
        <v>0.134</v>
      </c>
      <c r="V95" s="1" t="n">
        <v>36.545</v>
      </c>
      <c r="W95" s="18" t="n">
        <v>36.582</v>
      </c>
      <c r="X95" s="1" t="n">
        <f aca="false">W95-V95</f>
        <v>0.036999999999999</v>
      </c>
    </row>
    <row r="96" customFormat="false" ht="12.75" hidden="false" customHeight="false" outlineLevel="0" collapsed="false">
      <c r="A96" s="0" t="n">
        <v>91</v>
      </c>
      <c r="B96" s="1"/>
      <c r="C96" s="1"/>
      <c r="D96" s="1"/>
      <c r="E96" s="1"/>
      <c r="F96" s="1" t="n">
        <v>35.357</v>
      </c>
      <c r="G96" s="1" t="n">
        <v>35.442</v>
      </c>
      <c r="H96" s="1" t="n">
        <f aca="false">G96-F96</f>
        <v>0.0850000000000009</v>
      </c>
      <c r="I96" s="1"/>
      <c r="J96" s="1" t="n">
        <v>32.141</v>
      </c>
      <c r="K96" s="1" t="n">
        <v>32.186</v>
      </c>
      <c r="L96" s="1" t="n">
        <f aca="false">K96-J96</f>
        <v>0.0450000000000017</v>
      </c>
      <c r="M96" s="1"/>
      <c r="N96" s="1" t="n">
        <v>34.802</v>
      </c>
      <c r="O96" s="1" t="n">
        <v>34.965</v>
      </c>
      <c r="P96" s="1" t="n">
        <f aca="false">O96-N96</f>
        <v>0.163000000000004</v>
      </c>
      <c r="Q96" s="1"/>
      <c r="R96" s="1" t="n">
        <v>34.374</v>
      </c>
      <c r="S96" s="1" t="n">
        <v>34.594</v>
      </c>
      <c r="T96" s="1" t="n">
        <f aca="false">S96-R96</f>
        <v>0.219999999999999</v>
      </c>
      <c r="V96" s="1" t="n">
        <v>36.476</v>
      </c>
      <c r="W96" s="18" t="n">
        <v>36.444</v>
      </c>
      <c r="X96" s="1" t="n">
        <f aca="false">W96-V96</f>
        <v>-0.0319999999999965</v>
      </c>
    </row>
    <row r="97" customFormat="false" ht="12.75" hidden="false" customHeight="false" outlineLevel="0" collapsed="false">
      <c r="A97" s="0" t="n">
        <v>92</v>
      </c>
      <c r="B97" s="1"/>
      <c r="C97" s="1"/>
      <c r="D97" s="1"/>
      <c r="E97" s="1"/>
      <c r="F97" s="1" t="n">
        <v>37.056</v>
      </c>
      <c r="G97" s="1" t="n">
        <v>37.351</v>
      </c>
      <c r="H97" s="1" t="n">
        <f aca="false">G97-F97</f>
        <v>0.295000000000002</v>
      </c>
      <c r="I97" s="1"/>
      <c r="J97" s="1" t="n">
        <v>33.457</v>
      </c>
      <c r="K97" s="1" t="n">
        <v>33.543</v>
      </c>
      <c r="L97" s="1" t="n">
        <f aca="false">K97-J97</f>
        <v>0.0859999999999985</v>
      </c>
      <c r="M97" s="1"/>
      <c r="N97" s="1" t="n">
        <v>36.364</v>
      </c>
      <c r="O97" s="1" t="n">
        <v>36.55</v>
      </c>
      <c r="P97" s="1" t="n">
        <f aca="false">O97-N97</f>
        <v>0.186</v>
      </c>
      <c r="Q97" s="1"/>
      <c r="R97" s="1" t="n">
        <v>35.508</v>
      </c>
      <c r="S97" s="1" t="n">
        <v>35.557</v>
      </c>
      <c r="T97" s="1" t="n">
        <f aca="false">S97-R97</f>
        <v>0.0489999999999995</v>
      </c>
      <c r="V97" s="1" t="n">
        <v>37.134</v>
      </c>
      <c r="W97" s="18" t="n">
        <v>37.199</v>
      </c>
      <c r="X97" s="1" t="n">
        <f aca="false">W97-V97</f>
        <v>0.0649999999999977</v>
      </c>
    </row>
    <row r="98" customFormat="false" ht="12.75" hidden="false" customHeight="false" outlineLevel="0" collapsed="false">
      <c r="A98" s="0" t="n">
        <v>93</v>
      </c>
      <c r="B98" s="1"/>
      <c r="C98" s="1"/>
      <c r="D98" s="1"/>
      <c r="E98" s="1"/>
      <c r="F98" s="1" t="n">
        <v>34.552</v>
      </c>
      <c r="G98" s="1" t="n">
        <v>34.783</v>
      </c>
      <c r="H98" s="1" t="n">
        <f aca="false">G98-F98</f>
        <v>0.231000000000002</v>
      </c>
      <c r="I98" s="1"/>
      <c r="J98" s="1" t="n">
        <v>32.291</v>
      </c>
      <c r="K98" s="1" t="n">
        <v>32.306</v>
      </c>
      <c r="L98" s="1" t="n">
        <f aca="false">K98-J98</f>
        <v>0.0150000000000006</v>
      </c>
      <c r="M98" s="1"/>
      <c r="N98" s="1" t="n">
        <v>35.205</v>
      </c>
      <c r="O98" s="1" t="n">
        <v>35.24</v>
      </c>
      <c r="P98" s="1" t="n">
        <f aca="false">O98-N98</f>
        <v>0.0350000000000037</v>
      </c>
      <c r="Q98" s="1"/>
      <c r="R98" s="1" t="n">
        <v>34.484</v>
      </c>
      <c r="S98" s="1" t="n">
        <v>34.515</v>
      </c>
      <c r="T98" s="1" t="n">
        <f aca="false">S98-R98</f>
        <v>0.0309999999999988</v>
      </c>
      <c r="V98" s="1" t="n">
        <v>36.959</v>
      </c>
      <c r="W98" s="18" t="n">
        <v>36.916</v>
      </c>
      <c r="X98" s="1" t="n">
        <f aca="false">W98-V98</f>
        <v>-0.0430000000000064</v>
      </c>
    </row>
    <row r="99" customFormat="false" ht="12.75" hidden="false" customHeight="false" outlineLevel="0" collapsed="false">
      <c r="A99" s="0" t="n">
        <v>94</v>
      </c>
      <c r="B99" s="1"/>
      <c r="C99" s="1"/>
      <c r="D99" s="1"/>
      <c r="E99" s="1"/>
      <c r="F99" s="1" t="n">
        <v>35.482</v>
      </c>
      <c r="G99" s="1" t="n">
        <v>35.612</v>
      </c>
      <c r="H99" s="1" t="n">
        <f aca="false">G99-F99</f>
        <v>0.130000000000003</v>
      </c>
      <c r="I99" s="1"/>
      <c r="J99" s="1" t="n">
        <v>33.455</v>
      </c>
      <c r="K99" s="1" t="n">
        <v>33.491</v>
      </c>
      <c r="L99" s="1" t="n">
        <f aca="false">K99-J99</f>
        <v>0.0360000000000014</v>
      </c>
      <c r="M99" s="1"/>
      <c r="N99" s="1" t="n">
        <v>36.059</v>
      </c>
      <c r="O99" s="1" t="n">
        <v>36.178</v>
      </c>
      <c r="P99" s="1" t="n">
        <f aca="false">O99-N99</f>
        <v>0.119</v>
      </c>
      <c r="Q99" s="1"/>
      <c r="R99" s="1" t="n">
        <v>35.316</v>
      </c>
      <c r="S99" s="1" t="n">
        <v>35.303</v>
      </c>
      <c r="T99" s="1" t="n">
        <f aca="false">S99-R99</f>
        <v>-0.0130000000000052</v>
      </c>
      <c r="V99" s="1" t="n">
        <v>37.48</v>
      </c>
      <c r="W99" s="18" t="n">
        <v>37.502</v>
      </c>
      <c r="X99" s="1" t="n">
        <f aca="false">W99-V99</f>
        <v>0.0220000000000056</v>
      </c>
    </row>
    <row r="100" customFormat="false" ht="12.75" hidden="false" customHeight="false" outlineLevel="0" collapsed="false">
      <c r="A100" s="0" t="n">
        <v>95</v>
      </c>
      <c r="B100" s="1"/>
      <c r="C100" s="1"/>
      <c r="D100" s="1"/>
      <c r="E100" s="1"/>
      <c r="F100" s="1" t="n">
        <v>34.431</v>
      </c>
      <c r="G100" s="1" t="n">
        <v>34.564</v>
      </c>
      <c r="H100" s="1" t="n">
        <f aca="false">G100-F100</f>
        <v>0.133000000000003</v>
      </c>
      <c r="I100" s="1"/>
      <c r="J100" s="1" t="n">
        <v>34.123</v>
      </c>
      <c r="K100" s="1" t="n">
        <v>34.107</v>
      </c>
      <c r="L100" s="1" t="n">
        <f aca="false">K100-J100</f>
        <v>-0.0159999999999982</v>
      </c>
      <c r="M100" s="1"/>
      <c r="N100" s="1" t="n">
        <v>36.534</v>
      </c>
      <c r="O100" s="1" t="n">
        <v>36.529</v>
      </c>
      <c r="P100" s="1" t="n">
        <f aca="false">O100-N100</f>
        <v>-0.00499999999999545</v>
      </c>
      <c r="Q100" s="1"/>
      <c r="R100" s="1" t="n">
        <v>35.895</v>
      </c>
      <c r="S100" s="1" t="n">
        <v>35.843</v>
      </c>
      <c r="T100" s="1" t="n">
        <f aca="false">S100-R100</f>
        <v>-0.0519999999999996</v>
      </c>
      <c r="V100" s="1" t="n">
        <v>38.046</v>
      </c>
      <c r="W100" s="18" t="n">
        <v>38</v>
      </c>
      <c r="X100" s="1" t="n">
        <f aca="false">W100-V100</f>
        <v>-0.0459999999999994</v>
      </c>
    </row>
    <row r="101" customFormat="false" ht="12.75" hidden="false" customHeight="false" outlineLevel="0" collapsed="false">
      <c r="A101" s="0" t="n">
        <v>96</v>
      </c>
      <c r="B101" s="1"/>
      <c r="C101" s="1"/>
      <c r="D101" s="1"/>
      <c r="E101" s="1"/>
      <c r="F101" s="1" t="n">
        <v>40.608</v>
      </c>
      <c r="G101" s="1" t="n">
        <v>40.611</v>
      </c>
      <c r="H101" s="1" t="n">
        <f aca="false">G101-F101</f>
        <v>0.00300000000000011</v>
      </c>
      <c r="I101" s="1"/>
      <c r="J101" s="1" t="n">
        <v>36.579</v>
      </c>
      <c r="K101" s="1" t="n">
        <v>36.56</v>
      </c>
      <c r="L101" s="1" t="n">
        <f aca="false">K101-J101</f>
        <v>-0.0189999999999984</v>
      </c>
      <c r="M101" s="1"/>
      <c r="N101" s="1" t="n">
        <v>40.3</v>
      </c>
      <c r="O101" s="1" t="n">
        <v>40.25</v>
      </c>
      <c r="P101" s="1" t="n">
        <f aca="false">O101-N101</f>
        <v>-0.0499999999999972</v>
      </c>
      <c r="Q101" s="1"/>
      <c r="R101" s="1" t="n">
        <v>38.463</v>
      </c>
      <c r="S101" s="1" t="n">
        <v>38.473</v>
      </c>
      <c r="T101" s="1" t="n">
        <f aca="false">S101-R101</f>
        <v>0.00999999999999801</v>
      </c>
      <c r="V101" s="1" t="n">
        <v>40.352</v>
      </c>
      <c r="W101" s="18" t="n">
        <v>40.315</v>
      </c>
      <c r="X101" s="1" t="n">
        <f aca="false">W101-V101</f>
        <v>-0.036999999999999</v>
      </c>
    </row>
    <row r="102" customFormat="false" ht="12.75" hidden="false" customHeight="false" outlineLevel="0" collapsed="false">
      <c r="A102" s="0" t="n">
        <v>97</v>
      </c>
      <c r="B102" s="1"/>
      <c r="C102" s="1"/>
      <c r="D102" s="1"/>
      <c r="E102" s="1"/>
      <c r="F102" s="1" t="n">
        <v>34.518</v>
      </c>
      <c r="G102" s="1" t="n">
        <v>34.614</v>
      </c>
      <c r="H102" s="1" t="n">
        <f aca="false">G102-F102</f>
        <v>0.0959999999999965</v>
      </c>
      <c r="I102" s="1"/>
      <c r="J102" s="1" t="n">
        <v>33.805</v>
      </c>
      <c r="K102" s="1" t="n">
        <v>33.802</v>
      </c>
      <c r="L102" s="1" t="n">
        <f aca="false">K102-J102</f>
        <v>-0.00300000000000011</v>
      </c>
      <c r="M102" s="1"/>
      <c r="N102" s="1" t="n">
        <v>36.137</v>
      </c>
      <c r="O102" s="1" t="n">
        <v>36.215</v>
      </c>
      <c r="P102" s="1" t="n">
        <f aca="false">O102-N102</f>
        <v>0.078000000000003</v>
      </c>
      <c r="Q102" s="1"/>
      <c r="R102" s="1" t="n">
        <v>35.502</v>
      </c>
      <c r="S102" s="1" t="n">
        <v>35.54</v>
      </c>
      <c r="T102" s="1" t="n">
        <f aca="false">S102-R102</f>
        <v>0.0379999999999967</v>
      </c>
      <c r="V102" s="1" t="n">
        <v>37.269</v>
      </c>
      <c r="W102" s="18" t="n">
        <v>37.312</v>
      </c>
      <c r="X102" s="1" t="n">
        <f aca="false">W102-V102</f>
        <v>0.0429999999999993</v>
      </c>
    </row>
    <row r="103" customFormat="false" ht="12.75" hidden="false" customHeight="false" outlineLevel="0" collapsed="false">
      <c r="A103" s="0" t="n">
        <v>98</v>
      </c>
      <c r="B103" s="1"/>
      <c r="C103" s="1"/>
      <c r="D103" s="1"/>
      <c r="E103" s="1"/>
      <c r="F103" s="1" t="n">
        <v>35.033</v>
      </c>
      <c r="G103" s="1" t="n">
        <v>35.111</v>
      </c>
      <c r="H103" s="1" t="n">
        <f aca="false">G103-F103</f>
        <v>0.0779999999999959</v>
      </c>
      <c r="I103" s="1"/>
      <c r="J103" s="1" t="n">
        <v>33.026</v>
      </c>
      <c r="K103" s="1" t="n">
        <v>33.068</v>
      </c>
      <c r="L103" s="1" t="n">
        <f aca="false">K103-J103</f>
        <v>0.0419999999999945</v>
      </c>
      <c r="M103" s="1"/>
      <c r="N103" s="1" t="n">
        <v>35.8</v>
      </c>
      <c r="O103" s="1" t="n">
        <v>35.933</v>
      </c>
      <c r="P103" s="1" t="n">
        <f aca="false">O103-N103</f>
        <v>0.133000000000003</v>
      </c>
      <c r="Q103" s="1"/>
      <c r="R103" s="1" t="n">
        <v>34.906</v>
      </c>
      <c r="S103" s="1" t="n">
        <v>34.971</v>
      </c>
      <c r="T103" s="1" t="n">
        <f aca="false">S103-R103</f>
        <v>0.0649999999999977</v>
      </c>
      <c r="V103" s="1" t="n">
        <v>36.988</v>
      </c>
      <c r="W103" s="18" t="n">
        <v>37.076</v>
      </c>
      <c r="X103" s="1" t="n">
        <f aca="false">W103-V103</f>
        <v>0.088000000000001</v>
      </c>
    </row>
    <row r="104" customFormat="false" ht="12.75" hidden="false" customHeight="false" outlineLevel="0" collapsed="false">
      <c r="A104" s="0" t="n">
        <v>99</v>
      </c>
      <c r="B104" s="1"/>
      <c r="C104" s="1"/>
      <c r="D104" s="1"/>
      <c r="E104" s="1"/>
      <c r="F104" s="1" t="n">
        <v>34.007</v>
      </c>
      <c r="G104" s="1" t="n">
        <v>34.016</v>
      </c>
      <c r="H104" s="1" t="n">
        <f aca="false">G104-F104</f>
        <v>0.00900000000000034</v>
      </c>
      <c r="I104" s="1"/>
      <c r="J104" s="1" t="n">
        <v>29.936</v>
      </c>
      <c r="K104" s="1" t="n">
        <v>30</v>
      </c>
      <c r="L104" s="1" t="n">
        <f aca="false">K104-J104</f>
        <v>0.0640000000000001</v>
      </c>
      <c r="M104" s="1"/>
      <c r="N104" s="1" t="n">
        <v>33.87</v>
      </c>
      <c r="O104" s="1" t="n">
        <v>33.997</v>
      </c>
      <c r="P104" s="1" t="n">
        <f aca="false">O104-N104</f>
        <v>0.127000000000002</v>
      </c>
      <c r="Q104" s="1"/>
      <c r="R104" s="1" t="n">
        <v>33.021</v>
      </c>
      <c r="S104" s="1" t="n">
        <v>33.145</v>
      </c>
      <c r="T104" s="1" t="n">
        <f aca="false">S104-R104</f>
        <v>0.124000000000002</v>
      </c>
      <c r="V104" s="1" t="n">
        <v>36.575</v>
      </c>
      <c r="W104" s="18" t="n">
        <v>36.609</v>
      </c>
      <c r="X104" s="1" t="n">
        <f aca="false">W104-V104</f>
        <v>0.0339999999999989</v>
      </c>
    </row>
    <row r="105" customFormat="false" ht="12.75" hidden="false" customHeight="false" outlineLevel="0" collapsed="false">
      <c r="A105" s="0" t="n">
        <v>100</v>
      </c>
      <c r="B105" s="1"/>
      <c r="C105" s="1"/>
      <c r="D105" s="1"/>
      <c r="E105" s="1"/>
      <c r="F105" s="1" t="n">
        <v>36.468</v>
      </c>
      <c r="G105" s="1" t="n">
        <v>36.568</v>
      </c>
      <c r="H105" s="1" t="n">
        <f aca="false">G105-F105</f>
        <v>0.0999999999999943</v>
      </c>
      <c r="I105" s="1"/>
      <c r="J105" s="1" t="n">
        <v>32.518</v>
      </c>
      <c r="K105" s="1" t="n">
        <v>32.616</v>
      </c>
      <c r="L105" s="1" t="n">
        <f aca="false">K105-J105</f>
        <v>0.097999999999999</v>
      </c>
      <c r="M105" s="1"/>
      <c r="N105" s="1" t="n">
        <v>35.773</v>
      </c>
      <c r="O105" s="1" t="n">
        <v>35.88</v>
      </c>
      <c r="P105" s="1" t="n">
        <f aca="false">O105-N105</f>
        <v>0.106999999999999</v>
      </c>
      <c r="Q105" s="1"/>
      <c r="R105" s="1" t="n">
        <v>34.53</v>
      </c>
      <c r="S105" s="1" t="n">
        <v>34.622</v>
      </c>
      <c r="T105" s="1" t="n">
        <f aca="false">S105-R105</f>
        <v>0.0919999999999988</v>
      </c>
      <c r="V105" s="1" t="n">
        <v>36.965</v>
      </c>
      <c r="W105" s="18" t="n">
        <v>37.091</v>
      </c>
      <c r="X105" s="1" t="n">
        <f aca="false">W105-V105</f>
        <v>0.125999999999998</v>
      </c>
    </row>
    <row r="106" customFormat="false" ht="12.75" hidden="false" customHeight="false" outlineLevel="0" collapsed="false">
      <c r="A106" s="0" t="n">
        <v>101</v>
      </c>
      <c r="B106" s="1"/>
      <c r="C106" s="1"/>
      <c r="D106" s="1"/>
      <c r="E106" s="1"/>
      <c r="F106" s="1" t="n">
        <v>34.892</v>
      </c>
      <c r="G106" s="1" t="n">
        <v>34.959</v>
      </c>
      <c r="H106" s="1" t="n">
        <f aca="false">G106-F106</f>
        <v>0.0670000000000002</v>
      </c>
      <c r="I106" s="1"/>
      <c r="J106" s="1" t="n">
        <v>31.952</v>
      </c>
      <c r="K106" s="1" t="n">
        <v>31.969</v>
      </c>
      <c r="L106" s="1" t="n">
        <f aca="false">K106-J106</f>
        <v>0.0169999999999995</v>
      </c>
      <c r="M106" s="1"/>
      <c r="N106" s="1" t="n">
        <v>34.724</v>
      </c>
      <c r="O106" s="1" t="n">
        <v>34.834</v>
      </c>
      <c r="P106" s="1" t="n">
        <f aca="false">O106-N106</f>
        <v>0.110000000000007</v>
      </c>
      <c r="Q106" s="1"/>
      <c r="R106" s="1" t="n">
        <v>33.951</v>
      </c>
      <c r="S106" s="1" t="n">
        <v>33.961</v>
      </c>
      <c r="T106" s="1" t="n">
        <f aca="false">S106-R106</f>
        <v>0.00999999999999801</v>
      </c>
      <c r="V106" s="1" t="n">
        <v>36.311</v>
      </c>
      <c r="W106" s="18" t="n">
        <v>36.311</v>
      </c>
      <c r="X106" s="1" t="n">
        <f aca="false">W106-V106</f>
        <v>0</v>
      </c>
    </row>
    <row r="107" customFormat="false" ht="12.75" hidden="false" customHeight="false" outlineLevel="0" collapsed="false">
      <c r="A107" s="0" t="n">
        <v>102</v>
      </c>
      <c r="B107" s="1"/>
      <c r="C107" s="1"/>
      <c r="D107" s="1"/>
      <c r="E107" s="1"/>
      <c r="F107" s="1" t="n">
        <v>35.799</v>
      </c>
      <c r="G107" s="1" t="n">
        <v>36.036</v>
      </c>
      <c r="H107" s="1" t="n">
        <f aca="false">G107-F107</f>
        <v>0.237000000000002</v>
      </c>
      <c r="I107" s="1"/>
      <c r="J107" s="1" t="n">
        <v>32.065</v>
      </c>
      <c r="K107" s="1" t="n">
        <v>32.207</v>
      </c>
      <c r="L107" s="1" t="n">
        <f aca="false">K107-J107</f>
        <v>0.142000000000003</v>
      </c>
      <c r="M107" s="1"/>
      <c r="N107" s="1" t="n">
        <v>35.01</v>
      </c>
      <c r="O107" s="1" t="n">
        <v>35.231</v>
      </c>
      <c r="P107" s="1" t="n">
        <f aca="false">O107-N107</f>
        <v>0.221000000000004</v>
      </c>
      <c r="Q107" s="1"/>
      <c r="R107" s="1" t="n">
        <v>34.05</v>
      </c>
      <c r="S107" s="1" t="n">
        <v>34.182</v>
      </c>
      <c r="T107" s="1" t="n">
        <f aca="false">S107-R107</f>
        <v>0.132000000000005</v>
      </c>
      <c r="V107" s="1" t="n">
        <v>36.535</v>
      </c>
      <c r="W107" s="18" t="n">
        <v>36.581</v>
      </c>
      <c r="X107" s="1" t="n">
        <f aca="false">W107-V107</f>
        <v>0.0460000000000065</v>
      </c>
    </row>
    <row r="108" customFormat="false" ht="12.75" hidden="false" customHeight="false" outlineLevel="0" collapsed="false">
      <c r="A108" s="0" t="n">
        <v>103</v>
      </c>
      <c r="B108" s="1"/>
      <c r="C108" s="1"/>
      <c r="D108" s="1"/>
      <c r="E108" s="1"/>
      <c r="F108" s="1" t="n">
        <v>35.47</v>
      </c>
      <c r="G108" s="1" t="n">
        <v>35.662</v>
      </c>
      <c r="H108" s="1" t="n">
        <f aca="false">G108-F108</f>
        <v>0.192</v>
      </c>
      <c r="I108" s="1"/>
      <c r="J108" s="1" t="n">
        <v>31.856</v>
      </c>
      <c r="K108" s="1" t="n">
        <v>31.904</v>
      </c>
      <c r="L108" s="1" t="n">
        <f aca="false">K108-J108</f>
        <v>0.0479999999999983</v>
      </c>
      <c r="M108" s="1"/>
      <c r="N108" s="1" t="n">
        <v>34.399</v>
      </c>
      <c r="O108" s="1" t="n">
        <v>34.73</v>
      </c>
      <c r="P108" s="1" t="n">
        <f aca="false">O108-N108</f>
        <v>0.330999999999996</v>
      </c>
      <c r="Q108" s="1"/>
      <c r="R108" s="1" t="n">
        <v>33.833</v>
      </c>
      <c r="S108" s="1" t="n">
        <v>34.009</v>
      </c>
      <c r="T108" s="1" t="n">
        <f aca="false">S108-R108</f>
        <v>0.176000000000002</v>
      </c>
      <c r="V108" s="1" t="n">
        <v>36.473</v>
      </c>
      <c r="W108" s="18" t="n">
        <v>36.489</v>
      </c>
      <c r="X108" s="1" t="n">
        <f aca="false">W108-V108</f>
        <v>0.0159999999999982</v>
      </c>
    </row>
    <row r="109" customFormat="false" ht="12.75" hidden="false" customHeight="false" outlineLevel="0" collapsed="false">
      <c r="A109" s="0" t="n">
        <v>104</v>
      </c>
      <c r="B109" s="1"/>
      <c r="C109" s="1"/>
      <c r="D109" s="1"/>
      <c r="E109" s="1"/>
      <c r="F109" s="1" t="n">
        <v>40.791</v>
      </c>
      <c r="G109" s="1" t="n">
        <v>40.82</v>
      </c>
      <c r="H109" s="1" t="n">
        <f aca="false">G109-F109</f>
        <v>0.0290000000000035</v>
      </c>
      <c r="I109" s="1"/>
      <c r="J109" s="1" t="n">
        <v>33.394</v>
      </c>
      <c r="K109" s="1" t="n">
        <v>33.525</v>
      </c>
      <c r="L109" s="1" t="n">
        <f aca="false">K109-J109</f>
        <v>0.131</v>
      </c>
      <c r="M109" s="1"/>
      <c r="N109" s="1" t="n">
        <v>37.241</v>
      </c>
      <c r="O109" s="1" t="n">
        <v>37.647</v>
      </c>
      <c r="P109" s="1" t="n">
        <f aca="false">O109-N109</f>
        <v>0.405999999999999</v>
      </c>
      <c r="Q109" s="1"/>
      <c r="R109" s="1" t="n">
        <v>35.786</v>
      </c>
      <c r="S109" s="1" t="n">
        <v>36.084</v>
      </c>
      <c r="T109" s="1" t="n">
        <f aca="false">S109-R109</f>
        <v>0.298000000000002</v>
      </c>
      <c r="V109" s="1" t="n">
        <v>37.049</v>
      </c>
      <c r="W109" s="18" t="n">
        <v>37.227</v>
      </c>
      <c r="X109" s="1" t="n">
        <f aca="false">W109-V109</f>
        <v>0.177999999999997</v>
      </c>
    </row>
    <row r="110" customFormat="false" ht="12.75" hidden="false" customHeight="false" outlineLevel="0" collapsed="false">
      <c r="A110" s="0" t="n">
        <v>105</v>
      </c>
      <c r="B110" s="1"/>
      <c r="C110" s="1"/>
      <c r="D110" s="1"/>
      <c r="E110" s="1"/>
      <c r="F110" s="1" t="n">
        <v>35.075</v>
      </c>
      <c r="G110" s="1" t="n">
        <v>35.172</v>
      </c>
      <c r="H110" s="1" t="n">
        <f aca="false">G110-F110</f>
        <v>0.0969999999999942</v>
      </c>
      <c r="I110" s="1"/>
      <c r="J110" s="1" t="n">
        <v>31.857</v>
      </c>
      <c r="K110" s="1" t="n">
        <v>31.937</v>
      </c>
      <c r="L110" s="1" t="n">
        <f aca="false">K110-J110</f>
        <v>0.0800000000000019</v>
      </c>
      <c r="M110" s="1"/>
      <c r="N110" s="1" t="n">
        <v>34.555</v>
      </c>
      <c r="O110" s="1" t="n">
        <v>34.763</v>
      </c>
      <c r="P110" s="1" t="n">
        <f aca="false">O110-N110</f>
        <v>0.207999999999998</v>
      </c>
      <c r="Q110" s="1"/>
      <c r="R110" s="1" t="n">
        <v>34.063</v>
      </c>
      <c r="S110" s="1" t="n">
        <v>34.258</v>
      </c>
      <c r="T110" s="1" t="n">
        <f aca="false">S110-R110</f>
        <v>0.195</v>
      </c>
      <c r="V110" s="1" t="n">
        <v>36.553</v>
      </c>
      <c r="W110" s="18" t="n">
        <v>36.547</v>
      </c>
      <c r="X110" s="1" t="n">
        <f aca="false">W110-V110</f>
        <v>-0.00600000000000023</v>
      </c>
    </row>
    <row r="111" customFormat="false" ht="12.75" hidden="false" customHeight="false" outlineLevel="0" collapsed="false">
      <c r="A111" s="0" t="n">
        <v>106</v>
      </c>
      <c r="B111" s="1"/>
      <c r="C111" s="1"/>
      <c r="D111" s="1"/>
      <c r="E111" s="1"/>
      <c r="F111" s="1" t="n">
        <v>35.577</v>
      </c>
      <c r="G111" s="1" t="n">
        <v>35.704</v>
      </c>
      <c r="H111" s="1" t="n">
        <f aca="false">G111-F111</f>
        <v>0.127000000000002</v>
      </c>
      <c r="I111" s="1"/>
      <c r="J111" s="1" t="n">
        <v>32.036</v>
      </c>
      <c r="K111" s="1" t="n">
        <v>32.126</v>
      </c>
      <c r="L111" s="1" t="n">
        <f aca="false">K111-J111</f>
        <v>0.0899999999999963</v>
      </c>
      <c r="M111" s="1"/>
      <c r="N111" s="1" t="n">
        <v>35</v>
      </c>
      <c r="O111" s="1" t="n">
        <v>35.3</v>
      </c>
      <c r="P111" s="1" t="n">
        <f aca="false">O111-N111</f>
        <v>0.299999999999997</v>
      </c>
      <c r="Q111" s="1"/>
      <c r="R111" s="1" t="n">
        <v>34.349</v>
      </c>
      <c r="S111" s="1" t="n">
        <v>34.543</v>
      </c>
      <c r="T111" s="1" t="n">
        <f aca="false">S111-R111</f>
        <v>0.194000000000003</v>
      </c>
      <c r="V111" s="1" t="n">
        <v>36.52</v>
      </c>
      <c r="W111" s="18" t="n">
        <v>36.546</v>
      </c>
      <c r="X111" s="1" t="n">
        <f aca="false">W111-V111</f>
        <v>0.0259999999999963</v>
      </c>
    </row>
    <row r="112" customFormat="false" ht="12.75" hidden="false" customHeight="false" outlineLevel="0" collapsed="false">
      <c r="A112" s="0" t="n">
        <v>107</v>
      </c>
      <c r="B112" s="1"/>
      <c r="C112" s="1"/>
      <c r="D112" s="1"/>
      <c r="E112" s="1"/>
      <c r="F112" s="1" t="n">
        <v>35.047</v>
      </c>
      <c r="G112" s="1" t="n">
        <v>35.143</v>
      </c>
      <c r="H112" s="1" t="n">
        <f aca="false">G112-F112</f>
        <v>0.0960000000000036</v>
      </c>
      <c r="I112" s="1"/>
      <c r="J112" s="1" t="n">
        <v>31.268</v>
      </c>
      <c r="K112" s="1" t="n">
        <v>31.324</v>
      </c>
      <c r="L112" s="1" t="n">
        <f aca="false">K112-J112</f>
        <v>0.0560000000000009</v>
      </c>
      <c r="M112" s="1"/>
      <c r="N112" s="1" t="n">
        <v>33.884</v>
      </c>
      <c r="O112" s="1" t="n">
        <v>34.163</v>
      </c>
      <c r="P112" s="1" t="n">
        <f aca="false">O112-N112</f>
        <v>0.278999999999996</v>
      </c>
      <c r="Q112" s="1"/>
      <c r="R112" s="1" t="n">
        <v>33.479</v>
      </c>
      <c r="S112" s="1" t="n">
        <v>33.593</v>
      </c>
      <c r="T112" s="1" t="n">
        <f aca="false">S112-R112</f>
        <v>0.114000000000004</v>
      </c>
      <c r="V112" s="1" t="n">
        <v>36.351</v>
      </c>
      <c r="W112" s="18" t="n">
        <v>36.338</v>
      </c>
      <c r="X112" s="1" t="n">
        <f aca="false">W112-V112</f>
        <v>-0.0129999999999981</v>
      </c>
    </row>
    <row r="113" customFormat="false" ht="12.75" hidden="false" customHeight="false" outlineLevel="0" collapsed="false">
      <c r="A113" s="0" t="n">
        <v>108</v>
      </c>
      <c r="B113" s="1"/>
      <c r="C113" s="1"/>
      <c r="D113" s="1"/>
      <c r="E113" s="1"/>
      <c r="F113" s="1" t="n">
        <v>36.679</v>
      </c>
      <c r="G113" s="1" t="n">
        <v>36.81</v>
      </c>
      <c r="H113" s="1" t="n">
        <f aca="false">G113-F113</f>
        <v>0.131</v>
      </c>
      <c r="I113" s="1"/>
      <c r="J113" s="1" t="n">
        <v>32.379</v>
      </c>
      <c r="K113" s="1" t="n">
        <v>32.481</v>
      </c>
      <c r="L113" s="1" t="n">
        <f aca="false">K113-J113</f>
        <v>0.102000000000004</v>
      </c>
      <c r="M113" s="1"/>
      <c r="N113" s="1" t="n">
        <v>35.932</v>
      </c>
      <c r="O113" s="1" t="n">
        <v>36.083</v>
      </c>
      <c r="P113" s="1" t="n">
        <f aca="false">O113-N113</f>
        <v>0.150999999999996</v>
      </c>
      <c r="Q113" s="1"/>
      <c r="R113" s="1" t="n">
        <v>34.624</v>
      </c>
      <c r="S113" s="1" t="n">
        <v>34.792</v>
      </c>
      <c r="T113" s="1" t="n">
        <f aca="false">S113-R113</f>
        <v>0.167999999999999</v>
      </c>
      <c r="V113" s="1" t="n">
        <v>36.921</v>
      </c>
      <c r="W113" s="18" t="n">
        <v>37.043</v>
      </c>
      <c r="X113" s="1" t="n">
        <f aca="false">W113-V113</f>
        <v>0.122</v>
      </c>
    </row>
    <row r="114" customFormat="false" ht="12.75" hidden="false" customHeight="false" outlineLevel="0" collapsed="false">
      <c r="A114" s="0" t="n">
        <v>109</v>
      </c>
      <c r="B114" s="1"/>
      <c r="C114" s="1"/>
      <c r="D114" s="1"/>
      <c r="E114" s="1"/>
      <c r="F114" s="1" t="n">
        <v>34.414</v>
      </c>
      <c r="G114" s="1" t="n">
        <v>34.678</v>
      </c>
      <c r="H114" s="1" t="n">
        <f aca="false">G114-F114</f>
        <v>0.263999999999996</v>
      </c>
      <c r="I114" s="1"/>
      <c r="J114" s="1" t="n">
        <v>32.031</v>
      </c>
      <c r="K114" s="1" t="n">
        <v>32.112</v>
      </c>
      <c r="L114" s="1" t="n">
        <f aca="false">K114-J114</f>
        <v>0.0810000000000031</v>
      </c>
      <c r="M114" s="1"/>
      <c r="N114" s="1" t="n">
        <v>34.359</v>
      </c>
      <c r="O114" s="1" t="n">
        <v>34.521</v>
      </c>
      <c r="P114" s="1" t="n">
        <f aca="false">O114-N114</f>
        <v>0.161999999999999</v>
      </c>
      <c r="Q114" s="1"/>
      <c r="R114" s="1" t="n">
        <v>33.802</v>
      </c>
      <c r="S114" s="1" t="n">
        <v>33.881</v>
      </c>
      <c r="T114" s="1" t="n">
        <f aca="false">S114-R114</f>
        <v>0.0790000000000006</v>
      </c>
      <c r="V114" s="1" t="n">
        <v>36.659</v>
      </c>
      <c r="W114" s="18" t="n">
        <v>36.633</v>
      </c>
      <c r="X114" s="1" t="n">
        <f aca="false">W114-V114</f>
        <v>-0.0259999999999963</v>
      </c>
    </row>
    <row r="115" customFormat="false" ht="12.75" hidden="false" customHeight="false" outlineLevel="0" collapsed="false">
      <c r="A115" s="0" t="n">
        <v>110</v>
      </c>
      <c r="B115" s="1"/>
      <c r="C115" s="1"/>
      <c r="D115" s="1"/>
      <c r="E115" s="1"/>
      <c r="F115" s="1" t="n">
        <v>37.152</v>
      </c>
      <c r="G115" s="1" t="n">
        <v>37.191</v>
      </c>
      <c r="H115" s="1" t="n">
        <f aca="false">G115-F115</f>
        <v>0.0390000000000015</v>
      </c>
      <c r="I115" s="1"/>
      <c r="J115" s="1" t="n">
        <v>33.199</v>
      </c>
      <c r="K115" s="1" t="n">
        <v>33.341</v>
      </c>
      <c r="L115" s="1" t="n">
        <f aca="false">K115-J115</f>
        <v>0.142000000000003</v>
      </c>
      <c r="M115" s="1"/>
      <c r="N115" s="1" t="n">
        <v>36.028</v>
      </c>
      <c r="O115" s="1" t="n">
        <v>36.053</v>
      </c>
      <c r="P115" s="1" t="n">
        <f aca="false">O115-N115</f>
        <v>0.0249999999999986</v>
      </c>
      <c r="Q115" s="1"/>
      <c r="R115" s="1" t="n">
        <v>34.989</v>
      </c>
      <c r="S115" s="1" t="n">
        <v>35.076</v>
      </c>
      <c r="T115" s="1" t="n">
        <f aca="false">S115-R115</f>
        <v>0.0870000000000033</v>
      </c>
      <c r="V115" s="1" t="n">
        <v>36.937</v>
      </c>
      <c r="W115" s="18" t="n">
        <v>36.986</v>
      </c>
      <c r="X115" s="1" t="n">
        <f aca="false">W115-V115</f>
        <v>0.0489999999999995</v>
      </c>
    </row>
    <row r="116" customFormat="false" ht="12.75" hidden="false" customHeight="false" outlineLevel="0" collapsed="false">
      <c r="A116" s="0" t="n">
        <v>111</v>
      </c>
      <c r="B116" s="1"/>
      <c r="C116" s="1"/>
      <c r="D116" s="1"/>
      <c r="E116" s="1"/>
      <c r="F116" s="1" t="n">
        <v>35.779</v>
      </c>
      <c r="G116" s="1" t="n">
        <v>35.886</v>
      </c>
      <c r="H116" s="1" t="n">
        <f aca="false">G116-F116</f>
        <v>0.106999999999999</v>
      </c>
      <c r="I116" s="1"/>
      <c r="J116" s="1" t="n">
        <v>33.869</v>
      </c>
      <c r="K116" s="1" t="n">
        <v>33.926</v>
      </c>
      <c r="L116" s="1" t="n">
        <f aca="false">K116-J116</f>
        <v>0.0570000000000022</v>
      </c>
      <c r="M116" s="1"/>
      <c r="N116" s="1" t="n">
        <v>36.232</v>
      </c>
      <c r="O116" s="1" t="n">
        <v>36.25</v>
      </c>
      <c r="P116" s="1" t="n">
        <f aca="false">O116-N116</f>
        <v>0.0180000000000007</v>
      </c>
      <c r="Q116" s="1"/>
      <c r="R116" s="1" t="n">
        <v>35.5</v>
      </c>
      <c r="S116" s="1" t="n">
        <v>35.468</v>
      </c>
      <c r="T116" s="1" t="n">
        <f aca="false">S116-R116</f>
        <v>-0.0319999999999965</v>
      </c>
      <c r="V116" s="1" t="n">
        <v>37.266</v>
      </c>
      <c r="W116" s="18" t="n">
        <v>37.267</v>
      </c>
      <c r="X116" s="1" t="n">
        <f aca="false">W116-V116</f>
        <v>0.00100000000000477</v>
      </c>
    </row>
    <row r="117" customFormat="false" ht="12.75" hidden="false" customHeight="false" outlineLevel="0" collapsed="false">
      <c r="A117" s="0" t="n">
        <v>112</v>
      </c>
      <c r="B117" s="1"/>
      <c r="C117" s="1"/>
      <c r="D117" s="1"/>
      <c r="E117" s="1"/>
      <c r="F117" s="1" t="n">
        <v>40.277</v>
      </c>
      <c r="G117" s="1" t="n">
        <v>40.277</v>
      </c>
      <c r="H117" s="1" t="n">
        <f aca="false">G117-F117</f>
        <v>0</v>
      </c>
      <c r="I117" s="1"/>
      <c r="J117" s="1" t="n">
        <v>36.25</v>
      </c>
      <c r="K117" s="1" t="n">
        <v>36.303</v>
      </c>
      <c r="L117" s="1" t="n">
        <f aca="false">K117-J117</f>
        <v>0.0529999999999973</v>
      </c>
      <c r="M117" s="1"/>
      <c r="N117" s="1" t="n">
        <v>39.647</v>
      </c>
      <c r="O117" s="1" t="n">
        <v>39.676</v>
      </c>
      <c r="P117" s="1" t="n">
        <f aca="false">O117-N117</f>
        <v>0.0290000000000035</v>
      </c>
      <c r="Q117" s="1"/>
      <c r="R117" s="1" t="n">
        <v>37.933</v>
      </c>
      <c r="S117" s="1" t="n">
        <v>37.923</v>
      </c>
      <c r="T117" s="1" t="n">
        <f aca="false">S117-R117</f>
        <v>-0.00999999999999801</v>
      </c>
      <c r="V117" s="1" t="n">
        <v>37.941</v>
      </c>
      <c r="W117" s="18" t="n">
        <v>38.087</v>
      </c>
      <c r="X117" s="1" t="n">
        <f aca="false">W117-V117</f>
        <v>0.146000000000001</v>
      </c>
    </row>
    <row r="118" customFormat="false" ht="12.75" hidden="false" customHeight="false" outlineLevel="0" collapsed="false">
      <c r="A118" s="0" t="n">
        <v>113</v>
      </c>
      <c r="B118" s="1"/>
      <c r="C118" s="1"/>
      <c r="D118" s="1"/>
      <c r="E118" s="1"/>
      <c r="F118" s="1" t="n">
        <v>34.773</v>
      </c>
      <c r="G118" s="1" t="n">
        <v>34.868</v>
      </c>
      <c r="H118" s="1" t="n">
        <f aca="false">G118-F118</f>
        <v>0.0949999999999989</v>
      </c>
      <c r="I118" s="1"/>
      <c r="J118" s="1" t="n">
        <v>33.428</v>
      </c>
      <c r="K118" s="1" t="n">
        <v>33.408</v>
      </c>
      <c r="L118" s="1" t="n">
        <f aca="false">K118-J118</f>
        <v>-0.019999999999996</v>
      </c>
      <c r="M118" s="1"/>
      <c r="N118" s="1" t="n">
        <v>35.63</v>
      </c>
      <c r="O118" s="1" t="n">
        <v>35.717</v>
      </c>
      <c r="P118" s="1" t="n">
        <f aca="false">O118-N118</f>
        <v>0.0869999999999962</v>
      </c>
      <c r="Q118" s="1"/>
      <c r="R118" s="1" t="n">
        <v>35.164</v>
      </c>
      <c r="S118" s="1" t="n">
        <v>35.22</v>
      </c>
      <c r="T118" s="1" t="n">
        <f aca="false">S118-R118</f>
        <v>0.0559999999999974</v>
      </c>
      <c r="V118" s="1" t="n">
        <v>37.25</v>
      </c>
      <c r="W118" s="18" t="n">
        <v>37.248</v>
      </c>
      <c r="X118" s="1" t="n">
        <f aca="false">W118-V118</f>
        <v>-0.00200000000000244</v>
      </c>
    </row>
    <row r="119" customFormat="false" ht="12.75" hidden="false" customHeight="false" outlineLevel="0" collapsed="false">
      <c r="A119" s="0" t="n">
        <v>114</v>
      </c>
      <c r="B119" s="1"/>
      <c r="C119" s="1"/>
      <c r="D119" s="1"/>
      <c r="E119" s="1"/>
      <c r="F119" s="1" t="n">
        <v>36.04</v>
      </c>
      <c r="G119" s="1" t="n">
        <v>36.167</v>
      </c>
      <c r="H119" s="1" t="n">
        <f aca="false">G119-F119</f>
        <v>0.127000000000002</v>
      </c>
      <c r="I119" s="1"/>
      <c r="J119" s="1" t="n">
        <v>32.6</v>
      </c>
      <c r="K119" s="1" t="n">
        <v>32.627</v>
      </c>
      <c r="L119" s="1" t="n">
        <f aca="false">K119-J119</f>
        <v>0.027000000000001</v>
      </c>
      <c r="M119" s="1"/>
      <c r="N119" s="1" t="n">
        <v>35.269</v>
      </c>
      <c r="O119" s="1" t="n">
        <v>35.407</v>
      </c>
      <c r="P119" s="1" t="n">
        <f aca="false">O119-N119</f>
        <v>0.137999999999998</v>
      </c>
      <c r="Q119" s="1"/>
      <c r="R119" s="1" t="n">
        <v>34.668</v>
      </c>
      <c r="S119" s="1" t="n">
        <v>34.741</v>
      </c>
      <c r="T119" s="1" t="n">
        <f aca="false">S119-R119</f>
        <v>0.0730000000000004</v>
      </c>
      <c r="V119" s="1" t="n">
        <v>37.027</v>
      </c>
      <c r="W119" s="18" t="n">
        <v>37.151</v>
      </c>
      <c r="X119" s="1" t="n">
        <f aca="false">W119-V119</f>
        <v>0.124000000000002</v>
      </c>
    </row>
    <row r="120" customFormat="false" ht="12.75" hidden="false" customHeight="false" outlineLevel="0" collapsed="false">
      <c r="A120" s="0" t="n">
        <v>115</v>
      </c>
      <c r="B120" s="1"/>
      <c r="C120" s="1"/>
      <c r="D120" s="1"/>
      <c r="E120" s="1"/>
      <c r="F120" s="1" t="n">
        <v>35.04</v>
      </c>
      <c r="G120" s="1" t="n">
        <v>35.142</v>
      </c>
      <c r="H120" s="1" t="n">
        <f aca="false">G120-F120</f>
        <v>0.102000000000004</v>
      </c>
      <c r="I120" s="1"/>
      <c r="J120" s="1" t="n">
        <v>31.861</v>
      </c>
      <c r="K120" s="1" t="n">
        <v>31.886</v>
      </c>
      <c r="L120" s="1" t="n">
        <f aca="false">K120-J120</f>
        <v>0.0249999999999986</v>
      </c>
      <c r="M120" s="1"/>
      <c r="N120" s="1" t="n">
        <v>34.463</v>
      </c>
      <c r="O120" s="1" t="n">
        <v>34.534</v>
      </c>
      <c r="P120" s="1" t="n">
        <f aca="false">O120-N120</f>
        <v>0.070999999999998</v>
      </c>
      <c r="Q120" s="1"/>
      <c r="R120" s="1" t="n">
        <v>34.01</v>
      </c>
      <c r="S120" s="1" t="n">
        <v>34.03</v>
      </c>
      <c r="T120" s="1" t="n">
        <f aca="false">S120-R120</f>
        <v>0.0200000000000031</v>
      </c>
      <c r="V120" s="1" t="n">
        <v>36.755</v>
      </c>
      <c r="W120" s="18" t="n">
        <v>36.784</v>
      </c>
      <c r="X120" s="1" t="n">
        <f aca="false">W120-V120</f>
        <v>0.0289999999999964</v>
      </c>
    </row>
    <row r="121" customFormat="false" ht="12.75" hidden="false" customHeight="false" outlineLevel="0" collapsed="false">
      <c r="A121" s="0" t="n">
        <v>116</v>
      </c>
      <c r="B121" s="1"/>
      <c r="C121" s="1"/>
      <c r="D121" s="1"/>
      <c r="E121" s="1"/>
      <c r="F121" s="1" t="n">
        <v>37.067</v>
      </c>
      <c r="G121" s="1" t="n">
        <v>37.217</v>
      </c>
      <c r="H121" s="1" t="n">
        <f aca="false">G121-F121</f>
        <v>0.149999999999999</v>
      </c>
      <c r="I121" s="1"/>
      <c r="J121" s="1" t="n">
        <v>32.124</v>
      </c>
      <c r="K121" s="1" t="n">
        <v>32.192</v>
      </c>
      <c r="L121" s="1" t="n">
        <f aca="false">K121-J121</f>
        <v>0.0679999999999978</v>
      </c>
      <c r="M121" s="1"/>
      <c r="N121" s="1" t="n">
        <v>35.174</v>
      </c>
      <c r="O121" s="1" t="n">
        <v>35.35</v>
      </c>
      <c r="P121" s="1" t="n">
        <f aca="false">O121-N121</f>
        <v>0.176000000000002</v>
      </c>
      <c r="Q121" s="1"/>
      <c r="R121" s="1" t="n">
        <v>34.336</v>
      </c>
      <c r="S121" s="1" t="n">
        <v>34.465</v>
      </c>
      <c r="T121" s="1" t="n">
        <f aca="false">S121-R121</f>
        <v>0.129000000000005</v>
      </c>
      <c r="V121" s="1" t="n">
        <v>36.715</v>
      </c>
      <c r="W121" s="18" t="n">
        <v>36.987</v>
      </c>
      <c r="X121" s="1" t="n">
        <f aca="false">W121-V121</f>
        <v>0.271999999999998</v>
      </c>
    </row>
    <row r="122" customFormat="false" ht="12.75" hidden="false" customHeight="false" outlineLevel="0" collapsed="false">
      <c r="A122" s="0" t="n">
        <v>117</v>
      </c>
      <c r="B122" s="1"/>
      <c r="C122" s="1"/>
      <c r="D122" s="1"/>
      <c r="E122" s="1"/>
      <c r="F122" s="1" t="n">
        <v>34.51</v>
      </c>
      <c r="G122" s="1" t="n">
        <v>34.609</v>
      </c>
      <c r="H122" s="1" t="n">
        <f aca="false">G122-F122</f>
        <v>0.0990000000000038</v>
      </c>
      <c r="I122" s="1"/>
      <c r="J122" s="1" t="n">
        <v>31.759</v>
      </c>
      <c r="K122" s="1" t="n">
        <v>31.768</v>
      </c>
      <c r="L122" s="1" t="n">
        <f aca="false">K122-J122</f>
        <v>0.00900000000000034</v>
      </c>
      <c r="M122" s="1"/>
      <c r="N122" s="1" t="n">
        <v>34.388</v>
      </c>
      <c r="O122" s="1" t="n">
        <v>34.45</v>
      </c>
      <c r="P122" s="1" t="n">
        <f aca="false">O122-N122</f>
        <v>0.0620000000000047</v>
      </c>
      <c r="Q122" s="1"/>
      <c r="R122" s="1" t="n">
        <v>33.829</v>
      </c>
      <c r="S122" s="1" t="n">
        <v>33.827</v>
      </c>
      <c r="T122" s="1" t="n">
        <f aca="false">S122-R122</f>
        <v>-0.00200000000000244</v>
      </c>
      <c r="V122" s="1" t="n">
        <v>36.092</v>
      </c>
      <c r="W122" s="18" t="n">
        <v>36.163</v>
      </c>
      <c r="X122" s="1" t="n">
        <f aca="false">W122-V122</f>
        <v>0.070999999999998</v>
      </c>
    </row>
    <row r="123" customFormat="false" ht="12.75" hidden="false" customHeight="false" outlineLevel="0" collapsed="false">
      <c r="A123" s="0" t="n">
        <v>118</v>
      </c>
      <c r="B123" s="1"/>
      <c r="C123" s="1"/>
      <c r="D123" s="1"/>
      <c r="E123" s="1"/>
      <c r="F123" s="1" t="n">
        <v>35.769</v>
      </c>
      <c r="G123" s="1" t="n">
        <v>35.861</v>
      </c>
      <c r="H123" s="1" t="n">
        <f aca="false">G123-F123</f>
        <v>0.0919999999999988</v>
      </c>
      <c r="I123" s="1"/>
      <c r="J123" s="1" t="n">
        <v>32.106</v>
      </c>
      <c r="K123" s="1" t="n">
        <v>32.177</v>
      </c>
      <c r="L123" s="1" t="n">
        <f aca="false">K123-J123</f>
        <v>0.070999999999998</v>
      </c>
      <c r="M123" s="1"/>
      <c r="N123" s="1" t="n">
        <v>35.063</v>
      </c>
      <c r="O123" s="1" t="n">
        <v>35.184</v>
      </c>
      <c r="P123" s="1" t="n">
        <f aca="false">O123-N123</f>
        <v>0.120999999999995</v>
      </c>
      <c r="Q123" s="1"/>
      <c r="R123" s="1" t="n">
        <v>34.4</v>
      </c>
      <c r="S123" s="1" t="n">
        <v>34.435</v>
      </c>
      <c r="T123" s="1" t="n">
        <f aca="false">S123-R123</f>
        <v>0.0350000000000037</v>
      </c>
      <c r="V123" s="1" t="n">
        <v>35.724</v>
      </c>
      <c r="W123" s="18" t="n">
        <v>35.955</v>
      </c>
      <c r="X123" s="1" t="n">
        <f aca="false">W123-V123</f>
        <v>0.231000000000002</v>
      </c>
    </row>
    <row r="124" customFormat="false" ht="12.75" hidden="false" customHeight="false" outlineLevel="0" collapsed="false">
      <c r="A124" s="0" t="n">
        <v>119</v>
      </c>
      <c r="B124" s="1"/>
      <c r="C124" s="1"/>
      <c r="D124" s="1"/>
      <c r="E124" s="1"/>
      <c r="F124" s="1" t="n">
        <v>35.159</v>
      </c>
      <c r="G124" s="1" t="n">
        <v>35.372</v>
      </c>
      <c r="H124" s="1" t="n">
        <f aca="false">G124-F124</f>
        <v>0.213000000000001</v>
      </c>
      <c r="I124" s="1"/>
      <c r="J124" s="1" t="n">
        <v>32.28</v>
      </c>
      <c r="K124" s="1" t="n">
        <v>32.352</v>
      </c>
      <c r="L124" s="1" t="n">
        <f aca="false">K124-J124</f>
        <v>0.0719999999999956</v>
      </c>
      <c r="M124" s="1"/>
      <c r="N124" s="1" t="n">
        <v>35.058</v>
      </c>
      <c r="O124" s="1" t="n">
        <v>35.101</v>
      </c>
      <c r="P124" s="1" t="n">
        <f aca="false">O124-N124</f>
        <v>0.0429999999999993</v>
      </c>
      <c r="Q124" s="1"/>
      <c r="R124" s="1" t="n">
        <v>34.587</v>
      </c>
      <c r="S124" s="1" t="n">
        <v>34.573</v>
      </c>
      <c r="T124" s="1" t="n">
        <f aca="false">S124-R124</f>
        <v>-0.0140000000000029</v>
      </c>
      <c r="V124" s="1" t="n">
        <v>35.247</v>
      </c>
      <c r="W124" s="18" t="n">
        <v>35.382</v>
      </c>
      <c r="X124" s="1" t="n">
        <f aca="false">W124-V124</f>
        <v>0.134999999999998</v>
      </c>
    </row>
    <row r="125" customFormat="false" ht="12.75" hidden="false" customHeight="false" outlineLevel="0" collapsed="false">
      <c r="A125" s="0" t="n">
        <v>120</v>
      </c>
      <c r="B125" s="1"/>
      <c r="C125" s="1"/>
      <c r="D125" s="1"/>
      <c r="E125" s="1"/>
      <c r="F125" s="1" t="n">
        <v>40.665</v>
      </c>
      <c r="G125" s="1" t="n">
        <v>40.65</v>
      </c>
      <c r="H125" s="1" t="n">
        <f aca="false">G125-F125</f>
        <v>-0.0150000000000006</v>
      </c>
      <c r="I125" s="1"/>
      <c r="J125" s="1" t="n">
        <v>33.055</v>
      </c>
      <c r="K125" s="1" t="n">
        <v>33.155</v>
      </c>
      <c r="L125" s="1" t="n">
        <f aca="false">K125-J125</f>
        <v>0.100000000000001</v>
      </c>
      <c r="M125" s="1"/>
      <c r="N125" s="1" t="n">
        <v>36.43</v>
      </c>
      <c r="O125" s="1" t="n">
        <v>36.653</v>
      </c>
      <c r="P125" s="1" t="n">
        <f aca="false">O125-N125</f>
        <v>0.222999999999999</v>
      </c>
      <c r="Q125" s="1"/>
      <c r="R125" s="1" t="n">
        <v>35.406</v>
      </c>
      <c r="S125" s="1" t="n">
        <v>35.497</v>
      </c>
      <c r="T125" s="1" t="n">
        <f aca="false">S125-R125</f>
        <v>0.0910000000000011</v>
      </c>
      <c r="V125" s="1" t="n">
        <v>37.329</v>
      </c>
      <c r="W125" s="18" t="n">
        <v>37.505</v>
      </c>
      <c r="X125" s="1" t="n">
        <f aca="false">W125-V125</f>
        <v>0.176000000000002</v>
      </c>
    </row>
    <row r="126" customFormat="false" ht="12.75" hidden="false" customHeight="false" outlineLevel="0" collapsed="false">
      <c r="A126" s="0" t="n">
        <v>121</v>
      </c>
      <c r="B126" s="1"/>
      <c r="C126" s="1"/>
      <c r="D126" s="1"/>
      <c r="E126" s="1"/>
      <c r="F126" s="1" t="n">
        <v>35.368</v>
      </c>
      <c r="G126" s="1" t="n">
        <v>35.473</v>
      </c>
      <c r="H126" s="1" t="n">
        <f aca="false">G126-F126</f>
        <v>0.104999999999997</v>
      </c>
      <c r="I126" s="1"/>
      <c r="J126" s="1" t="n">
        <v>30.979</v>
      </c>
      <c r="K126" s="1" t="n">
        <v>31</v>
      </c>
      <c r="L126" s="1" t="n">
        <f aca="false">K126-J126</f>
        <v>0.0210000000000008</v>
      </c>
      <c r="M126" s="1"/>
      <c r="N126" s="1" t="n">
        <v>33.697</v>
      </c>
      <c r="O126" s="1" t="n">
        <v>33.933</v>
      </c>
      <c r="P126" s="1" t="n">
        <f aca="false">O126-N126</f>
        <v>0.235999999999997</v>
      </c>
      <c r="Q126" s="1"/>
      <c r="R126" s="1" t="n">
        <v>33.372</v>
      </c>
      <c r="S126" s="1" t="n">
        <v>33.601</v>
      </c>
      <c r="T126" s="1" t="n">
        <f aca="false">S126-R126</f>
        <v>0.228999999999999</v>
      </c>
      <c r="V126" s="1" t="n">
        <v>35.112</v>
      </c>
      <c r="W126" s="18" t="n">
        <v>35.332</v>
      </c>
      <c r="X126" s="1" t="n">
        <f aca="false">W126-V126</f>
        <v>0.219999999999999</v>
      </c>
    </row>
    <row r="127" customFormat="false" ht="12.75" hidden="false" customHeight="false" outlineLevel="0" collapsed="false">
      <c r="A127" s="0" t="n">
        <v>122</v>
      </c>
      <c r="B127" s="1"/>
      <c r="C127" s="1"/>
      <c r="D127" s="1"/>
      <c r="E127" s="1"/>
      <c r="F127" s="1" t="n">
        <v>35.603</v>
      </c>
      <c r="G127" s="1" t="n">
        <v>35.759</v>
      </c>
      <c r="H127" s="1" t="n">
        <f aca="false">G127-F127</f>
        <v>0.155999999999999</v>
      </c>
      <c r="I127" s="1"/>
      <c r="J127" s="1" t="n">
        <v>32.027</v>
      </c>
      <c r="K127" s="1" t="n">
        <v>32.135</v>
      </c>
      <c r="L127" s="1" t="n">
        <f aca="false">K127-J127</f>
        <v>0.107999999999997</v>
      </c>
      <c r="M127" s="1"/>
      <c r="N127" s="1" t="n">
        <v>35.052</v>
      </c>
      <c r="O127" s="1" t="n">
        <v>35.312</v>
      </c>
      <c r="P127" s="1" t="n">
        <f aca="false">O127-N127</f>
        <v>0.259999999999998</v>
      </c>
      <c r="Q127" s="1"/>
      <c r="R127" s="1" t="n">
        <v>34.479</v>
      </c>
      <c r="S127" s="1" t="n">
        <v>34.592</v>
      </c>
      <c r="T127" s="1" t="n">
        <f aca="false">S127-R127</f>
        <v>0.113</v>
      </c>
      <c r="V127" s="1" t="n">
        <v>35.827</v>
      </c>
      <c r="W127" s="18" t="n">
        <v>36.114</v>
      </c>
      <c r="X127" s="1" t="n">
        <f aca="false">W127-V127</f>
        <v>0.286999999999999</v>
      </c>
    </row>
    <row r="128" customFormat="false" ht="12.75" hidden="false" customHeight="false" outlineLevel="0" collapsed="false">
      <c r="A128" s="0" t="n">
        <v>123</v>
      </c>
      <c r="B128" s="1"/>
      <c r="C128" s="1"/>
      <c r="D128" s="1"/>
      <c r="E128" s="1"/>
      <c r="F128" s="1" t="n">
        <v>34.795</v>
      </c>
      <c r="G128" s="1" t="n">
        <v>34.896</v>
      </c>
      <c r="H128" s="1" t="n">
        <f aca="false">G128-F128</f>
        <v>0.100999999999999</v>
      </c>
      <c r="I128" s="1"/>
      <c r="J128" s="1" t="n">
        <v>32.114</v>
      </c>
      <c r="K128" s="1" t="n">
        <v>32.158</v>
      </c>
      <c r="L128" s="1" t="n">
        <f aca="false">K128-J128</f>
        <v>0.044000000000004</v>
      </c>
      <c r="M128" s="1"/>
      <c r="N128" s="1" t="n">
        <v>34.906</v>
      </c>
      <c r="O128" s="1" t="n">
        <v>34.939</v>
      </c>
      <c r="P128" s="1" t="n">
        <f aca="false">O128-N128</f>
        <v>0.0330000000000013</v>
      </c>
      <c r="Q128" s="1"/>
      <c r="R128" s="1" t="n">
        <v>34.398</v>
      </c>
      <c r="S128" s="1" t="n">
        <v>34.38</v>
      </c>
      <c r="T128" s="1" t="n">
        <f aca="false">S128-R128</f>
        <v>-0.0180000000000007</v>
      </c>
      <c r="V128" s="1" t="n">
        <v>35.917</v>
      </c>
      <c r="W128" s="18" t="n">
        <v>36.04</v>
      </c>
      <c r="X128" s="1" t="n">
        <f aca="false">W128-V128</f>
        <v>0.122999999999998</v>
      </c>
    </row>
    <row r="129" customFormat="false" ht="12.75" hidden="false" customHeight="false" outlineLevel="0" collapsed="false">
      <c r="A129" s="0" t="n">
        <v>124</v>
      </c>
      <c r="B129" s="1"/>
      <c r="C129" s="1"/>
      <c r="D129" s="1"/>
      <c r="E129" s="1"/>
      <c r="F129" s="1" t="n">
        <v>37.062</v>
      </c>
      <c r="G129" s="1" t="n">
        <v>37.289</v>
      </c>
      <c r="H129" s="1" t="n">
        <f aca="false">G129-F129</f>
        <v>0.227000000000004</v>
      </c>
      <c r="I129" s="1"/>
      <c r="J129" s="1" t="n">
        <v>32.487</v>
      </c>
      <c r="K129" s="1" t="n">
        <v>32.589</v>
      </c>
      <c r="L129" s="1" t="n">
        <f aca="false">K129-J129</f>
        <v>0.101999999999997</v>
      </c>
      <c r="M129" s="1"/>
      <c r="N129" s="1" t="n">
        <v>35.768</v>
      </c>
      <c r="O129" s="1" t="n">
        <v>35.886</v>
      </c>
      <c r="P129" s="1" t="n">
        <f aca="false">O129-N129</f>
        <v>0.118000000000002</v>
      </c>
      <c r="Q129" s="1"/>
      <c r="R129" s="1" t="n">
        <v>34.802</v>
      </c>
      <c r="S129" s="1" t="n">
        <v>34.905</v>
      </c>
      <c r="T129" s="1" t="n">
        <f aca="false">S129-R129</f>
        <v>0.103000000000002</v>
      </c>
      <c r="V129" s="1" t="n">
        <v>36.774</v>
      </c>
      <c r="W129" s="18" t="n">
        <v>37.008</v>
      </c>
      <c r="X129" s="1" t="n">
        <f aca="false">W129-V129</f>
        <v>0.234000000000002</v>
      </c>
    </row>
    <row r="130" customFormat="false" ht="12.75" hidden="false" customHeight="false" outlineLevel="0" collapsed="false">
      <c r="A130" s="0" t="n">
        <v>125</v>
      </c>
      <c r="B130" s="1"/>
      <c r="C130" s="1"/>
      <c r="D130" s="1"/>
      <c r="E130" s="1"/>
      <c r="F130" s="1" t="n">
        <v>34.364</v>
      </c>
      <c r="G130" s="1" t="n">
        <v>34.54</v>
      </c>
      <c r="H130" s="1" t="n">
        <f aca="false">G130-F130</f>
        <v>0.176000000000002</v>
      </c>
      <c r="I130" s="1"/>
      <c r="J130" s="1" t="n">
        <v>32.119</v>
      </c>
      <c r="K130" s="1" t="n">
        <v>32.142</v>
      </c>
      <c r="L130" s="1" t="n">
        <f aca="false">K130-J130</f>
        <v>0.0230000000000032</v>
      </c>
      <c r="M130" s="1"/>
      <c r="N130" s="1" t="n">
        <v>34.738</v>
      </c>
      <c r="O130" s="1" t="n">
        <v>34.793</v>
      </c>
      <c r="P130" s="1" t="n">
        <f aca="false">O130-N130</f>
        <v>0.0549999999999997</v>
      </c>
      <c r="Q130" s="1"/>
      <c r="R130" s="1" t="n">
        <v>34.055</v>
      </c>
      <c r="S130" s="1" t="n">
        <v>34.035</v>
      </c>
      <c r="T130" s="1" t="n">
        <f aca="false">S130-R130</f>
        <v>-0.0200000000000031</v>
      </c>
      <c r="V130" s="1" t="n">
        <v>36.636</v>
      </c>
      <c r="W130" s="18" t="n">
        <v>36.601</v>
      </c>
      <c r="X130" s="1" t="n">
        <f aca="false">W130-V130</f>
        <v>-0.0350000000000037</v>
      </c>
    </row>
    <row r="131" customFormat="false" ht="12.75" hidden="false" customHeight="false" outlineLevel="0" collapsed="false">
      <c r="A131" s="0" t="n">
        <v>126</v>
      </c>
      <c r="B131" s="1"/>
      <c r="C131" s="1"/>
      <c r="D131" s="1"/>
      <c r="E131" s="1"/>
      <c r="F131" s="1" t="n">
        <v>35.635</v>
      </c>
      <c r="G131" s="1" t="n">
        <v>35.802</v>
      </c>
      <c r="H131" s="1" t="n">
        <f aca="false">G131-F131</f>
        <v>0.167000000000002</v>
      </c>
      <c r="I131" s="1"/>
      <c r="J131" s="1" t="n">
        <v>32.655</v>
      </c>
      <c r="K131" s="1" t="n">
        <v>32.686</v>
      </c>
      <c r="L131" s="1" t="n">
        <f aca="false">K131-J131</f>
        <v>0.0309999999999988</v>
      </c>
      <c r="M131" s="1"/>
      <c r="N131" s="1" t="n">
        <v>35.504</v>
      </c>
      <c r="O131" s="1" t="n">
        <v>35.623</v>
      </c>
      <c r="P131" s="1" t="n">
        <f aca="false">O131-N131</f>
        <v>0.119</v>
      </c>
      <c r="Q131" s="1"/>
      <c r="R131" s="1" t="n">
        <v>34.507</v>
      </c>
      <c r="S131" s="1" t="n">
        <v>34.506</v>
      </c>
      <c r="T131" s="1" t="n">
        <f aca="false">S131-R131</f>
        <v>-0.000999999999997669</v>
      </c>
      <c r="V131" s="1" t="n">
        <v>37.408</v>
      </c>
      <c r="W131" s="18" t="n">
        <v>37.448</v>
      </c>
      <c r="X131" s="1" t="n">
        <f aca="false">W131-V131</f>
        <v>0.0399999999999992</v>
      </c>
    </row>
    <row r="132" customFormat="false" ht="12.75" hidden="false" customHeight="false" outlineLevel="0" collapsed="false">
      <c r="A132" s="0" t="n">
        <v>127</v>
      </c>
      <c r="B132" s="1"/>
      <c r="C132" s="1"/>
      <c r="D132" s="1"/>
      <c r="E132" s="1"/>
      <c r="F132" s="1" t="n">
        <v>34.7</v>
      </c>
      <c r="G132" s="1" t="n">
        <v>34.745</v>
      </c>
      <c r="H132" s="1" t="n">
        <f aca="false">G132-F132</f>
        <v>0.0449999999999946</v>
      </c>
      <c r="I132" s="1"/>
      <c r="J132" s="1" t="n">
        <v>33.24</v>
      </c>
      <c r="K132" s="1" t="n">
        <v>33.241</v>
      </c>
      <c r="L132" s="1" t="n">
        <f aca="false">K132-J132</f>
        <v>0.000999999999997669</v>
      </c>
      <c r="M132" s="1"/>
      <c r="N132" s="1" t="n">
        <v>35.766</v>
      </c>
      <c r="O132" s="1" t="n">
        <v>35.762</v>
      </c>
      <c r="P132" s="1" t="n">
        <f aca="false">O132-N132</f>
        <v>-0.00399999999999778</v>
      </c>
      <c r="Q132" s="1"/>
      <c r="R132" s="1" t="n">
        <v>35.003</v>
      </c>
      <c r="S132" s="1" t="n">
        <v>34.937</v>
      </c>
      <c r="T132" s="1" t="n">
        <f aca="false">S132-R132</f>
        <v>-0.0660000000000025</v>
      </c>
      <c r="V132" s="1" t="n">
        <v>38.03</v>
      </c>
      <c r="W132" s="18" t="n">
        <v>37.975</v>
      </c>
      <c r="X132" s="1" t="n">
        <f aca="false">W132-V132</f>
        <v>-0.0549999999999997</v>
      </c>
    </row>
    <row r="133" customFormat="false" ht="12.75" hidden="false" customHeight="false" outlineLevel="0" collapsed="false">
      <c r="A133" s="0" t="n">
        <v>128</v>
      </c>
      <c r="B133" s="1"/>
      <c r="C133" s="1"/>
      <c r="D133" s="1"/>
      <c r="E133" s="1"/>
      <c r="F133" s="1" t="n">
        <v>40.598</v>
      </c>
      <c r="G133" s="1" t="n">
        <v>40.61</v>
      </c>
      <c r="H133" s="1" t="n">
        <f aca="false">G133-F133</f>
        <v>0.0120000000000005</v>
      </c>
      <c r="I133" s="1"/>
      <c r="J133" s="1" t="n">
        <v>35.967</v>
      </c>
      <c r="K133" s="1" t="n">
        <v>35.938</v>
      </c>
      <c r="L133" s="1" t="n">
        <f aca="false">K133-J133</f>
        <v>-0.0289999999999964</v>
      </c>
      <c r="M133" s="1"/>
      <c r="N133" s="1" t="n">
        <v>39.922</v>
      </c>
      <c r="O133" s="1" t="n">
        <v>39.924</v>
      </c>
      <c r="P133" s="1" t="n">
        <f aca="false">O133-N133</f>
        <v>0.00200000000000244</v>
      </c>
      <c r="Q133" s="1"/>
      <c r="R133" s="1" t="n">
        <v>38.182</v>
      </c>
      <c r="S133" s="1" t="n">
        <v>38.15</v>
      </c>
      <c r="T133" s="1" t="n">
        <f aca="false">S133-R133</f>
        <v>-0.0320000000000036</v>
      </c>
      <c r="V133" s="1" t="n">
        <v>40.242</v>
      </c>
      <c r="W133" s="18" t="n">
        <v>40.214</v>
      </c>
      <c r="X133" s="1" t="n">
        <f aca="false">W133-V133</f>
        <v>-0.0279999999999987</v>
      </c>
    </row>
    <row r="134" customFormat="false" ht="12.75" hidden="false" customHeight="false" outlineLevel="0" collapsed="false">
      <c r="A134" s="0" t="n">
        <v>129</v>
      </c>
      <c r="B134" s="1"/>
      <c r="C134" s="1"/>
      <c r="D134" s="1"/>
      <c r="E134" s="1"/>
      <c r="F134" s="1" t="n">
        <v>35.18</v>
      </c>
      <c r="G134" s="1" t="n">
        <v>35.292</v>
      </c>
      <c r="H134" s="1" t="n">
        <f aca="false">G134-F134</f>
        <v>0.112000000000002</v>
      </c>
      <c r="I134" s="1"/>
      <c r="J134" s="1" t="n">
        <v>33.424</v>
      </c>
      <c r="K134" s="1" t="n">
        <v>33.442</v>
      </c>
      <c r="L134" s="1" t="n">
        <f aca="false">K134-J134</f>
        <v>0.0180000000000007</v>
      </c>
      <c r="M134" s="1"/>
      <c r="N134" s="1" t="n">
        <v>35.626</v>
      </c>
      <c r="O134" s="1" t="n">
        <v>35.737</v>
      </c>
      <c r="P134" s="1" t="n">
        <f aca="false">O134-N134</f>
        <v>0.111000000000004</v>
      </c>
      <c r="Q134" s="1"/>
      <c r="R134" s="1" t="n">
        <v>35.299</v>
      </c>
      <c r="S134" s="1" t="n">
        <v>35.316</v>
      </c>
      <c r="T134" s="1" t="n">
        <f aca="false">S134-R134</f>
        <v>0.017000000000003</v>
      </c>
      <c r="V134" s="1" t="n">
        <v>37.23</v>
      </c>
      <c r="W134" s="18" t="n">
        <v>37.298</v>
      </c>
      <c r="X134" s="1" t="n">
        <f aca="false">W134-V134</f>
        <v>0.068000000000005</v>
      </c>
    </row>
    <row r="135" customFormat="false" ht="12.75" hidden="false" customHeight="false" outlineLevel="0" collapsed="false">
      <c r="A135" s="0" t="n">
        <v>130</v>
      </c>
      <c r="B135" s="1"/>
      <c r="C135" s="1"/>
      <c r="D135" s="1"/>
      <c r="E135" s="1"/>
      <c r="F135" s="1" t="n">
        <v>35.592</v>
      </c>
      <c r="G135" s="1" t="n">
        <v>35.765</v>
      </c>
      <c r="H135" s="1" t="n">
        <f aca="false">G135-F135</f>
        <v>0.173000000000002</v>
      </c>
      <c r="I135" s="1"/>
      <c r="J135" s="1" t="n">
        <v>32.445</v>
      </c>
      <c r="K135" s="1" t="n">
        <v>32.522</v>
      </c>
      <c r="L135" s="1" t="n">
        <f aca="false">K135-J135</f>
        <v>0.0769999999999982</v>
      </c>
      <c r="M135" s="1"/>
      <c r="N135" s="1" t="n">
        <v>35.124</v>
      </c>
      <c r="O135" s="1" t="n">
        <v>35.361</v>
      </c>
      <c r="P135" s="1" t="n">
        <f aca="false">O135-N135</f>
        <v>0.236999999999995</v>
      </c>
      <c r="Q135" s="1"/>
      <c r="R135" s="1" t="n">
        <v>34.568</v>
      </c>
      <c r="S135" s="1" t="n">
        <v>34.622</v>
      </c>
      <c r="T135" s="1" t="n">
        <f aca="false">S135-R135</f>
        <v>0.054000000000002</v>
      </c>
      <c r="V135" s="1" t="n">
        <v>36.9</v>
      </c>
      <c r="W135" s="18" t="n">
        <v>37.053</v>
      </c>
      <c r="X135" s="1" t="n">
        <f aca="false">W135-V135</f>
        <v>0.152999999999999</v>
      </c>
    </row>
    <row r="136" customFormat="false" ht="12.75" hidden="false" customHeight="false" outlineLevel="0" collapsed="false">
      <c r="A136" s="0" t="n">
        <v>131</v>
      </c>
      <c r="B136" s="1"/>
      <c r="C136" s="1"/>
      <c r="D136" s="1"/>
      <c r="E136" s="1"/>
      <c r="F136" s="1" t="n">
        <v>34.444</v>
      </c>
      <c r="G136" s="1" t="n">
        <v>34.561</v>
      </c>
      <c r="H136" s="1" t="n">
        <f aca="false">G136-F136</f>
        <v>0.116999999999997</v>
      </c>
      <c r="I136" s="1"/>
      <c r="J136" s="1" t="n">
        <v>32.03</v>
      </c>
      <c r="K136" s="1" t="n">
        <v>32.117</v>
      </c>
      <c r="L136" s="1" t="n">
        <f aca="false">K136-J136</f>
        <v>0.0869999999999962</v>
      </c>
      <c r="M136" s="1"/>
      <c r="N136" s="1" t="n">
        <v>34.611</v>
      </c>
      <c r="O136" s="1" t="n">
        <v>34.744</v>
      </c>
      <c r="P136" s="1" t="n">
        <f aca="false">O136-N136</f>
        <v>0.133000000000003</v>
      </c>
      <c r="Q136" s="1"/>
      <c r="R136" s="1" t="n">
        <v>34.248</v>
      </c>
      <c r="S136" s="1" t="n">
        <v>34.223</v>
      </c>
      <c r="T136" s="1" t="n">
        <f aca="false">S136-R136</f>
        <v>-0.0249999999999986</v>
      </c>
      <c r="V136" s="1" t="n">
        <v>36.477</v>
      </c>
      <c r="W136" s="18" t="n">
        <v>36.547</v>
      </c>
      <c r="X136" s="1" t="n">
        <f aca="false">W136-V136</f>
        <v>0.0700000000000003</v>
      </c>
    </row>
    <row r="137" customFormat="false" ht="12.75" hidden="false" customHeight="false" outlineLevel="0" collapsed="false">
      <c r="A137" s="0" t="n">
        <v>132</v>
      </c>
      <c r="B137" s="1"/>
      <c r="C137" s="1"/>
      <c r="D137" s="1"/>
      <c r="E137" s="1"/>
      <c r="F137" s="1" t="n">
        <v>36.936</v>
      </c>
      <c r="G137" s="1" t="n">
        <v>37.124</v>
      </c>
      <c r="H137" s="1" t="n">
        <f aca="false">G137-F137</f>
        <v>0.188000000000002</v>
      </c>
      <c r="I137" s="1"/>
      <c r="J137" s="1" t="n">
        <v>32.054</v>
      </c>
      <c r="K137" s="1" t="n">
        <v>32.227</v>
      </c>
      <c r="L137" s="1" t="n">
        <f aca="false">K137-J137</f>
        <v>0.172999999999995</v>
      </c>
      <c r="M137" s="1"/>
      <c r="N137" s="1" t="n">
        <v>35.188</v>
      </c>
      <c r="O137" s="1" t="n">
        <v>35.389</v>
      </c>
      <c r="P137" s="1" t="n">
        <f aca="false">O137-N137</f>
        <v>0.201000000000001</v>
      </c>
      <c r="Q137" s="1"/>
      <c r="R137" s="1" t="n">
        <v>34.282</v>
      </c>
      <c r="S137" s="1" t="n">
        <v>34.346</v>
      </c>
      <c r="T137" s="1" t="n">
        <f aca="false">S137-R137</f>
        <v>0.0640000000000001</v>
      </c>
      <c r="V137" s="1" t="n">
        <v>36.824</v>
      </c>
      <c r="W137" s="18" t="n">
        <v>37.016</v>
      </c>
      <c r="X137" s="1" t="n">
        <f aca="false">W137-V137</f>
        <v>0.192</v>
      </c>
    </row>
    <row r="138" customFormat="false" ht="12.75" hidden="false" customHeight="false" outlineLevel="0" collapsed="false">
      <c r="A138" s="0" t="n">
        <v>133</v>
      </c>
      <c r="B138" s="1"/>
      <c r="C138" s="1"/>
      <c r="D138" s="1"/>
      <c r="E138" s="1"/>
      <c r="F138" s="1" t="n">
        <v>34.83</v>
      </c>
      <c r="G138" s="1" t="n">
        <v>34.994</v>
      </c>
      <c r="H138" s="1" t="n">
        <f aca="false">G138-F138</f>
        <v>0.164000000000001</v>
      </c>
      <c r="I138" s="1"/>
      <c r="J138" s="1" t="n">
        <v>31.665</v>
      </c>
      <c r="K138" s="1" t="n">
        <v>31.739</v>
      </c>
      <c r="L138" s="1" t="n">
        <f aca="false">K138-J138</f>
        <v>0.0740000000000016</v>
      </c>
      <c r="M138" s="1"/>
      <c r="N138" s="1" t="n">
        <v>34.409</v>
      </c>
      <c r="O138" s="1" t="n">
        <v>34.493</v>
      </c>
      <c r="P138" s="1" t="n">
        <f aca="false">O138-N138</f>
        <v>0.0840000000000032</v>
      </c>
      <c r="Q138" s="1"/>
      <c r="R138" s="1" t="n">
        <v>33.826</v>
      </c>
      <c r="S138" s="1" t="n">
        <v>33.814</v>
      </c>
      <c r="T138" s="1" t="n">
        <f aca="false">S138-R138</f>
        <v>-0.0120000000000005</v>
      </c>
      <c r="V138" s="1" t="n">
        <v>36.105</v>
      </c>
      <c r="W138" s="18" t="n">
        <v>36.179</v>
      </c>
      <c r="X138" s="1" t="n">
        <f aca="false">W138-V138</f>
        <v>0.0740000000000052</v>
      </c>
    </row>
    <row r="139" customFormat="false" ht="12.75" hidden="false" customHeight="false" outlineLevel="0" collapsed="false">
      <c r="A139" s="0" t="n">
        <v>134</v>
      </c>
      <c r="B139" s="1"/>
      <c r="C139" s="1"/>
      <c r="D139" s="1"/>
      <c r="E139" s="1"/>
      <c r="F139" s="1" t="n">
        <v>36.046</v>
      </c>
      <c r="G139" s="1" t="n">
        <v>36.19</v>
      </c>
      <c r="H139" s="1" t="n">
        <f aca="false">G139-F139</f>
        <v>0.143999999999998</v>
      </c>
      <c r="I139" s="1"/>
      <c r="J139" s="1" t="n">
        <v>32.033</v>
      </c>
      <c r="K139" s="1" t="n">
        <v>32.071</v>
      </c>
      <c r="L139" s="1" t="n">
        <f aca="false">K139-J139</f>
        <v>0.0379999999999967</v>
      </c>
      <c r="M139" s="1"/>
      <c r="N139" s="1" t="n">
        <v>35.05</v>
      </c>
      <c r="O139" s="1" t="n">
        <v>35.189</v>
      </c>
      <c r="P139" s="1" t="n">
        <f aca="false">O139-N139</f>
        <v>0.139000000000003</v>
      </c>
      <c r="Q139" s="1"/>
      <c r="R139" s="1" t="n">
        <v>34.365</v>
      </c>
      <c r="S139" s="1" t="n">
        <v>34.432</v>
      </c>
      <c r="T139" s="1" t="n">
        <f aca="false">S139-R139</f>
        <v>0.0670000000000002</v>
      </c>
      <c r="V139" s="1" t="n">
        <v>36.308</v>
      </c>
      <c r="W139" s="18" t="n">
        <v>36.408</v>
      </c>
      <c r="X139" s="1" t="n">
        <f aca="false">W139-V139</f>
        <v>0.100000000000001</v>
      </c>
    </row>
    <row r="140" customFormat="false" ht="12.75" hidden="false" customHeight="false" outlineLevel="0" collapsed="false">
      <c r="A140" s="0" t="n">
        <v>135</v>
      </c>
      <c r="B140" s="1"/>
      <c r="C140" s="1"/>
      <c r="D140" s="1"/>
      <c r="E140" s="1"/>
      <c r="F140" s="1" t="n">
        <v>35.414</v>
      </c>
      <c r="G140" s="1" t="n">
        <v>35.592</v>
      </c>
      <c r="H140" s="1" t="n">
        <f aca="false">G140-F140</f>
        <v>0.177999999999997</v>
      </c>
      <c r="I140" s="1"/>
      <c r="J140" s="1" t="n">
        <v>32.252</v>
      </c>
      <c r="K140" s="1" t="n">
        <v>32.31</v>
      </c>
      <c r="L140" s="1" t="n">
        <f aca="false">K140-J140</f>
        <v>0.0579999999999998</v>
      </c>
      <c r="M140" s="1"/>
      <c r="N140" s="1" t="n">
        <v>35.144</v>
      </c>
      <c r="O140" s="1" t="n">
        <v>35.244</v>
      </c>
      <c r="P140" s="1" t="n">
        <f aca="false">O140-N140</f>
        <v>0.100000000000001</v>
      </c>
      <c r="Q140" s="1"/>
      <c r="R140" s="1" t="n">
        <v>34.546</v>
      </c>
      <c r="S140" s="1" t="n">
        <v>34.559</v>
      </c>
      <c r="T140" s="1" t="n">
        <f aca="false">S140-R140</f>
        <v>0.0129999999999981</v>
      </c>
      <c r="V140" s="1" t="n">
        <v>36.275</v>
      </c>
      <c r="W140" s="18" t="n">
        <v>36.318</v>
      </c>
      <c r="X140" s="1" t="n">
        <f aca="false">W140-V140</f>
        <v>0.0429999999999993</v>
      </c>
    </row>
    <row r="141" customFormat="false" ht="12.75" hidden="false" customHeight="false" outlineLevel="0" collapsed="false">
      <c r="A141" s="0" t="n">
        <v>136</v>
      </c>
      <c r="B141" s="1"/>
      <c r="C141" s="1"/>
      <c r="D141" s="1"/>
      <c r="E141" s="1"/>
      <c r="F141" s="1" t="n">
        <v>40.66</v>
      </c>
      <c r="G141" s="1" t="n">
        <v>40.66</v>
      </c>
      <c r="H141" s="1" t="n">
        <f aca="false">G141-F141</f>
        <v>0</v>
      </c>
      <c r="I141" s="1"/>
      <c r="J141" s="1" t="n">
        <v>33.024</v>
      </c>
      <c r="K141" s="1" t="n">
        <v>33.148</v>
      </c>
      <c r="L141" s="1" t="n">
        <f aca="false">K141-J141</f>
        <v>0.124000000000002</v>
      </c>
      <c r="M141" s="1"/>
      <c r="N141" s="1" t="n">
        <v>36.369</v>
      </c>
      <c r="O141" s="1" t="n">
        <v>36.649</v>
      </c>
      <c r="P141" s="1" t="n">
        <f aca="false">O141-N141</f>
        <v>0.280000000000001</v>
      </c>
      <c r="Q141" s="1"/>
      <c r="R141" s="1" t="n">
        <v>35.539</v>
      </c>
      <c r="S141" s="1" t="n">
        <v>35.601</v>
      </c>
      <c r="T141" s="1" t="n">
        <f aca="false">S141-R141</f>
        <v>0.0619999999999976</v>
      </c>
      <c r="V141" s="1" t="n">
        <v>36.892</v>
      </c>
      <c r="W141" s="18" t="n">
        <v>37.069</v>
      </c>
      <c r="X141" s="1" t="n">
        <f aca="false">W141-V141</f>
        <v>0.177</v>
      </c>
    </row>
    <row r="142" customFormat="false" ht="12.75" hidden="false" customHeight="false" outlineLevel="0" collapsed="false">
      <c r="A142" s="0" t="n">
        <v>137</v>
      </c>
      <c r="B142" s="1"/>
      <c r="C142" s="1"/>
      <c r="D142" s="1"/>
      <c r="E142" s="1"/>
      <c r="F142" s="1" t="n">
        <v>35.565</v>
      </c>
      <c r="G142" s="1" t="n">
        <v>35.603</v>
      </c>
      <c r="H142" s="1" t="n">
        <f aca="false">G142-F142</f>
        <v>0.0380000000000038</v>
      </c>
      <c r="I142" s="1"/>
      <c r="J142" s="1" t="n">
        <v>29.639</v>
      </c>
      <c r="K142" s="1" t="n">
        <v>29.619</v>
      </c>
      <c r="L142" s="1" t="n">
        <f aca="false">K142-J142</f>
        <v>-0.0199999999999996</v>
      </c>
      <c r="M142" s="1"/>
      <c r="N142" s="1" t="n">
        <v>33.206</v>
      </c>
      <c r="O142" s="1" t="n">
        <v>33.451</v>
      </c>
      <c r="P142" s="1" t="n">
        <f aca="false">O142-N142</f>
        <v>0.244999999999997</v>
      </c>
      <c r="Q142" s="1"/>
      <c r="R142" s="1" t="n">
        <v>32.444</v>
      </c>
      <c r="S142" s="1" t="n">
        <v>32.547</v>
      </c>
      <c r="T142" s="1" t="n">
        <f aca="false">S142-R142</f>
        <v>0.102999999999994</v>
      </c>
      <c r="V142" s="1" t="n">
        <v>36.357</v>
      </c>
      <c r="W142" s="18" t="n">
        <v>36.376</v>
      </c>
      <c r="X142" s="1" t="n">
        <f aca="false">W142-V142</f>
        <v>0.0189999999999984</v>
      </c>
    </row>
    <row r="143" customFormat="false" ht="12.75" hidden="false" customHeight="false" outlineLevel="0" collapsed="false">
      <c r="A143" s="0" t="n">
        <v>138</v>
      </c>
      <c r="B143" s="1"/>
      <c r="C143" s="1"/>
      <c r="D143" s="1"/>
      <c r="E143" s="1"/>
      <c r="F143" s="1" t="n">
        <v>35.085</v>
      </c>
      <c r="G143" s="1" t="n">
        <v>35.139</v>
      </c>
      <c r="H143" s="1" t="n">
        <f aca="false">G143-F143</f>
        <v>0.054000000000002</v>
      </c>
      <c r="I143" s="1"/>
      <c r="J143" s="1" t="n">
        <v>31.391</v>
      </c>
      <c r="K143" s="1" t="n">
        <v>31.429</v>
      </c>
      <c r="L143" s="1" t="n">
        <f aca="false">K143-J143</f>
        <v>0.0380000000000003</v>
      </c>
      <c r="M143" s="1"/>
      <c r="N143" s="1" t="n">
        <v>34.405</v>
      </c>
      <c r="O143" s="1" t="n">
        <v>34.604</v>
      </c>
      <c r="P143" s="1" t="n">
        <f aca="false">O143-N143</f>
        <v>0.198999999999998</v>
      </c>
      <c r="Q143" s="1"/>
      <c r="R143" s="1" t="n">
        <v>33.895</v>
      </c>
      <c r="S143" s="1" t="n">
        <v>33.95</v>
      </c>
      <c r="T143" s="1" t="n">
        <f aca="false">S143-R143</f>
        <v>0.0549999999999997</v>
      </c>
      <c r="V143" s="1" t="n">
        <v>36.342</v>
      </c>
      <c r="W143" s="18" t="n">
        <v>36.395</v>
      </c>
      <c r="X143" s="1" t="n">
        <f aca="false">W143-V143</f>
        <v>0.0530000000000044</v>
      </c>
    </row>
    <row r="144" customFormat="false" ht="12.75" hidden="false" customHeight="false" outlineLevel="0" collapsed="false">
      <c r="A144" s="0" t="n">
        <v>139</v>
      </c>
      <c r="B144" s="1"/>
      <c r="C144" s="1"/>
      <c r="D144" s="1"/>
      <c r="E144" s="1"/>
      <c r="F144" s="1" t="n">
        <v>34.055</v>
      </c>
      <c r="G144" s="1" t="n">
        <v>34.247</v>
      </c>
      <c r="H144" s="1" t="n">
        <f aca="false">G144-F144</f>
        <v>0.192</v>
      </c>
      <c r="I144" s="1"/>
      <c r="J144" s="1" t="n">
        <v>31.669</v>
      </c>
      <c r="K144" s="1" t="n">
        <v>31.699</v>
      </c>
      <c r="L144" s="1" t="n">
        <f aca="false">K144-J144</f>
        <v>0.0300000000000011</v>
      </c>
      <c r="M144" s="1"/>
      <c r="N144" s="1" t="n">
        <v>34.397</v>
      </c>
      <c r="O144" s="1" t="n">
        <v>34.563</v>
      </c>
      <c r="P144" s="1" t="n">
        <f aca="false">O144-N144</f>
        <v>0.166000000000004</v>
      </c>
      <c r="Q144" s="1"/>
      <c r="R144" s="1" t="n">
        <v>33.938</v>
      </c>
      <c r="S144" s="1" t="n">
        <v>33.966</v>
      </c>
      <c r="T144" s="1" t="n">
        <f aca="false">S144-R144</f>
        <v>0.0279999999999987</v>
      </c>
      <c r="V144" s="1" t="n">
        <v>36.278</v>
      </c>
      <c r="W144" s="18" t="n">
        <v>36.257</v>
      </c>
      <c r="X144" s="1" t="n">
        <f aca="false">W144-V144</f>
        <v>-0.0210000000000008</v>
      </c>
    </row>
    <row r="145" customFormat="false" ht="12.75" hidden="false" customHeight="false" outlineLevel="0" collapsed="false">
      <c r="A145" s="0" t="n">
        <v>140</v>
      </c>
      <c r="B145" s="1"/>
      <c r="C145" s="1"/>
      <c r="D145" s="1"/>
      <c r="E145" s="1"/>
      <c r="F145" s="1" t="n">
        <v>36.444</v>
      </c>
      <c r="G145" s="1" t="n">
        <v>36.673</v>
      </c>
      <c r="H145" s="1" t="n">
        <f aca="false">G145-F145</f>
        <v>0.228999999999999</v>
      </c>
      <c r="I145" s="1"/>
      <c r="J145" s="1" t="n">
        <v>31.918</v>
      </c>
      <c r="K145" s="1" t="n">
        <v>32.014</v>
      </c>
      <c r="L145" s="1" t="n">
        <f aca="false">K145-J145</f>
        <v>0.0960000000000036</v>
      </c>
      <c r="M145" s="1"/>
      <c r="N145" s="1" t="n">
        <v>34.891</v>
      </c>
      <c r="O145" s="1" t="n">
        <v>35.17</v>
      </c>
      <c r="P145" s="1" t="n">
        <f aca="false">O145-N145</f>
        <v>0.279000000000003</v>
      </c>
      <c r="Q145" s="1"/>
      <c r="R145" s="1" t="n">
        <v>34.237</v>
      </c>
      <c r="S145" s="1" t="n">
        <v>34.361</v>
      </c>
      <c r="T145" s="1" t="n">
        <f aca="false">S145-R145</f>
        <v>0.123999999999995</v>
      </c>
      <c r="V145" s="1" t="n">
        <v>36.655</v>
      </c>
      <c r="W145" s="18" t="n">
        <v>36.767</v>
      </c>
      <c r="X145" s="1" t="n">
        <f aca="false">W145-V145</f>
        <v>0.112000000000002</v>
      </c>
    </row>
    <row r="146" customFormat="false" ht="12.75" hidden="false" customHeight="false" outlineLevel="0" collapsed="false">
      <c r="A146" s="0" t="n">
        <v>141</v>
      </c>
      <c r="B146" s="1"/>
      <c r="C146" s="1"/>
      <c r="D146" s="1"/>
      <c r="E146" s="1"/>
      <c r="F146" s="1" t="n">
        <v>34.611</v>
      </c>
      <c r="G146" s="1" t="n">
        <v>34.625</v>
      </c>
      <c r="H146" s="1" t="n">
        <f aca="false">G146-F146</f>
        <v>0.0140000000000029</v>
      </c>
      <c r="I146" s="1"/>
      <c r="J146" s="1" t="n">
        <v>31.307</v>
      </c>
      <c r="K146" s="1" t="n">
        <v>31.346</v>
      </c>
      <c r="L146" s="1" t="n">
        <f aca="false">K146-J146</f>
        <v>0.0390000000000015</v>
      </c>
      <c r="M146" s="1"/>
      <c r="N146" s="1" t="n">
        <v>33.786</v>
      </c>
      <c r="O146" s="1" t="n">
        <v>33.921</v>
      </c>
      <c r="P146" s="1" t="n">
        <f aca="false">O146-N146</f>
        <v>0.134999999999998</v>
      </c>
      <c r="Q146" s="1"/>
      <c r="R146" s="1" t="n">
        <v>33.248</v>
      </c>
      <c r="S146" s="1" t="n">
        <v>33.271</v>
      </c>
      <c r="T146" s="1" t="n">
        <f aca="false">S146-R146</f>
        <v>0.0230000000000032</v>
      </c>
      <c r="V146" s="1" t="n">
        <v>36.404</v>
      </c>
      <c r="W146" s="18" t="n">
        <v>36.366</v>
      </c>
      <c r="X146" s="1" t="n">
        <f aca="false">W146-V146</f>
        <v>-0.0380000000000038</v>
      </c>
    </row>
    <row r="147" customFormat="false" ht="12.75" hidden="false" customHeight="false" outlineLevel="0" collapsed="false">
      <c r="A147" s="0" t="n">
        <v>142</v>
      </c>
      <c r="B147" s="1"/>
      <c r="C147" s="1"/>
      <c r="D147" s="1"/>
      <c r="E147" s="1"/>
      <c r="F147" s="1" t="n">
        <v>35.726</v>
      </c>
      <c r="G147" s="1" t="n">
        <v>35.864</v>
      </c>
      <c r="H147" s="1" t="n">
        <f aca="false">G147-F147</f>
        <v>0.137999999999998</v>
      </c>
      <c r="I147" s="1"/>
      <c r="J147" s="1" t="n">
        <v>31.346</v>
      </c>
      <c r="K147" s="1" t="n">
        <v>31.425</v>
      </c>
      <c r="L147" s="1" t="n">
        <f aca="false">K147-J147</f>
        <v>0.0790000000000006</v>
      </c>
      <c r="M147" s="1"/>
      <c r="N147" s="1" t="n">
        <v>33.863</v>
      </c>
      <c r="O147" s="1" t="n">
        <v>34.189</v>
      </c>
      <c r="P147" s="1" t="n">
        <f aca="false">O147-N147</f>
        <v>0.326000000000001</v>
      </c>
      <c r="Q147" s="1"/>
      <c r="R147" s="1" t="n">
        <v>33.36</v>
      </c>
      <c r="S147" s="1" t="n">
        <v>33.456</v>
      </c>
      <c r="T147" s="1" t="n">
        <f aca="false">S147-R147</f>
        <v>0.0960000000000036</v>
      </c>
      <c r="V147" s="1" t="n">
        <v>36.672</v>
      </c>
      <c r="W147" s="18" t="n">
        <v>36.681</v>
      </c>
      <c r="X147" s="1" t="n">
        <f aca="false">W147-V147</f>
        <v>0.00900000000000034</v>
      </c>
    </row>
    <row r="148" customFormat="false" ht="12.75" hidden="false" customHeight="false" outlineLevel="0" collapsed="false">
      <c r="A148" s="0" t="n">
        <v>143</v>
      </c>
      <c r="B148" s="1"/>
      <c r="C148" s="1"/>
      <c r="D148" s="1"/>
      <c r="E148" s="1"/>
      <c r="F148" s="1" t="n">
        <v>35.775</v>
      </c>
      <c r="G148" s="1" t="n">
        <v>35.915</v>
      </c>
      <c r="H148" s="1" t="n">
        <f aca="false">G148-F148</f>
        <v>0.140000000000001</v>
      </c>
      <c r="I148" s="1"/>
      <c r="J148" s="1" t="n">
        <v>31.242</v>
      </c>
      <c r="K148" s="1" t="n">
        <v>31.27</v>
      </c>
      <c r="L148" s="1" t="n">
        <f aca="false">K148-J148</f>
        <v>0.0279999999999987</v>
      </c>
      <c r="M148" s="1"/>
      <c r="N148" s="1" t="n">
        <v>33.443</v>
      </c>
      <c r="O148" s="1" t="n">
        <v>33.723</v>
      </c>
      <c r="P148" s="1" t="n">
        <f aca="false">O148-N148</f>
        <v>0.280000000000001</v>
      </c>
      <c r="Q148" s="1"/>
      <c r="R148" s="1" t="n">
        <v>33.359</v>
      </c>
      <c r="S148" s="1" t="n">
        <v>33.471</v>
      </c>
      <c r="T148" s="1" t="n">
        <f aca="false">S148-R148</f>
        <v>0.111999999999995</v>
      </c>
      <c r="V148" s="1" t="n">
        <v>36.931</v>
      </c>
      <c r="W148" s="18" t="n">
        <v>36.9</v>
      </c>
      <c r="X148" s="1" t="n">
        <f aca="false">W148-V148</f>
        <v>-0.0309999999999988</v>
      </c>
    </row>
    <row r="149" customFormat="false" ht="12.75" hidden="false" customHeight="false" outlineLevel="0" collapsed="false">
      <c r="A149" s="0" t="n">
        <v>144</v>
      </c>
      <c r="B149" s="1"/>
      <c r="C149" s="1"/>
      <c r="D149" s="1"/>
      <c r="E149" s="1"/>
      <c r="F149" s="1" t="n">
        <v>41.368</v>
      </c>
      <c r="G149" s="1" t="n">
        <v>41.342</v>
      </c>
      <c r="H149" s="1" t="n">
        <f aca="false">G149-F149</f>
        <v>-0.0260000000000034</v>
      </c>
      <c r="I149" s="1"/>
      <c r="J149" s="1" t="n">
        <v>35.819</v>
      </c>
      <c r="K149" s="1" t="n">
        <v>35.836</v>
      </c>
      <c r="L149" s="1" t="n">
        <f aca="false">K149-J149</f>
        <v>0.0169999999999959</v>
      </c>
      <c r="M149" s="1"/>
      <c r="N149" s="1" t="n">
        <v>40.335</v>
      </c>
      <c r="O149" s="1" t="n">
        <v>40.362</v>
      </c>
      <c r="P149" s="1" t="n">
        <f aca="false">O149-N149</f>
        <v>0.027000000000001</v>
      </c>
      <c r="Q149" s="1"/>
      <c r="R149" s="1" t="n">
        <v>38.091</v>
      </c>
      <c r="S149" s="1" t="n">
        <v>38.113</v>
      </c>
      <c r="T149" s="1" t="n">
        <f aca="false">S149-R149</f>
        <v>0.0219999999999985</v>
      </c>
      <c r="V149" s="1" t="n">
        <v>37.651</v>
      </c>
      <c r="W149" s="18" t="n">
        <v>37.814</v>
      </c>
      <c r="X149" s="1" t="n">
        <f aca="false">W149-V149</f>
        <v>0.162999999999997</v>
      </c>
    </row>
    <row r="150" customFormat="false" ht="12.75" hidden="false" customHeight="false" outlineLevel="0" collapsed="false">
      <c r="A150" s="0" t="n">
        <v>145</v>
      </c>
      <c r="B150" s="1"/>
      <c r="C150" s="1"/>
      <c r="D150" s="1"/>
      <c r="E150" s="1"/>
      <c r="F150" s="1" t="n">
        <v>35.797</v>
      </c>
      <c r="G150" s="1" t="n">
        <v>35.916</v>
      </c>
      <c r="H150" s="1" t="n">
        <f aca="false">G150-F150</f>
        <v>0.119</v>
      </c>
      <c r="I150" s="1"/>
      <c r="J150" s="1" t="n">
        <v>31.246</v>
      </c>
      <c r="K150" s="1" t="n">
        <v>31.299</v>
      </c>
      <c r="L150" s="1" t="n">
        <f aca="false">K150-J150</f>
        <v>0.0530000000000008</v>
      </c>
      <c r="M150" s="1"/>
      <c r="N150" s="1" t="n">
        <v>33.544</v>
      </c>
      <c r="O150" s="1" t="n">
        <v>34</v>
      </c>
      <c r="P150" s="1" t="n">
        <f aca="false">O150-N150</f>
        <v>0.456000000000003</v>
      </c>
      <c r="Q150" s="1"/>
      <c r="R150" s="1" t="n">
        <v>33.453</v>
      </c>
      <c r="S150" s="1" t="n">
        <v>33.707</v>
      </c>
      <c r="T150" s="1" t="n">
        <f aca="false">S150-R150</f>
        <v>0.253999999999998</v>
      </c>
      <c r="V150" s="1" t="n">
        <v>36.969</v>
      </c>
      <c r="W150" s="18" t="n">
        <v>36.957</v>
      </c>
      <c r="X150" s="1" t="n">
        <f aca="false">W150-V150</f>
        <v>-0.0120000000000005</v>
      </c>
    </row>
    <row r="151" customFormat="false" ht="12.75" hidden="false" customHeight="false" outlineLevel="0" collapsed="false">
      <c r="A151" s="0" t="n">
        <v>146</v>
      </c>
      <c r="B151" s="1"/>
      <c r="C151" s="1"/>
      <c r="D151" s="1"/>
      <c r="E151" s="1"/>
      <c r="F151" s="1" t="n">
        <v>36.625</v>
      </c>
      <c r="G151" s="1" t="n">
        <v>36.67</v>
      </c>
      <c r="H151" s="1" t="n">
        <f aca="false">G151-F151</f>
        <v>0.0450000000000017</v>
      </c>
      <c r="I151" s="1"/>
      <c r="J151" s="1" t="n">
        <v>31.574</v>
      </c>
      <c r="K151" s="1" t="n">
        <v>31.671</v>
      </c>
      <c r="L151" s="1" t="n">
        <f aca="false">K151-J151</f>
        <v>0.0969999999999978</v>
      </c>
      <c r="M151" s="1"/>
      <c r="N151" s="1" t="n">
        <v>34.127</v>
      </c>
      <c r="O151" s="1" t="n">
        <v>34.477</v>
      </c>
      <c r="P151" s="1" t="n">
        <f aca="false">O151-N151</f>
        <v>0.349999999999994</v>
      </c>
      <c r="Q151" s="1"/>
      <c r="R151" s="1" t="n">
        <v>33.878</v>
      </c>
      <c r="S151" s="1" t="n">
        <v>34.022</v>
      </c>
      <c r="T151" s="1" t="n">
        <f aca="false">S151-R151</f>
        <v>0.143999999999998</v>
      </c>
      <c r="V151" s="1" t="n">
        <v>36.791</v>
      </c>
      <c r="W151" s="18" t="n">
        <v>36.864</v>
      </c>
      <c r="X151" s="1" t="n">
        <f aca="false">W151-V151</f>
        <v>0.0730000000000004</v>
      </c>
    </row>
    <row r="152" customFormat="false" ht="12.75" hidden="false" customHeight="false" outlineLevel="0" collapsed="false">
      <c r="A152" s="0" t="n">
        <v>147</v>
      </c>
      <c r="B152" s="1"/>
      <c r="C152" s="1"/>
      <c r="D152" s="1"/>
      <c r="E152" s="1"/>
      <c r="F152" s="1" t="n">
        <v>35.623</v>
      </c>
      <c r="G152" s="1" t="n">
        <v>35.754</v>
      </c>
      <c r="H152" s="1" t="n">
        <f aca="false">G152-F152</f>
        <v>0.131</v>
      </c>
      <c r="I152" s="1"/>
      <c r="J152" s="1" t="n">
        <v>31.216</v>
      </c>
      <c r="K152" s="1" t="n">
        <v>31.246</v>
      </c>
      <c r="L152" s="1" t="n">
        <f aca="false">K152-J152</f>
        <v>0.0299999999999976</v>
      </c>
      <c r="M152" s="1"/>
      <c r="N152" s="1" t="n">
        <v>33.784</v>
      </c>
      <c r="O152" s="1" t="n">
        <v>33.986</v>
      </c>
      <c r="P152" s="1" t="n">
        <f aca="false">O152-N152</f>
        <v>0.201999999999998</v>
      </c>
      <c r="Q152" s="1"/>
      <c r="R152" s="1" t="n">
        <v>33.301</v>
      </c>
      <c r="S152" s="1" t="n">
        <v>33.372</v>
      </c>
      <c r="T152" s="1" t="n">
        <f aca="false">S152-R152</f>
        <v>0.070999999999998</v>
      </c>
      <c r="V152" s="1" t="n">
        <v>35.773</v>
      </c>
      <c r="W152" s="18" t="n">
        <v>35.822</v>
      </c>
      <c r="X152" s="1" t="n">
        <f aca="false">W152-V152</f>
        <v>0.0489999999999995</v>
      </c>
    </row>
    <row r="153" customFormat="false" ht="12.75" hidden="false" customHeight="false" outlineLevel="0" collapsed="false">
      <c r="A153" s="0" t="n">
        <v>148</v>
      </c>
      <c r="B153" s="1"/>
      <c r="C153" s="1"/>
      <c r="D153" s="1"/>
      <c r="E153" s="1"/>
      <c r="F153" s="1" t="n">
        <v>38.07</v>
      </c>
      <c r="G153" s="1" t="n">
        <v>38.199</v>
      </c>
      <c r="H153" s="1" t="n">
        <f aca="false">G153-F153</f>
        <v>0.128999999999998</v>
      </c>
      <c r="I153" s="1"/>
      <c r="J153" s="1" t="n">
        <v>32.003</v>
      </c>
      <c r="K153" s="1" t="n">
        <v>32.16</v>
      </c>
      <c r="L153" s="1" t="n">
        <f aca="false">K153-J153</f>
        <v>0.156999999999996</v>
      </c>
      <c r="M153" s="1"/>
      <c r="N153" s="1" t="n">
        <v>35.032</v>
      </c>
      <c r="O153" s="1" t="n">
        <v>35.244</v>
      </c>
      <c r="P153" s="1" t="n">
        <f aca="false">O153-N153</f>
        <v>0.212000000000003</v>
      </c>
      <c r="Q153" s="1"/>
      <c r="R153" s="1" t="n">
        <v>34.219</v>
      </c>
      <c r="S153" s="1" t="n">
        <v>34.317</v>
      </c>
      <c r="T153" s="1" t="n">
        <f aca="false">S153-R153</f>
        <v>0.097999999999999</v>
      </c>
      <c r="V153" s="1" t="n">
        <v>36.828</v>
      </c>
      <c r="W153" s="18" t="n">
        <v>36.983</v>
      </c>
      <c r="X153" s="1" t="n">
        <f aca="false">W153-V153</f>
        <v>0.154999999999994</v>
      </c>
    </row>
    <row r="154" customFormat="false" ht="12.75" hidden="false" customHeight="false" outlineLevel="0" collapsed="false">
      <c r="A154" s="0" t="n">
        <v>149</v>
      </c>
      <c r="B154" s="1"/>
      <c r="C154" s="1"/>
      <c r="D154" s="1"/>
      <c r="E154" s="1"/>
      <c r="F154" s="1" t="n">
        <v>35.452</v>
      </c>
      <c r="G154" s="1" t="n">
        <v>35.652</v>
      </c>
      <c r="H154" s="1" t="n">
        <f aca="false">G154-F154</f>
        <v>0.200000000000003</v>
      </c>
      <c r="I154" s="1"/>
      <c r="J154" s="1" t="n">
        <v>31.75</v>
      </c>
      <c r="K154" s="1" t="n">
        <v>31.855</v>
      </c>
      <c r="L154" s="1" t="n">
        <f aca="false">K154-J154</f>
        <v>0.105</v>
      </c>
      <c r="M154" s="1"/>
      <c r="N154" s="1" t="n">
        <v>34.437</v>
      </c>
      <c r="O154" s="1" t="n">
        <v>34.617</v>
      </c>
      <c r="P154" s="1" t="n">
        <f aca="false">O154-N154</f>
        <v>0.18</v>
      </c>
      <c r="Q154" s="1"/>
      <c r="R154" s="1" t="n">
        <v>33.926</v>
      </c>
      <c r="S154" s="1" t="n">
        <v>33.942</v>
      </c>
      <c r="T154" s="1" t="n">
        <f aca="false">S154-R154</f>
        <v>0.0159999999999982</v>
      </c>
      <c r="V154" s="1" t="n">
        <v>36.39</v>
      </c>
      <c r="W154" s="18" t="n">
        <v>36.355</v>
      </c>
      <c r="X154" s="1" t="n">
        <f aca="false">W154-V154</f>
        <v>-0.0350000000000037</v>
      </c>
    </row>
    <row r="155" customFormat="false" ht="12.75" hidden="false" customHeight="false" outlineLevel="0" collapsed="false">
      <c r="A155" s="0" t="n">
        <v>150</v>
      </c>
      <c r="B155" s="1"/>
      <c r="C155" s="1"/>
      <c r="D155" s="1"/>
      <c r="E155" s="1"/>
      <c r="F155" s="1"/>
      <c r="G155" s="1"/>
      <c r="H155" s="1"/>
      <c r="I155" s="1"/>
      <c r="J155" s="1" t="n">
        <v>30.489</v>
      </c>
      <c r="K155" s="1" t="n">
        <v>30.546</v>
      </c>
      <c r="L155" s="1" t="n">
        <f aca="false">K155-J155</f>
        <v>0.0569999999999986</v>
      </c>
      <c r="M155" s="1"/>
      <c r="N155" s="1" t="n">
        <v>34.495</v>
      </c>
      <c r="O155" s="1" t="n">
        <v>34.585</v>
      </c>
      <c r="P155" s="1" t="n">
        <f aca="false">O155-N155</f>
        <v>0.0900000000000034</v>
      </c>
      <c r="Q155" s="1"/>
      <c r="R155" s="1" t="n">
        <v>33.761</v>
      </c>
      <c r="S155" s="1" t="n">
        <v>33.865</v>
      </c>
      <c r="T155" s="1" t="n">
        <f aca="false">S155-R155</f>
        <v>0.103999999999999</v>
      </c>
      <c r="V155" s="1" t="n">
        <v>36.456</v>
      </c>
      <c r="W155" s="18" t="n">
        <v>36.518</v>
      </c>
      <c r="X155" s="1" t="n">
        <f aca="false">W155-V155</f>
        <v>0.0619999999999976</v>
      </c>
    </row>
    <row r="156" customFormat="false" ht="12.75" hidden="false" customHeight="false" outlineLevel="0" collapsed="false">
      <c r="A156" s="0" t="n">
        <v>151</v>
      </c>
      <c r="B156" s="1"/>
      <c r="C156" s="1"/>
      <c r="D156" s="1"/>
      <c r="E156" s="1"/>
      <c r="F156" s="1"/>
      <c r="G156" s="1"/>
      <c r="H156" s="1"/>
      <c r="I156" s="1"/>
      <c r="J156" s="1" t="n">
        <v>32.397</v>
      </c>
      <c r="K156" s="1" t="n">
        <v>32.491</v>
      </c>
      <c r="L156" s="1" t="n">
        <f aca="false">K156-J156</f>
        <v>0.0940000000000012</v>
      </c>
      <c r="M156" s="1"/>
      <c r="N156" s="1" t="n">
        <v>35.179</v>
      </c>
      <c r="O156" s="1" t="n">
        <v>35.237</v>
      </c>
      <c r="P156" s="1" t="n">
        <f aca="false">O156-N156</f>
        <v>0.0579999999999998</v>
      </c>
      <c r="Q156" s="1"/>
      <c r="R156" s="1" t="n">
        <v>34.727</v>
      </c>
      <c r="S156" s="1" t="n">
        <v>34.741</v>
      </c>
      <c r="T156" s="1" t="n">
        <f aca="false">S156-R156</f>
        <v>0.0140000000000029</v>
      </c>
      <c r="V156" s="1" t="n">
        <v>36.589</v>
      </c>
      <c r="W156" s="18" t="n">
        <v>36.591</v>
      </c>
      <c r="X156" s="1" t="n">
        <f aca="false">W156-V156</f>
        <v>0.00200000000000244</v>
      </c>
    </row>
    <row r="157" customFormat="false" ht="12.75" hidden="false" customHeight="false" outlineLevel="0" collapsed="false">
      <c r="A157" s="0" t="n">
        <v>152</v>
      </c>
      <c r="B157" s="1"/>
      <c r="C157" s="1"/>
      <c r="D157" s="1"/>
      <c r="E157" s="1"/>
      <c r="F157" s="1"/>
      <c r="G157" s="1"/>
      <c r="H157" s="1"/>
      <c r="I157" s="1"/>
      <c r="J157" s="1" t="n">
        <v>33.688</v>
      </c>
      <c r="K157" s="1" t="n">
        <v>33.834</v>
      </c>
      <c r="L157" s="1" t="n">
        <f aca="false">K157-J157</f>
        <v>0.146000000000001</v>
      </c>
      <c r="M157" s="1"/>
      <c r="N157" s="1" t="n">
        <v>36.924</v>
      </c>
      <c r="O157" s="1" t="n">
        <v>36.995</v>
      </c>
      <c r="P157" s="1" t="n">
        <f aca="false">O157-N157</f>
        <v>0.070999999999998</v>
      </c>
      <c r="Q157" s="1"/>
      <c r="R157" s="1" t="n">
        <v>35.968</v>
      </c>
      <c r="S157" s="1" t="n">
        <v>35.935</v>
      </c>
      <c r="T157" s="1" t="n">
        <f aca="false">S157-R157</f>
        <v>-0.0330000000000013</v>
      </c>
      <c r="V157" s="1" t="n">
        <v>37.149</v>
      </c>
      <c r="W157" s="18" t="n">
        <v>37.342</v>
      </c>
      <c r="X157" s="1" t="n">
        <f aca="false">W157-V157</f>
        <v>0.192999999999998</v>
      </c>
    </row>
    <row r="158" customFormat="false" ht="12.75" hidden="false" customHeight="false" outlineLevel="0" collapsed="false">
      <c r="A158" s="0" t="n">
        <v>153</v>
      </c>
      <c r="B158" s="1"/>
      <c r="C158" s="1"/>
      <c r="D158" s="1"/>
      <c r="E158" s="1"/>
      <c r="F158" s="1"/>
      <c r="G158" s="1"/>
      <c r="H158" s="1"/>
      <c r="I158" s="1"/>
      <c r="J158" s="1" t="n">
        <v>32.813</v>
      </c>
      <c r="K158" s="1" t="n">
        <v>32.855</v>
      </c>
      <c r="L158" s="1" t="n">
        <f aca="false">K158-J158</f>
        <v>0.0419999999999945</v>
      </c>
      <c r="M158" s="1"/>
      <c r="N158" s="1" t="n">
        <v>35.492</v>
      </c>
      <c r="O158" s="1" t="n">
        <v>35.474</v>
      </c>
      <c r="P158" s="1" t="n">
        <f aca="false">O158-N158</f>
        <v>-0.0180000000000007</v>
      </c>
      <c r="Q158" s="1"/>
      <c r="R158" s="1" t="n">
        <v>35.124</v>
      </c>
      <c r="S158" s="1" t="n">
        <v>35.069</v>
      </c>
      <c r="T158" s="1" t="n">
        <f aca="false">S158-R158</f>
        <v>-0.0549999999999997</v>
      </c>
      <c r="V158" s="1" t="n">
        <v>35.075</v>
      </c>
      <c r="W158" s="18" t="n">
        <v>35.076</v>
      </c>
      <c r="X158" s="1" t="n">
        <f aca="false">W158-V158</f>
        <v>0.000999999999997669</v>
      </c>
    </row>
    <row r="159" customFormat="false" ht="12.75" hidden="false" customHeight="false" outlineLevel="0" collapsed="false">
      <c r="A159" s="0" t="n">
        <v>154</v>
      </c>
      <c r="B159" s="1"/>
      <c r="C159" s="1"/>
      <c r="D159" s="1"/>
      <c r="E159" s="1"/>
      <c r="F159" s="1"/>
      <c r="G159" s="1"/>
      <c r="H159" s="1"/>
      <c r="I159" s="1"/>
      <c r="J159" s="1" t="n">
        <v>32.787</v>
      </c>
      <c r="K159" s="1" t="n">
        <v>32.864</v>
      </c>
      <c r="L159" s="1" t="n">
        <f aca="false">K159-J159</f>
        <v>0.0769999999999982</v>
      </c>
      <c r="M159" s="1"/>
      <c r="N159" s="1" t="n">
        <v>35.548</v>
      </c>
      <c r="O159" s="1" t="n">
        <v>35.71</v>
      </c>
      <c r="P159" s="1" t="n">
        <f aca="false">O159-N159</f>
        <v>0.161999999999999</v>
      </c>
      <c r="Q159" s="1"/>
      <c r="R159" s="1" t="n">
        <v>34.993</v>
      </c>
      <c r="S159" s="1" t="n">
        <v>35.043</v>
      </c>
      <c r="T159" s="1" t="n">
        <f aca="false">S159-R159</f>
        <v>0.0499999999999972</v>
      </c>
      <c r="V159" s="1" t="n">
        <v>36.209</v>
      </c>
      <c r="W159" s="18" t="n">
        <v>36.233</v>
      </c>
      <c r="X159" s="1" t="n">
        <f aca="false">W159-V159</f>
        <v>0.0239999999999938</v>
      </c>
    </row>
    <row r="160" customFormat="false" ht="12.75" hidden="false" customHeight="false" outlineLevel="0" collapsed="false">
      <c r="A160" s="0" t="n">
        <v>155</v>
      </c>
      <c r="B160" s="1"/>
      <c r="C160" s="1"/>
      <c r="D160" s="1"/>
      <c r="E160" s="1"/>
      <c r="F160" s="1"/>
      <c r="G160" s="1"/>
      <c r="H160" s="1"/>
      <c r="I160" s="1"/>
      <c r="J160" s="1" t="n">
        <v>32.514</v>
      </c>
      <c r="K160" s="1" t="n">
        <v>32.537</v>
      </c>
      <c r="L160" s="1" t="n">
        <f aca="false">K160-J160</f>
        <v>0.0229999999999961</v>
      </c>
      <c r="M160" s="1"/>
      <c r="N160" s="1" t="n">
        <v>35.152</v>
      </c>
      <c r="O160" s="1" t="n">
        <v>35.193</v>
      </c>
      <c r="P160" s="1" t="n">
        <f aca="false">O160-N160</f>
        <v>0.0409999999999968</v>
      </c>
      <c r="Q160" s="1"/>
      <c r="R160" s="1" t="n">
        <v>34.567</v>
      </c>
      <c r="S160" s="1" t="n">
        <v>34.586</v>
      </c>
      <c r="T160" s="1" t="n">
        <f aca="false">S160-R160</f>
        <v>0.0189999999999984</v>
      </c>
      <c r="V160" s="1" t="n">
        <v>36.33</v>
      </c>
      <c r="W160" s="18" t="n">
        <v>36.288</v>
      </c>
      <c r="X160" s="1" t="n">
        <f aca="false">W160-V160</f>
        <v>-0.0420000000000016</v>
      </c>
    </row>
    <row r="161" customFormat="false" ht="12.75" hidden="false" customHeight="false" outlineLevel="0" collapsed="false">
      <c r="A161" s="0" t="n">
        <v>156</v>
      </c>
      <c r="B161" s="1"/>
      <c r="C161" s="1"/>
      <c r="D161" s="1"/>
      <c r="E161" s="1"/>
      <c r="F161" s="1"/>
      <c r="G161" s="1"/>
      <c r="H161" s="1"/>
      <c r="I161" s="1"/>
      <c r="J161" s="1" t="n">
        <v>32.84</v>
      </c>
      <c r="K161" s="1" t="n">
        <v>32.887</v>
      </c>
      <c r="L161" s="1" t="n">
        <f aca="false">K161-J161</f>
        <v>0.046999999999997</v>
      </c>
      <c r="M161" s="1"/>
      <c r="N161" s="1" t="n">
        <v>35.992</v>
      </c>
      <c r="O161" s="1" t="n">
        <v>36.13</v>
      </c>
      <c r="P161" s="1" t="n">
        <f aca="false">O161-N161</f>
        <v>0.138000000000005</v>
      </c>
      <c r="Q161" s="1"/>
      <c r="R161" s="1" t="n">
        <v>34.915</v>
      </c>
      <c r="S161" s="1" t="n">
        <v>35.066</v>
      </c>
      <c r="T161" s="1" t="n">
        <f aca="false">S161-R161</f>
        <v>0.151000000000003</v>
      </c>
      <c r="V161" s="1" t="n">
        <v>36.966</v>
      </c>
      <c r="W161" s="18" t="n">
        <v>37.047</v>
      </c>
      <c r="X161" s="1" t="n">
        <f aca="false">W161-V161</f>
        <v>0.080999999999996</v>
      </c>
    </row>
    <row r="162" customFormat="false" ht="12.75" hidden="false" customHeight="false" outlineLevel="0" collapsed="false">
      <c r="A162" s="0" t="n">
        <v>157</v>
      </c>
      <c r="B162" s="1"/>
      <c r="C162" s="1"/>
      <c r="D162" s="1"/>
      <c r="E162" s="1"/>
      <c r="F162" s="1"/>
      <c r="G162" s="1"/>
      <c r="H162" s="1"/>
      <c r="I162" s="1"/>
      <c r="J162" s="1" t="n">
        <v>28.982</v>
      </c>
      <c r="K162" s="1" t="n">
        <v>28.858</v>
      </c>
      <c r="L162" s="1" t="n">
        <f aca="false">K162-J162</f>
        <v>-0.123999999999999</v>
      </c>
      <c r="M162" s="1"/>
      <c r="N162" s="1" t="n">
        <v>32.622</v>
      </c>
      <c r="O162" s="1" t="n">
        <v>32.701</v>
      </c>
      <c r="P162" s="1" t="n">
        <f aca="false">O162-N162</f>
        <v>0.0790000000000006</v>
      </c>
      <c r="Q162" s="1"/>
      <c r="R162" s="1" t="n">
        <v>31.731</v>
      </c>
      <c r="S162" s="1" t="n">
        <v>31.883</v>
      </c>
      <c r="T162" s="1" t="n">
        <f aca="false">S162-R162</f>
        <v>0.151999999999997</v>
      </c>
      <c r="V162" s="1" t="n">
        <v>36.691</v>
      </c>
      <c r="W162" s="18" t="n">
        <v>36.611</v>
      </c>
      <c r="X162" s="1" t="n">
        <f aca="false">W162-V162</f>
        <v>-0.0800000000000054</v>
      </c>
    </row>
    <row r="163" customFormat="false" ht="12.75" hidden="false" customHeight="false" outlineLevel="0" collapsed="false">
      <c r="A163" s="0" t="n">
        <v>158</v>
      </c>
      <c r="B163" s="1"/>
      <c r="C163" s="1"/>
      <c r="D163" s="1"/>
      <c r="E163" s="1"/>
      <c r="F163" s="1"/>
      <c r="G163" s="1"/>
      <c r="H163" s="1"/>
      <c r="I163" s="1"/>
      <c r="J163" s="1" t="n">
        <v>31.648</v>
      </c>
      <c r="K163" s="1" t="n">
        <v>31.651</v>
      </c>
      <c r="L163" s="1" t="n">
        <f aca="false">K163-J163</f>
        <v>0.00300000000000011</v>
      </c>
      <c r="M163" s="1"/>
      <c r="N163" s="1" t="n">
        <v>34.7</v>
      </c>
      <c r="O163" s="1" t="n">
        <v>34.892</v>
      </c>
      <c r="P163" s="1" t="n">
        <f aca="false">O163-N163</f>
        <v>0.192</v>
      </c>
      <c r="Q163" s="1"/>
      <c r="R163" s="1" t="n">
        <v>33.91</v>
      </c>
      <c r="S163" s="1" t="n">
        <v>34.112</v>
      </c>
      <c r="T163" s="1" t="n">
        <f aca="false">S163-R163</f>
        <v>0.202000000000005</v>
      </c>
      <c r="V163" s="1" t="n">
        <v>37.127</v>
      </c>
      <c r="W163" s="18" t="n">
        <v>37.111</v>
      </c>
      <c r="X163" s="1" t="n">
        <f aca="false">W163-V163</f>
        <v>-0.0160000000000053</v>
      </c>
    </row>
    <row r="164" customFormat="false" ht="12.75" hidden="false" customHeight="false" outlineLevel="0" collapsed="false">
      <c r="A164" s="0" t="n">
        <v>159</v>
      </c>
      <c r="B164" s="1"/>
      <c r="C164" s="1"/>
      <c r="D164" s="1"/>
      <c r="E164" s="1"/>
      <c r="F164" s="1"/>
      <c r="G164" s="1"/>
      <c r="H164" s="1"/>
      <c r="I164" s="1"/>
      <c r="J164" s="1" t="n">
        <v>31.973</v>
      </c>
      <c r="K164" s="1" t="n">
        <v>31.996</v>
      </c>
      <c r="L164" s="1" t="n">
        <f aca="false">K164-J164</f>
        <v>0.0229999999999997</v>
      </c>
      <c r="M164" s="1"/>
      <c r="N164" s="1" t="n">
        <v>35.033</v>
      </c>
      <c r="O164" s="1" t="n">
        <v>35.111</v>
      </c>
      <c r="P164" s="1" t="n">
        <f aca="false">O164-N164</f>
        <v>0.0779999999999959</v>
      </c>
      <c r="Q164" s="1"/>
      <c r="R164" s="1" t="n">
        <v>34.455</v>
      </c>
      <c r="S164" s="1" t="n">
        <v>34.494</v>
      </c>
      <c r="T164" s="1" t="n">
        <f aca="false">S164-R164</f>
        <v>0.0390000000000015</v>
      </c>
      <c r="V164" s="1" t="n">
        <v>37.852</v>
      </c>
      <c r="W164" s="18" t="n">
        <v>37.795</v>
      </c>
      <c r="X164" s="1" t="n">
        <f aca="false">W164-V164</f>
        <v>-0.0569999999999951</v>
      </c>
    </row>
    <row r="165" customFormat="false" ht="12.75" hidden="false" customHeight="false" outlineLevel="0" collapsed="false">
      <c r="A165" s="0" t="n">
        <v>160</v>
      </c>
      <c r="B165" s="1"/>
      <c r="C165" s="1"/>
      <c r="D165" s="1"/>
      <c r="E165" s="1"/>
      <c r="F165" s="1"/>
      <c r="G165" s="1"/>
      <c r="H165" s="1"/>
      <c r="I165" s="1"/>
      <c r="J165" s="1" t="n">
        <v>36.706</v>
      </c>
      <c r="K165" s="1" t="n">
        <v>36.695</v>
      </c>
      <c r="L165" s="1" t="n">
        <f aca="false">K165-J165</f>
        <v>-0.0110000000000028</v>
      </c>
      <c r="M165" s="1"/>
      <c r="N165" s="1" t="n">
        <v>39.921</v>
      </c>
      <c r="O165" s="1" t="n">
        <v>39.934</v>
      </c>
      <c r="P165" s="1" t="n">
        <f aca="false">O165-N165</f>
        <v>0.0129999999999981</v>
      </c>
      <c r="Q165" s="1"/>
      <c r="R165" s="1" t="n">
        <v>38.281</v>
      </c>
      <c r="S165" s="1" t="n">
        <v>38.255</v>
      </c>
      <c r="T165" s="1" t="n">
        <f aca="false">S165-R165</f>
        <v>-0.0259999999999963</v>
      </c>
      <c r="V165" s="1" t="n">
        <v>40.018</v>
      </c>
      <c r="W165" s="18" t="n">
        <v>39.997</v>
      </c>
      <c r="X165" s="1" t="n">
        <f aca="false">W165-V165</f>
        <v>-0.0210000000000008</v>
      </c>
    </row>
    <row r="166" customFormat="false" ht="12.75" hidden="false" customHeight="false" outlineLevel="0" collapsed="false">
      <c r="A166" s="0" t="n">
        <v>161</v>
      </c>
      <c r="B166" s="1"/>
      <c r="C166" s="1"/>
      <c r="D166" s="1"/>
      <c r="E166" s="1"/>
      <c r="F166" s="1"/>
      <c r="G166" s="1"/>
      <c r="H166" s="1"/>
      <c r="I166" s="1"/>
      <c r="J166" s="1" t="n">
        <v>33.695</v>
      </c>
      <c r="K166" s="1" t="n">
        <v>33.757</v>
      </c>
      <c r="L166" s="1" t="n">
        <f aca="false">K166-J166</f>
        <v>0.0619999999999976</v>
      </c>
      <c r="M166" s="1"/>
      <c r="N166" s="1" t="n">
        <v>35.676</v>
      </c>
      <c r="O166" s="1" t="n">
        <v>35.817</v>
      </c>
      <c r="P166" s="1" t="n">
        <f aca="false">O166-N166</f>
        <v>0.140999999999998</v>
      </c>
      <c r="Q166" s="1"/>
      <c r="R166" s="1" t="n">
        <v>35.354</v>
      </c>
      <c r="S166" s="1" t="n">
        <v>35.347</v>
      </c>
      <c r="T166" s="1" t="n">
        <f aca="false">S166-R166</f>
        <v>-0.0069999999999979</v>
      </c>
      <c r="V166" s="1" t="n">
        <v>37.279</v>
      </c>
      <c r="W166" s="18" t="n">
        <v>37.324</v>
      </c>
      <c r="X166" s="1" t="n">
        <f aca="false">W166-V166</f>
        <v>0.0449999999999946</v>
      </c>
    </row>
    <row r="167" customFormat="false" ht="12.75" hidden="false" customHeight="false" outlineLevel="0" collapsed="false">
      <c r="A167" s="0" t="n">
        <v>162</v>
      </c>
      <c r="B167" s="1"/>
      <c r="C167" s="1"/>
      <c r="D167" s="1"/>
      <c r="E167" s="1"/>
      <c r="F167" s="1"/>
      <c r="G167" s="1"/>
      <c r="H167" s="1"/>
      <c r="I167" s="1"/>
      <c r="J167" s="1" t="n">
        <v>32.833</v>
      </c>
      <c r="K167" s="1" t="n">
        <v>32.995</v>
      </c>
      <c r="L167" s="1" t="n">
        <f aca="false">K167-J167</f>
        <v>0.161999999999999</v>
      </c>
      <c r="M167" s="1"/>
      <c r="N167" s="1" t="n">
        <v>35.411</v>
      </c>
      <c r="O167" s="1" t="n">
        <v>35.591</v>
      </c>
      <c r="P167" s="1" t="n">
        <f aca="false">O167-N167</f>
        <v>0.18</v>
      </c>
      <c r="Q167" s="1"/>
      <c r="R167" s="1" t="n">
        <v>34.798</v>
      </c>
      <c r="S167" s="1" t="n">
        <v>34.867</v>
      </c>
      <c r="T167" s="1" t="n">
        <f aca="false">S167-R167</f>
        <v>0.0689999999999955</v>
      </c>
      <c r="V167" s="1" t="n">
        <v>36.875</v>
      </c>
      <c r="W167" s="18" t="n">
        <v>36.98</v>
      </c>
      <c r="X167" s="1" t="n">
        <f aca="false">W167-V167</f>
        <v>0.104999999999997</v>
      </c>
    </row>
    <row r="168" customFormat="false" ht="12.75" hidden="false" customHeight="false" outlineLevel="0" collapsed="false">
      <c r="A168" s="0" t="n">
        <v>163</v>
      </c>
      <c r="B168" s="1"/>
      <c r="C168" s="1"/>
      <c r="D168" s="1"/>
      <c r="E168" s="1"/>
      <c r="F168" s="1"/>
      <c r="G168" s="1"/>
      <c r="H168" s="1"/>
      <c r="I168" s="1"/>
      <c r="J168" s="1" t="n">
        <v>32.203</v>
      </c>
      <c r="K168" s="1" t="n">
        <v>32.276</v>
      </c>
      <c r="L168" s="1" t="n">
        <f aca="false">K168-J168</f>
        <v>0.0730000000000004</v>
      </c>
      <c r="M168" s="1"/>
      <c r="N168" s="1" t="n">
        <v>34.788</v>
      </c>
      <c r="O168" s="1" t="n">
        <v>34.816</v>
      </c>
      <c r="P168" s="1" t="n">
        <f aca="false">O168-N168</f>
        <v>0.0280000000000058</v>
      </c>
      <c r="Q168" s="1"/>
      <c r="R168" s="1" t="n">
        <v>34.081</v>
      </c>
      <c r="S168" s="1" t="n">
        <v>34.124</v>
      </c>
      <c r="T168" s="1" t="n">
        <f aca="false">S168-R168</f>
        <v>0.0429999999999993</v>
      </c>
      <c r="V168" s="1" t="n">
        <v>36.696</v>
      </c>
      <c r="W168" s="18" t="n">
        <v>36.751</v>
      </c>
      <c r="X168" s="1" t="n">
        <f aca="false">W168-V168</f>
        <v>0.0549999999999997</v>
      </c>
    </row>
    <row r="169" customFormat="false" ht="12.75" hidden="false" customHeight="false" outlineLevel="0" collapsed="false">
      <c r="A169" s="0" t="n">
        <v>164</v>
      </c>
      <c r="B169" s="1"/>
      <c r="C169" s="1"/>
      <c r="D169" s="1"/>
      <c r="E169" s="1"/>
      <c r="F169" s="1"/>
      <c r="G169" s="1"/>
      <c r="H169" s="1"/>
      <c r="I169" s="1"/>
      <c r="J169" s="1" t="n">
        <v>32.823</v>
      </c>
      <c r="K169" s="1" t="n">
        <v>32.934</v>
      </c>
      <c r="L169" s="1" t="n">
        <f aca="false">K169-J169</f>
        <v>0.110999999999997</v>
      </c>
      <c r="M169" s="1"/>
      <c r="N169" s="1" t="n">
        <v>35.805</v>
      </c>
      <c r="O169" s="1" t="n">
        <v>36.015</v>
      </c>
      <c r="P169" s="1" t="n">
        <f aca="false">O169-N169</f>
        <v>0.210000000000001</v>
      </c>
      <c r="Q169" s="1"/>
      <c r="R169" s="1" t="n">
        <v>34.952</v>
      </c>
      <c r="S169" s="1" t="n">
        <v>35.154</v>
      </c>
      <c r="T169" s="1" t="n">
        <f aca="false">S169-R169</f>
        <v>0.202000000000005</v>
      </c>
      <c r="V169" s="1" t="n">
        <v>36.725</v>
      </c>
      <c r="W169" s="18" t="n">
        <v>36.923</v>
      </c>
      <c r="X169" s="1" t="n">
        <f aca="false">W169-V169</f>
        <v>0.198</v>
      </c>
    </row>
    <row r="170" customFormat="false" ht="12.75" hidden="false" customHeight="false" outlineLevel="0" collapsed="false">
      <c r="A170" s="0" t="n">
        <v>165</v>
      </c>
      <c r="B170" s="1"/>
      <c r="C170" s="1"/>
      <c r="D170" s="1"/>
      <c r="E170" s="1"/>
      <c r="F170" s="1"/>
      <c r="G170" s="1"/>
      <c r="H170" s="1"/>
      <c r="I170" s="1"/>
      <c r="J170" s="1" t="n">
        <v>32.411</v>
      </c>
      <c r="K170" s="1" t="n">
        <v>32.499</v>
      </c>
      <c r="L170" s="1" t="n">
        <f aca="false">K170-J170</f>
        <v>0.088000000000001</v>
      </c>
      <c r="M170" s="1"/>
      <c r="N170" s="1" t="n">
        <v>35.041</v>
      </c>
      <c r="O170" s="1" t="n">
        <v>35.213</v>
      </c>
      <c r="P170" s="1" t="n">
        <f aca="false">O170-N170</f>
        <v>0.172000000000004</v>
      </c>
      <c r="Q170" s="1"/>
      <c r="R170" s="1" t="n">
        <v>34.719</v>
      </c>
      <c r="S170" s="1" t="n">
        <v>34.848</v>
      </c>
      <c r="T170" s="1" t="n">
        <f aca="false">S170-R170</f>
        <v>0.128999999999998</v>
      </c>
      <c r="V170" s="1" t="n">
        <v>34.812</v>
      </c>
      <c r="W170" s="18" t="n">
        <v>34.953</v>
      </c>
      <c r="X170" s="1" t="n">
        <f aca="false">W170-V170</f>
        <v>0.141000000000005</v>
      </c>
    </row>
    <row r="171" customFormat="false" ht="12.75" hidden="false" customHeight="false" outlineLevel="0" collapsed="false">
      <c r="A171" s="0" t="n">
        <v>166</v>
      </c>
      <c r="B171" s="1"/>
      <c r="C171" s="1"/>
      <c r="D171" s="1"/>
      <c r="E171" s="1"/>
      <c r="F171" s="1"/>
      <c r="G171" s="1"/>
      <c r="H171" s="1"/>
      <c r="I171" s="1"/>
      <c r="J171" s="1" t="n">
        <v>32.544</v>
      </c>
      <c r="K171" s="1" t="n">
        <v>32.651</v>
      </c>
      <c r="L171" s="1" t="n">
        <f aca="false">K171-J171</f>
        <v>0.107000000000006</v>
      </c>
      <c r="M171" s="1"/>
      <c r="N171" s="1" t="n">
        <v>35.408</v>
      </c>
      <c r="O171" s="1" t="n">
        <v>35.71</v>
      </c>
      <c r="P171" s="1" t="n">
        <f aca="false">O171-N171</f>
        <v>0.302</v>
      </c>
      <c r="Q171" s="1"/>
      <c r="R171" s="1" t="n">
        <v>34.955</v>
      </c>
      <c r="S171" s="1" t="n">
        <v>35.169</v>
      </c>
      <c r="T171" s="1" t="n">
        <f aca="false">S171-R171</f>
        <v>0.213999999999999</v>
      </c>
      <c r="V171" s="1" t="n">
        <v>36.181</v>
      </c>
      <c r="W171" s="18" t="n">
        <v>36.263</v>
      </c>
      <c r="X171" s="1" t="n">
        <f aca="false">W171-V171</f>
        <v>0.0820000000000007</v>
      </c>
    </row>
    <row r="172" customFormat="false" ht="12.75" hidden="false" customHeight="false" outlineLevel="0" collapsed="false">
      <c r="A172" s="0" t="n">
        <v>167</v>
      </c>
      <c r="B172" s="1"/>
      <c r="C172" s="1"/>
      <c r="D172" s="1"/>
      <c r="E172" s="1"/>
      <c r="F172" s="1"/>
      <c r="G172" s="1"/>
      <c r="H172" s="1"/>
      <c r="I172" s="1"/>
      <c r="J172" s="1" t="n">
        <v>32.005</v>
      </c>
      <c r="K172" s="1" t="n">
        <v>32.058</v>
      </c>
      <c r="L172" s="1" t="n">
        <f aca="false">K172-J172</f>
        <v>0.0529999999999973</v>
      </c>
      <c r="M172" s="1"/>
      <c r="N172" s="1" t="n">
        <v>34.718</v>
      </c>
      <c r="O172" s="1" t="n">
        <v>35.092</v>
      </c>
      <c r="P172" s="1" t="n">
        <f aca="false">O172-N172</f>
        <v>0.373999999999995</v>
      </c>
      <c r="Q172" s="1"/>
      <c r="R172" s="1" t="n">
        <v>34.458</v>
      </c>
      <c r="S172" s="1" t="n">
        <v>34.673</v>
      </c>
      <c r="T172" s="1" t="n">
        <f aca="false">S172-R172</f>
        <v>0.215000000000003</v>
      </c>
      <c r="V172" s="1" t="n">
        <v>36.281</v>
      </c>
      <c r="W172" s="18" t="n">
        <v>36.311</v>
      </c>
      <c r="X172" s="1" t="n">
        <f aca="false">W172-V172</f>
        <v>0.0300000000000011</v>
      </c>
    </row>
    <row r="173" customFormat="false" ht="12.75" hidden="false" customHeight="false" outlineLevel="0" collapsed="false">
      <c r="A173" s="0" t="n">
        <v>168</v>
      </c>
      <c r="B173" s="1"/>
      <c r="C173" s="1"/>
      <c r="D173" s="1"/>
      <c r="E173" s="1"/>
      <c r="F173" s="1"/>
      <c r="G173" s="1"/>
      <c r="H173" s="1"/>
      <c r="I173" s="1"/>
      <c r="J173" s="1" t="n">
        <v>33.495</v>
      </c>
      <c r="K173" s="1" t="n">
        <v>33.573</v>
      </c>
      <c r="L173" s="1" t="n">
        <f aca="false">K173-J173</f>
        <v>0.078000000000003</v>
      </c>
      <c r="M173" s="1"/>
      <c r="N173" s="1" t="n">
        <v>36.855</v>
      </c>
      <c r="O173" s="1" t="n">
        <v>36.968</v>
      </c>
      <c r="P173" s="1" t="n">
        <f aca="false">O173-N173</f>
        <v>0.113000000000007</v>
      </c>
      <c r="Q173" s="1"/>
      <c r="R173" s="1" t="n">
        <v>35.846</v>
      </c>
      <c r="S173" s="1" t="n">
        <v>36.024</v>
      </c>
      <c r="T173" s="1" t="n">
        <f aca="false">S173-R173</f>
        <v>0.178000000000004</v>
      </c>
      <c r="V173" s="1" t="n">
        <v>36.697</v>
      </c>
      <c r="W173" s="18" t="n">
        <v>36.904</v>
      </c>
      <c r="X173" s="1" t="n">
        <f aca="false">W173-V173</f>
        <v>0.207000000000001</v>
      </c>
    </row>
    <row r="174" customFormat="false" ht="12.75" hidden="false" customHeight="false" outlineLevel="0" collapsed="false">
      <c r="A174" s="0" t="n">
        <v>169</v>
      </c>
      <c r="B174" s="1"/>
      <c r="C174" s="1"/>
      <c r="D174" s="1"/>
      <c r="E174" s="1"/>
      <c r="F174" s="1"/>
      <c r="G174" s="1"/>
      <c r="H174" s="1"/>
      <c r="I174" s="1"/>
      <c r="J174" s="1" t="n">
        <v>32.008</v>
      </c>
      <c r="K174" s="1" t="n">
        <v>32.075</v>
      </c>
      <c r="L174" s="1" t="n">
        <f aca="false">K174-J174</f>
        <v>0.0670000000000002</v>
      </c>
      <c r="M174" s="1"/>
      <c r="N174" s="1" t="n">
        <v>34.655</v>
      </c>
      <c r="O174" s="1" t="n">
        <v>34.788</v>
      </c>
      <c r="P174" s="1" t="n">
        <f aca="false">O174-N174</f>
        <v>0.132999999999996</v>
      </c>
      <c r="Q174" s="1"/>
      <c r="R174" s="1" t="n">
        <v>34.397</v>
      </c>
      <c r="S174" s="1" t="n">
        <v>34.457</v>
      </c>
      <c r="T174" s="1" t="n">
        <f aca="false">S174-R174</f>
        <v>0.0600000000000023</v>
      </c>
      <c r="V174" s="1" t="n">
        <v>34.883</v>
      </c>
      <c r="W174" s="18" t="n">
        <v>34.922</v>
      </c>
      <c r="X174" s="1" t="n">
        <f aca="false">W174-V174</f>
        <v>0.0389999999999944</v>
      </c>
    </row>
    <row r="175" customFormat="false" ht="12.75" hidden="false" customHeight="false" outlineLevel="0" collapsed="false">
      <c r="A175" s="0" t="n">
        <v>170</v>
      </c>
      <c r="B175" s="1"/>
      <c r="C175" s="1"/>
      <c r="D175" s="1"/>
      <c r="E175" s="1"/>
      <c r="F175" s="1"/>
      <c r="G175" s="1"/>
      <c r="H175" s="1"/>
      <c r="I175" s="1"/>
      <c r="J175" s="1" t="n">
        <v>32.098</v>
      </c>
      <c r="K175" s="1" t="n">
        <v>32.203</v>
      </c>
      <c r="L175" s="1" t="n">
        <f aca="false">K175-J175</f>
        <v>0.105000000000004</v>
      </c>
      <c r="M175" s="1"/>
      <c r="N175" s="1" t="n">
        <v>35.054</v>
      </c>
      <c r="O175" s="1" t="n">
        <v>35.291</v>
      </c>
      <c r="P175" s="1" t="n">
        <f aca="false">O175-N175</f>
        <v>0.236999999999995</v>
      </c>
      <c r="Q175" s="1"/>
      <c r="R175" s="1" t="n">
        <v>34.55</v>
      </c>
      <c r="S175" s="1" t="n">
        <v>34.653</v>
      </c>
      <c r="T175" s="1" t="n">
        <f aca="false">S175-R175</f>
        <v>0.103000000000002</v>
      </c>
      <c r="V175" s="1" t="n">
        <v>35.961</v>
      </c>
      <c r="W175" s="18" t="n">
        <v>36.037</v>
      </c>
      <c r="X175" s="1" t="n">
        <f aca="false">W175-V175</f>
        <v>0.0760000000000005</v>
      </c>
    </row>
    <row r="176" customFormat="false" ht="12.75" hidden="false" customHeight="false" outlineLevel="0" collapsed="false">
      <c r="A176" s="0" t="n">
        <v>171</v>
      </c>
      <c r="B176" s="1"/>
      <c r="C176" s="1"/>
      <c r="D176" s="1"/>
      <c r="E176" s="1"/>
      <c r="F176" s="1"/>
      <c r="G176" s="1"/>
      <c r="H176" s="1"/>
      <c r="I176" s="1"/>
      <c r="J176" s="1" t="n">
        <v>31.777</v>
      </c>
      <c r="K176" s="1" t="n">
        <v>31.842</v>
      </c>
      <c r="L176" s="1" t="n">
        <f aca="false">K176-J176</f>
        <v>0.0649999999999977</v>
      </c>
      <c r="M176" s="1"/>
      <c r="N176" s="1" t="n">
        <v>34.492</v>
      </c>
      <c r="O176" s="1" t="n">
        <v>34.717</v>
      </c>
      <c r="P176" s="1" t="n">
        <f aca="false">O176-N176</f>
        <v>0.225000000000001</v>
      </c>
      <c r="Q176" s="1"/>
      <c r="R176" s="1" t="n">
        <v>34.013</v>
      </c>
      <c r="S176" s="1" t="n">
        <v>34.061</v>
      </c>
      <c r="T176" s="1" t="n">
        <f aca="false">S176-R176</f>
        <v>0.0480000000000018</v>
      </c>
      <c r="V176" s="1" t="n">
        <v>36.007</v>
      </c>
      <c r="W176" s="18" t="n">
        <v>36.024</v>
      </c>
      <c r="X176" s="1" t="n">
        <f aca="false">W176-V176</f>
        <v>0.017000000000003</v>
      </c>
    </row>
    <row r="177" customFormat="false" ht="12.75" hidden="false" customHeight="false" outlineLevel="0" collapsed="false">
      <c r="A177" s="0" t="n">
        <v>172</v>
      </c>
      <c r="B177" s="1"/>
      <c r="C177" s="1"/>
      <c r="D177" s="1"/>
      <c r="E177" s="1"/>
      <c r="F177" s="1"/>
      <c r="G177" s="1"/>
      <c r="H177" s="1"/>
      <c r="I177" s="1"/>
      <c r="J177" s="1" t="n">
        <v>32.721</v>
      </c>
      <c r="K177" s="1" t="n">
        <v>32.871</v>
      </c>
      <c r="L177" s="1" t="n">
        <f aca="false">K177-J177</f>
        <v>0.150000000000006</v>
      </c>
      <c r="M177" s="1"/>
      <c r="N177" s="1" t="n">
        <v>36.008</v>
      </c>
      <c r="O177" s="1" t="n">
        <v>36.221</v>
      </c>
      <c r="P177" s="1" t="n">
        <f aca="false">O177-N177</f>
        <v>0.212999999999994</v>
      </c>
      <c r="Q177" s="1"/>
      <c r="R177" s="1" t="n">
        <v>35.061</v>
      </c>
      <c r="S177" s="1" t="n">
        <v>35.228</v>
      </c>
      <c r="T177" s="1" t="n">
        <f aca="false">S177-R177</f>
        <v>0.167000000000002</v>
      </c>
      <c r="V177" s="1" t="n">
        <v>36.472</v>
      </c>
      <c r="W177" s="18" t="n">
        <v>36.638</v>
      </c>
      <c r="X177" s="1" t="n">
        <f aca="false">W177-V177</f>
        <v>0.165999999999997</v>
      </c>
    </row>
    <row r="178" customFormat="false" ht="12.75" hidden="false" customHeight="false" outlineLevel="0" collapsed="false">
      <c r="A178" s="0" t="n">
        <v>173</v>
      </c>
      <c r="B178" s="1"/>
      <c r="C178" s="1"/>
      <c r="D178" s="1"/>
      <c r="E178" s="1"/>
      <c r="F178" s="1"/>
      <c r="G178" s="1"/>
      <c r="H178" s="1"/>
      <c r="I178" s="1"/>
      <c r="J178" s="1" t="n">
        <v>30.156</v>
      </c>
      <c r="K178" s="1" t="n">
        <v>30.175</v>
      </c>
      <c r="L178" s="1" t="n">
        <f aca="false">K178-J178</f>
        <v>0.0190000000000019</v>
      </c>
      <c r="M178" s="1"/>
      <c r="N178" s="1" t="n">
        <v>33.615</v>
      </c>
      <c r="O178" s="1" t="n">
        <v>33.798</v>
      </c>
      <c r="P178" s="1" t="n">
        <f aca="false">O178-N178</f>
        <v>0.183</v>
      </c>
      <c r="Q178" s="1"/>
      <c r="R178" s="1" t="n">
        <v>32.897</v>
      </c>
      <c r="S178" s="1" t="n">
        <v>33.155</v>
      </c>
      <c r="T178" s="1" t="n">
        <f aca="false">S178-R178</f>
        <v>0.258000000000003</v>
      </c>
      <c r="V178" s="1" t="n">
        <v>36.192</v>
      </c>
      <c r="W178" s="18" t="n">
        <v>36.26</v>
      </c>
      <c r="X178" s="1" t="n">
        <f aca="false">W178-V178</f>
        <v>0.0679999999999978</v>
      </c>
    </row>
    <row r="179" customFormat="false" ht="12.75" hidden="false" customHeight="false" outlineLevel="0" collapsed="false">
      <c r="A179" s="0" t="n">
        <v>174</v>
      </c>
      <c r="B179" s="1"/>
      <c r="C179" s="1"/>
      <c r="D179" s="1"/>
      <c r="E179" s="1"/>
      <c r="F179" s="1"/>
      <c r="G179" s="1"/>
      <c r="H179" s="1"/>
      <c r="I179" s="1"/>
      <c r="J179" s="1" t="n">
        <v>30.992</v>
      </c>
      <c r="K179" s="1" t="n">
        <v>31.03</v>
      </c>
      <c r="L179" s="1" t="n">
        <f aca="false">K179-J179</f>
        <v>0.0380000000000003</v>
      </c>
      <c r="M179" s="1"/>
      <c r="N179" s="1" t="n">
        <v>34.321</v>
      </c>
      <c r="O179" s="1" t="n">
        <v>34.391</v>
      </c>
      <c r="P179" s="1" t="n">
        <f aca="false">O179-N179</f>
        <v>0.0700000000000003</v>
      </c>
      <c r="Q179" s="1"/>
      <c r="R179" s="1" t="n">
        <v>33.618</v>
      </c>
      <c r="S179" s="1" t="n">
        <v>33.821</v>
      </c>
      <c r="T179" s="1" t="n">
        <f aca="false">S179-R179</f>
        <v>0.202999999999996</v>
      </c>
      <c r="V179" s="1" t="n">
        <v>35.113</v>
      </c>
      <c r="W179" s="18" t="n">
        <v>35.46</v>
      </c>
      <c r="X179" s="1" t="n">
        <f aca="false">W179-V179</f>
        <v>0.347000000000001</v>
      </c>
    </row>
    <row r="180" customFormat="false" ht="12.75" hidden="false" customHeight="false" outlineLevel="0" collapsed="false">
      <c r="A180" s="0" t="n">
        <v>175</v>
      </c>
      <c r="B180" s="1"/>
      <c r="C180" s="1"/>
      <c r="D180" s="1"/>
      <c r="E180" s="1"/>
      <c r="F180" s="1"/>
      <c r="G180" s="1"/>
      <c r="H180" s="1"/>
      <c r="I180" s="1"/>
      <c r="J180" s="1" t="n">
        <v>34.558</v>
      </c>
      <c r="K180" s="1" t="n">
        <v>34.575</v>
      </c>
      <c r="L180" s="1" t="n">
        <f aca="false">K180-J180</f>
        <v>0.017000000000003</v>
      </c>
      <c r="M180" s="1"/>
      <c r="N180" s="1" t="n">
        <v>37.023</v>
      </c>
      <c r="O180" s="1" t="n">
        <v>37.159</v>
      </c>
      <c r="P180" s="1" t="n">
        <f aca="false">O180-N180</f>
        <v>0.135999999999996</v>
      </c>
      <c r="Q180" s="1"/>
      <c r="R180" s="1" t="n">
        <v>36.429</v>
      </c>
      <c r="S180" s="1" t="n">
        <v>36.495</v>
      </c>
      <c r="T180" s="1" t="n">
        <f aca="false">S180-R180</f>
        <v>0.0659999999999954</v>
      </c>
      <c r="V180" s="1" t="n">
        <v>36.508</v>
      </c>
      <c r="W180" s="18" t="n">
        <v>36.56</v>
      </c>
      <c r="X180" s="1" t="n">
        <f aca="false">W180-V180</f>
        <v>0.0519999999999996</v>
      </c>
    </row>
    <row r="181" customFormat="false" ht="12.75" hidden="false" customHeight="false" outlineLevel="0" collapsed="false">
      <c r="A181" s="0" t="n">
        <v>176</v>
      </c>
      <c r="B181" s="1"/>
      <c r="C181" s="1"/>
      <c r="D181" s="1"/>
      <c r="E181" s="1"/>
      <c r="F181" s="1"/>
      <c r="G181" s="1"/>
      <c r="H181" s="1"/>
      <c r="I181" s="1"/>
      <c r="J181" s="1" t="n">
        <v>37.599</v>
      </c>
      <c r="K181" s="1" t="n">
        <v>37.592</v>
      </c>
      <c r="L181" s="1" t="n">
        <f aca="false">K181-J181</f>
        <v>-0.0069999999999979</v>
      </c>
      <c r="M181" s="1"/>
      <c r="N181" s="1" t="n">
        <v>41.049</v>
      </c>
      <c r="O181" s="1" t="n">
        <v>41.045</v>
      </c>
      <c r="P181" s="1" t="n">
        <f aca="false">O181-N181</f>
        <v>-0.00399999999999778</v>
      </c>
      <c r="Q181" s="1"/>
      <c r="R181" s="1" t="n">
        <v>39.241</v>
      </c>
      <c r="S181" s="1" t="n">
        <v>39.256</v>
      </c>
      <c r="T181" s="1" t="n">
        <f aca="false">S181-R181</f>
        <v>0.0150000000000006</v>
      </c>
      <c r="V181" s="1" t="n">
        <v>37.465</v>
      </c>
      <c r="W181" s="18" t="n">
        <v>37.626</v>
      </c>
      <c r="X181" s="1" t="n">
        <f aca="false">W181-V181</f>
        <v>0.160999999999994</v>
      </c>
    </row>
    <row r="182" customFormat="false" ht="12.75" hidden="false" customHeight="false" outlineLevel="0" collapsed="false">
      <c r="A182" s="0" t="n">
        <v>177</v>
      </c>
      <c r="B182" s="1"/>
      <c r="C182" s="1"/>
      <c r="D182" s="1"/>
      <c r="E182" s="1"/>
      <c r="F182" s="1"/>
      <c r="G182" s="1"/>
      <c r="H182" s="1"/>
      <c r="I182" s="1"/>
      <c r="J182" s="1" t="n">
        <v>32.358</v>
      </c>
      <c r="K182" s="1" t="n">
        <v>32.373</v>
      </c>
      <c r="L182" s="1" t="n">
        <f aca="false">K182-J182</f>
        <v>0.0150000000000006</v>
      </c>
      <c r="M182" s="1"/>
      <c r="N182" s="1" t="n">
        <v>36.24</v>
      </c>
      <c r="O182" s="1" t="n">
        <v>36.481</v>
      </c>
      <c r="P182" s="1" t="n">
        <f aca="false">O182-N182</f>
        <v>0.241</v>
      </c>
      <c r="Q182" s="1"/>
      <c r="R182" s="1" t="n">
        <v>35.606</v>
      </c>
      <c r="S182" s="1" t="n">
        <v>35.732</v>
      </c>
      <c r="T182" s="1" t="n">
        <f aca="false">S182-R182</f>
        <v>0.125999999999998</v>
      </c>
      <c r="V182" s="1" t="n">
        <v>36.301</v>
      </c>
      <c r="W182" s="18" t="n">
        <v>36.371</v>
      </c>
      <c r="X182" s="1" t="n">
        <f aca="false">W182-V182</f>
        <v>0.0700000000000003</v>
      </c>
    </row>
    <row r="183" customFormat="false" ht="12.75" hidden="false" customHeight="false" outlineLevel="0" collapsed="false">
      <c r="A183" s="0" t="n">
        <v>178</v>
      </c>
      <c r="B183" s="1"/>
      <c r="C183" s="1"/>
      <c r="D183" s="1"/>
      <c r="E183" s="1"/>
      <c r="F183" s="1"/>
      <c r="G183" s="1"/>
      <c r="H183" s="1"/>
      <c r="I183" s="1"/>
      <c r="J183" s="1" t="n">
        <v>34.137</v>
      </c>
      <c r="K183" s="1" t="n">
        <v>34.109</v>
      </c>
      <c r="L183" s="1" t="n">
        <f aca="false">K183-J183</f>
        <v>-0.0279999999999987</v>
      </c>
      <c r="M183" s="1"/>
      <c r="N183" s="1" t="n">
        <v>36.476</v>
      </c>
      <c r="O183" s="1" t="n">
        <v>36.719</v>
      </c>
      <c r="P183" s="1" t="n">
        <f aca="false">O183-N183</f>
        <v>0.243000000000002</v>
      </c>
      <c r="Q183" s="1"/>
      <c r="R183" s="1" t="n">
        <v>36.118</v>
      </c>
      <c r="S183" s="1" t="n">
        <v>36.218</v>
      </c>
      <c r="T183" s="1" t="n">
        <f aca="false">S183-R183</f>
        <v>0.100000000000001</v>
      </c>
      <c r="V183" s="1" t="n">
        <v>35.265</v>
      </c>
      <c r="W183" s="18" t="n">
        <v>35.602</v>
      </c>
      <c r="X183" s="1" t="n">
        <f aca="false">W183-V183</f>
        <v>0.336999999999996</v>
      </c>
    </row>
    <row r="184" customFormat="false" ht="12.75" hidden="false" customHeight="false" outlineLevel="0" collapsed="false">
      <c r="A184" s="0" t="n">
        <v>179</v>
      </c>
      <c r="B184" s="1"/>
      <c r="C184" s="1"/>
      <c r="D184" s="1"/>
      <c r="E184" s="1"/>
      <c r="F184" s="1"/>
      <c r="G184" s="1"/>
      <c r="H184" s="1"/>
      <c r="I184" s="1"/>
      <c r="J184" s="1" t="n">
        <v>31.905</v>
      </c>
      <c r="K184" s="1" t="n">
        <v>31.892</v>
      </c>
      <c r="L184" s="1" t="n">
        <f aca="false">K184-J184</f>
        <v>-0.0130000000000017</v>
      </c>
      <c r="M184" s="1"/>
      <c r="N184" s="1" t="n">
        <v>35.636</v>
      </c>
      <c r="O184" s="1" t="n">
        <v>35.997</v>
      </c>
      <c r="P184" s="1" t="n">
        <f aca="false">O184-N184</f>
        <v>0.360999999999997</v>
      </c>
      <c r="Q184" s="1"/>
      <c r="R184" s="1" t="n">
        <v>34.733</v>
      </c>
      <c r="S184" s="1" t="n">
        <v>34.907</v>
      </c>
      <c r="T184" s="1" t="n">
        <f aca="false">S184-R184</f>
        <v>0.174</v>
      </c>
      <c r="V184" s="1" t="n">
        <v>35.995</v>
      </c>
      <c r="W184" s="18" t="n">
        <v>36.029</v>
      </c>
      <c r="X184" s="1" t="n">
        <f aca="false">W184-V184</f>
        <v>0.034000000000006</v>
      </c>
    </row>
    <row r="185" customFormat="false" ht="12.75" hidden="false" customHeight="false" outlineLevel="0" collapsed="false">
      <c r="A185" s="0" t="n">
        <v>180</v>
      </c>
      <c r="B185" s="1"/>
      <c r="C185" s="1"/>
      <c r="D185" s="1"/>
      <c r="E185" s="1"/>
      <c r="F185" s="1"/>
      <c r="G185" s="1"/>
      <c r="H185" s="1"/>
      <c r="I185" s="1"/>
      <c r="J185" s="1" t="n">
        <v>34.153</v>
      </c>
      <c r="K185" s="1" t="n">
        <v>34.239</v>
      </c>
      <c r="L185" s="1" t="n">
        <f aca="false">K185-J185</f>
        <v>0.0859999999999985</v>
      </c>
      <c r="M185" s="1"/>
      <c r="N185" s="1" t="n">
        <v>36.955</v>
      </c>
      <c r="O185" s="1" t="n">
        <v>37.345</v>
      </c>
      <c r="P185" s="1" t="n">
        <f aca="false">O185-N185</f>
        <v>0.390000000000001</v>
      </c>
      <c r="Q185" s="1"/>
      <c r="R185" s="1" t="n">
        <v>36.206</v>
      </c>
      <c r="S185" s="1" t="n">
        <v>36.394</v>
      </c>
      <c r="T185" s="1" t="n">
        <f aca="false">S185-R185</f>
        <v>0.187999999999995</v>
      </c>
      <c r="V185" s="1" t="n">
        <v>36.699</v>
      </c>
      <c r="W185" s="18" t="n">
        <v>36.915</v>
      </c>
      <c r="X185" s="1" t="n">
        <f aca="false">W185-V185</f>
        <v>0.216000000000001</v>
      </c>
    </row>
    <row r="186" customFormat="false" ht="12.75" hidden="false" customHeight="false" outlineLevel="0" collapsed="false">
      <c r="A186" s="0" t="n">
        <v>181</v>
      </c>
      <c r="B186" s="1"/>
      <c r="C186" s="1"/>
      <c r="D186" s="1"/>
      <c r="E186" s="1"/>
      <c r="F186" s="1"/>
      <c r="G186" s="1"/>
      <c r="H186" s="1"/>
      <c r="I186" s="1"/>
      <c r="J186" s="1" t="n">
        <v>33.145</v>
      </c>
      <c r="K186" s="1" t="n">
        <v>33.292</v>
      </c>
      <c r="L186" s="1" t="n">
        <f aca="false">K186-J186</f>
        <v>0.146999999999998</v>
      </c>
      <c r="M186" s="1"/>
      <c r="N186" s="1" t="n">
        <v>35.542</v>
      </c>
      <c r="O186" s="1" t="n">
        <v>35.925</v>
      </c>
      <c r="P186" s="1" t="n">
        <f aca="false">O186-N186</f>
        <v>0.382999999999996</v>
      </c>
      <c r="Q186" s="1"/>
      <c r="R186" s="1" t="n">
        <v>35.162</v>
      </c>
      <c r="S186" s="1" t="n">
        <v>35.474</v>
      </c>
      <c r="T186" s="1" t="n">
        <f aca="false">S186-R186</f>
        <v>0.311999999999998</v>
      </c>
      <c r="V186" s="1" t="n">
        <v>36.117</v>
      </c>
      <c r="W186" s="18" t="n">
        <v>36.157</v>
      </c>
      <c r="X186" s="1" t="n">
        <f aca="false">W186-V186</f>
        <v>0.0399999999999992</v>
      </c>
    </row>
    <row r="187" customFormat="false" ht="12.75" hidden="false" customHeight="false" outlineLevel="0" collapsed="false">
      <c r="A187" s="0" t="n">
        <v>182</v>
      </c>
      <c r="B187" s="1"/>
      <c r="C187" s="1"/>
      <c r="D187" s="1"/>
      <c r="E187" s="1"/>
      <c r="F187" s="1"/>
      <c r="G187" s="1"/>
      <c r="H187" s="1"/>
      <c r="I187" s="1"/>
      <c r="J187" s="1" t="n">
        <v>33.957</v>
      </c>
      <c r="K187" s="1" t="n">
        <v>34.028</v>
      </c>
      <c r="L187" s="1" t="n">
        <f aca="false">K187-J187</f>
        <v>0.070999999999998</v>
      </c>
      <c r="M187" s="1"/>
      <c r="N187" s="1" t="n">
        <v>36.491</v>
      </c>
      <c r="O187" s="1" t="n">
        <v>36.803</v>
      </c>
      <c r="P187" s="1" t="n">
        <f aca="false">O187-N187</f>
        <v>0.311999999999998</v>
      </c>
      <c r="Q187" s="1"/>
      <c r="R187" s="1" t="n">
        <v>36.084</v>
      </c>
      <c r="S187" s="1" t="n">
        <v>36.167</v>
      </c>
      <c r="T187" s="1" t="n">
        <f aca="false">S187-R187</f>
        <v>0.0829999999999984</v>
      </c>
      <c r="V187" s="1" t="n">
        <v>35.697</v>
      </c>
      <c r="W187" s="18" t="n">
        <v>35.945</v>
      </c>
      <c r="X187" s="1" t="n">
        <f aca="false">W187-V187</f>
        <v>0.247999999999998</v>
      </c>
    </row>
    <row r="188" customFormat="false" ht="12.75" hidden="false" customHeight="false" outlineLevel="0" collapsed="false">
      <c r="A188" s="0" t="n">
        <v>183</v>
      </c>
      <c r="B188" s="1"/>
      <c r="C188" s="1"/>
      <c r="D188" s="1"/>
      <c r="E188" s="1"/>
      <c r="F188" s="1"/>
      <c r="G188" s="1"/>
      <c r="H188" s="1"/>
      <c r="I188" s="1"/>
      <c r="J188" s="1" t="n">
        <v>34.066</v>
      </c>
      <c r="K188" s="1" t="n">
        <v>34.051</v>
      </c>
      <c r="L188" s="1" t="n">
        <f aca="false">K188-J188</f>
        <v>-0.0150000000000006</v>
      </c>
      <c r="M188" s="1"/>
      <c r="N188" s="1" t="n">
        <v>36.533</v>
      </c>
      <c r="O188" s="1" t="n">
        <v>36.681</v>
      </c>
      <c r="P188" s="1" t="n">
        <f aca="false">O188-N188</f>
        <v>0.147999999999996</v>
      </c>
      <c r="Q188" s="1"/>
      <c r="R188" s="1" t="n">
        <v>36.162</v>
      </c>
      <c r="S188" s="1" t="n">
        <v>36.218</v>
      </c>
      <c r="T188" s="1" t="n">
        <f aca="false">S188-R188</f>
        <v>0.0560000000000045</v>
      </c>
      <c r="V188" s="1" t="n">
        <v>36.296</v>
      </c>
      <c r="W188" s="18" t="n">
        <v>36.308</v>
      </c>
      <c r="X188" s="1" t="n">
        <f aca="false">W188-V188</f>
        <v>0.0120000000000005</v>
      </c>
    </row>
    <row r="189" customFormat="false" ht="12.75" hidden="false" customHeight="false" outlineLevel="0" collapsed="false">
      <c r="A189" s="0" t="n">
        <v>184</v>
      </c>
      <c r="B189" s="1"/>
      <c r="C189" s="1"/>
      <c r="D189" s="1"/>
      <c r="E189" s="1"/>
      <c r="F189" s="1"/>
      <c r="G189" s="1"/>
      <c r="H189" s="1"/>
      <c r="I189" s="1"/>
      <c r="J189" s="1" t="n">
        <v>34.982</v>
      </c>
      <c r="K189" s="1" t="n">
        <v>35.03</v>
      </c>
      <c r="L189" s="1" t="n">
        <f aca="false">K189-J189</f>
        <v>0.0480000000000018</v>
      </c>
      <c r="M189" s="1"/>
      <c r="N189" s="1" t="n">
        <v>37.878</v>
      </c>
      <c r="O189" s="1" t="n">
        <v>38.193</v>
      </c>
      <c r="P189" s="1" t="n">
        <f aca="false">O189-N189</f>
        <v>0.314999999999998</v>
      </c>
      <c r="Q189" s="1"/>
      <c r="R189" s="1" t="n">
        <v>37.062</v>
      </c>
      <c r="S189" s="1" t="n">
        <v>37.166</v>
      </c>
      <c r="T189" s="1" t="n">
        <f aca="false">S189-R189</f>
        <v>0.103999999999999</v>
      </c>
      <c r="V189" s="1" t="n">
        <v>36.908</v>
      </c>
      <c r="W189" s="18" t="n">
        <v>37.105</v>
      </c>
      <c r="X189" s="1" t="n">
        <f aca="false">W189-V189</f>
        <v>0.196999999999996</v>
      </c>
    </row>
    <row r="190" customFormat="false" ht="12.75" hidden="false" customHeight="false" outlineLevel="0" collapsed="false">
      <c r="A190" s="0" t="n">
        <v>185</v>
      </c>
      <c r="B190" s="1"/>
      <c r="C190" s="1"/>
      <c r="D190" s="1"/>
      <c r="E190" s="1"/>
      <c r="F190" s="1"/>
      <c r="G190" s="1"/>
      <c r="H190" s="1"/>
      <c r="I190" s="1"/>
      <c r="J190" s="1" t="n">
        <v>33.957</v>
      </c>
      <c r="K190" s="1" t="n">
        <v>33.97</v>
      </c>
      <c r="L190" s="1" t="n">
        <f aca="false">K190-J190</f>
        <v>0.0129999999999981</v>
      </c>
      <c r="M190" s="1"/>
      <c r="N190" s="1" t="n">
        <v>36.476</v>
      </c>
      <c r="O190" s="1" t="n">
        <v>36.712</v>
      </c>
      <c r="P190" s="1" t="n">
        <f aca="false">O190-N190</f>
        <v>0.236000000000004</v>
      </c>
      <c r="Q190" s="1"/>
      <c r="R190" s="1" t="n">
        <v>36.119</v>
      </c>
      <c r="S190" s="1" t="n">
        <v>36.243</v>
      </c>
      <c r="T190" s="1" t="n">
        <f aca="false">S190-R190</f>
        <v>0.124000000000002</v>
      </c>
      <c r="V190" s="1" t="n">
        <v>35.932</v>
      </c>
      <c r="W190" s="18" t="n">
        <v>35.997</v>
      </c>
      <c r="X190" s="1" t="n">
        <f aca="false">W190-V190</f>
        <v>0.0649999999999977</v>
      </c>
    </row>
    <row r="191" customFormat="false" ht="12.75" hidden="false" customHeight="false" outlineLevel="0" collapsed="false">
      <c r="A191" s="0" t="n">
        <v>186</v>
      </c>
      <c r="B191" s="1"/>
      <c r="C191" s="1"/>
      <c r="D191" s="1"/>
      <c r="E191" s="1"/>
      <c r="F191" s="1"/>
      <c r="G191" s="1"/>
      <c r="H191" s="1"/>
      <c r="I191" s="1"/>
      <c r="J191" s="1" t="n">
        <v>33.195</v>
      </c>
      <c r="K191" s="1" t="n">
        <v>33.347</v>
      </c>
      <c r="L191" s="1" t="n">
        <f aca="false">K191-J191</f>
        <v>0.152000000000001</v>
      </c>
      <c r="M191" s="1"/>
      <c r="N191" s="1" t="n">
        <v>35.882</v>
      </c>
      <c r="O191" s="1" t="n">
        <v>36.169</v>
      </c>
      <c r="P191" s="1" t="n">
        <f aca="false">O191-N191</f>
        <v>0.286999999999999</v>
      </c>
      <c r="Q191" s="1"/>
      <c r="R191" s="1" t="n">
        <v>35.387</v>
      </c>
      <c r="S191" s="1" t="n">
        <v>35.532</v>
      </c>
      <c r="T191" s="1" t="n">
        <f aca="false">S191-R191</f>
        <v>0.144999999999996</v>
      </c>
      <c r="V191" s="1" t="n">
        <v>35.822</v>
      </c>
      <c r="W191" s="18" t="n">
        <v>35.959</v>
      </c>
      <c r="X191" s="1" t="n">
        <f aca="false">W191-V191</f>
        <v>0.137</v>
      </c>
    </row>
    <row r="192" customFormat="false" ht="12.75" hidden="false" customHeight="false" outlineLevel="0" collapsed="false">
      <c r="A192" s="0" t="n">
        <v>187</v>
      </c>
      <c r="B192" s="1"/>
      <c r="C192" s="1"/>
      <c r="D192" s="1"/>
      <c r="E192" s="1"/>
      <c r="F192" s="1"/>
      <c r="G192" s="1"/>
      <c r="H192" s="1"/>
      <c r="I192" s="1"/>
      <c r="J192" s="1" t="n">
        <v>31.062</v>
      </c>
      <c r="K192" s="1" t="n">
        <v>31.236</v>
      </c>
      <c r="L192" s="1" t="n">
        <f aca="false">K192-J192</f>
        <v>0.174</v>
      </c>
      <c r="M192" s="1"/>
      <c r="N192" s="1" t="n">
        <v>34.349</v>
      </c>
      <c r="O192" s="1" t="n">
        <v>34.617</v>
      </c>
      <c r="P192" s="1" t="n">
        <f aca="false">O192-N192</f>
        <v>0.268000000000001</v>
      </c>
      <c r="Q192" s="1"/>
      <c r="R192" s="1" t="n">
        <v>34.032</v>
      </c>
      <c r="S192" s="1" t="n">
        <v>34.298</v>
      </c>
      <c r="T192" s="1" t="n">
        <f aca="false">S192-R192</f>
        <v>0.266000000000005</v>
      </c>
      <c r="V192" s="1" t="n">
        <v>35.748</v>
      </c>
      <c r="W192" s="18" t="n">
        <v>35.783</v>
      </c>
      <c r="X192" s="1" t="n">
        <f aca="false">W192-V192</f>
        <v>0.0350000000000037</v>
      </c>
    </row>
    <row r="193" customFormat="false" ht="12.75" hidden="false" customHeight="false" outlineLevel="0" collapsed="false">
      <c r="A193" s="0" t="n">
        <v>188</v>
      </c>
      <c r="B193" s="1"/>
      <c r="C193" s="1"/>
      <c r="D193" s="1"/>
      <c r="E193" s="1"/>
      <c r="F193" s="1"/>
      <c r="G193" s="1"/>
      <c r="H193" s="1"/>
      <c r="I193" s="1"/>
      <c r="J193" s="1" t="n">
        <v>33.768</v>
      </c>
      <c r="K193" s="1" t="n">
        <v>33.86</v>
      </c>
      <c r="L193" s="1" t="n">
        <f aca="false">K193-J193</f>
        <v>0.0919999999999988</v>
      </c>
      <c r="M193" s="1"/>
      <c r="N193" s="1" t="n">
        <v>36.785</v>
      </c>
      <c r="O193" s="1" t="n">
        <v>37.141</v>
      </c>
      <c r="P193" s="1" t="n">
        <f aca="false">O193-N193</f>
        <v>0.356000000000002</v>
      </c>
      <c r="Q193" s="1"/>
      <c r="R193" s="1" t="n">
        <v>35.989</v>
      </c>
      <c r="S193" s="1" t="n">
        <v>36.167</v>
      </c>
      <c r="T193" s="1" t="n">
        <f aca="false">S193-R193</f>
        <v>0.178000000000004</v>
      </c>
      <c r="V193" s="1" t="n">
        <v>36.547</v>
      </c>
      <c r="W193" s="18" t="n">
        <v>36.711</v>
      </c>
      <c r="X193" s="1" t="n">
        <f aca="false">W193-V193</f>
        <v>0.164000000000001</v>
      </c>
    </row>
    <row r="194" customFormat="false" ht="12.75" hidden="false" customHeight="false" outlineLevel="0" collapsed="false">
      <c r="A194" s="0" t="n">
        <v>189</v>
      </c>
      <c r="B194" s="1"/>
      <c r="C194" s="1"/>
      <c r="D194" s="1"/>
      <c r="E194" s="1"/>
      <c r="F194" s="1"/>
      <c r="G194" s="1"/>
      <c r="H194" s="1"/>
      <c r="I194" s="1"/>
      <c r="J194" s="1" t="n">
        <v>33.057</v>
      </c>
      <c r="K194" s="1" t="n">
        <v>33.064</v>
      </c>
      <c r="L194" s="1" t="n">
        <f aca="false">K194-J194</f>
        <v>0.0069999999999979</v>
      </c>
      <c r="M194" s="1"/>
      <c r="N194" s="1" t="n">
        <v>35.667</v>
      </c>
      <c r="O194" s="1" t="n">
        <v>35.805</v>
      </c>
      <c r="P194" s="1" t="n">
        <f aca="false">O194-N194</f>
        <v>0.137999999999998</v>
      </c>
      <c r="Q194" s="1"/>
      <c r="R194" s="1" t="n">
        <v>35.312</v>
      </c>
      <c r="S194" s="1" t="n">
        <v>35.363</v>
      </c>
      <c r="T194" s="1" t="n">
        <f aca="false">S194-R194</f>
        <v>0.0510000000000019</v>
      </c>
      <c r="V194" s="1" t="n">
        <v>36.163</v>
      </c>
      <c r="W194" s="18" t="n">
        <v>36.134</v>
      </c>
      <c r="X194" s="1" t="n">
        <f aca="false">W194-V194</f>
        <v>-0.0289999999999964</v>
      </c>
    </row>
    <row r="195" customFormat="false" ht="12.75" hidden="false" customHeight="false" outlineLevel="0" collapsed="false">
      <c r="A195" s="0" t="n">
        <v>190</v>
      </c>
      <c r="B195" s="1"/>
      <c r="C195" s="1"/>
      <c r="D195" s="1"/>
      <c r="E195" s="1"/>
      <c r="F195" s="1"/>
      <c r="G195" s="1"/>
      <c r="H195" s="1"/>
      <c r="I195" s="1"/>
      <c r="J195" s="1" t="n">
        <v>33.398</v>
      </c>
      <c r="K195" s="1" t="n">
        <v>33.479</v>
      </c>
      <c r="L195" s="1" t="n">
        <f aca="false">K195-J195</f>
        <v>0.080999999999996</v>
      </c>
      <c r="M195" s="1"/>
      <c r="N195" s="1" t="n">
        <v>36.109</v>
      </c>
      <c r="O195" s="1" t="n">
        <v>36.342</v>
      </c>
      <c r="P195" s="1" t="n">
        <f aca="false">O195-N195</f>
        <v>0.232999999999997</v>
      </c>
      <c r="Q195" s="1"/>
      <c r="R195" s="1" t="n">
        <v>35.657</v>
      </c>
      <c r="S195" s="1" t="n">
        <v>35.726</v>
      </c>
      <c r="T195" s="1" t="n">
        <f aca="false">S195-R195</f>
        <v>0.0690000000000026</v>
      </c>
      <c r="V195" s="1" t="n">
        <v>36.963</v>
      </c>
      <c r="W195" s="18" t="n">
        <v>36.977</v>
      </c>
      <c r="X195" s="1" t="n">
        <f aca="false">W195-V195</f>
        <v>0.0139999999999958</v>
      </c>
    </row>
    <row r="196" customFormat="false" ht="12.75" hidden="false" customHeight="false" outlineLevel="0" collapsed="false">
      <c r="A196" s="0" t="n">
        <v>191</v>
      </c>
      <c r="B196" s="1"/>
      <c r="C196" s="1"/>
      <c r="D196" s="1"/>
      <c r="E196" s="1"/>
      <c r="F196" s="1"/>
      <c r="G196" s="1"/>
      <c r="H196" s="1"/>
      <c r="I196" s="1"/>
      <c r="J196" s="1" t="n">
        <v>34.205</v>
      </c>
      <c r="K196" s="1" t="n">
        <v>34.189</v>
      </c>
      <c r="L196" s="1" t="n">
        <f aca="false">K196-J196</f>
        <v>-0.0159999999999982</v>
      </c>
      <c r="M196" s="1"/>
      <c r="N196" s="1" t="n">
        <v>36.488</v>
      </c>
      <c r="O196" s="1" t="n">
        <v>36.6</v>
      </c>
      <c r="P196" s="1" t="n">
        <f aca="false">O196-N196</f>
        <v>0.112000000000002</v>
      </c>
      <c r="Q196" s="1"/>
      <c r="R196" s="1" t="n">
        <v>36.297</v>
      </c>
      <c r="S196" s="1" t="n">
        <v>36.313</v>
      </c>
      <c r="T196" s="1" t="n">
        <f aca="false">S196-R196</f>
        <v>0.0160000000000053</v>
      </c>
      <c r="V196" s="1" t="n">
        <v>37.45</v>
      </c>
      <c r="W196" s="18" t="n">
        <v>37.397</v>
      </c>
      <c r="X196" s="1" t="n">
        <f aca="false">W196-V196</f>
        <v>-0.0530000000000044</v>
      </c>
    </row>
    <row r="197" customFormat="false" ht="12.75" hidden="false" customHeight="false" outlineLevel="0" collapsed="false">
      <c r="A197" s="0" t="n">
        <v>192</v>
      </c>
      <c r="B197" s="1"/>
      <c r="C197" s="1"/>
      <c r="D197" s="1"/>
      <c r="E197" s="1"/>
      <c r="F197" s="1"/>
      <c r="G197" s="1"/>
      <c r="H197" s="1"/>
      <c r="I197" s="1"/>
      <c r="J197" s="1" t="n">
        <v>37.466</v>
      </c>
      <c r="K197" s="1" t="n">
        <v>37.466</v>
      </c>
      <c r="L197" s="1" t="n">
        <f aca="false">K197-J197</f>
        <v>0</v>
      </c>
      <c r="M197" s="1"/>
      <c r="N197" s="1" t="n">
        <v>40.426</v>
      </c>
      <c r="O197" s="1" t="n">
        <v>40.816</v>
      </c>
      <c r="P197" s="1" t="n">
        <f aca="false">O197-N197</f>
        <v>0.390000000000001</v>
      </c>
      <c r="Q197" s="1"/>
      <c r="R197" s="1" t="n">
        <v>38.743</v>
      </c>
      <c r="S197" s="1" t="n">
        <v>38.769</v>
      </c>
      <c r="T197" s="1" t="n">
        <f aca="false">S197-R197</f>
        <v>0.0259999999999963</v>
      </c>
      <c r="V197" s="1" t="n">
        <v>40.078</v>
      </c>
      <c r="W197" s="18" t="n">
        <v>40.06</v>
      </c>
      <c r="X197" s="1" t="n">
        <f aca="false">W197-V197</f>
        <v>-0.0180000000000007</v>
      </c>
    </row>
    <row r="198" customFormat="false" ht="12.75" hidden="false" customHeight="false" outlineLevel="0" collapsed="false">
      <c r="A198" s="0" t="n">
        <v>193</v>
      </c>
      <c r="B198" s="1"/>
      <c r="C198" s="1"/>
      <c r="D198" s="1"/>
      <c r="E198" s="1"/>
      <c r="F198" s="1"/>
      <c r="G198" s="1"/>
      <c r="H198" s="1"/>
      <c r="I198" s="1"/>
      <c r="J198" s="1" t="n">
        <v>34.226</v>
      </c>
      <c r="K198" s="1" t="n">
        <v>34.159</v>
      </c>
      <c r="L198" s="1" t="n">
        <f aca="false">K198-J198</f>
        <v>-0.0670000000000002</v>
      </c>
      <c r="M198" s="1"/>
      <c r="N198" s="1" t="n">
        <v>36.171</v>
      </c>
      <c r="O198" s="1" t="n">
        <v>36.427</v>
      </c>
      <c r="P198" s="1" t="n">
        <f aca="false">O198-N198</f>
        <v>0.256</v>
      </c>
      <c r="Q198" s="1"/>
      <c r="R198" s="1" t="n">
        <v>35.938</v>
      </c>
      <c r="S198" s="1" t="n">
        <v>36.048</v>
      </c>
      <c r="T198" s="1" t="n">
        <f aca="false">S198-R198</f>
        <v>0.109999999999999</v>
      </c>
      <c r="V198" s="1" t="n">
        <v>36.906</v>
      </c>
      <c r="W198" s="18" t="n">
        <v>36.963</v>
      </c>
      <c r="X198" s="1" t="n">
        <f aca="false">W198-V198</f>
        <v>0.0570000000000022</v>
      </c>
    </row>
    <row r="199" customFormat="false" ht="12.75" hidden="false" customHeight="false" outlineLevel="0" collapsed="false">
      <c r="A199" s="0" t="n">
        <v>194</v>
      </c>
      <c r="B199" s="1"/>
      <c r="C199" s="1"/>
      <c r="D199" s="1"/>
      <c r="E199" s="1"/>
      <c r="F199" s="1"/>
      <c r="G199" s="1"/>
      <c r="H199" s="1"/>
      <c r="I199" s="1"/>
      <c r="J199" s="1" t="n">
        <v>33.018</v>
      </c>
      <c r="K199" s="1" t="n">
        <v>33.101</v>
      </c>
      <c r="L199" s="1" t="n">
        <f aca="false">K199-J199</f>
        <v>0.0829999999999984</v>
      </c>
      <c r="M199" s="1"/>
      <c r="N199" s="1" t="n">
        <v>35.511</v>
      </c>
      <c r="O199" s="1" t="n">
        <v>35.884</v>
      </c>
      <c r="P199" s="1" t="n">
        <f aca="false">O199-N199</f>
        <v>0.372999999999998</v>
      </c>
      <c r="Q199" s="1"/>
      <c r="R199" s="1" t="n">
        <v>35.162</v>
      </c>
      <c r="S199" s="1" t="n">
        <v>35.469</v>
      </c>
      <c r="T199" s="1" t="n">
        <f aca="false">S199-R199</f>
        <v>0.307000000000002</v>
      </c>
      <c r="V199" s="1" t="n">
        <v>36.5</v>
      </c>
      <c r="W199" s="18" t="n">
        <v>36.622</v>
      </c>
      <c r="X199" s="1" t="n">
        <f aca="false">W199-V199</f>
        <v>0.122</v>
      </c>
    </row>
    <row r="200" customFormat="false" ht="12.75" hidden="false" customHeight="false" outlineLevel="0" collapsed="false">
      <c r="A200" s="0" t="n">
        <v>195</v>
      </c>
      <c r="B200" s="1"/>
      <c r="C200" s="1"/>
      <c r="D200" s="1"/>
      <c r="E200" s="1"/>
      <c r="F200" s="1"/>
      <c r="G200" s="1"/>
      <c r="H200" s="1"/>
      <c r="I200" s="1"/>
      <c r="J200" s="1" t="n">
        <v>32.687</v>
      </c>
      <c r="K200" s="1" t="n">
        <v>32.663</v>
      </c>
      <c r="L200" s="1" t="n">
        <f aca="false">K200-J200</f>
        <v>-0.0240000000000009</v>
      </c>
      <c r="M200" s="1"/>
      <c r="N200" s="1" t="n">
        <v>35.287</v>
      </c>
      <c r="O200" s="1" t="n">
        <v>35.475</v>
      </c>
      <c r="P200" s="1" t="n">
        <f aca="false">O200-N200</f>
        <v>0.188000000000002</v>
      </c>
      <c r="Q200" s="1"/>
      <c r="R200" s="1" t="n">
        <v>34.973</v>
      </c>
      <c r="S200" s="1" t="n">
        <v>35.122</v>
      </c>
      <c r="T200" s="1" t="n">
        <f aca="false">S200-R200</f>
        <v>0.149000000000001</v>
      </c>
      <c r="V200" s="1" t="n">
        <v>36.093</v>
      </c>
      <c r="W200" s="18" t="n">
        <v>36.128</v>
      </c>
      <c r="X200" s="1" t="n">
        <f aca="false">W200-V200</f>
        <v>0.0349999999999966</v>
      </c>
    </row>
    <row r="201" customFormat="false" ht="12.75" hidden="false" customHeight="false" outlineLevel="0" collapsed="false">
      <c r="A201" s="0" t="n">
        <v>196</v>
      </c>
      <c r="B201" s="1"/>
      <c r="C201" s="1"/>
      <c r="D201" s="1"/>
      <c r="E201" s="1"/>
      <c r="F201" s="1"/>
      <c r="G201" s="1"/>
      <c r="H201" s="1"/>
      <c r="I201" s="1"/>
      <c r="J201" s="1" t="n">
        <v>33.147</v>
      </c>
      <c r="K201" s="1" t="n">
        <v>33.215</v>
      </c>
      <c r="L201" s="1" t="n">
        <f aca="false">K201-J201</f>
        <v>0.068000000000005</v>
      </c>
      <c r="M201" s="1"/>
      <c r="N201" s="1" t="n">
        <v>36.201</v>
      </c>
      <c r="O201" s="1" t="n">
        <v>36.417</v>
      </c>
      <c r="P201" s="1" t="n">
        <f aca="false">O201-N201</f>
        <v>0.216000000000001</v>
      </c>
      <c r="Q201" s="1"/>
      <c r="R201" s="1" t="n">
        <v>35.488</v>
      </c>
      <c r="S201" s="1" t="n">
        <v>35.663</v>
      </c>
      <c r="T201" s="1" t="n">
        <f aca="false">S201-R201</f>
        <v>0.174999999999997</v>
      </c>
      <c r="V201" s="1" t="n">
        <v>36.23</v>
      </c>
      <c r="W201" s="18" t="n">
        <v>36.423</v>
      </c>
      <c r="X201" s="1" t="n">
        <f aca="false">W201-V201</f>
        <v>0.193000000000005</v>
      </c>
    </row>
    <row r="202" customFormat="false" ht="12.75" hidden="false" customHeight="false" outlineLevel="0" collapsed="false">
      <c r="A202" s="0" t="n">
        <v>197</v>
      </c>
      <c r="B202" s="1"/>
      <c r="C202" s="1"/>
      <c r="D202" s="1"/>
      <c r="E202" s="1"/>
      <c r="F202" s="1"/>
      <c r="G202" s="1"/>
      <c r="H202" s="1"/>
      <c r="I202" s="1"/>
      <c r="J202" s="1" t="n">
        <v>29.584</v>
      </c>
      <c r="K202" s="1" t="n">
        <v>29.618</v>
      </c>
      <c r="L202" s="1" t="n">
        <f aca="false">K202-J202</f>
        <v>0.0339999999999989</v>
      </c>
      <c r="M202" s="1"/>
      <c r="N202" s="1" t="n">
        <v>33.055</v>
      </c>
      <c r="O202" s="1" t="n">
        <v>33.309</v>
      </c>
      <c r="P202" s="1" t="n">
        <f aca="false">O202-N202</f>
        <v>0.253999999999998</v>
      </c>
      <c r="Q202" s="1"/>
      <c r="R202" s="1" t="n">
        <v>32.386</v>
      </c>
      <c r="S202" s="1" t="n">
        <v>32.631</v>
      </c>
      <c r="T202" s="1" t="n">
        <f aca="false">S202-R202</f>
        <v>0.244999999999997</v>
      </c>
      <c r="V202" s="1" t="n">
        <v>33.892</v>
      </c>
      <c r="W202" s="18" t="n">
        <v>33.912</v>
      </c>
      <c r="X202" s="1" t="n">
        <f aca="false">W202-V202</f>
        <v>0.019999999999996</v>
      </c>
    </row>
    <row r="203" customFormat="false" ht="12.75" hidden="false" customHeight="false" outlineLevel="0" collapsed="false">
      <c r="A203" s="0" t="n">
        <v>198</v>
      </c>
      <c r="B203" s="1"/>
      <c r="C203" s="1"/>
      <c r="D203" s="1"/>
      <c r="E203" s="1"/>
      <c r="F203" s="1"/>
      <c r="G203" s="1"/>
      <c r="H203" s="1"/>
      <c r="I203" s="1"/>
      <c r="J203" s="1" t="n">
        <v>32.03</v>
      </c>
      <c r="K203" s="1" t="n">
        <v>32.085</v>
      </c>
      <c r="L203" s="1" t="n">
        <f aca="false">K203-J203</f>
        <v>0.0549999999999997</v>
      </c>
      <c r="M203" s="1"/>
      <c r="N203" s="1" t="n">
        <v>34.974</v>
      </c>
      <c r="O203" s="1" t="n">
        <v>35.253</v>
      </c>
      <c r="P203" s="1" t="n">
        <f aca="false">O203-N203</f>
        <v>0.279000000000003</v>
      </c>
      <c r="Q203" s="1"/>
      <c r="R203" s="1" t="n">
        <v>34.422</v>
      </c>
      <c r="S203" s="1" t="n">
        <v>34.592</v>
      </c>
      <c r="T203" s="1" t="n">
        <f aca="false">S203-R203</f>
        <v>0.170000000000002</v>
      </c>
      <c r="V203" s="1" t="n">
        <v>34.659</v>
      </c>
      <c r="W203" s="18" t="n">
        <v>34.884</v>
      </c>
      <c r="X203" s="1" t="n">
        <f aca="false">W203-V203</f>
        <v>0.225000000000001</v>
      </c>
    </row>
    <row r="204" customFormat="false" ht="12.75" hidden="false" customHeight="false" outlineLevel="0" collapsed="false">
      <c r="A204" s="0" t="n">
        <v>199</v>
      </c>
      <c r="B204" s="1"/>
      <c r="C204" s="1"/>
      <c r="D204" s="1"/>
      <c r="E204" s="1"/>
      <c r="F204" s="1"/>
      <c r="G204" s="1"/>
      <c r="H204" s="1"/>
      <c r="I204" s="1"/>
      <c r="J204" s="1" t="n">
        <v>32.908</v>
      </c>
      <c r="K204" s="1" t="n">
        <v>32.931</v>
      </c>
      <c r="L204" s="1" t="n">
        <f aca="false">K204-J204</f>
        <v>0.0229999999999961</v>
      </c>
      <c r="M204" s="1"/>
      <c r="N204" s="1" t="n">
        <v>35.646</v>
      </c>
      <c r="O204" s="1" t="n">
        <v>35.819</v>
      </c>
      <c r="P204" s="1" t="n">
        <f aca="false">O204-N204</f>
        <v>0.173000000000002</v>
      </c>
      <c r="Q204" s="1"/>
      <c r="R204" s="1" t="n">
        <v>35.206</v>
      </c>
      <c r="S204" s="1" t="n">
        <v>35.316</v>
      </c>
      <c r="T204" s="1" t="n">
        <f aca="false">S204-R204</f>
        <v>0.109999999999999</v>
      </c>
      <c r="V204" s="1" t="n">
        <v>35.542</v>
      </c>
      <c r="W204" s="18" t="n">
        <v>35.629</v>
      </c>
      <c r="X204" s="1" t="n">
        <f aca="false">W204-V204</f>
        <v>0.0869999999999962</v>
      </c>
    </row>
    <row r="205" customFormat="false" ht="12.75" hidden="false" customHeight="false" outlineLevel="0" collapsed="false">
      <c r="A205" s="0" t="n">
        <v>200</v>
      </c>
      <c r="B205" s="1"/>
      <c r="C205" s="1"/>
      <c r="D205" s="1"/>
      <c r="E205" s="1"/>
      <c r="F205" s="1"/>
      <c r="G205" s="1"/>
      <c r="H205" s="1"/>
      <c r="I205" s="1"/>
      <c r="J205" s="1" t="n">
        <v>34.233</v>
      </c>
      <c r="K205" s="1" t="n">
        <v>34.3</v>
      </c>
      <c r="L205" s="1" t="n">
        <f aca="false">K205-J205</f>
        <v>0.0670000000000002</v>
      </c>
      <c r="M205" s="1"/>
      <c r="N205" s="1" t="n">
        <v>37.346</v>
      </c>
      <c r="O205" s="1" t="n">
        <v>37.51</v>
      </c>
      <c r="P205" s="1" t="n">
        <f aca="false">O205-N205</f>
        <v>0.164000000000001</v>
      </c>
      <c r="Q205" s="1"/>
      <c r="R205" s="1" t="n">
        <v>36.439</v>
      </c>
      <c r="S205" s="1" t="n">
        <v>36.58</v>
      </c>
      <c r="T205" s="1" t="n">
        <f aca="false">S205-R205</f>
        <v>0.140999999999998</v>
      </c>
      <c r="V205" s="1" t="n">
        <v>36.199</v>
      </c>
      <c r="W205" s="18" t="n">
        <v>36.397</v>
      </c>
      <c r="X205" s="1" t="n">
        <f aca="false">W205-V205</f>
        <v>0.198</v>
      </c>
    </row>
    <row r="206" customFormat="false" ht="12.75" hidden="false" customHeight="false" outlineLevel="0" collapsed="false">
      <c r="A206" s="0" t="n">
        <v>201</v>
      </c>
      <c r="B206" s="1"/>
      <c r="C206" s="1"/>
      <c r="D206" s="1"/>
      <c r="E206" s="1"/>
      <c r="F206" s="1"/>
      <c r="G206" s="1"/>
      <c r="H206" s="1"/>
      <c r="I206" s="1"/>
      <c r="J206" s="1" t="n">
        <v>33.524</v>
      </c>
      <c r="K206" s="1" t="n">
        <v>33.582</v>
      </c>
      <c r="L206" s="1" t="n">
        <f aca="false">K206-J206</f>
        <v>0.0579999999999998</v>
      </c>
      <c r="M206" s="1"/>
      <c r="N206" s="1" t="n">
        <v>36.171</v>
      </c>
      <c r="O206" s="1" t="n">
        <v>36.333</v>
      </c>
      <c r="P206" s="1" t="n">
        <f aca="false">O206-N206</f>
        <v>0.161999999999999</v>
      </c>
      <c r="Q206" s="1"/>
      <c r="R206" s="1" t="n">
        <v>35.828</v>
      </c>
      <c r="S206" s="1" t="n">
        <v>35.912</v>
      </c>
      <c r="T206" s="1" t="n">
        <f aca="false">S206-R206</f>
        <v>0.0839999999999961</v>
      </c>
      <c r="V206" s="1" t="n">
        <v>34.913</v>
      </c>
      <c r="W206" s="18" t="n">
        <v>34.913</v>
      </c>
      <c r="X206" s="1" t="n">
        <f aca="false">W206-V206</f>
        <v>0</v>
      </c>
    </row>
    <row r="207" customFormat="false" ht="12.75" hidden="false" customHeight="false" outlineLevel="0" collapsed="false">
      <c r="A207" s="0" t="n">
        <v>202</v>
      </c>
      <c r="B207" s="1"/>
      <c r="C207" s="1"/>
      <c r="D207" s="1"/>
      <c r="E207" s="1"/>
      <c r="F207" s="1"/>
      <c r="G207" s="1"/>
      <c r="H207" s="1"/>
      <c r="I207" s="1"/>
      <c r="J207" s="1" t="n">
        <v>33.49</v>
      </c>
      <c r="K207" s="1" t="n">
        <v>33.574</v>
      </c>
      <c r="L207" s="1" t="n">
        <f aca="false">K207-J207</f>
        <v>0.0839999999999961</v>
      </c>
      <c r="M207" s="1"/>
      <c r="N207" s="1" t="n">
        <v>36.328</v>
      </c>
      <c r="O207" s="1" t="n">
        <v>36.547</v>
      </c>
      <c r="P207" s="1" t="n">
        <f aca="false">O207-N207</f>
        <v>0.218999999999994</v>
      </c>
      <c r="Q207" s="1"/>
      <c r="R207" s="1" t="n">
        <v>35.811</v>
      </c>
      <c r="S207" s="1" t="n">
        <v>35.976</v>
      </c>
      <c r="T207" s="1" t="n">
        <f aca="false">S207-R207</f>
        <v>0.164999999999999</v>
      </c>
      <c r="V207" s="1" t="n">
        <v>35.379</v>
      </c>
      <c r="W207" s="18" t="n">
        <v>35.507</v>
      </c>
      <c r="X207" s="1" t="n">
        <f aca="false">W207-V207</f>
        <v>0.128</v>
      </c>
    </row>
    <row r="208" customFormat="false" ht="12.75" hidden="false" customHeight="false" outlineLevel="0" collapsed="false">
      <c r="A208" s="0" t="n">
        <v>203</v>
      </c>
      <c r="B208" s="1"/>
      <c r="C208" s="1"/>
      <c r="D208" s="1"/>
      <c r="E208" s="1"/>
      <c r="F208" s="1"/>
      <c r="G208" s="1"/>
      <c r="H208" s="1"/>
      <c r="I208" s="1"/>
      <c r="J208" s="1" t="n">
        <v>32.402</v>
      </c>
      <c r="K208" s="1" t="n">
        <v>32.449</v>
      </c>
      <c r="L208" s="1" t="n">
        <f aca="false">K208-J208</f>
        <v>0.046999999999997</v>
      </c>
      <c r="M208" s="1"/>
      <c r="N208" s="1" t="n">
        <v>35.388</v>
      </c>
      <c r="O208" s="1" t="n">
        <v>35.686</v>
      </c>
      <c r="P208" s="1" t="n">
        <f aca="false">O208-N208</f>
        <v>0.298000000000002</v>
      </c>
      <c r="Q208" s="1"/>
      <c r="R208" s="1" t="n">
        <v>35.071</v>
      </c>
      <c r="S208" s="1" t="n">
        <v>35.264</v>
      </c>
      <c r="T208" s="1" t="n">
        <f aca="false">S208-R208</f>
        <v>0.193000000000005</v>
      </c>
      <c r="V208" s="1" t="n">
        <v>35.108</v>
      </c>
      <c r="W208" s="18" t="n">
        <v>35.181</v>
      </c>
      <c r="X208" s="1" t="n">
        <f aca="false">W208-V208</f>
        <v>0.0730000000000004</v>
      </c>
    </row>
    <row r="209" customFormat="false" ht="12.75" hidden="false" customHeight="false" outlineLevel="0" collapsed="false">
      <c r="A209" s="0" t="n">
        <v>204</v>
      </c>
      <c r="B209" s="1"/>
      <c r="C209" s="1"/>
      <c r="D209" s="1"/>
      <c r="E209" s="1"/>
      <c r="F209" s="1"/>
      <c r="G209" s="1"/>
      <c r="H209" s="1"/>
      <c r="I209" s="1"/>
      <c r="J209" s="1" t="n">
        <v>33.9</v>
      </c>
      <c r="K209" s="1" t="n">
        <v>34.028</v>
      </c>
      <c r="L209" s="1" t="n">
        <f aca="false">K209-J209</f>
        <v>0.128</v>
      </c>
      <c r="M209" s="1"/>
      <c r="N209" s="1" t="n">
        <v>37.077</v>
      </c>
      <c r="O209" s="1" t="n">
        <v>37.33</v>
      </c>
      <c r="P209" s="1" t="n">
        <f aca="false">O209-N209</f>
        <v>0.253</v>
      </c>
      <c r="Q209" s="1"/>
      <c r="R209" s="1" t="n">
        <v>36.314</v>
      </c>
      <c r="S209" s="1" t="n">
        <v>36.419</v>
      </c>
      <c r="T209" s="1" t="n">
        <f aca="false">S209-R209</f>
        <v>0.104999999999997</v>
      </c>
      <c r="V209" s="1" t="n">
        <v>35.744</v>
      </c>
      <c r="W209" s="18" t="n">
        <v>36.016</v>
      </c>
      <c r="X209" s="1" t="n">
        <f aca="false">W209-V209</f>
        <v>0.271999999999998</v>
      </c>
    </row>
    <row r="210" customFormat="false" ht="12.75" hidden="false" customHeight="false" outlineLevel="0" collapsed="false">
      <c r="A210" s="0" t="n">
        <v>205</v>
      </c>
      <c r="B210" s="1"/>
      <c r="C210" s="1"/>
      <c r="D210" s="1"/>
      <c r="E210" s="1"/>
      <c r="F210" s="1"/>
      <c r="G210" s="1"/>
      <c r="H210" s="1"/>
      <c r="I210" s="1"/>
      <c r="J210" s="1" t="n">
        <v>32.626</v>
      </c>
      <c r="K210" s="1" t="n">
        <v>32.679</v>
      </c>
      <c r="L210" s="1" t="n">
        <f aca="false">K210-J210</f>
        <v>0.0530000000000044</v>
      </c>
      <c r="M210" s="1"/>
      <c r="N210" s="1" t="n">
        <v>35.421</v>
      </c>
      <c r="O210" s="1" t="n">
        <v>35.632</v>
      </c>
      <c r="P210" s="1" t="n">
        <f aca="false">O210-N210</f>
        <v>0.210999999999999</v>
      </c>
      <c r="Q210" s="1"/>
      <c r="R210" s="1" t="n">
        <v>35.015</v>
      </c>
      <c r="S210" s="1" t="n">
        <v>35.182</v>
      </c>
      <c r="T210" s="1" t="n">
        <f aca="false">S210-R210</f>
        <v>0.167000000000002</v>
      </c>
      <c r="V210" s="1" t="n">
        <v>34.504</v>
      </c>
      <c r="W210" s="18" t="n">
        <v>34.683</v>
      </c>
      <c r="X210" s="1" t="n">
        <f aca="false">W210-V210</f>
        <v>0.179000000000002</v>
      </c>
    </row>
    <row r="211" customFormat="false" ht="12.75" hidden="false" customHeight="false" outlineLevel="0" collapsed="false">
      <c r="A211" s="0" t="n">
        <v>206</v>
      </c>
      <c r="B211" s="1"/>
      <c r="C211" s="1"/>
      <c r="D211" s="1"/>
      <c r="E211" s="1"/>
      <c r="F211" s="1"/>
      <c r="G211" s="1"/>
      <c r="H211" s="1"/>
      <c r="I211" s="1"/>
      <c r="J211" s="1" t="n">
        <v>33.91</v>
      </c>
      <c r="K211" s="1" t="n">
        <v>34.015</v>
      </c>
      <c r="L211" s="1" t="n">
        <f aca="false">K211-J211</f>
        <v>0.105000000000004</v>
      </c>
      <c r="M211" s="1"/>
      <c r="N211" s="1" t="n">
        <v>36.728</v>
      </c>
      <c r="O211" s="1" t="n">
        <v>37.044</v>
      </c>
      <c r="P211" s="1" t="n">
        <f aca="false">O211-N211</f>
        <v>0.315999999999995</v>
      </c>
      <c r="Q211" s="1"/>
      <c r="R211" s="1" t="n">
        <v>36.123</v>
      </c>
      <c r="S211" s="1" t="n">
        <v>36.262</v>
      </c>
      <c r="T211" s="1" t="n">
        <f aca="false">S211-R211</f>
        <v>0.139000000000003</v>
      </c>
      <c r="V211" s="1" t="n">
        <v>35.279</v>
      </c>
      <c r="W211" s="18" t="n">
        <v>35.596</v>
      </c>
      <c r="X211" s="1" t="n">
        <f aca="false">W211-V211</f>
        <v>0.316999999999993</v>
      </c>
    </row>
    <row r="212" customFormat="false" ht="12.75" hidden="false" customHeight="false" outlineLevel="0" collapsed="false">
      <c r="A212" s="0" t="n">
        <v>207</v>
      </c>
      <c r="B212" s="1"/>
      <c r="C212" s="1"/>
      <c r="D212" s="1"/>
      <c r="E212" s="1"/>
      <c r="F212" s="1"/>
      <c r="G212" s="1"/>
      <c r="H212" s="1"/>
      <c r="I212" s="1"/>
      <c r="J212" s="1" t="n">
        <v>34.174</v>
      </c>
      <c r="K212" s="1" t="n">
        <v>34.243</v>
      </c>
      <c r="L212" s="1" t="n">
        <f aca="false">K212-J212</f>
        <v>0.0690000000000026</v>
      </c>
      <c r="M212" s="1"/>
      <c r="N212" s="1" t="n">
        <v>36.705</v>
      </c>
      <c r="O212" s="1" t="n">
        <v>36.922</v>
      </c>
      <c r="P212" s="1" t="n">
        <f aca="false">O212-N212</f>
        <v>0.216999999999999</v>
      </c>
      <c r="Q212" s="1"/>
      <c r="R212" s="1" t="n">
        <v>36.291</v>
      </c>
      <c r="S212" s="1" t="n">
        <v>36.38</v>
      </c>
      <c r="T212" s="1" t="n">
        <f aca="false">S212-R212</f>
        <v>0.0890000000000057</v>
      </c>
      <c r="V212" s="1" t="n">
        <v>35.429</v>
      </c>
      <c r="W212" s="18" t="n">
        <v>35.499</v>
      </c>
      <c r="X212" s="1" t="n">
        <f aca="false">W212-V212</f>
        <v>0.0700000000000003</v>
      </c>
    </row>
    <row r="213" customFormat="false" ht="12.75" hidden="false" customHeight="false" outlineLevel="0" collapsed="false">
      <c r="A213" s="0" t="n">
        <v>208</v>
      </c>
      <c r="B213" s="1"/>
      <c r="C213" s="1"/>
      <c r="D213" s="1"/>
      <c r="E213" s="1"/>
      <c r="F213" s="1"/>
      <c r="G213" s="1"/>
      <c r="H213" s="1"/>
      <c r="I213" s="1"/>
      <c r="J213" s="1" t="n">
        <v>37.549</v>
      </c>
      <c r="K213" s="1" t="n">
        <v>37.522</v>
      </c>
      <c r="L213" s="1" t="n">
        <f aca="false">K213-J213</f>
        <v>-0.027000000000001</v>
      </c>
      <c r="M213" s="1"/>
      <c r="N213" s="1" t="n">
        <v>40.919</v>
      </c>
      <c r="O213" s="1" t="n">
        <v>40.883</v>
      </c>
      <c r="P213" s="1" t="n">
        <f aca="false">O213-N213</f>
        <v>-0.0359999999999943</v>
      </c>
      <c r="Q213" s="1"/>
      <c r="R213" s="1" t="n">
        <v>39.191</v>
      </c>
      <c r="S213" s="1" t="n">
        <v>39.214</v>
      </c>
      <c r="T213" s="1" t="n">
        <f aca="false">S213-R213</f>
        <v>0.0229999999999961</v>
      </c>
      <c r="V213" s="1" t="n">
        <v>37.975</v>
      </c>
      <c r="W213" s="18" t="n">
        <v>38.075</v>
      </c>
      <c r="X213" s="1" t="n">
        <f aca="false">W213-V213</f>
        <v>0.100000000000001</v>
      </c>
    </row>
    <row r="214" customFormat="false" ht="12.75" hidden="false" customHeight="false" outlineLevel="0" collapsed="false">
      <c r="A214" s="0" t="n">
        <v>209</v>
      </c>
      <c r="B214" s="1"/>
      <c r="C214" s="1"/>
      <c r="D214" s="1"/>
      <c r="E214" s="1"/>
      <c r="F214" s="1"/>
      <c r="G214" s="1"/>
      <c r="H214" s="1"/>
      <c r="I214" s="1"/>
      <c r="J214" s="1" t="n">
        <v>33.826</v>
      </c>
      <c r="K214" s="1" t="n">
        <v>33.845</v>
      </c>
      <c r="L214" s="1" t="n">
        <f aca="false">K214-J214</f>
        <v>0.0189999999999984</v>
      </c>
      <c r="M214" s="1"/>
      <c r="N214" s="1" t="n">
        <v>36.054</v>
      </c>
      <c r="O214" s="1" t="n">
        <v>36.209</v>
      </c>
      <c r="P214" s="1" t="n">
        <f aca="false">O214-N214</f>
        <v>0.155000000000001</v>
      </c>
      <c r="Q214" s="1"/>
      <c r="R214" s="1" t="n">
        <v>35.934</v>
      </c>
      <c r="S214" s="1" t="n">
        <v>36.005</v>
      </c>
      <c r="T214" s="1" t="n">
        <f aca="false">S214-R214</f>
        <v>0.0710000000000051</v>
      </c>
      <c r="V214" s="1" t="n">
        <v>35.193</v>
      </c>
      <c r="W214" s="18" t="n">
        <v>35.401</v>
      </c>
      <c r="X214" s="1" t="n">
        <f aca="false">W214-V214</f>
        <v>0.208000000000006</v>
      </c>
    </row>
    <row r="215" customFormat="false" ht="12.75" hidden="false" customHeight="false" outlineLevel="0" collapsed="false">
      <c r="A215" s="0" t="n">
        <v>210</v>
      </c>
      <c r="B215" s="1"/>
      <c r="C215" s="1"/>
      <c r="D215" s="1"/>
      <c r="E215" s="1"/>
      <c r="F215" s="1"/>
      <c r="G215" s="1"/>
      <c r="H215" s="1"/>
      <c r="I215" s="1"/>
      <c r="J215" s="1" t="n">
        <v>33.867</v>
      </c>
      <c r="K215" s="1" t="n">
        <v>33.915</v>
      </c>
      <c r="L215" s="1" t="n">
        <f aca="false">K215-J215</f>
        <v>0.0480000000000018</v>
      </c>
      <c r="M215" s="1"/>
      <c r="N215" s="1" t="n">
        <v>36.386</v>
      </c>
      <c r="O215" s="1" t="n">
        <v>36.696</v>
      </c>
      <c r="P215" s="1" t="n">
        <f aca="false">O215-N215</f>
        <v>0.309999999999995</v>
      </c>
      <c r="Q215" s="1"/>
      <c r="R215" s="1" t="n">
        <v>36.048</v>
      </c>
      <c r="S215" s="1" t="n">
        <v>36.167</v>
      </c>
      <c r="T215" s="1" t="n">
        <f aca="false">S215-R215</f>
        <v>0.119</v>
      </c>
      <c r="V215" s="1" t="n">
        <v>35.484</v>
      </c>
      <c r="W215" s="18" t="n">
        <v>35.799</v>
      </c>
      <c r="X215" s="1" t="n">
        <f aca="false">W215-V215</f>
        <v>0.314999999999998</v>
      </c>
    </row>
    <row r="216" customFormat="false" ht="12.75" hidden="false" customHeight="false" outlineLevel="0" collapsed="false">
      <c r="A216" s="0" t="n">
        <v>211</v>
      </c>
      <c r="B216" s="1"/>
      <c r="C216" s="1"/>
      <c r="D216" s="1"/>
      <c r="E216" s="1"/>
      <c r="F216" s="1"/>
      <c r="G216" s="1"/>
      <c r="H216" s="1"/>
      <c r="I216" s="1"/>
      <c r="J216" s="1" t="n">
        <v>33.484</v>
      </c>
      <c r="K216" s="1" t="n">
        <v>33.477</v>
      </c>
      <c r="L216" s="1" t="n">
        <f aca="false">K216-J216</f>
        <v>-0.007000000000005</v>
      </c>
      <c r="M216" s="1"/>
      <c r="N216" s="1" t="n">
        <v>35.968</v>
      </c>
      <c r="O216" s="1" t="n">
        <v>36.051</v>
      </c>
      <c r="P216" s="1" t="n">
        <f aca="false">O216-N216</f>
        <v>0.0829999999999984</v>
      </c>
      <c r="Q216" s="1"/>
      <c r="R216" s="1" t="n">
        <v>35.805</v>
      </c>
      <c r="S216" s="1" t="n">
        <v>35.849</v>
      </c>
      <c r="T216" s="1" t="n">
        <f aca="false">S216-R216</f>
        <v>0.0439999999999969</v>
      </c>
      <c r="V216" s="1" t="n">
        <v>35.627</v>
      </c>
      <c r="W216" s="18" t="n">
        <v>35.725</v>
      </c>
      <c r="X216" s="1" t="n">
        <f aca="false">W216-V216</f>
        <v>0.097999999999999</v>
      </c>
    </row>
    <row r="217" customFormat="false" ht="12.75" hidden="false" customHeight="false" outlineLevel="0" collapsed="false">
      <c r="A217" s="0" t="n">
        <v>212</v>
      </c>
      <c r="B217" s="1"/>
      <c r="C217" s="1"/>
      <c r="D217" s="1"/>
      <c r="E217" s="1"/>
      <c r="F217" s="1"/>
      <c r="G217" s="1"/>
      <c r="H217" s="1"/>
      <c r="I217" s="1"/>
      <c r="J217" s="1" t="n">
        <v>33.99</v>
      </c>
      <c r="K217" s="1" t="n">
        <v>34.058</v>
      </c>
      <c r="L217" s="1" t="n">
        <f aca="false">K217-J217</f>
        <v>0.0679999999999978</v>
      </c>
      <c r="M217" s="1"/>
      <c r="N217" s="1" t="n">
        <v>36.894</v>
      </c>
      <c r="O217" s="1" t="n">
        <v>37.068</v>
      </c>
      <c r="P217" s="1" t="n">
        <f aca="false">O217-N217</f>
        <v>0.174</v>
      </c>
      <c r="Q217" s="1"/>
      <c r="R217" s="1" t="n">
        <v>36.271</v>
      </c>
      <c r="S217" s="1" t="n">
        <v>36.443</v>
      </c>
      <c r="T217" s="1" t="n">
        <f aca="false">S217-R217</f>
        <v>0.171999999999997</v>
      </c>
      <c r="V217" s="1" t="n">
        <v>36.026</v>
      </c>
      <c r="W217" s="18" t="n">
        <v>36.293</v>
      </c>
      <c r="X217" s="1" t="n">
        <f aca="false">W217-V217</f>
        <v>0.266999999999996</v>
      </c>
    </row>
    <row r="218" customFormat="false" ht="12.75" hidden="false" customHeight="false" outlineLevel="0" collapsed="false">
      <c r="A218" s="0" t="n">
        <v>213</v>
      </c>
      <c r="B218" s="1"/>
      <c r="C218" s="1"/>
      <c r="D218" s="1"/>
      <c r="E218" s="1"/>
      <c r="F218" s="1"/>
      <c r="G218" s="1"/>
      <c r="H218" s="1"/>
      <c r="I218" s="1"/>
      <c r="J218" s="1" t="n">
        <v>33.445</v>
      </c>
      <c r="K218" s="1" t="n">
        <v>33.479</v>
      </c>
      <c r="L218" s="1" t="n">
        <f aca="false">K218-J218</f>
        <v>0.0339999999999989</v>
      </c>
      <c r="M218" s="1"/>
      <c r="N218" s="1" t="n">
        <v>35.972</v>
      </c>
      <c r="O218" s="1" t="n">
        <v>36.065</v>
      </c>
      <c r="P218" s="1" t="n">
        <f aca="false">O218-N218</f>
        <v>0.0929999999999964</v>
      </c>
      <c r="Q218" s="1"/>
      <c r="R218" s="1" t="n">
        <v>35.594</v>
      </c>
      <c r="S218" s="1" t="n">
        <v>35.688</v>
      </c>
      <c r="T218" s="1" t="n">
        <f aca="false">S218-R218</f>
        <v>0.0940000000000012</v>
      </c>
      <c r="V218" s="1" t="n">
        <v>35.451</v>
      </c>
      <c r="W218" s="18" t="n">
        <v>35.591</v>
      </c>
      <c r="X218" s="1" t="n">
        <f aca="false">W218-V218</f>
        <v>0.140000000000001</v>
      </c>
    </row>
    <row r="219" customFormat="false" ht="12.75" hidden="false" customHeight="false" outlineLevel="0" collapsed="false">
      <c r="A219" s="0" t="n">
        <v>214</v>
      </c>
      <c r="B219" s="1"/>
      <c r="C219" s="1"/>
      <c r="D219" s="1"/>
      <c r="E219" s="1"/>
      <c r="F219" s="1"/>
      <c r="G219" s="1"/>
      <c r="H219" s="1"/>
      <c r="I219" s="1"/>
      <c r="J219" s="1" t="n">
        <v>33.725</v>
      </c>
      <c r="K219" s="1" t="n">
        <v>33.8</v>
      </c>
      <c r="L219" s="1" t="n">
        <f aca="false">K219-J219</f>
        <v>0.0749999999999957</v>
      </c>
      <c r="M219" s="1"/>
      <c r="N219" s="1" t="n">
        <v>36.297</v>
      </c>
      <c r="O219" s="1" t="n">
        <v>36.495</v>
      </c>
      <c r="P219" s="1" t="n">
        <f aca="false">O219-N219</f>
        <v>0.198</v>
      </c>
      <c r="Q219" s="1"/>
      <c r="R219" s="1" t="n">
        <v>35.983</v>
      </c>
      <c r="S219" s="1" t="n">
        <v>36.122</v>
      </c>
      <c r="T219" s="1" t="n">
        <f aca="false">S219-R219</f>
        <v>0.139000000000003</v>
      </c>
      <c r="V219" s="1" t="n">
        <v>34.95</v>
      </c>
      <c r="W219" s="18" t="n">
        <v>35.205</v>
      </c>
      <c r="X219" s="1" t="n">
        <f aca="false">W219-V219</f>
        <v>0.254999999999995</v>
      </c>
    </row>
    <row r="220" customFormat="false" ht="12.75" hidden="false" customHeight="false" outlineLevel="0" collapsed="false">
      <c r="A220" s="0" t="n">
        <v>215</v>
      </c>
      <c r="B220" s="1"/>
      <c r="C220" s="1"/>
      <c r="D220" s="1"/>
      <c r="E220" s="1"/>
      <c r="F220" s="1"/>
      <c r="G220" s="1"/>
      <c r="H220" s="1"/>
      <c r="I220" s="1"/>
      <c r="J220" s="1" t="n">
        <v>33.796</v>
      </c>
      <c r="K220" s="1" t="n">
        <v>33.797</v>
      </c>
      <c r="L220" s="1" t="n">
        <f aca="false">K220-J220</f>
        <v>0.000999999999997669</v>
      </c>
      <c r="M220" s="1"/>
      <c r="N220" s="1" t="n">
        <v>36.338</v>
      </c>
      <c r="O220" s="1" t="n">
        <v>36.365</v>
      </c>
      <c r="P220" s="1" t="n">
        <f aca="false">O220-N220</f>
        <v>0.027000000000001</v>
      </c>
      <c r="Q220" s="1"/>
      <c r="R220" s="1" t="n">
        <v>36.029</v>
      </c>
      <c r="S220" s="1" t="n">
        <v>36.078</v>
      </c>
      <c r="T220" s="1" t="n">
        <f aca="false">S220-R220</f>
        <v>0.0489999999999995</v>
      </c>
      <c r="V220" s="1" t="n">
        <v>34.204</v>
      </c>
      <c r="W220" s="18" t="n">
        <v>34.355</v>
      </c>
      <c r="X220" s="1" t="n">
        <f aca="false">W220-V220</f>
        <v>0.150999999999996</v>
      </c>
    </row>
    <row r="221" customFormat="false" ht="12.75" hidden="false" customHeight="false" outlineLevel="0" collapsed="false">
      <c r="A221" s="0" t="n">
        <v>216</v>
      </c>
      <c r="B221" s="1"/>
      <c r="C221" s="1"/>
      <c r="D221" s="1"/>
      <c r="E221" s="1"/>
      <c r="F221" s="1"/>
      <c r="G221" s="1"/>
      <c r="H221" s="1"/>
      <c r="I221" s="1"/>
      <c r="J221" s="1" t="n">
        <v>34.565</v>
      </c>
      <c r="K221" s="1" t="n">
        <v>34.708</v>
      </c>
      <c r="L221" s="1" t="n">
        <f aca="false">K221-J221</f>
        <v>0.143000000000001</v>
      </c>
      <c r="M221" s="1"/>
      <c r="N221" s="1" t="n">
        <v>37.711</v>
      </c>
      <c r="O221" s="1" t="n">
        <v>37.851</v>
      </c>
      <c r="P221" s="1" t="n">
        <f aca="false">O221-N221</f>
        <v>0.140000000000001</v>
      </c>
      <c r="Q221" s="1"/>
      <c r="R221" s="1" t="n">
        <v>36.849</v>
      </c>
      <c r="S221" s="1" t="n">
        <v>36.902</v>
      </c>
      <c r="T221" s="1" t="n">
        <f aca="false">S221-R221</f>
        <v>0.0530000000000044</v>
      </c>
      <c r="V221" s="1" t="n">
        <v>36.682</v>
      </c>
      <c r="W221" s="18" t="n">
        <v>36.938</v>
      </c>
      <c r="X221" s="1" t="n">
        <f aca="false">W221-V221</f>
        <v>0.256</v>
      </c>
    </row>
    <row r="222" customFormat="false" ht="12.75" hidden="false" customHeight="false" outlineLevel="0" collapsed="false">
      <c r="A222" s="0" t="n">
        <v>217</v>
      </c>
      <c r="B222" s="1"/>
      <c r="C222" s="1"/>
      <c r="D222" s="1"/>
      <c r="E222" s="1"/>
      <c r="F222" s="1"/>
      <c r="G222" s="1"/>
      <c r="H222" s="1"/>
      <c r="I222" s="1"/>
      <c r="J222" s="1" t="n">
        <v>33.54</v>
      </c>
      <c r="K222" s="1" t="n">
        <v>33.593</v>
      </c>
      <c r="L222" s="1" t="n">
        <f aca="false">K222-J222</f>
        <v>0.0530000000000044</v>
      </c>
      <c r="M222" s="1"/>
      <c r="N222" s="1" t="n">
        <v>36.158</v>
      </c>
      <c r="O222" s="1" t="n">
        <v>36.307</v>
      </c>
      <c r="P222" s="1" t="n">
        <f aca="false">O222-N222</f>
        <v>0.149000000000001</v>
      </c>
      <c r="Q222" s="1"/>
      <c r="R222" s="1" t="n">
        <v>35.945</v>
      </c>
      <c r="S222" s="1" t="n">
        <v>36.028</v>
      </c>
      <c r="T222" s="1" t="n">
        <f aca="false">S222-R222</f>
        <v>0.0829999999999984</v>
      </c>
      <c r="V222" s="1" t="n">
        <v>34.393</v>
      </c>
      <c r="W222" s="18" t="n">
        <v>34.438</v>
      </c>
      <c r="X222" s="1" t="n">
        <f aca="false">W222-V222</f>
        <v>0.0450000000000017</v>
      </c>
    </row>
    <row r="223" customFormat="false" ht="12.75" hidden="false" customHeight="false" outlineLevel="0" collapsed="false">
      <c r="A223" s="0" t="n">
        <v>218</v>
      </c>
      <c r="B223" s="1"/>
      <c r="C223" s="1"/>
      <c r="D223" s="1"/>
      <c r="E223" s="1"/>
      <c r="F223" s="1"/>
      <c r="G223" s="1"/>
      <c r="H223" s="1"/>
      <c r="I223" s="1"/>
      <c r="J223" s="1" t="n">
        <v>33.152</v>
      </c>
      <c r="K223" s="1" t="n">
        <v>33.33</v>
      </c>
      <c r="L223" s="1" t="n">
        <f aca="false">K223-J223</f>
        <v>0.177999999999997</v>
      </c>
      <c r="M223" s="1"/>
      <c r="N223" s="1" t="n">
        <v>35.755</v>
      </c>
      <c r="O223" s="1" t="n">
        <v>36.179</v>
      </c>
      <c r="P223" s="1" t="n">
        <f aca="false">O223-N223</f>
        <v>0.424</v>
      </c>
      <c r="Q223" s="1"/>
      <c r="R223" s="1" t="n">
        <v>35.471</v>
      </c>
      <c r="S223" s="1" t="n">
        <v>35.699</v>
      </c>
      <c r="T223" s="1" t="n">
        <f aca="false">S223-R223</f>
        <v>0.228000000000002</v>
      </c>
      <c r="V223" s="1" t="n">
        <v>35.033</v>
      </c>
      <c r="W223" s="18" t="n">
        <v>35.264</v>
      </c>
      <c r="X223" s="1" t="n">
        <f aca="false">W223-V223</f>
        <v>0.231000000000002</v>
      </c>
    </row>
    <row r="224" customFormat="false" ht="12.75" hidden="false" customHeight="false" outlineLevel="0" collapsed="false">
      <c r="A224" s="0" t="n">
        <v>219</v>
      </c>
      <c r="B224" s="1"/>
      <c r="C224" s="1"/>
      <c r="D224" s="1"/>
      <c r="E224" s="1"/>
      <c r="F224" s="1"/>
      <c r="G224" s="1"/>
      <c r="H224" s="1"/>
      <c r="I224" s="1"/>
      <c r="J224" s="1" t="n">
        <v>31.622</v>
      </c>
      <c r="K224" s="1" t="n">
        <v>31.735</v>
      </c>
      <c r="L224" s="1" t="n">
        <f aca="false">K224-J224</f>
        <v>0.113</v>
      </c>
      <c r="M224" s="1"/>
      <c r="N224" s="1" t="n">
        <v>34.274</v>
      </c>
      <c r="O224" s="1" t="n">
        <v>34.725</v>
      </c>
      <c r="P224" s="1" t="n">
        <f aca="false">O224-N224</f>
        <v>0.451000000000001</v>
      </c>
      <c r="Q224" s="1"/>
      <c r="R224" s="1" t="n">
        <v>34.33</v>
      </c>
      <c r="S224" s="1" t="n">
        <v>34.558</v>
      </c>
      <c r="T224" s="1" t="n">
        <f aca="false">S224-R224</f>
        <v>0.228000000000002</v>
      </c>
      <c r="V224" s="1" t="n">
        <v>35.443</v>
      </c>
      <c r="W224" s="18" t="n">
        <v>35.507</v>
      </c>
      <c r="X224" s="1" t="n">
        <f aca="false">W224-V224</f>
        <v>0.0640000000000001</v>
      </c>
    </row>
    <row r="225" customFormat="false" ht="12.75" hidden="false" customHeight="false" outlineLevel="0" collapsed="false">
      <c r="A225" s="0" t="n">
        <v>220</v>
      </c>
      <c r="B225" s="1"/>
      <c r="C225" s="1"/>
      <c r="D225" s="1"/>
      <c r="E225" s="1"/>
      <c r="F225" s="1"/>
      <c r="G225" s="1"/>
      <c r="H225" s="1"/>
      <c r="I225" s="1"/>
      <c r="J225" s="1" t="n">
        <v>33.848</v>
      </c>
      <c r="K225" s="1" t="n">
        <v>33.903</v>
      </c>
      <c r="L225" s="1" t="n">
        <f aca="false">K225-J225</f>
        <v>0.0549999999999997</v>
      </c>
      <c r="M225" s="1"/>
      <c r="N225" s="1" t="n">
        <v>38.042</v>
      </c>
      <c r="O225" s="1" t="n">
        <v>38.113</v>
      </c>
      <c r="P225" s="1" t="n">
        <f aca="false">O225-N225</f>
        <v>0.070999999999998</v>
      </c>
      <c r="Q225" s="1"/>
      <c r="R225" s="1" t="n">
        <v>36.949</v>
      </c>
      <c r="S225" s="1" t="n">
        <v>37.002</v>
      </c>
      <c r="T225" s="1" t="n">
        <f aca="false">S225-R225</f>
        <v>0.0530000000000044</v>
      </c>
      <c r="V225" s="1" t="n">
        <v>36.381</v>
      </c>
      <c r="W225" s="18" t="n">
        <v>36.613</v>
      </c>
      <c r="X225" s="1" t="n">
        <f aca="false">W225-V225</f>
        <v>0.231999999999999</v>
      </c>
    </row>
    <row r="226" customFormat="false" ht="12.75" hidden="false" customHeight="false" outlineLevel="0" collapsed="false">
      <c r="A226" s="0" t="n">
        <v>221</v>
      </c>
      <c r="B226" s="1"/>
      <c r="C226" s="1"/>
      <c r="D226" s="1"/>
      <c r="E226" s="1"/>
      <c r="F226" s="1"/>
      <c r="G226" s="1"/>
      <c r="H226" s="1"/>
      <c r="I226" s="1"/>
      <c r="J226" s="1" t="n">
        <v>32.386</v>
      </c>
      <c r="K226" s="1" t="n">
        <v>32.464</v>
      </c>
      <c r="L226" s="1" t="n">
        <f aca="false">K226-J226</f>
        <v>0.0779999999999959</v>
      </c>
      <c r="M226" s="1"/>
      <c r="N226" s="1" t="n">
        <v>35.004</v>
      </c>
      <c r="O226" s="1" t="n">
        <v>35.354</v>
      </c>
      <c r="P226" s="1" t="n">
        <f aca="false">O226-N226</f>
        <v>0.350000000000001</v>
      </c>
      <c r="Q226" s="1"/>
      <c r="R226" s="1" t="n">
        <v>34.879</v>
      </c>
      <c r="S226" s="1" t="n">
        <v>35.108</v>
      </c>
      <c r="T226" s="1" t="n">
        <f aca="false">S226-R226</f>
        <v>0.228999999999999</v>
      </c>
      <c r="V226" s="1" t="n">
        <v>36.132</v>
      </c>
      <c r="W226" s="18" t="n">
        <v>36.121</v>
      </c>
      <c r="X226" s="1" t="n">
        <f aca="false">W226-V226</f>
        <v>-0.0109999999999957</v>
      </c>
    </row>
    <row r="227" customFormat="false" ht="12.75" hidden="false" customHeight="false" outlineLevel="0" collapsed="false">
      <c r="A227" s="0" t="n">
        <v>222</v>
      </c>
      <c r="B227" s="1"/>
      <c r="C227" s="1"/>
      <c r="D227" s="1"/>
      <c r="E227" s="1"/>
      <c r="F227" s="1"/>
      <c r="G227" s="1"/>
      <c r="H227" s="1"/>
      <c r="I227" s="1"/>
      <c r="J227" s="1" t="n">
        <v>34.387</v>
      </c>
      <c r="K227" s="1" t="n">
        <v>34.514</v>
      </c>
      <c r="L227" s="1" t="n">
        <f aca="false">K227-J227</f>
        <v>0.127000000000002</v>
      </c>
      <c r="M227" s="1"/>
      <c r="N227" s="1" t="n">
        <v>37.035</v>
      </c>
      <c r="O227" s="1" t="n">
        <v>37.296</v>
      </c>
      <c r="P227" s="1" t="n">
        <f aca="false">O227-N227</f>
        <v>0.261000000000003</v>
      </c>
      <c r="Q227" s="1"/>
      <c r="R227" s="1" t="n">
        <v>36.48</v>
      </c>
      <c r="S227" s="1" t="n">
        <v>36.635</v>
      </c>
      <c r="T227" s="1" t="n">
        <f aca="false">S227-R227</f>
        <v>0.155000000000001</v>
      </c>
      <c r="V227" s="1" t="n">
        <v>36.685</v>
      </c>
      <c r="W227" s="18" t="n">
        <v>36.711</v>
      </c>
      <c r="X227" s="1" t="n">
        <f aca="false">W227-V227</f>
        <v>0.0259999999999963</v>
      </c>
    </row>
    <row r="228" customFormat="false" ht="12.75" hidden="false" customHeight="false" outlineLevel="0" collapsed="false">
      <c r="A228" s="0" t="n">
        <v>223</v>
      </c>
      <c r="B228" s="1"/>
      <c r="C228" s="1"/>
      <c r="D228" s="1"/>
      <c r="E228" s="1"/>
      <c r="F228" s="1"/>
      <c r="G228" s="1"/>
      <c r="H228" s="1"/>
      <c r="I228" s="1"/>
      <c r="J228" s="1" t="n">
        <v>35.186</v>
      </c>
      <c r="K228" s="1" t="n">
        <v>35.193</v>
      </c>
      <c r="L228" s="1" t="n">
        <f aca="false">K228-J228</f>
        <v>0.0069999999999979</v>
      </c>
      <c r="M228" s="1"/>
      <c r="N228" s="1" t="n">
        <v>37.695</v>
      </c>
      <c r="O228" s="1" t="n">
        <v>37.704</v>
      </c>
      <c r="P228" s="1" t="n">
        <f aca="false">O228-N228</f>
        <v>0.00900000000000034</v>
      </c>
      <c r="Q228" s="1"/>
      <c r="R228" s="1" t="n">
        <v>36.942</v>
      </c>
      <c r="S228" s="1" t="n">
        <v>36.928</v>
      </c>
      <c r="T228" s="1" t="n">
        <f aca="false">S228-R228</f>
        <v>-0.0140000000000029</v>
      </c>
      <c r="V228" s="1" t="n">
        <v>37.282</v>
      </c>
      <c r="W228" s="18" t="n">
        <v>37.195</v>
      </c>
      <c r="X228" s="1" t="n">
        <f aca="false">W228-V228</f>
        <v>-0.0869999999999962</v>
      </c>
    </row>
    <row r="229" customFormat="false" ht="12.75" hidden="false" customHeight="false" outlineLevel="0" collapsed="false">
      <c r="A229" s="0" t="n">
        <v>224</v>
      </c>
      <c r="B229" s="1"/>
      <c r="C229" s="1"/>
      <c r="D229" s="1"/>
      <c r="E229" s="1"/>
      <c r="F229" s="1"/>
      <c r="G229" s="1"/>
      <c r="H229" s="1"/>
      <c r="I229" s="1"/>
      <c r="J229" s="1" t="n">
        <v>37.611</v>
      </c>
      <c r="K229" s="1" t="n">
        <v>37.606</v>
      </c>
      <c r="L229" s="1" t="n">
        <f aca="false">K229-J229</f>
        <v>-0.00499999999999545</v>
      </c>
      <c r="M229" s="1"/>
      <c r="N229" s="1" t="n">
        <v>40.671</v>
      </c>
      <c r="O229" s="1" t="n">
        <v>40.634</v>
      </c>
      <c r="P229" s="1" t="n">
        <f aca="false">O229-N229</f>
        <v>-0.036999999999999</v>
      </c>
      <c r="Q229" s="1"/>
      <c r="R229" s="1" t="n">
        <v>38.945</v>
      </c>
      <c r="S229" s="1" t="n">
        <v>38.929</v>
      </c>
      <c r="T229" s="1" t="n">
        <f aca="false">S229-R229</f>
        <v>-0.0159999999999982</v>
      </c>
      <c r="V229" s="1" t="n">
        <v>39.991</v>
      </c>
      <c r="W229" s="18" t="n">
        <v>39.963</v>
      </c>
      <c r="X229" s="1" t="n">
        <f aca="false">W229-V229</f>
        <v>-0.0279999999999987</v>
      </c>
    </row>
    <row r="230" customFormat="false" ht="12.75" hidden="false" customHeight="false" outlineLevel="0" collapsed="false">
      <c r="A230" s="0" t="n">
        <v>225</v>
      </c>
      <c r="B230" s="1"/>
      <c r="C230" s="1"/>
      <c r="D230" s="1"/>
      <c r="E230" s="1"/>
      <c r="F230" s="1"/>
      <c r="G230" s="1"/>
      <c r="H230" s="1"/>
      <c r="I230" s="1"/>
      <c r="J230" s="1" t="n">
        <v>34.964</v>
      </c>
      <c r="K230" s="1" t="n">
        <v>34.966</v>
      </c>
      <c r="L230" s="1" t="n">
        <f aca="false">K230-J230</f>
        <v>0.00200000000000244</v>
      </c>
      <c r="M230" s="1"/>
      <c r="N230" s="1" t="n">
        <v>37.01</v>
      </c>
      <c r="O230" s="1" t="n">
        <v>37.202</v>
      </c>
      <c r="P230" s="1" t="n">
        <f aca="false">O230-N230</f>
        <v>0.192</v>
      </c>
      <c r="Q230" s="1"/>
      <c r="R230" s="1" t="n">
        <v>36.558</v>
      </c>
      <c r="S230" s="1" t="n">
        <v>36.61</v>
      </c>
      <c r="T230" s="1" t="n">
        <f aca="false">S230-R230</f>
        <v>0.0519999999999996</v>
      </c>
      <c r="V230" s="1" t="n">
        <v>36.751</v>
      </c>
      <c r="W230" s="18" t="n">
        <v>36.771</v>
      </c>
      <c r="X230" s="1" t="n">
        <f aca="false">W230-V230</f>
        <v>0.0200000000000031</v>
      </c>
    </row>
    <row r="231" customFormat="false" ht="12.75" hidden="false" customHeight="false" outlineLevel="0" collapsed="false">
      <c r="A231" s="0" t="n">
        <v>226</v>
      </c>
      <c r="B231" s="1"/>
      <c r="C231" s="1"/>
      <c r="D231" s="1"/>
      <c r="E231" s="1"/>
      <c r="F231" s="1"/>
      <c r="G231" s="1"/>
      <c r="H231" s="1"/>
      <c r="I231" s="1"/>
      <c r="J231" s="1" t="n">
        <v>33.042</v>
      </c>
      <c r="K231" s="1" t="n">
        <v>33.226</v>
      </c>
      <c r="L231" s="1" t="n">
        <f aca="false">K231-J231</f>
        <v>0.183999999999998</v>
      </c>
      <c r="M231" s="1"/>
      <c r="N231" s="1" t="n">
        <v>35.832</v>
      </c>
      <c r="O231" s="1" t="n">
        <v>36.04</v>
      </c>
      <c r="P231" s="1" t="n">
        <f aca="false">O231-N231</f>
        <v>0.207999999999998</v>
      </c>
      <c r="Q231" s="1"/>
      <c r="R231" s="1" t="n">
        <v>35.413</v>
      </c>
      <c r="S231" s="1" t="n">
        <v>35.53</v>
      </c>
      <c r="T231" s="1" t="n">
        <f aca="false">S231-R231</f>
        <v>0.117000000000004</v>
      </c>
      <c r="V231" s="1" t="n">
        <v>36.313</v>
      </c>
      <c r="W231" s="18" t="n">
        <v>36.433</v>
      </c>
      <c r="X231" s="1" t="n">
        <f aca="false">W231-V231</f>
        <v>0.119999999999997</v>
      </c>
    </row>
    <row r="232" customFormat="false" ht="12.75" hidden="false" customHeight="false" outlineLevel="0" collapsed="false">
      <c r="A232" s="0" t="n">
        <v>227</v>
      </c>
      <c r="B232" s="1"/>
      <c r="C232" s="1"/>
      <c r="D232" s="1"/>
      <c r="E232" s="1"/>
      <c r="F232" s="1"/>
      <c r="G232" s="1"/>
      <c r="H232" s="1"/>
      <c r="I232" s="1"/>
      <c r="J232" s="1" t="n">
        <v>33.243</v>
      </c>
      <c r="K232" s="1" t="n">
        <v>33.311</v>
      </c>
      <c r="L232" s="1" t="n">
        <f aca="false">K232-J232</f>
        <v>0.0679999999999978</v>
      </c>
      <c r="M232" s="1"/>
      <c r="N232" s="1" t="n">
        <v>35.538</v>
      </c>
      <c r="O232" s="1" t="n">
        <v>35.821</v>
      </c>
      <c r="P232" s="1" t="n">
        <f aca="false">O232-N232</f>
        <v>0.283000000000001</v>
      </c>
      <c r="Q232" s="1"/>
      <c r="R232" s="1" t="n">
        <v>35.383</v>
      </c>
      <c r="S232" s="1" t="n">
        <v>35.469</v>
      </c>
      <c r="T232" s="1" t="n">
        <f aca="false">S232-R232</f>
        <v>0.0859999999999985</v>
      </c>
      <c r="V232" s="1" t="n">
        <v>36.025</v>
      </c>
      <c r="W232" s="18" t="n">
        <v>36.06</v>
      </c>
      <c r="X232" s="1" t="n">
        <f aca="false">W232-V232</f>
        <v>0.0350000000000037</v>
      </c>
    </row>
    <row r="233" customFormat="false" ht="12.75" hidden="false" customHeight="false" outlineLevel="0" collapsed="false">
      <c r="A233" s="0" t="n">
        <v>228</v>
      </c>
      <c r="B233" s="1"/>
      <c r="C233" s="1"/>
      <c r="D233" s="1"/>
      <c r="E233" s="1"/>
      <c r="F233" s="1"/>
      <c r="G233" s="1"/>
      <c r="H233" s="1"/>
      <c r="I233" s="1"/>
      <c r="J233" s="1" t="n">
        <v>33.934</v>
      </c>
      <c r="K233" s="1" t="n">
        <v>34.135</v>
      </c>
      <c r="L233" s="1" t="n">
        <f aca="false">K233-J233</f>
        <v>0.201000000000001</v>
      </c>
      <c r="M233" s="1"/>
      <c r="N233" s="1" t="n">
        <v>37.044</v>
      </c>
      <c r="O233" s="1" t="n">
        <v>37.228</v>
      </c>
      <c r="P233" s="1" t="n">
        <f aca="false">O233-N233</f>
        <v>0.184000000000005</v>
      </c>
      <c r="Q233" s="1"/>
      <c r="R233" s="1" t="n">
        <v>36.256</v>
      </c>
      <c r="S233" s="1" t="n">
        <v>36.375</v>
      </c>
      <c r="T233" s="1" t="n">
        <f aca="false">S233-R233</f>
        <v>0.119</v>
      </c>
      <c r="V233" s="1" t="n">
        <v>36.125</v>
      </c>
      <c r="W233" s="18" t="n">
        <v>36.321</v>
      </c>
      <c r="X233" s="1" t="n">
        <f aca="false">W233-V233</f>
        <v>0.195999999999998</v>
      </c>
    </row>
    <row r="234" customFormat="false" ht="12.75" hidden="false" customHeight="false" outlineLevel="0" collapsed="false">
      <c r="A234" s="0" t="n">
        <v>229</v>
      </c>
      <c r="B234" s="1"/>
      <c r="C234" s="1"/>
      <c r="D234" s="1"/>
      <c r="E234" s="1"/>
      <c r="F234" s="1"/>
      <c r="G234" s="1"/>
      <c r="H234" s="1"/>
      <c r="I234" s="1"/>
      <c r="J234" s="1" t="n">
        <v>33.147</v>
      </c>
      <c r="K234" s="1" t="n">
        <v>33.299</v>
      </c>
      <c r="L234" s="1" t="n">
        <f aca="false">K234-J234</f>
        <v>0.152000000000001</v>
      </c>
      <c r="M234" s="1"/>
      <c r="N234" s="1" t="n">
        <v>35.842</v>
      </c>
      <c r="O234" s="1" t="n">
        <v>35.942</v>
      </c>
      <c r="P234" s="1" t="n">
        <f aca="false">O234-N234</f>
        <v>0.100000000000001</v>
      </c>
      <c r="Q234" s="1"/>
      <c r="R234" s="1" t="n">
        <v>35.661</v>
      </c>
      <c r="S234" s="1" t="n">
        <v>35.726</v>
      </c>
      <c r="T234" s="1" t="n">
        <f aca="false">S234-R234</f>
        <v>0.0649999999999977</v>
      </c>
      <c r="V234" s="1" t="n">
        <v>35.581</v>
      </c>
      <c r="W234" s="18" t="n">
        <v>35.585</v>
      </c>
      <c r="X234" s="1" t="n">
        <f aca="false">W234-V234</f>
        <v>0.00399999999999778</v>
      </c>
    </row>
    <row r="235" customFormat="false" ht="12.75" hidden="false" customHeight="false" outlineLevel="0" collapsed="false">
      <c r="A235" s="0" t="n">
        <v>230</v>
      </c>
      <c r="B235" s="1"/>
      <c r="C235" s="1"/>
      <c r="D235" s="1"/>
      <c r="E235" s="1"/>
      <c r="F235" s="1"/>
      <c r="G235" s="1"/>
      <c r="H235" s="1"/>
      <c r="I235" s="1"/>
      <c r="J235" s="1" t="n">
        <v>33.292</v>
      </c>
      <c r="K235" s="1" t="n">
        <v>33.464</v>
      </c>
      <c r="L235" s="1" t="n">
        <f aca="false">K235-J235</f>
        <v>0.171999999999997</v>
      </c>
      <c r="M235" s="1"/>
      <c r="N235" s="1" t="n">
        <v>36.208</v>
      </c>
      <c r="O235" s="1" t="n">
        <v>36.447</v>
      </c>
      <c r="P235" s="1" t="n">
        <f aca="false">O235-N235</f>
        <v>0.239000000000004</v>
      </c>
      <c r="Q235" s="1"/>
      <c r="R235" s="1" t="n">
        <v>35.768</v>
      </c>
      <c r="S235" s="1" t="n">
        <v>35.883</v>
      </c>
      <c r="T235" s="1" t="n">
        <f aca="false">S235-R235</f>
        <v>0.115000000000002</v>
      </c>
      <c r="V235" s="1" t="n">
        <v>35.501</v>
      </c>
      <c r="W235" s="18" t="n">
        <v>35.6</v>
      </c>
      <c r="X235" s="1" t="n">
        <f aca="false">W235-V235</f>
        <v>0.0990000000000038</v>
      </c>
    </row>
    <row r="236" customFormat="false" ht="12.75" hidden="false" customHeight="false" outlineLevel="0" collapsed="false">
      <c r="A236" s="0" t="n">
        <v>231</v>
      </c>
      <c r="B236" s="1"/>
      <c r="C236" s="1"/>
      <c r="D236" s="1"/>
      <c r="E236" s="1"/>
      <c r="F236" s="1"/>
      <c r="G236" s="1"/>
      <c r="H236" s="1"/>
      <c r="I236" s="1"/>
      <c r="J236" s="1" t="n">
        <v>33.175</v>
      </c>
      <c r="K236" s="1" t="n">
        <v>33.261</v>
      </c>
      <c r="L236" s="1" t="n">
        <f aca="false">K236-J236</f>
        <v>0.0860000000000056</v>
      </c>
      <c r="M236" s="1"/>
      <c r="N236" s="1" t="n">
        <v>35.67</v>
      </c>
      <c r="O236" s="1" t="n">
        <v>35.915</v>
      </c>
      <c r="P236" s="1" t="n">
        <f aca="false">O236-N236</f>
        <v>0.244999999999997</v>
      </c>
      <c r="Q236" s="1"/>
      <c r="R236" s="1" t="n">
        <v>35.415</v>
      </c>
      <c r="S236" s="1" t="n">
        <v>35.542</v>
      </c>
      <c r="T236" s="1" t="n">
        <f aca="false">S236-R236</f>
        <v>0.127000000000002</v>
      </c>
      <c r="V236" s="1" t="n">
        <v>35.615</v>
      </c>
      <c r="W236" s="18" t="n">
        <v>35.633</v>
      </c>
      <c r="X236" s="1" t="n">
        <f aca="false">W236-V236</f>
        <v>0.0180000000000007</v>
      </c>
    </row>
    <row r="237" customFormat="false" ht="12.75" hidden="false" customHeight="false" outlineLevel="0" collapsed="false">
      <c r="A237" s="0" t="n">
        <v>232</v>
      </c>
      <c r="B237" s="1"/>
      <c r="C237" s="1"/>
      <c r="D237" s="1"/>
      <c r="E237" s="1"/>
      <c r="F237" s="1"/>
      <c r="G237" s="1"/>
      <c r="H237" s="1"/>
      <c r="I237" s="1"/>
      <c r="J237" s="1" t="n">
        <v>34.42</v>
      </c>
      <c r="K237" s="1" t="n">
        <v>34.567</v>
      </c>
      <c r="L237" s="1" t="n">
        <f aca="false">K237-J237</f>
        <v>0.146999999999998</v>
      </c>
      <c r="M237" s="1"/>
      <c r="N237" s="1" t="n">
        <v>37.914</v>
      </c>
      <c r="O237" s="1" t="n">
        <v>38.036</v>
      </c>
      <c r="P237" s="1" t="n">
        <f aca="false">O237-N237</f>
        <v>0.122</v>
      </c>
      <c r="Q237" s="1"/>
      <c r="R237" s="1" t="n">
        <v>36.765</v>
      </c>
      <c r="S237" s="1" t="n">
        <v>36.951</v>
      </c>
      <c r="T237" s="1" t="n">
        <f aca="false">S237-R237</f>
        <v>0.186</v>
      </c>
      <c r="V237" s="1" t="n">
        <v>36.071</v>
      </c>
      <c r="W237" s="18" t="n">
        <v>36.33</v>
      </c>
      <c r="X237" s="1" t="n">
        <f aca="false">W237-V237</f>
        <v>0.259</v>
      </c>
    </row>
    <row r="238" customFormat="false" ht="12.75" hidden="false" customHeight="false" outlineLevel="0" collapsed="false">
      <c r="A238" s="0" t="n">
        <v>233</v>
      </c>
      <c r="B238" s="1"/>
      <c r="C238" s="1"/>
      <c r="D238" s="1"/>
      <c r="E238" s="1"/>
      <c r="F238" s="1"/>
      <c r="G238" s="1"/>
      <c r="H238" s="1"/>
      <c r="I238" s="1"/>
      <c r="J238" s="1" t="n">
        <v>33.064</v>
      </c>
      <c r="K238" s="1" t="n">
        <v>33.092</v>
      </c>
      <c r="L238" s="1" t="n">
        <f aca="false">K238-J238</f>
        <v>0.0279999999999987</v>
      </c>
      <c r="M238" s="1"/>
      <c r="N238" s="1" t="n">
        <v>35.711</v>
      </c>
      <c r="O238" s="1" t="n">
        <v>35.821</v>
      </c>
      <c r="P238" s="1" t="n">
        <f aca="false">O238-N238</f>
        <v>0.109999999999999</v>
      </c>
      <c r="Q238" s="1"/>
      <c r="R238" s="1" t="n">
        <v>35.346</v>
      </c>
      <c r="S238" s="1" t="n">
        <v>35.447</v>
      </c>
      <c r="T238" s="1" t="n">
        <f aca="false">S238-R238</f>
        <v>0.101000000000006</v>
      </c>
      <c r="V238" s="1" t="n">
        <v>34.727</v>
      </c>
      <c r="W238" s="18" t="n">
        <v>34.807</v>
      </c>
      <c r="X238" s="1" t="n">
        <f aca="false">W238-V238</f>
        <v>0.0800000000000054</v>
      </c>
    </row>
    <row r="239" customFormat="false" ht="12.75" hidden="false" customHeight="false" outlineLevel="0" collapsed="false">
      <c r="A239" s="0" t="n">
        <v>234</v>
      </c>
      <c r="B239" s="1"/>
      <c r="C239" s="1"/>
      <c r="D239" s="1"/>
      <c r="E239" s="1"/>
      <c r="F239" s="1"/>
      <c r="G239" s="1"/>
      <c r="H239" s="1"/>
      <c r="I239" s="1"/>
      <c r="J239" s="1" t="n">
        <v>32.99</v>
      </c>
      <c r="K239" s="1" t="n">
        <v>33.037</v>
      </c>
      <c r="L239" s="1" t="n">
        <f aca="false">K239-J239</f>
        <v>0.046999999999997</v>
      </c>
      <c r="M239" s="1"/>
      <c r="N239" s="1" t="n">
        <v>35.949</v>
      </c>
      <c r="O239" s="1" t="n">
        <v>36.088</v>
      </c>
      <c r="P239" s="1" t="n">
        <f aca="false">O239-N239</f>
        <v>0.139000000000003</v>
      </c>
      <c r="Q239" s="1"/>
      <c r="R239" s="1" t="n">
        <v>35.386</v>
      </c>
      <c r="S239" s="1" t="n">
        <v>35.564</v>
      </c>
      <c r="T239" s="1" t="n">
        <f aca="false">S239-R239</f>
        <v>0.177999999999997</v>
      </c>
      <c r="V239" s="1" t="n">
        <v>35.301</v>
      </c>
      <c r="W239" s="18" t="n">
        <v>35.38</v>
      </c>
      <c r="X239" s="1" t="n">
        <f aca="false">W239-V239</f>
        <v>0.0790000000000006</v>
      </c>
    </row>
    <row r="240" customFormat="false" ht="12.75" hidden="false" customHeight="false" outlineLevel="0" collapsed="false">
      <c r="A240" s="0" t="n">
        <v>235</v>
      </c>
      <c r="B240" s="1"/>
      <c r="C240" s="1"/>
      <c r="D240" s="1"/>
      <c r="E240" s="1"/>
      <c r="F240" s="1"/>
      <c r="G240" s="1"/>
      <c r="H240" s="1"/>
      <c r="I240" s="1"/>
      <c r="J240" s="1" t="n">
        <v>32.668</v>
      </c>
      <c r="K240" s="1" t="n">
        <v>32.659</v>
      </c>
      <c r="L240" s="1" t="n">
        <f aca="false">K240-J240</f>
        <v>-0.00900000000000034</v>
      </c>
      <c r="M240" s="1"/>
      <c r="N240" s="1" t="n">
        <v>35.461</v>
      </c>
      <c r="O240" s="1" t="n">
        <v>35.545</v>
      </c>
      <c r="P240" s="1" t="n">
        <f aca="false">O240-N240</f>
        <v>0.0840000000000032</v>
      </c>
      <c r="Q240" s="1"/>
      <c r="R240" s="1" t="n">
        <v>35.059</v>
      </c>
      <c r="S240" s="1" t="n">
        <v>35.171</v>
      </c>
      <c r="T240" s="1" t="n">
        <f aca="false">S240-R240</f>
        <v>0.112000000000002</v>
      </c>
      <c r="V240" s="1" t="n">
        <v>35.3</v>
      </c>
      <c r="W240" s="18" t="n">
        <v>35.291</v>
      </c>
      <c r="X240" s="1" t="n">
        <f aca="false">W240-V240</f>
        <v>-0.00900000000000034</v>
      </c>
    </row>
    <row r="241" customFormat="false" ht="12.75" hidden="false" customHeight="false" outlineLevel="0" collapsed="false">
      <c r="A241" s="0" t="n">
        <v>236</v>
      </c>
      <c r="B241" s="1"/>
      <c r="C241" s="1"/>
      <c r="D241" s="1"/>
      <c r="E241" s="1"/>
      <c r="F241" s="1"/>
      <c r="G241" s="1"/>
      <c r="H241" s="1"/>
      <c r="I241" s="1"/>
      <c r="J241" s="1" t="n">
        <v>33.681</v>
      </c>
      <c r="K241" s="1" t="n">
        <v>33.777</v>
      </c>
      <c r="L241" s="1" t="n">
        <f aca="false">K241-J241</f>
        <v>0.0960000000000036</v>
      </c>
      <c r="M241" s="1"/>
      <c r="N241" s="1" t="n">
        <v>36.911</v>
      </c>
      <c r="O241" s="1" t="n">
        <v>37.058</v>
      </c>
      <c r="P241" s="1" t="n">
        <f aca="false">O241-N241</f>
        <v>0.146999999999998</v>
      </c>
      <c r="Q241" s="1"/>
      <c r="R241" s="1" t="n">
        <v>36.014</v>
      </c>
      <c r="S241" s="1" t="n">
        <v>36.217</v>
      </c>
      <c r="T241" s="1" t="n">
        <f aca="false">S241-R241</f>
        <v>0.202999999999996</v>
      </c>
      <c r="V241" s="1" t="n">
        <v>35.957</v>
      </c>
      <c r="W241" s="18" t="n">
        <v>36.134</v>
      </c>
      <c r="X241" s="1" t="n">
        <f aca="false">W241-V241</f>
        <v>0.177</v>
      </c>
    </row>
    <row r="242" customFormat="false" ht="12.75" hidden="false" customHeight="false" outlineLevel="0" collapsed="false">
      <c r="A242" s="0" t="n">
        <v>237</v>
      </c>
      <c r="B242" s="1"/>
      <c r="C242" s="1"/>
      <c r="D242" s="1"/>
      <c r="E242" s="1"/>
      <c r="F242" s="1"/>
      <c r="G242" s="1"/>
      <c r="H242" s="1"/>
      <c r="I242" s="1"/>
      <c r="J242" s="1" t="n">
        <v>33.028</v>
      </c>
      <c r="K242" s="1" t="n">
        <v>33.015</v>
      </c>
      <c r="L242" s="1" t="n">
        <f aca="false">K242-J242</f>
        <v>-0.0129999999999981</v>
      </c>
      <c r="M242" s="1"/>
      <c r="N242" s="1" t="n">
        <v>35.715</v>
      </c>
      <c r="O242" s="1" t="n">
        <v>35.779</v>
      </c>
      <c r="P242" s="1" t="n">
        <f aca="false">O242-N242</f>
        <v>0.0640000000000001</v>
      </c>
      <c r="Q242" s="1"/>
      <c r="R242" s="1" t="n">
        <v>35.245</v>
      </c>
      <c r="S242" s="1" t="n">
        <v>35.324</v>
      </c>
      <c r="T242" s="1" t="n">
        <f aca="false">S242-R242</f>
        <v>0.0790000000000006</v>
      </c>
      <c r="V242" s="1" t="n">
        <v>35.636</v>
      </c>
      <c r="W242" s="18" t="n">
        <v>35.607</v>
      </c>
      <c r="X242" s="1" t="n">
        <f aca="false">W242-V242</f>
        <v>-0.0290000000000035</v>
      </c>
    </row>
    <row r="243" customFormat="false" ht="12.75" hidden="false" customHeight="false" outlineLevel="0" collapsed="false">
      <c r="A243" s="0" t="n">
        <v>238</v>
      </c>
      <c r="B243" s="1"/>
      <c r="C243" s="1"/>
      <c r="D243" s="1"/>
      <c r="E243" s="1"/>
      <c r="F243" s="1"/>
      <c r="G243" s="1"/>
      <c r="H243" s="1"/>
      <c r="I243" s="1"/>
      <c r="J243" s="1" t="n">
        <v>33.548</v>
      </c>
      <c r="K243" s="1" t="n">
        <v>33.636</v>
      </c>
      <c r="L243" s="1" t="n">
        <f aca="false">K243-J243</f>
        <v>0.088000000000001</v>
      </c>
      <c r="M243" s="1"/>
      <c r="N243" s="1" t="n">
        <v>36.499</v>
      </c>
      <c r="O243" s="1" t="n">
        <v>36.569</v>
      </c>
      <c r="P243" s="1" t="n">
        <f aca="false">O243-N243</f>
        <v>0.0700000000000003</v>
      </c>
      <c r="Q243" s="1"/>
      <c r="R243" s="1" t="n">
        <v>35.828</v>
      </c>
      <c r="S243" s="1" t="n">
        <v>35.987</v>
      </c>
      <c r="T243" s="1" t="n">
        <f aca="false">S243-R243</f>
        <v>0.158999999999999</v>
      </c>
      <c r="V243" s="1" t="n">
        <v>36.033</v>
      </c>
      <c r="W243" s="18" t="n">
        <v>36.086</v>
      </c>
      <c r="X243" s="1" t="n">
        <f aca="false">W243-V243</f>
        <v>0.0529999999999973</v>
      </c>
    </row>
    <row r="244" customFormat="false" ht="12.75" hidden="false" customHeight="false" outlineLevel="0" collapsed="false">
      <c r="A244" s="0" t="n">
        <v>239</v>
      </c>
      <c r="B244" s="1"/>
      <c r="C244" s="1"/>
      <c r="D244" s="1"/>
      <c r="E244" s="1"/>
      <c r="F244" s="1"/>
      <c r="G244" s="1"/>
      <c r="H244" s="1"/>
      <c r="I244" s="1"/>
      <c r="J244" s="1" t="n">
        <v>32.532</v>
      </c>
      <c r="K244" s="1" t="n">
        <v>32.618</v>
      </c>
      <c r="L244" s="1" t="n">
        <f aca="false">K244-J244</f>
        <v>0.0860000000000056</v>
      </c>
      <c r="M244" s="1"/>
      <c r="N244" s="1" t="n">
        <v>35.715</v>
      </c>
      <c r="O244" s="1" t="n">
        <v>35.894</v>
      </c>
      <c r="P244" s="1" t="n">
        <f aca="false">O244-N244</f>
        <v>0.178999999999995</v>
      </c>
      <c r="Q244" s="1"/>
      <c r="R244" s="1" t="n">
        <v>35.094</v>
      </c>
      <c r="S244" s="1" t="n">
        <v>35.367</v>
      </c>
      <c r="T244" s="1" t="n">
        <f aca="false">S244-R244</f>
        <v>0.272999999999996</v>
      </c>
      <c r="V244" s="1" t="n">
        <v>35.817</v>
      </c>
      <c r="W244" s="18" t="n">
        <v>35.818</v>
      </c>
      <c r="X244" s="1" t="n">
        <f aca="false">W244-V244</f>
        <v>0.000999999999997669</v>
      </c>
    </row>
    <row r="245" customFormat="false" ht="12.75" hidden="false" customHeight="false" outlineLevel="0" collapsed="false">
      <c r="A245" s="0" t="n">
        <v>240</v>
      </c>
      <c r="B245" s="1"/>
      <c r="C245" s="1"/>
      <c r="D245" s="1"/>
      <c r="E245" s="1"/>
      <c r="F245" s="1"/>
      <c r="G245" s="1"/>
      <c r="H245" s="1"/>
      <c r="I245" s="1"/>
      <c r="J245" s="1" t="n">
        <v>37.081</v>
      </c>
      <c r="K245" s="1" t="n">
        <v>37.073</v>
      </c>
      <c r="L245" s="1" t="n">
        <f aca="false">K245-J245</f>
        <v>-0.00800000000000267</v>
      </c>
      <c r="M245" s="1"/>
      <c r="N245" s="1" t="n">
        <v>40.734</v>
      </c>
      <c r="O245" s="1" t="n">
        <v>40.689</v>
      </c>
      <c r="P245" s="1" t="n">
        <f aca="false">O245-N245</f>
        <v>-0.0450000000000017</v>
      </c>
      <c r="Q245" s="1"/>
      <c r="R245" s="1" t="n">
        <v>38.66</v>
      </c>
      <c r="S245" s="1" t="n">
        <v>38.955</v>
      </c>
      <c r="T245" s="1" t="n">
        <f aca="false">S245-R245</f>
        <v>0.295000000000002</v>
      </c>
      <c r="V245" s="1" t="n">
        <v>37.038</v>
      </c>
      <c r="W245" s="18" t="n">
        <v>37.246</v>
      </c>
      <c r="X245" s="1" t="n">
        <f aca="false">W245-V245</f>
        <v>0.208000000000006</v>
      </c>
    </row>
    <row r="246" customFormat="false" ht="12.75" hidden="false" customHeight="false" outlineLevel="0" collapsed="false">
      <c r="A246" s="0" t="n">
        <v>241</v>
      </c>
      <c r="B246" s="1"/>
      <c r="C246" s="1"/>
      <c r="D246" s="1"/>
      <c r="E246" s="1"/>
      <c r="F246" s="1"/>
      <c r="G246" s="1"/>
      <c r="H246" s="1"/>
      <c r="I246" s="1"/>
      <c r="J246" s="1" t="n">
        <v>34.023</v>
      </c>
      <c r="K246" s="1" t="n">
        <v>34.025</v>
      </c>
      <c r="L246" s="1" t="n">
        <f aca="false">K246-J246</f>
        <v>0.00199999999999534</v>
      </c>
      <c r="M246" s="1"/>
      <c r="N246" s="1" t="n">
        <v>36.222</v>
      </c>
      <c r="O246" s="1" t="n">
        <v>36.337</v>
      </c>
      <c r="P246" s="1" t="n">
        <f aca="false">O246-N246</f>
        <v>0.115000000000002</v>
      </c>
      <c r="Q246" s="1"/>
      <c r="R246" s="1" t="n">
        <v>35.837</v>
      </c>
      <c r="S246" s="1" t="n">
        <v>35.856</v>
      </c>
      <c r="T246" s="1" t="n">
        <f aca="false">S246-R246</f>
        <v>0.0189999999999984</v>
      </c>
      <c r="V246" s="1" t="n">
        <v>36.199</v>
      </c>
      <c r="W246" s="18" t="n">
        <v>36.254</v>
      </c>
      <c r="X246" s="1" t="n">
        <f aca="false">W246-V246</f>
        <v>0.0549999999999997</v>
      </c>
    </row>
    <row r="247" customFormat="false" ht="12.75" hidden="false" customHeight="false" outlineLevel="0" collapsed="false">
      <c r="A247" s="0" t="n">
        <v>242</v>
      </c>
      <c r="B247" s="1"/>
      <c r="C247" s="1"/>
      <c r="D247" s="1"/>
      <c r="E247" s="1"/>
      <c r="F247" s="1"/>
      <c r="G247" s="1"/>
      <c r="H247" s="1"/>
      <c r="I247" s="1"/>
      <c r="J247" s="1" t="n">
        <v>33.658</v>
      </c>
      <c r="K247" s="1" t="n">
        <v>33.733</v>
      </c>
      <c r="L247" s="1" t="n">
        <f aca="false">K247-J247</f>
        <v>0.0749999999999957</v>
      </c>
      <c r="M247" s="1"/>
      <c r="N247" s="1" t="n">
        <v>36.157</v>
      </c>
      <c r="O247" s="1" t="n">
        <v>36.445</v>
      </c>
      <c r="P247" s="1" t="n">
        <f aca="false">O247-N247</f>
        <v>0.288000000000004</v>
      </c>
      <c r="Q247" s="1"/>
      <c r="R247" s="1" t="n">
        <v>35.653</v>
      </c>
      <c r="S247" s="1" t="n">
        <v>35.788</v>
      </c>
      <c r="T247" s="1" t="n">
        <f aca="false">S247-R247</f>
        <v>0.134999999999998</v>
      </c>
      <c r="V247" s="1" t="n">
        <v>34.865</v>
      </c>
      <c r="W247" s="18" t="n">
        <v>35.321</v>
      </c>
      <c r="X247" s="1" t="n">
        <f aca="false">W247-V247</f>
        <v>0.455999999999996</v>
      </c>
    </row>
    <row r="248" customFormat="false" ht="12.75" hidden="false" customHeight="false" outlineLevel="0" collapsed="false">
      <c r="A248" s="0" t="n">
        <v>243</v>
      </c>
      <c r="B248" s="1"/>
      <c r="C248" s="1"/>
      <c r="D248" s="1"/>
      <c r="E248" s="1"/>
      <c r="F248" s="1"/>
      <c r="G248" s="1"/>
      <c r="H248" s="1"/>
      <c r="I248" s="1"/>
      <c r="J248" s="1" t="n">
        <v>33.281</v>
      </c>
      <c r="K248" s="1" t="n">
        <v>33.347</v>
      </c>
      <c r="L248" s="1" t="n">
        <f aca="false">K248-J248</f>
        <v>0.0660000000000025</v>
      </c>
      <c r="M248" s="1"/>
      <c r="N248" s="1" t="n">
        <v>35.76</v>
      </c>
      <c r="O248" s="1" t="n">
        <v>35.857</v>
      </c>
      <c r="P248" s="1" t="n">
        <f aca="false">O248-N248</f>
        <v>0.0970000000000013</v>
      </c>
      <c r="Q248" s="1"/>
      <c r="R248" s="1" t="n">
        <v>35.323</v>
      </c>
      <c r="S248" s="1" t="n">
        <v>35.403</v>
      </c>
      <c r="T248" s="1" t="n">
        <f aca="false">S248-R248</f>
        <v>0.0799999999999983</v>
      </c>
      <c r="V248" s="1" t="n">
        <v>34.476</v>
      </c>
      <c r="W248" s="18" t="n">
        <v>34.823</v>
      </c>
      <c r="X248" s="1" t="n">
        <f aca="false">W248-V248</f>
        <v>0.347000000000001</v>
      </c>
    </row>
    <row r="249" customFormat="false" ht="12.75" hidden="false" customHeight="false" outlineLevel="0" collapsed="false">
      <c r="A249" s="0" t="n">
        <v>244</v>
      </c>
      <c r="B249" s="1"/>
      <c r="C249" s="1"/>
      <c r="D249" s="1"/>
      <c r="E249" s="1"/>
      <c r="F249" s="1"/>
      <c r="G249" s="1"/>
      <c r="H249" s="1"/>
      <c r="I249" s="1"/>
      <c r="J249" s="1" t="n">
        <v>33.472</v>
      </c>
      <c r="K249" s="1" t="n">
        <v>33.63</v>
      </c>
      <c r="L249" s="1" t="n">
        <f aca="false">K249-J249</f>
        <v>0.158000000000001</v>
      </c>
      <c r="M249" s="1"/>
      <c r="N249" s="1" t="n">
        <v>36.441</v>
      </c>
      <c r="O249" s="1" t="n">
        <v>36.633</v>
      </c>
      <c r="P249" s="1" t="n">
        <f aca="false">O249-N249</f>
        <v>0.192</v>
      </c>
      <c r="Q249" s="1"/>
      <c r="R249" s="1" t="n">
        <v>35.785</v>
      </c>
      <c r="S249" s="1" t="n">
        <v>35.921</v>
      </c>
      <c r="T249" s="1" t="n">
        <f aca="false">S249-R249</f>
        <v>0.136000000000003</v>
      </c>
      <c r="V249" s="1" t="n">
        <v>36.047</v>
      </c>
      <c r="W249" s="18" t="n">
        <v>36.232</v>
      </c>
      <c r="X249" s="1" t="n">
        <f aca="false">W249-V249</f>
        <v>0.185000000000002</v>
      </c>
    </row>
    <row r="250" customFormat="false" ht="12.75" hidden="false" customHeight="false" outlineLevel="0" collapsed="false">
      <c r="A250" s="0" t="n">
        <v>245</v>
      </c>
      <c r="B250" s="1"/>
      <c r="C250" s="1"/>
      <c r="D250" s="1"/>
      <c r="E250" s="1"/>
      <c r="F250" s="1"/>
      <c r="G250" s="1"/>
      <c r="H250" s="1"/>
      <c r="I250" s="1"/>
      <c r="J250" s="1" t="n">
        <v>32.913</v>
      </c>
      <c r="K250" s="1" t="n">
        <v>32.949</v>
      </c>
      <c r="L250" s="1" t="n">
        <f aca="false">K250-J250</f>
        <v>0.0360000000000014</v>
      </c>
      <c r="M250" s="1"/>
      <c r="N250" s="1" t="n">
        <v>35.477</v>
      </c>
      <c r="O250" s="1" t="n">
        <v>35.593</v>
      </c>
      <c r="P250" s="1" t="n">
        <f aca="false">O250-N250</f>
        <v>0.116000000000007</v>
      </c>
      <c r="Q250" s="1"/>
      <c r="R250" s="1" t="n">
        <v>35.131</v>
      </c>
      <c r="S250" s="1" t="n">
        <v>35.244</v>
      </c>
      <c r="T250" s="1" t="n">
        <f aca="false">S250-R250</f>
        <v>0.113</v>
      </c>
      <c r="V250" s="1" t="n">
        <v>35.607</v>
      </c>
      <c r="W250" s="18" t="n">
        <v>35.587</v>
      </c>
      <c r="X250" s="1" t="n">
        <f aca="false">W250-V250</f>
        <v>-0.019999999999996</v>
      </c>
    </row>
    <row r="251" customFormat="false" ht="12.75" hidden="false" customHeight="false" outlineLevel="0" collapsed="false">
      <c r="A251" s="0" t="n">
        <v>246</v>
      </c>
      <c r="B251" s="1"/>
      <c r="C251" s="1"/>
      <c r="D251" s="1"/>
      <c r="E251" s="1"/>
      <c r="F251" s="1"/>
      <c r="G251" s="1"/>
      <c r="H251" s="1"/>
      <c r="I251" s="1"/>
      <c r="J251" s="1" t="n">
        <v>33.139</v>
      </c>
      <c r="K251" s="1" t="n">
        <v>33.243</v>
      </c>
      <c r="L251" s="1" t="n">
        <f aca="false">K251-J251</f>
        <v>0.103999999999999</v>
      </c>
      <c r="M251" s="1"/>
      <c r="N251" s="1" t="n">
        <v>35.84</v>
      </c>
      <c r="O251" s="1" t="n">
        <v>36.049</v>
      </c>
      <c r="P251" s="1" t="n">
        <f aca="false">O251-N251</f>
        <v>0.208999999999996</v>
      </c>
      <c r="Q251" s="1"/>
      <c r="R251" s="1" t="n">
        <v>35.353</v>
      </c>
      <c r="S251" s="1" t="n">
        <v>35.54</v>
      </c>
      <c r="T251" s="1" t="n">
        <f aca="false">S251-R251</f>
        <v>0.186999999999998</v>
      </c>
      <c r="V251" s="1" t="n">
        <v>35.846</v>
      </c>
      <c r="W251" s="18" t="n">
        <v>35.919</v>
      </c>
      <c r="X251" s="1" t="n">
        <f aca="false">W251-V251</f>
        <v>0.0730000000000004</v>
      </c>
    </row>
    <row r="252" customFormat="false" ht="12.75" hidden="false" customHeight="false" outlineLevel="0" collapsed="false">
      <c r="A252" s="0" t="n">
        <v>247</v>
      </c>
      <c r="B252" s="1"/>
      <c r="C252" s="1"/>
      <c r="D252" s="1"/>
      <c r="E252" s="1"/>
      <c r="F252" s="1"/>
      <c r="G252" s="1"/>
      <c r="H252" s="1"/>
      <c r="I252" s="1"/>
      <c r="J252" s="1" t="n">
        <v>33.393</v>
      </c>
      <c r="K252" s="1" t="n">
        <v>33.433</v>
      </c>
      <c r="L252" s="1" t="n">
        <f aca="false">K252-J252</f>
        <v>0.0399999999999992</v>
      </c>
      <c r="M252" s="1"/>
      <c r="N252" s="1" t="n">
        <v>35.91</v>
      </c>
      <c r="O252" s="1" t="n">
        <v>35.954</v>
      </c>
      <c r="P252" s="1" t="n">
        <f aca="false">O252-N252</f>
        <v>0.044000000000004</v>
      </c>
      <c r="Q252" s="1"/>
      <c r="R252" s="1" t="n">
        <v>35.438</v>
      </c>
      <c r="S252" s="1" t="n">
        <v>35.543</v>
      </c>
      <c r="T252" s="1" t="n">
        <f aca="false">S252-R252</f>
        <v>0.104999999999997</v>
      </c>
      <c r="V252" s="1" t="n">
        <v>34.872</v>
      </c>
      <c r="W252" s="18" t="n">
        <v>34.874</v>
      </c>
      <c r="X252" s="1" t="n">
        <f aca="false">W252-V252</f>
        <v>0.00200000000000244</v>
      </c>
    </row>
    <row r="253" customFormat="false" ht="12.75" hidden="false" customHeight="false" outlineLevel="0" collapsed="false">
      <c r="A253" s="0" t="n">
        <v>248</v>
      </c>
      <c r="B253" s="1"/>
      <c r="C253" s="1"/>
      <c r="D253" s="1"/>
      <c r="E253" s="1"/>
      <c r="F253" s="1"/>
      <c r="G253" s="1"/>
      <c r="H253" s="1"/>
      <c r="I253" s="1"/>
      <c r="J253" s="1" t="n">
        <v>34.467</v>
      </c>
      <c r="K253" s="1" t="n">
        <v>34.533</v>
      </c>
      <c r="L253" s="1" t="n">
        <f aca="false">K253-J253</f>
        <v>0.0660000000000025</v>
      </c>
      <c r="M253" s="1"/>
      <c r="N253" s="1" t="n">
        <v>37.624</v>
      </c>
      <c r="O253" s="1" t="n">
        <v>37.733</v>
      </c>
      <c r="P253" s="1" t="n">
        <f aca="false">O253-N253</f>
        <v>0.108999999999995</v>
      </c>
      <c r="Q253" s="1"/>
      <c r="R253" s="1" t="n">
        <v>36.385</v>
      </c>
      <c r="S253" s="1" t="n">
        <v>36.667</v>
      </c>
      <c r="T253" s="1" t="n">
        <f aca="false">S253-R253</f>
        <v>0.282000000000004</v>
      </c>
      <c r="V253" s="1" t="n">
        <v>36.374</v>
      </c>
      <c r="W253" s="18" t="n">
        <v>36.547</v>
      </c>
      <c r="X253" s="1" t="n">
        <f aca="false">W253-V253</f>
        <v>0.172999999999995</v>
      </c>
    </row>
    <row r="254" customFormat="false" ht="12.75" hidden="false" customHeight="false" outlineLevel="0" collapsed="false">
      <c r="A254" s="0" t="n">
        <v>249</v>
      </c>
      <c r="B254" s="1"/>
      <c r="C254" s="1"/>
      <c r="D254" s="1"/>
      <c r="E254" s="1"/>
      <c r="F254" s="1"/>
      <c r="G254" s="1"/>
      <c r="H254" s="1"/>
      <c r="I254" s="1"/>
      <c r="J254" s="1" t="n">
        <v>33.16</v>
      </c>
      <c r="K254" s="1" t="n">
        <v>33.245</v>
      </c>
      <c r="L254" s="1" t="n">
        <f aca="false">K254-J254</f>
        <v>0.0850000000000009</v>
      </c>
      <c r="M254" s="1"/>
      <c r="N254" s="1" t="n">
        <v>35.689</v>
      </c>
      <c r="O254" s="1" t="n">
        <v>35.816</v>
      </c>
      <c r="P254" s="1" t="n">
        <f aca="false">O254-N254</f>
        <v>0.127000000000002</v>
      </c>
      <c r="Q254" s="1"/>
      <c r="R254" s="1" t="n">
        <v>35.211</v>
      </c>
      <c r="S254" s="1" t="n">
        <v>35.337</v>
      </c>
      <c r="T254" s="1" t="n">
        <f aca="false">S254-R254</f>
        <v>0.126000000000005</v>
      </c>
      <c r="V254" s="1" t="n">
        <v>35.638</v>
      </c>
      <c r="W254" s="18" t="n">
        <v>35.596</v>
      </c>
      <c r="X254" s="1" t="n">
        <f aca="false">W254-V254</f>
        <v>-0.0420000000000016</v>
      </c>
    </row>
    <row r="255" customFormat="false" ht="12.75" hidden="false" customHeight="false" outlineLevel="0" collapsed="false">
      <c r="A255" s="0" t="n">
        <v>250</v>
      </c>
      <c r="B255" s="1"/>
      <c r="C255" s="1"/>
      <c r="D255" s="1"/>
      <c r="E255" s="1"/>
      <c r="F255" s="1"/>
      <c r="G255" s="1"/>
      <c r="H255" s="1"/>
      <c r="I255" s="1"/>
      <c r="J255" s="1" t="n">
        <v>32.578</v>
      </c>
      <c r="K255" s="1" t="n">
        <v>32.739</v>
      </c>
      <c r="L255" s="1" t="n">
        <f aca="false">K255-J255</f>
        <v>0.160999999999994</v>
      </c>
      <c r="M255" s="1"/>
      <c r="N255" s="1" t="n">
        <v>35.339</v>
      </c>
      <c r="O255" s="1" t="n">
        <v>35.598</v>
      </c>
      <c r="P255" s="1" t="n">
        <f aca="false">O255-N255</f>
        <v>0.259</v>
      </c>
      <c r="Q255" s="1"/>
      <c r="R255" s="1" t="n">
        <v>34.988</v>
      </c>
      <c r="S255" s="1" t="n">
        <v>35.214</v>
      </c>
      <c r="T255" s="1" t="n">
        <f aca="false">S255-R255</f>
        <v>0.225999999999999</v>
      </c>
      <c r="V255" s="1" t="n">
        <v>35.495</v>
      </c>
      <c r="W255" s="18" t="n">
        <v>35.509</v>
      </c>
      <c r="X255" s="1" t="n">
        <f aca="false">W255-V255</f>
        <v>0.0140000000000029</v>
      </c>
    </row>
    <row r="256" customFormat="false" ht="12.75" hidden="false" customHeight="false" outlineLevel="0" collapsed="false">
      <c r="A256" s="0" t="n">
        <v>251</v>
      </c>
      <c r="B256" s="1"/>
      <c r="C256" s="1"/>
      <c r="D256" s="1"/>
      <c r="E256" s="1"/>
      <c r="F256" s="1"/>
      <c r="G256" s="1"/>
      <c r="H256" s="1"/>
      <c r="I256" s="1"/>
      <c r="J256" s="1" t="n">
        <v>32.87</v>
      </c>
      <c r="K256" s="1" t="n">
        <v>32.88</v>
      </c>
      <c r="L256" s="1" t="n">
        <f aca="false">K256-J256</f>
        <v>0.0100000000000051</v>
      </c>
      <c r="M256" s="1"/>
      <c r="N256" s="1" t="n">
        <v>35.538</v>
      </c>
      <c r="O256" s="1" t="n">
        <v>35.62</v>
      </c>
      <c r="P256" s="1" t="n">
        <f aca="false">O256-N256</f>
        <v>0.0820000000000007</v>
      </c>
      <c r="Q256" s="1"/>
      <c r="R256" s="1" t="n">
        <v>35.181</v>
      </c>
      <c r="S256" s="1" t="n">
        <v>35.279</v>
      </c>
      <c r="T256" s="1" t="n">
        <f aca="false">S256-R256</f>
        <v>0.0980000000000061</v>
      </c>
      <c r="V256" s="1" t="n">
        <v>35.298</v>
      </c>
      <c r="W256" s="18" t="n">
        <v>35.259</v>
      </c>
      <c r="X256" s="1" t="n">
        <f aca="false">W256-V256</f>
        <v>-0.0390000000000015</v>
      </c>
    </row>
    <row r="257" customFormat="false" ht="12.75" hidden="false" customHeight="false" outlineLevel="0" collapsed="false">
      <c r="A257" s="0" t="n">
        <v>252</v>
      </c>
      <c r="B257" s="1"/>
      <c r="C257" s="1"/>
      <c r="D257" s="1"/>
      <c r="E257" s="1"/>
      <c r="F257" s="1"/>
      <c r="G257" s="1"/>
      <c r="H257" s="1"/>
      <c r="I257" s="1"/>
      <c r="J257" s="1" t="n">
        <v>33.576</v>
      </c>
      <c r="K257" s="1" t="n">
        <v>33.633</v>
      </c>
      <c r="L257" s="1" t="n">
        <f aca="false">K257-J257</f>
        <v>0.0570000000000022</v>
      </c>
      <c r="M257" s="1"/>
      <c r="N257" s="1" t="n">
        <v>36.688</v>
      </c>
      <c r="O257" s="1" t="n">
        <v>36.847</v>
      </c>
      <c r="P257" s="1" t="n">
        <f aca="false">O257-N257</f>
        <v>0.158999999999999</v>
      </c>
      <c r="Q257" s="1"/>
      <c r="R257" s="1" t="n">
        <v>35.878</v>
      </c>
      <c r="S257" s="1" t="n">
        <v>36.101</v>
      </c>
      <c r="T257" s="1" t="n">
        <f aca="false">S257-R257</f>
        <v>0.222999999999999</v>
      </c>
      <c r="V257" s="1" t="n">
        <v>36.039</v>
      </c>
      <c r="W257" s="18" t="n">
        <v>36.13</v>
      </c>
      <c r="X257" s="1" t="n">
        <f aca="false">W257-V257</f>
        <v>0.0910000000000011</v>
      </c>
    </row>
    <row r="258" customFormat="false" ht="12.75" hidden="false" customHeight="false" outlineLevel="0" collapsed="false">
      <c r="A258" s="0" t="n">
        <v>253</v>
      </c>
      <c r="B258" s="1"/>
      <c r="C258" s="1"/>
      <c r="D258" s="1"/>
      <c r="E258" s="1"/>
      <c r="F258" s="1"/>
      <c r="G258" s="1"/>
      <c r="H258" s="1"/>
      <c r="I258" s="1"/>
      <c r="J258" s="1" t="n">
        <v>32.894</v>
      </c>
      <c r="K258" s="1" t="n">
        <v>32.885</v>
      </c>
      <c r="L258" s="1" t="n">
        <f aca="false">K258-J258</f>
        <v>-0.00900000000000034</v>
      </c>
      <c r="M258" s="1"/>
      <c r="N258" s="1" t="n">
        <v>35.616</v>
      </c>
      <c r="O258" s="1" t="n">
        <v>35.663</v>
      </c>
      <c r="P258" s="1" t="n">
        <f aca="false">O258-N258</f>
        <v>0.046999999999997</v>
      </c>
      <c r="Q258" s="1"/>
      <c r="R258" s="1" t="n">
        <v>35.256</v>
      </c>
      <c r="S258" s="1" t="n">
        <v>35.303</v>
      </c>
      <c r="T258" s="1" t="n">
        <f aca="false">S258-R258</f>
        <v>0.046999999999997</v>
      </c>
      <c r="V258" s="1" t="n">
        <v>35.592</v>
      </c>
      <c r="W258" s="18" t="n">
        <v>35.523</v>
      </c>
      <c r="X258" s="1" t="n">
        <f aca="false">W258-V258</f>
        <v>-0.0689999999999955</v>
      </c>
    </row>
    <row r="259" customFormat="false" ht="12.75" hidden="false" customHeight="false" outlineLevel="0" collapsed="false">
      <c r="A259" s="0" t="n">
        <v>254</v>
      </c>
      <c r="B259" s="1"/>
      <c r="C259" s="1"/>
      <c r="D259" s="1"/>
      <c r="E259" s="1"/>
      <c r="F259" s="1"/>
      <c r="G259" s="1"/>
      <c r="H259" s="1"/>
      <c r="I259" s="1"/>
      <c r="J259" s="1" t="n">
        <v>32.977</v>
      </c>
      <c r="K259" s="1" t="n">
        <v>33.069</v>
      </c>
      <c r="L259" s="1" t="n">
        <f aca="false">K259-J259</f>
        <v>0.0920000000000059</v>
      </c>
      <c r="M259" s="1"/>
      <c r="N259" s="1" t="n">
        <v>35.922</v>
      </c>
      <c r="O259" s="1" t="n">
        <v>36.113</v>
      </c>
      <c r="P259" s="1" t="n">
        <f aca="false">O259-N259</f>
        <v>0.191000000000003</v>
      </c>
      <c r="Q259" s="1"/>
      <c r="R259" s="1" t="n">
        <v>35.397</v>
      </c>
      <c r="S259" s="1" t="n">
        <v>35.54</v>
      </c>
      <c r="T259" s="1" t="n">
        <f aca="false">S259-R259</f>
        <v>0.143000000000001</v>
      </c>
      <c r="V259" s="1" t="n">
        <v>36.251</v>
      </c>
      <c r="W259" s="18" t="n">
        <v>36.197</v>
      </c>
      <c r="X259" s="1" t="n">
        <f aca="false">W259-V259</f>
        <v>-0.0539999999999949</v>
      </c>
    </row>
    <row r="260" customFormat="false" ht="12.75" hidden="false" customHeight="false" outlineLevel="0" collapsed="false">
      <c r="A260" s="0" t="n">
        <v>255</v>
      </c>
      <c r="B260" s="1"/>
      <c r="C260" s="1"/>
      <c r="D260" s="1"/>
      <c r="E260" s="1"/>
      <c r="F260" s="1"/>
      <c r="G260" s="1"/>
      <c r="H260" s="1"/>
      <c r="I260" s="1"/>
      <c r="J260" s="1" t="n">
        <v>33.887</v>
      </c>
      <c r="K260" s="1" t="n">
        <v>33.884</v>
      </c>
      <c r="L260" s="1" t="n">
        <f aca="false">K260-J260</f>
        <v>-0.00300000000000011</v>
      </c>
      <c r="M260" s="1"/>
      <c r="N260" s="1" t="n">
        <v>36.735</v>
      </c>
      <c r="O260" s="1" t="n">
        <v>36.817</v>
      </c>
      <c r="P260" s="1" t="n">
        <f aca="false">O260-N260</f>
        <v>0.0820000000000007</v>
      </c>
      <c r="Q260" s="1"/>
      <c r="R260" s="1" t="n">
        <v>36.034</v>
      </c>
      <c r="S260" s="1" t="n">
        <v>36.03</v>
      </c>
      <c r="T260" s="1" t="n">
        <f aca="false">S260-R260</f>
        <v>-0.00399999999999778</v>
      </c>
      <c r="V260" s="1" t="n">
        <v>37.005</v>
      </c>
      <c r="W260" s="18" t="n">
        <v>36.928</v>
      </c>
      <c r="X260" s="1" t="n">
        <f aca="false">W260-V260</f>
        <v>-0.0770000000000053</v>
      </c>
    </row>
    <row r="261" customFormat="false" ht="12.75" hidden="false" customHeight="false" outlineLevel="0" collapsed="false">
      <c r="A261" s="0" t="n">
        <v>256</v>
      </c>
      <c r="B261" s="1"/>
      <c r="C261" s="1"/>
      <c r="D261" s="1"/>
      <c r="E261" s="1"/>
      <c r="F261" s="1"/>
      <c r="G261" s="1"/>
      <c r="H261" s="1"/>
      <c r="I261" s="1"/>
      <c r="J261" s="1" t="n">
        <v>36.801</v>
      </c>
      <c r="K261" s="1" t="n">
        <v>36.812</v>
      </c>
      <c r="L261" s="1" t="n">
        <f aca="false">K261-J261</f>
        <v>0.0109999999999957</v>
      </c>
      <c r="M261" s="1"/>
      <c r="N261" s="1" t="n">
        <v>40.497</v>
      </c>
      <c r="O261" s="1" t="n">
        <v>40.475</v>
      </c>
      <c r="P261" s="1" t="n">
        <f aca="false">O261-N261</f>
        <v>-0.0219999999999985</v>
      </c>
      <c r="Q261" s="1"/>
      <c r="R261" s="1" t="n">
        <v>38.841</v>
      </c>
      <c r="S261" s="1" t="n">
        <v>38.832</v>
      </c>
      <c r="T261" s="1" t="n">
        <f aca="false">S261-R261</f>
        <v>-0.00900000000000034</v>
      </c>
      <c r="V261" s="1" t="n">
        <v>39.901</v>
      </c>
      <c r="W261" s="18" t="n">
        <v>39.86</v>
      </c>
      <c r="X261" s="1" t="n">
        <f aca="false">W261-V261</f>
        <v>-0.0410000000000039</v>
      </c>
    </row>
    <row r="262" customFormat="false" ht="12.75" hidden="false" customHeight="false" outlineLevel="0" collapsed="false">
      <c r="A262" s="0" t="n">
        <v>257</v>
      </c>
      <c r="B262" s="1"/>
      <c r="C262" s="1"/>
      <c r="D262" s="1"/>
      <c r="E262" s="1"/>
      <c r="F262" s="1"/>
      <c r="G262" s="1"/>
      <c r="H262" s="1"/>
      <c r="I262" s="1"/>
      <c r="J262" s="1" t="n">
        <v>33.193</v>
      </c>
      <c r="K262" s="1" t="n">
        <v>33.184</v>
      </c>
      <c r="L262" s="1" t="n">
        <f aca="false">K262-J262</f>
        <v>-0.00900000000000034</v>
      </c>
      <c r="M262" s="1"/>
      <c r="N262" s="1" t="n">
        <v>35.483</v>
      </c>
      <c r="O262" s="1" t="n">
        <v>35.663</v>
      </c>
      <c r="P262" s="1" t="n">
        <f aca="false">O262-N262</f>
        <v>0.18</v>
      </c>
      <c r="Q262" s="1"/>
      <c r="R262" s="1" t="n">
        <v>35.23</v>
      </c>
      <c r="S262" s="1" t="n">
        <v>35.343</v>
      </c>
      <c r="T262" s="1" t="n">
        <f aca="false">S262-R262</f>
        <v>0.113000000000007</v>
      </c>
      <c r="V262" s="1" t="n">
        <v>36.531</v>
      </c>
      <c r="W262" s="18" t="n">
        <v>36.591</v>
      </c>
      <c r="X262" s="1" t="n">
        <f aca="false">W262-V262</f>
        <v>0.0600000000000023</v>
      </c>
    </row>
    <row r="263" customFormat="false" ht="12.75" hidden="false" customHeight="false" outlineLevel="0" collapsed="false">
      <c r="A263" s="0" t="n">
        <v>258</v>
      </c>
      <c r="B263" s="1"/>
      <c r="C263" s="1"/>
      <c r="D263" s="1"/>
      <c r="E263" s="1"/>
      <c r="F263" s="1"/>
      <c r="G263" s="1"/>
      <c r="H263" s="1"/>
      <c r="I263" s="1"/>
      <c r="J263" s="1" t="n">
        <v>33.413</v>
      </c>
      <c r="K263" s="1" t="n">
        <v>33.502</v>
      </c>
      <c r="L263" s="1" t="n">
        <f aca="false">K263-J263</f>
        <v>0.0890000000000057</v>
      </c>
      <c r="M263" s="1"/>
      <c r="N263" s="1" t="n">
        <v>36.023</v>
      </c>
      <c r="O263" s="1" t="n">
        <v>36.262</v>
      </c>
      <c r="P263" s="1" t="n">
        <f aca="false">O263-N263</f>
        <v>0.238999999999997</v>
      </c>
      <c r="Q263" s="1"/>
      <c r="R263" s="1" t="n">
        <v>35.503</v>
      </c>
      <c r="S263" s="1" t="n">
        <v>35.645</v>
      </c>
      <c r="T263" s="1" t="n">
        <f aca="false">S263-R263</f>
        <v>0.142000000000003</v>
      </c>
      <c r="V263" s="1" t="n">
        <v>36.23</v>
      </c>
      <c r="W263" s="18" t="n">
        <v>36.433</v>
      </c>
      <c r="X263" s="1" t="n">
        <f aca="false">W263-V263</f>
        <v>0.203000000000003</v>
      </c>
    </row>
    <row r="264" customFormat="false" ht="12.75" hidden="false" customHeight="false" outlineLevel="0" collapsed="false">
      <c r="A264" s="0" t="n">
        <v>259</v>
      </c>
      <c r="B264" s="1"/>
      <c r="C264" s="1"/>
      <c r="D264" s="1"/>
      <c r="E264" s="1"/>
      <c r="F264" s="1"/>
      <c r="G264" s="1"/>
      <c r="H264" s="1"/>
      <c r="I264" s="1"/>
      <c r="J264" s="1" t="n">
        <v>32.967</v>
      </c>
      <c r="K264" s="1" t="n">
        <v>32.968</v>
      </c>
      <c r="L264" s="1" t="n">
        <f aca="false">K264-J264</f>
        <v>0.00100000000000477</v>
      </c>
      <c r="M264" s="1"/>
      <c r="N264" s="1" t="n">
        <v>35.438</v>
      </c>
      <c r="O264" s="1" t="n">
        <v>35.58</v>
      </c>
      <c r="P264" s="1" t="n">
        <f aca="false">O264-N264</f>
        <v>0.141999999999996</v>
      </c>
      <c r="Q264" s="1"/>
      <c r="R264" s="1" t="n">
        <v>35.078</v>
      </c>
      <c r="S264" s="1" t="n">
        <v>35.174</v>
      </c>
      <c r="T264" s="1" t="n">
        <f aca="false">S264-R264</f>
        <v>0.0959999999999965</v>
      </c>
      <c r="V264" s="1" t="n">
        <v>35.3</v>
      </c>
      <c r="W264" s="18" t="n">
        <v>35.304</v>
      </c>
      <c r="X264" s="1" t="n">
        <f aca="false">W264-V264</f>
        <v>0.00400000000000489</v>
      </c>
    </row>
    <row r="265" customFormat="false" ht="12.75" hidden="false" customHeight="false" outlineLevel="0" collapsed="false">
      <c r="A265" s="0" t="n">
        <v>260</v>
      </c>
      <c r="B265" s="1"/>
      <c r="C265" s="1"/>
      <c r="D265" s="1"/>
      <c r="E265" s="1"/>
      <c r="F265" s="1"/>
      <c r="G265" s="1"/>
      <c r="H265" s="1"/>
      <c r="I265" s="1"/>
      <c r="J265" s="1" t="n">
        <v>33.46</v>
      </c>
      <c r="K265" s="1" t="n">
        <v>33.602</v>
      </c>
      <c r="L265" s="1" t="n">
        <f aca="false">K265-J265</f>
        <v>0.141999999999996</v>
      </c>
      <c r="M265" s="1"/>
      <c r="N265" s="1" t="n">
        <v>36.423</v>
      </c>
      <c r="O265" s="1" t="n">
        <v>36.674</v>
      </c>
      <c r="P265" s="1" t="n">
        <f aca="false">O265-N265</f>
        <v>0.250999999999998</v>
      </c>
      <c r="Q265" s="1"/>
      <c r="R265" s="1" t="n">
        <v>35.736</v>
      </c>
      <c r="S265" s="1" t="n">
        <v>35.866</v>
      </c>
      <c r="T265" s="1" t="n">
        <f aca="false">S265-R265</f>
        <v>0.130000000000003</v>
      </c>
      <c r="V265" s="1" t="n">
        <v>35.933</v>
      </c>
      <c r="W265" s="18" t="n">
        <v>36.17</v>
      </c>
      <c r="X265" s="1" t="n">
        <f aca="false">W265-V265</f>
        <v>0.237000000000002</v>
      </c>
    </row>
    <row r="266" customFormat="false" ht="12.75" hidden="false" customHeight="false" outlineLevel="0" collapsed="false">
      <c r="A266" s="0" t="n">
        <v>261</v>
      </c>
      <c r="B266" s="1"/>
      <c r="C266" s="1"/>
      <c r="D266" s="1"/>
      <c r="E266" s="1"/>
      <c r="F266" s="1"/>
      <c r="G266" s="1"/>
      <c r="H266" s="1"/>
      <c r="I266" s="1"/>
      <c r="J266" s="1" t="n">
        <v>32.601</v>
      </c>
      <c r="K266" s="1" t="n">
        <v>32.691</v>
      </c>
      <c r="L266" s="1" t="n">
        <f aca="false">K266-J266</f>
        <v>0.0900000000000034</v>
      </c>
      <c r="M266" s="1"/>
      <c r="N266" s="1" t="n">
        <v>35.308</v>
      </c>
      <c r="O266" s="1" t="n">
        <v>35.454</v>
      </c>
      <c r="P266" s="1" t="n">
        <f aca="false">O266-N266</f>
        <v>0.146000000000001</v>
      </c>
      <c r="Q266" s="1"/>
      <c r="R266" s="1" t="n">
        <v>34.979</v>
      </c>
      <c r="S266" s="1" t="n">
        <v>35.039</v>
      </c>
      <c r="T266" s="1" t="n">
        <f aca="false">S266-R266</f>
        <v>0.0600000000000023</v>
      </c>
      <c r="V266" s="1" t="n">
        <v>34.968</v>
      </c>
      <c r="W266" s="18" t="n">
        <v>35.014</v>
      </c>
      <c r="X266" s="1" t="n">
        <f aca="false">W266-V266</f>
        <v>0.0459999999999994</v>
      </c>
    </row>
    <row r="267" customFormat="false" ht="12.75" hidden="false" customHeight="false" outlineLevel="0" collapsed="false">
      <c r="A267" s="0" t="n">
        <v>262</v>
      </c>
      <c r="B267" s="1"/>
      <c r="C267" s="1"/>
      <c r="D267" s="1"/>
      <c r="E267" s="1"/>
      <c r="F267" s="1"/>
      <c r="G267" s="1"/>
      <c r="H267" s="1"/>
      <c r="I267" s="1"/>
      <c r="J267" s="1" t="n">
        <v>32.898</v>
      </c>
      <c r="K267" s="1" t="n">
        <v>33.047</v>
      </c>
      <c r="L267" s="1" t="n">
        <f aca="false">K267-J267</f>
        <v>0.148999999999994</v>
      </c>
      <c r="M267" s="1"/>
      <c r="N267" s="1" t="n">
        <v>35.702</v>
      </c>
      <c r="O267" s="1" t="n">
        <v>35.934</v>
      </c>
      <c r="P267" s="1" t="n">
        <f aca="false">O267-N267</f>
        <v>0.231999999999999</v>
      </c>
      <c r="Q267" s="1"/>
      <c r="R267" s="1" t="n">
        <v>35.229</v>
      </c>
      <c r="S267" s="1" t="n">
        <v>35.272</v>
      </c>
      <c r="T267" s="1" t="n">
        <f aca="false">S267-R267</f>
        <v>0.0429999999999993</v>
      </c>
      <c r="V267" s="1" t="n">
        <v>35.565</v>
      </c>
      <c r="W267" s="18" t="n">
        <v>35.652</v>
      </c>
      <c r="X267" s="1" t="n">
        <f aca="false">W267-V267</f>
        <v>0.0870000000000033</v>
      </c>
    </row>
    <row r="268" customFormat="false" ht="12.75" hidden="false" customHeight="false" outlineLevel="0" collapsed="false">
      <c r="A268" s="0" t="n">
        <v>263</v>
      </c>
      <c r="B268" s="1"/>
      <c r="C268" s="1"/>
      <c r="D268" s="1"/>
      <c r="E268" s="1"/>
      <c r="F268" s="1"/>
      <c r="G268" s="1"/>
      <c r="H268" s="1"/>
      <c r="I268" s="1"/>
      <c r="J268" s="1" t="n">
        <v>33.055</v>
      </c>
      <c r="K268" s="1" t="n">
        <v>33.105</v>
      </c>
      <c r="L268" s="1" t="n">
        <f aca="false">K268-J268</f>
        <v>0.0499999999999972</v>
      </c>
      <c r="M268" s="1"/>
      <c r="N268" s="1" t="n">
        <v>35.627</v>
      </c>
      <c r="O268" s="1" t="n">
        <v>35.725</v>
      </c>
      <c r="P268" s="1" t="n">
        <f aca="false">O268-N268</f>
        <v>0.097999999999999</v>
      </c>
      <c r="Q268" s="1"/>
      <c r="R268" s="1" t="n">
        <v>35.272</v>
      </c>
      <c r="S268" s="1" t="n">
        <v>35.301</v>
      </c>
      <c r="T268" s="1" t="n">
        <f aca="false">S268-R268</f>
        <v>0.0290000000000035</v>
      </c>
      <c r="V268" s="1" t="n">
        <v>35.516</v>
      </c>
      <c r="W268" s="18" t="n">
        <v>35.492</v>
      </c>
      <c r="X268" s="1" t="n">
        <f aca="false">W268-V268</f>
        <v>-0.0240000000000009</v>
      </c>
    </row>
    <row r="269" customFormat="false" ht="12.75" hidden="false" customHeight="false" outlineLevel="0" collapsed="false">
      <c r="A269" s="0" t="n">
        <v>264</v>
      </c>
      <c r="B269" s="1"/>
      <c r="C269" s="1"/>
      <c r="D269" s="1"/>
      <c r="E269" s="1"/>
      <c r="F269" s="1"/>
      <c r="G269" s="1"/>
      <c r="H269" s="1"/>
      <c r="I269" s="1"/>
      <c r="J269" s="1" t="n">
        <v>34.197</v>
      </c>
      <c r="K269" s="1" t="n">
        <v>34.327</v>
      </c>
      <c r="L269" s="1" t="n">
        <f aca="false">K269-J269</f>
        <v>0.129999999999995</v>
      </c>
      <c r="M269" s="1"/>
      <c r="N269" s="1" t="n">
        <v>37.485</v>
      </c>
      <c r="O269" s="1" t="n">
        <v>37.654</v>
      </c>
      <c r="P269" s="1" t="n">
        <f aca="false">O269-N269</f>
        <v>0.169000000000004</v>
      </c>
      <c r="Q269" s="1"/>
      <c r="R269" s="1" t="n">
        <v>36.394</v>
      </c>
      <c r="S269" s="1" t="n">
        <v>36.478</v>
      </c>
      <c r="T269" s="1" t="n">
        <f aca="false">S269-R269</f>
        <v>0.0840000000000032</v>
      </c>
      <c r="V269" s="1" t="n">
        <v>35.963</v>
      </c>
      <c r="W269" s="18" t="n">
        <v>36.121</v>
      </c>
      <c r="X269" s="1" t="n">
        <f aca="false">W269-V269</f>
        <v>0.158000000000001</v>
      </c>
    </row>
    <row r="270" customFormat="false" ht="12.75" hidden="false" customHeight="false" outlineLevel="0" collapsed="false">
      <c r="A270" s="0" t="n">
        <v>265</v>
      </c>
      <c r="B270" s="1"/>
      <c r="C270" s="1"/>
      <c r="D270" s="1"/>
      <c r="E270" s="1"/>
      <c r="F270" s="1"/>
      <c r="G270" s="1"/>
      <c r="H270" s="1"/>
      <c r="I270" s="1"/>
      <c r="J270" s="1" t="n">
        <v>33.108</v>
      </c>
      <c r="K270" s="1" t="n">
        <v>33.166</v>
      </c>
      <c r="L270" s="1" t="n">
        <f aca="false">K270-J270</f>
        <v>0.0579999999999998</v>
      </c>
      <c r="M270" s="1"/>
      <c r="N270" s="1" t="n">
        <v>35.633</v>
      </c>
      <c r="O270" s="1" t="n">
        <v>35.75</v>
      </c>
      <c r="P270" s="1" t="n">
        <f aca="false">O270-N270</f>
        <v>0.116999999999997</v>
      </c>
      <c r="Q270" s="1"/>
      <c r="R270" s="1" t="n">
        <v>35.18</v>
      </c>
      <c r="S270" s="1" t="n">
        <v>35.207</v>
      </c>
      <c r="T270" s="1" t="n">
        <f aca="false">S270-R270</f>
        <v>0.027000000000001</v>
      </c>
      <c r="V270" s="1" t="n">
        <v>35.327</v>
      </c>
      <c r="W270" s="18" t="n">
        <v>35.285</v>
      </c>
      <c r="X270" s="1" t="n">
        <f aca="false">W270-V270</f>
        <v>-0.0420000000000016</v>
      </c>
    </row>
    <row r="271" customFormat="false" ht="12.75" hidden="false" customHeight="false" outlineLevel="0" collapsed="false">
      <c r="A271" s="0" t="n">
        <v>266</v>
      </c>
      <c r="B271" s="1"/>
      <c r="C271" s="1"/>
      <c r="D271" s="1"/>
      <c r="E271" s="1"/>
      <c r="F271" s="1"/>
      <c r="G271" s="1"/>
      <c r="H271" s="1"/>
      <c r="I271" s="1"/>
      <c r="J271" s="1" t="n">
        <v>33.116</v>
      </c>
      <c r="K271" s="1" t="n">
        <v>33.268</v>
      </c>
      <c r="L271" s="1" t="n">
        <f aca="false">K271-J271</f>
        <v>0.152000000000001</v>
      </c>
      <c r="M271" s="1"/>
      <c r="N271" s="1" t="n">
        <v>35.895</v>
      </c>
      <c r="O271" s="1" t="n">
        <v>36.083</v>
      </c>
      <c r="P271" s="1" t="n">
        <f aca="false">O271-N271</f>
        <v>0.187999999999995</v>
      </c>
      <c r="Q271" s="1"/>
      <c r="R271" s="1" t="n">
        <v>35.347</v>
      </c>
      <c r="S271" s="1" t="n">
        <v>35.448</v>
      </c>
      <c r="T271" s="1" t="n">
        <f aca="false">S271-R271</f>
        <v>0.100999999999999</v>
      </c>
      <c r="V271" s="1" t="n">
        <v>35.346</v>
      </c>
      <c r="W271" s="18" t="n">
        <v>35.323</v>
      </c>
      <c r="X271" s="1" t="n">
        <f aca="false">W271-V271</f>
        <v>-0.0229999999999961</v>
      </c>
    </row>
    <row r="272" customFormat="false" ht="12.75" hidden="false" customHeight="false" outlineLevel="0" collapsed="false">
      <c r="A272" s="0" t="n">
        <v>267</v>
      </c>
      <c r="B272" s="1"/>
      <c r="C272" s="1"/>
      <c r="D272" s="1"/>
      <c r="E272" s="1"/>
      <c r="F272" s="1"/>
      <c r="G272" s="1"/>
      <c r="H272" s="1"/>
      <c r="I272" s="1"/>
      <c r="J272" s="1" t="n">
        <v>33.005</v>
      </c>
      <c r="K272" s="1" t="n">
        <v>33.093</v>
      </c>
      <c r="L272" s="1" t="n">
        <f aca="false">K272-J272</f>
        <v>0.088000000000001</v>
      </c>
      <c r="M272" s="1"/>
      <c r="N272" s="1" t="n">
        <v>35.629</v>
      </c>
      <c r="O272" s="1" t="n">
        <v>35.733</v>
      </c>
      <c r="P272" s="1" t="n">
        <f aca="false">O272-N272</f>
        <v>0.103999999999999</v>
      </c>
      <c r="Q272" s="1"/>
      <c r="R272" s="1" t="n">
        <v>35.312</v>
      </c>
      <c r="S272" s="1" t="n">
        <v>35.374</v>
      </c>
      <c r="T272" s="1" t="n">
        <f aca="false">S272-R272</f>
        <v>0.0620000000000047</v>
      </c>
      <c r="V272" s="1" t="n">
        <v>35.285</v>
      </c>
      <c r="W272" s="18" t="n">
        <v>35.198</v>
      </c>
      <c r="X272" s="1" t="n">
        <f aca="false">W272-V272</f>
        <v>-0.0869999999999962</v>
      </c>
    </row>
    <row r="273" customFormat="false" ht="12.75" hidden="false" customHeight="false" outlineLevel="0" collapsed="false">
      <c r="A273" s="0" t="n">
        <v>268</v>
      </c>
      <c r="B273" s="1"/>
      <c r="C273" s="1"/>
      <c r="D273" s="1"/>
      <c r="E273" s="1"/>
      <c r="F273" s="1"/>
      <c r="G273" s="1"/>
      <c r="H273" s="1"/>
      <c r="I273" s="1"/>
      <c r="J273" s="1" t="n">
        <v>33.962</v>
      </c>
      <c r="K273" s="1" t="n">
        <v>34.157</v>
      </c>
      <c r="L273" s="1" t="n">
        <f aca="false">K273-J273</f>
        <v>0.194999999999993</v>
      </c>
      <c r="M273" s="1"/>
      <c r="N273" s="1" t="n">
        <v>36.899</v>
      </c>
      <c r="O273" s="1" t="n">
        <v>37.157</v>
      </c>
      <c r="P273" s="1" t="n">
        <f aca="false">O273-N273</f>
        <v>0.257999999999996</v>
      </c>
      <c r="Q273" s="1"/>
      <c r="R273" s="1" t="n">
        <v>36.167</v>
      </c>
      <c r="S273" s="1" t="n">
        <v>36.271</v>
      </c>
      <c r="T273" s="1" t="n">
        <f aca="false">S273-R273</f>
        <v>0.103999999999999</v>
      </c>
      <c r="V273" s="1" t="n">
        <v>35.862</v>
      </c>
      <c r="W273" s="18" t="n">
        <v>35.999</v>
      </c>
      <c r="X273" s="1" t="n">
        <f aca="false">W273-V273</f>
        <v>0.137</v>
      </c>
    </row>
    <row r="274" customFormat="false" ht="12.75" hidden="false" customHeight="false" outlineLevel="0" collapsed="false">
      <c r="A274" s="0" t="n">
        <v>269</v>
      </c>
      <c r="B274" s="1"/>
      <c r="C274" s="1"/>
      <c r="D274" s="1"/>
      <c r="E274" s="1"/>
      <c r="F274" s="1"/>
      <c r="G274" s="1"/>
      <c r="H274" s="1"/>
      <c r="I274" s="1"/>
      <c r="J274" s="1" t="n">
        <v>33.465</v>
      </c>
      <c r="K274" s="1" t="n">
        <v>33.561</v>
      </c>
      <c r="L274" s="1" t="n">
        <f aca="false">K274-J274</f>
        <v>0.0959999999999965</v>
      </c>
      <c r="M274" s="1"/>
      <c r="N274" s="1" t="n">
        <v>36.129</v>
      </c>
      <c r="O274" s="1" t="n">
        <v>36.2</v>
      </c>
      <c r="P274" s="1" t="n">
        <f aca="false">O274-N274</f>
        <v>0.0710000000000051</v>
      </c>
      <c r="Q274" s="1"/>
      <c r="R274" s="1" t="n">
        <v>35.694</v>
      </c>
      <c r="S274" s="1" t="n">
        <v>35.733</v>
      </c>
      <c r="T274" s="1" t="n">
        <f aca="false">S274-R274</f>
        <v>0.0389999999999944</v>
      </c>
      <c r="V274" s="1" t="n">
        <v>34.887</v>
      </c>
      <c r="W274" s="18" t="n">
        <v>34.877</v>
      </c>
      <c r="X274" s="1" t="n">
        <f aca="false">W274-V274</f>
        <v>-0.00999999999999801</v>
      </c>
    </row>
    <row r="275" customFormat="false" ht="12.75" hidden="false" customHeight="false" outlineLevel="0" collapsed="false">
      <c r="A275" s="0" t="n">
        <v>270</v>
      </c>
      <c r="B275" s="1"/>
      <c r="C275" s="1"/>
      <c r="D275" s="1"/>
      <c r="E275" s="1"/>
      <c r="F275" s="1"/>
      <c r="G275" s="1"/>
      <c r="H275" s="1"/>
      <c r="I275" s="1"/>
      <c r="J275" s="1" t="n">
        <v>33.925</v>
      </c>
      <c r="K275" s="1" t="n">
        <v>34.077</v>
      </c>
      <c r="L275" s="1" t="n">
        <f aca="false">K275-J275</f>
        <v>0.152000000000001</v>
      </c>
      <c r="M275" s="1"/>
      <c r="N275" s="1" t="n">
        <v>36.668</v>
      </c>
      <c r="O275" s="1" t="n">
        <v>36.873</v>
      </c>
      <c r="P275" s="1" t="n">
        <f aca="false">O275-N275</f>
        <v>0.204999999999998</v>
      </c>
      <c r="Q275" s="1"/>
      <c r="R275" s="1" t="n">
        <v>36.096</v>
      </c>
      <c r="S275" s="1" t="n">
        <v>36.211</v>
      </c>
      <c r="T275" s="1" t="n">
        <f aca="false">S275-R275</f>
        <v>0.115000000000002</v>
      </c>
      <c r="V275" s="1" t="n">
        <v>35.942</v>
      </c>
      <c r="W275" s="18" t="n">
        <v>35.998</v>
      </c>
      <c r="X275" s="1" t="n">
        <f aca="false">W275-V275</f>
        <v>0.0559999999999974</v>
      </c>
    </row>
    <row r="276" customFormat="false" ht="12.75" hidden="false" customHeight="false" outlineLevel="0" collapsed="false">
      <c r="A276" s="0" t="n">
        <v>271</v>
      </c>
      <c r="B276" s="1"/>
      <c r="C276" s="1"/>
      <c r="D276" s="1"/>
      <c r="E276" s="1"/>
      <c r="F276" s="1"/>
      <c r="G276" s="1"/>
      <c r="H276" s="1"/>
      <c r="I276" s="1"/>
      <c r="J276" s="1" t="n">
        <v>34.657</v>
      </c>
      <c r="K276" s="1" t="n">
        <v>34.719</v>
      </c>
      <c r="L276" s="1" t="n">
        <f aca="false">K276-J276</f>
        <v>0.0620000000000047</v>
      </c>
      <c r="M276" s="1"/>
      <c r="N276" s="1" t="n">
        <v>37.192</v>
      </c>
      <c r="O276" s="1" t="n">
        <v>37.247</v>
      </c>
      <c r="P276" s="1" t="n">
        <f aca="false">O276-N276</f>
        <v>0.0549999999999997</v>
      </c>
      <c r="Q276" s="1"/>
      <c r="R276" s="1" t="n">
        <v>36.609</v>
      </c>
      <c r="S276" s="1" t="n">
        <v>36.583</v>
      </c>
      <c r="T276" s="1" t="n">
        <f aca="false">S276-R276</f>
        <v>-0.0260000000000034</v>
      </c>
      <c r="V276" s="1" t="n">
        <v>36.334</v>
      </c>
      <c r="W276" s="18" t="n">
        <v>36.295</v>
      </c>
      <c r="X276" s="1" t="n">
        <f aca="false">W276-V276</f>
        <v>-0.0390000000000015</v>
      </c>
    </row>
    <row r="277" customFormat="false" ht="12.75" hidden="false" customHeight="false" outlineLevel="0" collapsed="false">
      <c r="A277" s="0" t="n">
        <v>272</v>
      </c>
      <c r="B277" s="1"/>
      <c r="C277" s="1"/>
      <c r="D277" s="1"/>
      <c r="E277" s="1"/>
      <c r="F277" s="1"/>
      <c r="G277" s="1"/>
      <c r="H277" s="1"/>
      <c r="I277" s="1"/>
      <c r="J277" s="1" t="n">
        <v>36.956</v>
      </c>
      <c r="K277" s="1" t="n">
        <v>36.953</v>
      </c>
      <c r="L277" s="1" t="n">
        <f aca="false">K277-J277</f>
        <v>-0.00300000000000011</v>
      </c>
      <c r="M277" s="1"/>
      <c r="N277" s="1" t="n">
        <v>40.621</v>
      </c>
      <c r="O277" s="1" t="n">
        <v>40.578</v>
      </c>
      <c r="P277" s="1" t="n">
        <f aca="false">O277-N277</f>
        <v>-0.0429999999999993</v>
      </c>
      <c r="Q277" s="1"/>
      <c r="R277" s="1" t="n">
        <v>38.866</v>
      </c>
      <c r="S277" s="1" t="n">
        <v>38.86</v>
      </c>
      <c r="T277" s="1" t="n">
        <f aca="false">S277-R277</f>
        <v>-0.00600000000000023</v>
      </c>
      <c r="V277" s="1" t="n">
        <v>37.071</v>
      </c>
      <c r="W277" s="18" t="n">
        <v>37.193</v>
      </c>
      <c r="X277" s="1" t="n">
        <f aca="false">W277-V277</f>
        <v>0.122</v>
      </c>
    </row>
    <row r="278" customFormat="false" ht="12.75" hidden="false" customHeight="false" outlineLevel="0" collapsed="false">
      <c r="A278" s="0" t="n">
        <v>273</v>
      </c>
      <c r="B278" s="1"/>
      <c r="C278" s="1"/>
      <c r="D278" s="1"/>
      <c r="E278" s="1"/>
      <c r="F278" s="1"/>
      <c r="G278" s="1"/>
      <c r="H278" s="1"/>
      <c r="I278" s="1"/>
      <c r="J278" s="1" t="n">
        <v>34.246</v>
      </c>
      <c r="K278" s="1" t="n">
        <v>34.186</v>
      </c>
      <c r="L278" s="1" t="n">
        <f aca="false">K278-J278</f>
        <v>-0.0600000000000023</v>
      </c>
      <c r="M278" s="1"/>
      <c r="N278" s="1" t="n">
        <v>36.451</v>
      </c>
      <c r="O278" s="1" t="n">
        <v>36.504</v>
      </c>
      <c r="P278" s="1" t="n">
        <f aca="false">O278-N278</f>
        <v>0.0529999999999973</v>
      </c>
      <c r="Q278" s="1"/>
      <c r="R278" s="1" t="n">
        <v>35.873</v>
      </c>
      <c r="S278" s="1" t="n">
        <v>35.932</v>
      </c>
      <c r="T278" s="1" t="n">
        <f aca="false">S278-R278</f>
        <v>0.0590000000000046</v>
      </c>
      <c r="V278" s="1" t="n">
        <v>36.247</v>
      </c>
      <c r="W278" s="18" t="n">
        <v>36.274</v>
      </c>
      <c r="X278" s="1" t="n">
        <f aca="false">W278-V278</f>
        <v>0.027000000000001</v>
      </c>
    </row>
    <row r="279" customFormat="false" ht="12.75" hidden="false" customHeight="false" outlineLevel="0" collapsed="false">
      <c r="A279" s="0" t="n">
        <v>274</v>
      </c>
      <c r="B279" s="1"/>
      <c r="C279" s="1"/>
      <c r="D279" s="1"/>
      <c r="E279" s="1"/>
      <c r="F279" s="1"/>
      <c r="G279" s="1"/>
      <c r="H279" s="1"/>
      <c r="I279" s="1"/>
      <c r="J279" s="1" t="n">
        <v>33.391</v>
      </c>
      <c r="K279" s="1" t="n">
        <v>33.468</v>
      </c>
      <c r="L279" s="1" t="n">
        <f aca="false">K279-J279</f>
        <v>0.0770000000000053</v>
      </c>
      <c r="M279" s="1"/>
      <c r="N279" s="1" t="n">
        <v>36.059</v>
      </c>
      <c r="O279" s="1" t="n">
        <v>36.23</v>
      </c>
      <c r="P279" s="1" t="n">
        <f aca="false">O279-N279</f>
        <v>0.170999999999999</v>
      </c>
      <c r="Q279" s="1"/>
      <c r="R279" s="1" t="n">
        <v>35.461</v>
      </c>
      <c r="S279" s="1" t="n">
        <v>35.548</v>
      </c>
      <c r="T279" s="1" t="n">
        <f aca="false">S279-R279</f>
        <v>0.0870000000000033</v>
      </c>
      <c r="V279" s="1" t="n">
        <v>34.751</v>
      </c>
      <c r="W279" s="18" t="n">
        <v>34.939</v>
      </c>
      <c r="X279" s="1" t="n">
        <f aca="false">W279-V279</f>
        <v>0.188000000000002</v>
      </c>
    </row>
    <row r="280" customFormat="false" ht="12.75" hidden="false" customHeight="false" outlineLevel="0" collapsed="false">
      <c r="A280" s="0" t="n">
        <v>275</v>
      </c>
      <c r="B280" s="1"/>
      <c r="C280" s="1"/>
      <c r="D280" s="1"/>
      <c r="E280" s="1"/>
      <c r="F280" s="1"/>
      <c r="G280" s="1"/>
      <c r="H280" s="1"/>
      <c r="I280" s="1"/>
      <c r="J280" s="1" t="n">
        <v>30.327</v>
      </c>
      <c r="K280" s="1" t="n">
        <v>30.438</v>
      </c>
      <c r="L280" s="1" t="n">
        <f aca="false">K280-J280</f>
        <v>0.110999999999997</v>
      </c>
      <c r="M280" s="1"/>
      <c r="N280" s="1" t="n">
        <v>33.583</v>
      </c>
      <c r="O280" s="1" t="n">
        <v>33.78</v>
      </c>
      <c r="P280" s="1" t="n">
        <f aca="false">O280-N280</f>
        <v>0.197000000000003</v>
      </c>
      <c r="Q280" s="1"/>
      <c r="R280" s="1" t="n">
        <v>33.095</v>
      </c>
      <c r="S280" s="1" t="n">
        <v>33.261</v>
      </c>
      <c r="T280" s="1" t="n">
        <f aca="false">S280-R280</f>
        <v>0.166000000000004</v>
      </c>
      <c r="V280" s="1" t="n">
        <v>34.995</v>
      </c>
      <c r="W280" s="18" t="n">
        <v>34.959</v>
      </c>
      <c r="X280" s="1" t="n">
        <f aca="false">W280-V280</f>
        <v>-0.0359999999999943</v>
      </c>
    </row>
    <row r="281" customFormat="false" ht="12.75" hidden="false" customHeight="false" outlineLevel="0" collapsed="false">
      <c r="A281" s="0" t="n">
        <v>276</v>
      </c>
      <c r="B281" s="1"/>
      <c r="C281" s="1"/>
      <c r="D281" s="1"/>
      <c r="E281" s="1"/>
      <c r="F281" s="1"/>
      <c r="G281" s="1"/>
      <c r="H281" s="1"/>
      <c r="I281" s="1"/>
      <c r="J281" s="1" t="n">
        <v>32.438</v>
      </c>
      <c r="K281" s="1" t="n">
        <v>32.564</v>
      </c>
      <c r="L281" s="1" t="n">
        <f aca="false">K281-J281</f>
        <v>0.125999999999998</v>
      </c>
      <c r="M281" s="1"/>
      <c r="N281" s="1" t="n">
        <v>35.804</v>
      </c>
      <c r="O281" s="1" t="n">
        <v>35.974</v>
      </c>
      <c r="P281" s="1" t="n">
        <f aca="false">O281-N281</f>
        <v>0.169999999999995</v>
      </c>
      <c r="Q281" s="1"/>
      <c r="R281" s="1" t="n">
        <v>34.993</v>
      </c>
      <c r="S281" s="1" t="n">
        <v>35.19</v>
      </c>
      <c r="T281" s="1" t="n">
        <f aca="false">S281-R281</f>
        <v>0.196999999999996</v>
      </c>
      <c r="V281" s="1" t="n">
        <v>35.623</v>
      </c>
      <c r="W281" s="18" t="n">
        <v>35.775</v>
      </c>
      <c r="X281" s="1" t="n">
        <f aca="false">W281-V281</f>
        <v>0.152000000000001</v>
      </c>
    </row>
    <row r="282" customFormat="false" ht="12.75" hidden="false" customHeight="false" outlineLevel="0" collapsed="false">
      <c r="A282" s="0" t="n">
        <v>277</v>
      </c>
      <c r="B282" s="1"/>
      <c r="C282" s="1"/>
      <c r="D282" s="1"/>
      <c r="E282" s="1"/>
      <c r="F282" s="1"/>
      <c r="G282" s="1"/>
      <c r="H282" s="1"/>
      <c r="I282" s="1"/>
      <c r="J282" s="1" t="n">
        <v>31.71</v>
      </c>
      <c r="K282" s="1" t="n">
        <v>31.849</v>
      </c>
      <c r="L282" s="1" t="n">
        <f aca="false">K282-J282</f>
        <v>0.138999999999999</v>
      </c>
      <c r="M282" s="1"/>
      <c r="N282" s="1" t="n">
        <v>34.691</v>
      </c>
      <c r="O282" s="1" t="n">
        <v>34.82</v>
      </c>
      <c r="P282" s="1" t="n">
        <f aca="false">O282-N282</f>
        <v>0.128999999999998</v>
      </c>
      <c r="Q282" s="1"/>
      <c r="R282" s="1" t="n">
        <v>34.408</v>
      </c>
      <c r="S282" s="1" t="n">
        <v>34.535</v>
      </c>
      <c r="T282" s="1" t="n">
        <f aca="false">S282-R282</f>
        <v>0.126999999999995</v>
      </c>
      <c r="V282" s="1" t="n">
        <v>35.26</v>
      </c>
      <c r="W282" s="18" t="n">
        <v>35.254</v>
      </c>
      <c r="X282" s="1" t="n">
        <f aca="false">W282-V282</f>
        <v>-0.00600000000000023</v>
      </c>
    </row>
    <row r="283" customFormat="false" ht="12.75" hidden="false" customHeight="false" outlineLevel="0" collapsed="false">
      <c r="A283" s="0" t="n">
        <v>278</v>
      </c>
      <c r="B283" s="1"/>
      <c r="C283" s="1"/>
      <c r="D283" s="1"/>
      <c r="E283" s="1"/>
      <c r="F283" s="1"/>
      <c r="G283" s="1"/>
      <c r="H283" s="1"/>
      <c r="I283" s="1"/>
      <c r="J283" s="1" t="n">
        <v>32.092</v>
      </c>
      <c r="K283" s="1" t="n">
        <v>32.264</v>
      </c>
      <c r="L283" s="1" t="n">
        <f aca="false">K283-J283</f>
        <v>0.172000000000004</v>
      </c>
      <c r="M283" s="1"/>
      <c r="N283" s="1" t="n">
        <v>35.152</v>
      </c>
      <c r="O283" s="1" t="n">
        <v>35.446</v>
      </c>
      <c r="P283" s="1" t="n">
        <f aca="false">O283-N283</f>
        <v>0.293999999999997</v>
      </c>
      <c r="Q283" s="1"/>
      <c r="R283" s="1" t="n">
        <v>34.669</v>
      </c>
      <c r="S283" s="1" t="n">
        <v>34.887</v>
      </c>
      <c r="T283" s="1" t="n">
        <f aca="false">S283-R283</f>
        <v>0.218000000000004</v>
      </c>
      <c r="V283" s="1" t="n">
        <v>35.422</v>
      </c>
      <c r="W283" s="18" t="n">
        <v>35.511</v>
      </c>
      <c r="X283" s="1" t="n">
        <f aca="false">W283-V283</f>
        <v>0.0890000000000057</v>
      </c>
    </row>
    <row r="284" customFormat="false" ht="12.75" hidden="false" customHeight="false" outlineLevel="0" collapsed="false">
      <c r="A284" s="0" t="n">
        <v>279</v>
      </c>
      <c r="B284" s="1"/>
      <c r="C284" s="1"/>
      <c r="D284" s="1"/>
      <c r="E284" s="1"/>
      <c r="F284" s="1"/>
      <c r="G284" s="1"/>
      <c r="H284" s="1"/>
      <c r="I284" s="1"/>
      <c r="J284" s="1" t="n">
        <v>29.757</v>
      </c>
      <c r="K284" s="1" t="n">
        <v>29.818</v>
      </c>
      <c r="L284" s="1" t="n">
        <f aca="false">K284-J284</f>
        <v>0.0609999999999999</v>
      </c>
      <c r="M284" s="1"/>
      <c r="N284" s="1" t="n">
        <v>33.261</v>
      </c>
      <c r="O284" s="1" t="n">
        <v>33.424</v>
      </c>
      <c r="P284" s="1" t="n">
        <f aca="false">O284-N284</f>
        <v>0.162999999999997</v>
      </c>
      <c r="Q284" s="1"/>
      <c r="R284" s="1" t="n">
        <v>32.761</v>
      </c>
      <c r="S284" s="1" t="n">
        <v>33</v>
      </c>
      <c r="T284" s="1" t="n">
        <f aca="false">S284-R284</f>
        <v>0.238999999999997</v>
      </c>
      <c r="V284" s="1" t="n">
        <v>35.726</v>
      </c>
      <c r="W284" s="18" t="n">
        <v>35.691</v>
      </c>
      <c r="X284" s="1" t="n">
        <f aca="false">W284-V284</f>
        <v>-0.0349999999999966</v>
      </c>
    </row>
    <row r="285" customFormat="false" ht="12.75" hidden="false" customHeight="false" outlineLevel="0" collapsed="false">
      <c r="A285" s="0" t="n">
        <v>280</v>
      </c>
      <c r="B285" s="1"/>
      <c r="C285" s="1"/>
      <c r="D285" s="1"/>
      <c r="E285" s="1"/>
      <c r="F285" s="1"/>
      <c r="G285" s="1"/>
      <c r="H285" s="1"/>
      <c r="I285" s="1"/>
      <c r="J285" s="1" t="n">
        <v>33.827</v>
      </c>
      <c r="K285" s="1" t="n">
        <v>33.918</v>
      </c>
      <c r="L285" s="1" t="n">
        <f aca="false">K285-J285</f>
        <v>0.0910000000000011</v>
      </c>
      <c r="M285" s="1"/>
      <c r="N285" s="1" t="n">
        <v>37.213</v>
      </c>
      <c r="O285" s="1" t="n">
        <v>37.367</v>
      </c>
      <c r="P285" s="1" t="n">
        <f aca="false">O285-N285</f>
        <v>0.153999999999996</v>
      </c>
      <c r="Q285" s="1"/>
      <c r="R285" s="1" t="n">
        <v>36.086</v>
      </c>
      <c r="S285" s="1" t="n">
        <v>36.362</v>
      </c>
      <c r="T285" s="1" t="n">
        <f aca="false">S285-R285</f>
        <v>0.276000000000003</v>
      </c>
      <c r="V285" s="1" t="n">
        <v>35.909</v>
      </c>
      <c r="W285" s="18" t="n">
        <v>36.127</v>
      </c>
      <c r="X285" s="1" t="n">
        <f aca="false">W285-V285</f>
        <v>0.218000000000004</v>
      </c>
    </row>
    <row r="286" customFormat="false" ht="12.75" hidden="false" customHeight="false" outlineLevel="0" collapsed="false">
      <c r="A286" s="0" t="n">
        <v>281</v>
      </c>
      <c r="B286" s="1"/>
      <c r="C286" s="1"/>
      <c r="D286" s="1"/>
      <c r="E286" s="1"/>
      <c r="F286" s="1"/>
      <c r="G286" s="1"/>
      <c r="H286" s="1"/>
      <c r="I286" s="1"/>
      <c r="J286" s="1" t="n">
        <v>32.764</v>
      </c>
      <c r="K286" s="1" t="n">
        <v>32.769</v>
      </c>
      <c r="L286" s="1" t="n">
        <f aca="false">K286-J286</f>
        <v>0.00499999999999545</v>
      </c>
      <c r="M286" s="1"/>
      <c r="N286" s="1" t="n">
        <v>35.487</v>
      </c>
      <c r="O286" s="1" t="n">
        <v>35.557</v>
      </c>
      <c r="P286" s="1" t="n">
        <f aca="false">O286-N286</f>
        <v>0.0700000000000003</v>
      </c>
      <c r="Q286" s="1"/>
      <c r="R286" s="1" t="n">
        <v>34.995</v>
      </c>
      <c r="S286" s="1" t="n">
        <v>35.12</v>
      </c>
      <c r="T286" s="1" t="n">
        <f aca="false">S286-R286</f>
        <v>0.125</v>
      </c>
      <c r="V286" s="1" t="n">
        <v>34.192</v>
      </c>
      <c r="W286" s="18" t="n">
        <v>34.148</v>
      </c>
      <c r="X286" s="1" t="n">
        <f aca="false">W286-V286</f>
        <v>-0.0439999999999969</v>
      </c>
    </row>
    <row r="287" customFormat="false" ht="12.75" hidden="false" customHeight="false" outlineLevel="0" collapsed="false">
      <c r="A287" s="0" t="n">
        <v>282</v>
      </c>
      <c r="B287" s="1"/>
      <c r="C287" s="1"/>
      <c r="D287" s="1"/>
      <c r="E287" s="1"/>
      <c r="F287" s="1"/>
      <c r="G287" s="1"/>
      <c r="H287" s="1"/>
      <c r="I287" s="1"/>
      <c r="J287" s="1" t="n">
        <v>32.744</v>
      </c>
      <c r="K287" s="1" t="n">
        <v>32.796</v>
      </c>
      <c r="L287" s="1" t="n">
        <f aca="false">K287-J287</f>
        <v>0.0519999999999996</v>
      </c>
      <c r="M287" s="1"/>
      <c r="N287" s="1" t="n">
        <v>35.678</v>
      </c>
      <c r="O287" s="1" t="n">
        <v>35.886</v>
      </c>
      <c r="P287" s="1" t="n">
        <f aca="false">O287-N287</f>
        <v>0.208000000000006</v>
      </c>
      <c r="Q287" s="1"/>
      <c r="R287" s="1" t="n">
        <v>35.123</v>
      </c>
      <c r="S287" s="1" t="n">
        <v>35.305</v>
      </c>
      <c r="T287" s="1" t="n">
        <f aca="false">S287-R287</f>
        <v>0.182000000000002</v>
      </c>
      <c r="V287" s="1" t="n">
        <v>34.864</v>
      </c>
      <c r="W287" s="18" t="n">
        <v>34.962</v>
      </c>
      <c r="X287" s="1" t="n">
        <f aca="false">W287-V287</f>
        <v>0.0980000000000061</v>
      </c>
    </row>
    <row r="288" customFormat="false" ht="12.75" hidden="false" customHeight="false" outlineLevel="0" collapsed="false">
      <c r="A288" s="0" t="n">
        <v>283</v>
      </c>
      <c r="B288" s="1"/>
      <c r="C288" s="1"/>
      <c r="D288" s="1"/>
      <c r="E288" s="1"/>
      <c r="F288" s="1"/>
      <c r="G288" s="1"/>
      <c r="H288" s="1"/>
      <c r="I288" s="1"/>
      <c r="J288" s="1" t="n">
        <v>32.645</v>
      </c>
      <c r="K288" s="1" t="n">
        <v>32.673</v>
      </c>
      <c r="L288" s="1" t="n">
        <f aca="false">K288-J288</f>
        <v>0.0279999999999987</v>
      </c>
      <c r="M288" s="1"/>
      <c r="N288" s="1" t="n">
        <v>35.364</v>
      </c>
      <c r="O288" s="1" t="n">
        <v>35.496</v>
      </c>
      <c r="P288" s="1" t="n">
        <f aca="false">O288-N288</f>
        <v>0.132000000000005</v>
      </c>
      <c r="Q288" s="1"/>
      <c r="R288" s="1" t="n">
        <v>35.047</v>
      </c>
      <c r="S288" s="1" t="n">
        <v>35.152</v>
      </c>
      <c r="T288" s="1" t="n">
        <f aca="false">S288-R288</f>
        <v>0.105000000000004</v>
      </c>
      <c r="V288" s="1" t="n">
        <v>34.597</v>
      </c>
      <c r="W288" s="18" t="n">
        <v>34.681</v>
      </c>
      <c r="X288" s="1" t="n">
        <f aca="false">W288-V288</f>
        <v>0.0839999999999961</v>
      </c>
    </row>
    <row r="289" customFormat="false" ht="12.75" hidden="false" customHeight="false" outlineLevel="0" collapsed="false">
      <c r="A289" s="0" t="n">
        <v>284</v>
      </c>
      <c r="B289" s="1"/>
      <c r="C289" s="1"/>
      <c r="D289" s="1"/>
      <c r="E289" s="1"/>
      <c r="F289" s="1"/>
      <c r="G289" s="1"/>
      <c r="H289" s="1"/>
      <c r="I289" s="1"/>
      <c r="J289" s="1" t="n">
        <v>33.735</v>
      </c>
      <c r="K289" s="1" t="n">
        <v>33.815</v>
      </c>
      <c r="L289" s="1" t="n">
        <f aca="false">K289-J289</f>
        <v>0.0799999999999983</v>
      </c>
      <c r="M289" s="1"/>
      <c r="N289" s="1" t="n">
        <v>36.908</v>
      </c>
      <c r="O289" s="1" t="n">
        <v>37.152</v>
      </c>
      <c r="P289" s="1" t="n">
        <f aca="false">O289-N289</f>
        <v>0.244</v>
      </c>
      <c r="Q289" s="1"/>
      <c r="R289" s="1" t="n">
        <v>36.14</v>
      </c>
      <c r="S289" s="1" t="n">
        <v>36.342</v>
      </c>
      <c r="T289" s="1" t="n">
        <f aca="false">S289-R289</f>
        <v>0.201999999999998</v>
      </c>
      <c r="V289" s="1" t="n">
        <v>34.964</v>
      </c>
      <c r="W289" s="18" t="n">
        <v>35.28</v>
      </c>
      <c r="X289" s="1" t="n">
        <f aca="false">W289-V289</f>
        <v>0.316000000000003</v>
      </c>
    </row>
    <row r="290" customFormat="false" ht="12.75" hidden="false" customHeight="false" outlineLevel="0" collapsed="false">
      <c r="A290" s="0" t="n">
        <v>285</v>
      </c>
      <c r="B290" s="1"/>
      <c r="C290" s="1"/>
      <c r="D290" s="1"/>
      <c r="E290" s="1"/>
      <c r="F290" s="1"/>
      <c r="G290" s="1"/>
      <c r="H290" s="1"/>
      <c r="I290" s="1"/>
      <c r="J290" s="1" t="n">
        <v>33.377</v>
      </c>
      <c r="K290" s="1" t="n">
        <v>33.43</v>
      </c>
      <c r="L290" s="1" t="n">
        <f aca="false">K290-J290</f>
        <v>0.0529999999999973</v>
      </c>
      <c r="M290" s="1"/>
      <c r="N290" s="1" t="n">
        <v>36.09</v>
      </c>
      <c r="O290" s="1" t="n">
        <v>36.193</v>
      </c>
      <c r="P290" s="1" t="n">
        <f aca="false">O290-N290</f>
        <v>0.102999999999994</v>
      </c>
      <c r="Q290" s="1"/>
      <c r="R290" s="1" t="n">
        <v>35.84</v>
      </c>
      <c r="S290" s="1" t="n">
        <v>35.89</v>
      </c>
      <c r="T290" s="1" t="n">
        <f aca="false">S290-R290</f>
        <v>0.0499999999999972</v>
      </c>
      <c r="V290" s="1" t="n">
        <v>34.615</v>
      </c>
      <c r="W290" s="18" t="n">
        <v>34.775</v>
      </c>
      <c r="X290" s="1" t="n">
        <f aca="false">W290-V290</f>
        <v>0.159999999999997</v>
      </c>
    </row>
    <row r="291" customFormat="false" ht="12.75" hidden="false" customHeight="false" outlineLevel="0" collapsed="false">
      <c r="A291" s="0" t="n">
        <v>286</v>
      </c>
      <c r="B291" s="1"/>
      <c r="C291" s="1"/>
      <c r="D291" s="1"/>
      <c r="E291" s="1"/>
      <c r="F291" s="1"/>
      <c r="G291" s="1"/>
      <c r="H291" s="1"/>
      <c r="I291" s="1"/>
      <c r="J291" s="1" t="n">
        <v>34.013</v>
      </c>
      <c r="K291" s="1" t="n">
        <v>34.049</v>
      </c>
      <c r="L291" s="1" t="n">
        <f aca="false">K291-J291</f>
        <v>0.0360000000000014</v>
      </c>
      <c r="M291" s="1"/>
      <c r="N291" s="1" t="n">
        <v>37.047</v>
      </c>
      <c r="O291" s="1" t="n">
        <v>37.106</v>
      </c>
      <c r="P291" s="1" t="n">
        <f aca="false">O291-N291</f>
        <v>0.0590000000000046</v>
      </c>
      <c r="Q291" s="1"/>
      <c r="R291" s="1" t="n">
        <v>36.317</v>
      </c>
      <c r="S291" s="1" t="n">
        <v>36.423</v>
      </c>
      <c r="T291" s="1" t="n">
        <f aca="false">S291-R291</f>
        <v>0.106000000000002</v>
      </c>
      <c r="V291" s="1" t="n">
        <v>34.704</v>
      </c>
      <c r="W291" s="18" t="n">
        <v>35.061</v>
      </c>
      <c r="X291" s="1" t="n">
        <f aca="false">W291-V291</f>
        <v>0.356999999999999</v>
      </c>
    </row>
    <row r="292" customFormat="false" ht="12.75" hidden="false" customHeight="false" outlineLevel="0" collapsed="false">
      <c r="A292" s="0" t="n">
        <v>287</v>
      </c>
      <c r="B292" s="1"/>
      <c r="C292" s="1"/>
      <c r="D292" s="1"/>
      <c r="E292" s="1"/>
      <c r="F292" s="1"/>
      <c r="G292" s="1"/>
      <c r="H292" s="1"/>
      <c r="I292" s="1"/>
      <c r="J292" s="1" t="n">
        <v>33.836</v>
      </c>
      <c r="K292" s="1" t="n">
        <v>33.868</v>
      </c>
      <c r="L292" s="1" t="n">
        <f aca="false">K292-J292</f>
        <v>0.0320000000000036</v>
      </c>
      <c r="M292" s="1"/>
      <c r="N292" s="1" t="n">
        <v>36.633</v>
      </c>
      <c r="O292" s="1" t="n">
        <v>36.779</v>
      </c>
      <c r="P292" s="1" t="n">
        <f aca="false">O292-N292</f>
        <v>0.146000000000001</v>
      </c>
      <c r="Q292" s="1"/>
      <c r="R292" s="1" t="n">
        <v>36.159</v>
      </c>
      <c r="S292" s="1" t="n">
        <v>36.291</v>
      </c>
      <c r="T292" s="1" t="n">
        <f aca="false">S292-R292</f>
        <v>0.131999999999998</v>
      </c>
      <c r="V292" s="1" t="n">
        <v>34.469</v>
      </c>
      <c r="W292" s="18" t="n">
        <v>34.831</v>
      </c>
      <c r="X292" s="1" t="n">
        <f aca="false">W292-V292</f>
        <v>0.362000000000002</v>
      </c>
    </row>
    <row r="293" customFormat="false" ht="12.75" hidden="false" customHeight="false" outlineLevel="0" collapsed="false">
      <c r="A293" s="0" t="n">
        <v>288</v>
      </c>
      <c r="B293" s="1"/>
      <c r="C293" s="1"/>
      <c r="D293" s="1"/>
      <c r="E293" s="1"/>
      <c r="F293" s="1"/>
      <c r="G293" s="1"/>
      <c r="H293" s="1"/>
      <c r="I293" s="1"/>
      <c r="J293" s="1" t="n">
        <v>37.834</v>
      </c>
      <c r="K293" s="1" t="n">
        <v>37.837</v>
      </c>
      <c r="L293" s="1" t="n">
        <f aca="false">K293-J293</f>
        <v>0.00300000000000011</v>
      </c>
      <c r="M293" s="1"/>
      <c r="N293" s="1" t="n">
        <v>41.375</v>
      </c>
      <c r="O293" s="1" t="n">
        <v>41.338</v>
      </c>
      <c r="P293" s="1" t="n">
        <f aca="false">O293-N293</f>
        <v>-0.036999999999999</v>
      </c>
      <c r="Q293" s="1"/>
      <c r="R293" s="1" t="n">
        <v>39.304</v>
      </c>
      <c r="S293" s="1" t="n">
        <v>39.283</v>
      </c>
      <c r="T293" s="1" t="n">
        <f aca="false">S293-R293</f>
        <v>-0.0210000000000008</v>
      </c>
      <c r="V293" s="1" t="n">
        <v>40.726</v>
      </c>
      <c r="W293" s="18" t="n">
        <v>40.721</v>
      </c>
      <c r="X293" s="1" t="n">
        <f aca="false">W293-V293</f>
        <v>-0.00500000000000256</v>
      </c>
    </row>
    <row r="294" customFormat="false" ht="12.75" hidden="false" customHeight="false" outlineLevel="0" collapsed="false">
      <c r="A294" s="0" t="n">
        <v>289</v>
      </c>
      <c r="B294" s="1"/>
      <c r="C294" s="1"/>
      <c r="D294" s="1"/>
      <c r="E294" s="1"/>
      <c r="F294" s="1"/>
      <c r="G294" s="1"/>
      <c r="H294" s="1"/>
      <c r="I294" s="1"/>
      <c r="J294" s="1" t="n">
        <v>34.386</v>
      </c>
      <c r="K294" s="1" t="n">
        <v>34.423</v>
      </c>
      <c r="L294" s="1" t="n">
        <f aca="false">K294-J294</f>
        <v>0.036999999999999</v>
      </c>
      <c r="M294" s="1"/>
      <c r="N294" s="1" t="n">
        <v>36.867</v>
      </c>
      <c r="O294" s="1" t="n">
        <v>36.981</v>
      </c>
      <c r="P294" s="1" t="n">
        <f aca="false">O294-N294</f>
        <v>0.114000000000004</v>
      </c>
      <c r="Q294" s="1"/>
      <c r="R294" s="1" t="n">
        <v>36.298</v>
      </c>
      <c r="S294" s="1" t="n">
        <v>36.401</v>
      </c>
      <c r="T294" s="1" t="n">
        <f aca="false">S294-R294</f>
        <v>0.103000000000002</v>
      </c>
      <c r="V294" s="1" t="n">
        <v>34.432</v>
      </c>
      <c r="W294" s="18" t="n">
        <v>34.818</v>
      </c>
      <c r="X294" s="1" t="n">
        <f aca="false">W294-V294</f>
        <v>0.385999999999996</v>
      </c>
    </row>
    <row r="295" customFormat="false" ht="12.75" hidden="false" customHeight="false" outlineLevel="0" collapsed="false">
      <c r="A295" s="0" t="n">
        <v>290</v>
      </c>
      <c r="B295" s="1"/>
      <c r="C295" s="1"/>
      <c r="D295" s="1"/>
      <c r="E295" s="1"/>
      <c r="F295" s="1"/>
      <c r="G295" s="1"/>
      <c r="H295" s="1"/>
      <c r="I295" s="1"/>
      <c r="J295" s="1" t="n">
        <v>33.96</v>
      </c>
      <c r="K295" s="1" t="n">
        <v>34.075</v>
      </c>
      <c r="L295" s="1" t="n">
        <f aca="false">K295-J295</f>
        <v>0.115000000000002</v>
      </c>
      <c r="M295" s="1"/>
      <c r="N295" s="1" t="n">
        <v>36.538</v>
      </c>
      <c r="O295" s="1" t="n">
        <v>36.774</v>
      </c>
      <c r="P295" s="1" t="n">
        <f aca="false">O295-N295</f>
        <v>0.236000000000004</v>
      </c>
      <c r="Q295" s="1"/>
      <c r="R295" s="1" t="n">
        <v>35.985</v>
      </c>
      <c r="S295" s="1" t="n">
        <v>36.19</v>
      </c>
      <c r="T295" s="1" t="n">
        <f aca="false">S295-R295</f>
        <v>0.204999999999998</v>
      </c>
      <c r="V295" s="1" t="n">
        <v>34.803</v>
      </c>
      <c r="W295" s="18" t="n">
        <v>35.269</v>
      </c>
      <c r="X295" s="1" t="n">
        <f aca="false">W295-V295</f>
        <v>0.466000000000001</v>
      </c>
    </row>
    <row r="296" customFormat="false" ht="12.75" hidden="false" customHeight="false" outlineLevel="0" collapsed="false">
      <c r="A296" s="0" t="n">
        <v>291</v>
      </c>
      <c r="B296" s="1"/>
      <c r="C296" s="1"/>
      <c r="D296" s="1"/>
      <c r="E296" s="1"/>
      <c r="F296" s="1"/>
      <c r="G296" s="1"/>
      <c r="H296" s="1"/>
      <c r="I296" s="1"/>
      <c r="J296" s="1" t="n">
        <v>33.926</v>
      </c>
      <c r="K296" s="1" t="n">
        <v>33.951</v>
      </c>
      <c r="L296" s="1" t="n">
        <f aca="false">K296-J296</f>
        <v>0.0249999999999986</v>
      </c>
      <c r="M296" s="1"/>
      <c r="N296" s="1" t="n">
        <v>36.417</v>
      </c>
      <c r="O296" s="1" t="n">
        <v>36.524</v>
      </c>
      <c r="P296" s="1" t="n">
        <f aca="false">O296-N296</f>
        <v>0.106999999999999</v>
      </c>
      <c r="Q296" s="1"/>
      <c r="R296" s="1" t="n">
        <v>35.846</v>
      </c>
      <c r="S296" s="1" t="n">
        <v>35.974</v>
      </c>
      <c r="T296" s="1" t="n">
        <f aca="false">S296-R296</f>
        <v>0.128</v>
      </c>
      <c r="V296" s="1" t="n">
        <v>34.558</v>
      </c>
      <c r="W296" s="18" t="n">
        <v>34.753</v>
      </c>
      <c r="X296" s="1" t="n">
        <f aca="false">W296-V296</f>
        <v>0.195</v>
      </c>
    </row>
    <row r="297" customFormat="false" ht="12.75" hidden="false" customHeight="false" outlineLevel="0" collapsed="false">
      <c r="A297" s="0" t="n">
        <v>292</v>
      </c>
      <c r="B297" s="1"/>
      <c r="C297" s="1"/>
      <c r="D297" s="1"/>
      <c r="E297" s="1"/>
      <c r="F297" s="1"/>
      <c r="G297" s="1"/>
      <c r="H297" s="1"/>
      <c r="I297" s="1"/>
      <c r="J297" s="1" t="n">
        <v>34.484</v>
      </c>
      <c r="K297" s="1" t="n">
        <v>34.62</v>
      </c>
      <c r="L297" s="1" t="n">
        <f aca="false">K297-J297</f>
        <v>0.135999999999996</v>
      </c>
      <c r="M297" s="1"/>
      <c r="N297" s="1" t="n">
        <v>37.553</v>
      </c>
      <c r="O297" s="1" t="n">
        <v>37.688</v>
      </c>
      <c r="P297" s="1" t="n">
        <f aca="false">O297-N297</f>
        <v>0.135000000000005</v>
      </c>
      <c r="Q297" s="1"/>
      <c r="R297" s="1" t="n">
        <v>36.539</v>
      </c>
      <c r="S297" s="1" t="n">
        <v>36.68</v>
      </c>
      <c r="T297" s="1" t="n">
        <f aca="false">S297-R297</f>
        <v>0.140999999999998</v>
      </c>
      <c r="V297" s="1" t="n">
        <v>35.517</v>
      </c>
      <c r="W297" s="18" t="n">
        <v>35.752</v>
      </c>
      <c r="X297" s="1" t="n">
        <f aca="false">W297-V297</f>
        <v>0.234999999999999</v>
      </c>
    </row>
    <row r="298" customFormat="false" ht="12.75" hidden="false" customHeight="false" outlineLevel="0" collapsed="false">
      <c r="A298" s="0" t="n">
        <v>293</v>
      </c>
      <c r="B298" s="1"/>
      <c r="C298" s="1"/>
      <c r="D298" s="1"/>
      <c r="E298" s="1"/>
      <c r="F298" s="1"/>
      <c r="G298" s="1"/>
      <c r="H298" s="1"/>
      <c r="I298" s="1"/>
      <c r="J298" s="1" t="n">
        <v>33.709</v>
      </c>
      <c r="K298" s="1" t="n">
        <v>33.776</v>
      </c>
      <c r="L298" s="1" t="n">
        <f aca="false">K298-J298</f>
        <v>0.0670000000000002</v>
      </c>
      <c r="M298" s="1"/>
      <c r="N298" s="1" t="n">
        <v>36.317</v>
      </c>
      <c r="O298" s="1" t="n">
        <v>36.395</v>
      </c>
      <c r="P298" s="1" t="n">
        <f aca="false">O298-N298</f>
        <v>0.078000000000003</v>
      </c>
      <c r="Q298" s="1"/>
      <c r="R298" s="1" t="n">
        <v>35.826</v>
      </c>
      <c r="S298" s="1" t="n">
        <v>35.891</v>
      </c>
      <c r="T298" s="1" t="n">
        <f aca="false">S298-R298</f>
        <v>0.0649999999999977</v>
      </c>
      <c r="V298" s="1" t="n">
        <v>34.731</v>
      </c>
      <c r="W298" s="18" t="n">
        <v>34.729</v>
      </c>
      <c r="X298" s="1" t="n">
        <f aca="false">W298-V298</f>
        <v>-0.00200000000000244</v>
      </c>
    </row>
    <row r="299" customFormat="false" ht="12.75" hidden="false" customHeight="false" outlineLevel="0" collapsed="false">
      <c r="A299" s="0" t="n">
        <v>294</v>
      </c>
      <c r="B299" s="1"/>
      <c r="C299" s="1"/>
      <c r="D299" s="1"/>
      <c r="E299" s="1"/>
      <c r="F299" s="1"/>
      <c r="G299" s="1"/>
      <c r="H299" s="1"/>
      <c r="I299" s="1"/>
      <c r="J299" s="1" t="n">
        <v>33.842</v>
      </c>
      <c r="K299" s="1" t="n">
        <v>33.98</v>
      </c>
      <c r="L299" s="1" t="n">
        <f aca="false">K299-J299</f>
        <v>0.137999999999998</v>
      </c>
      <c r="M299" s="1"/>
      <c r="N299" s="1" t="n">
        <v>36.735</v>
      </c>
      <c r="O299" s="1" t="n">
        <v>36.9</v>
      </c>
      <c r="P299" s="1" t="n">
        <f aca="false">O299-N299</f>
        <v>0.164999999999999</v>
      </c>
      <c r="Q299" s="1"/>
      <c r="R299" s="1" t="n">
        <v>35.99</v>
      </c>
      <c r="S299" s="1" t="n">
        <v>36.105</v>
      </c>
      <c r="T299" s="1" t="n">
        <f aca="false">S299-R299</f>
        <v>0.114999999999995</v>
      </c>
      <c r="V299" s="1" t="n">
        <v>35.02</v>
      </c>
      <c r="W299" s="18" t="n">
        <v>35.134</v>
      </c>
      <c r="X299" s="1" t="n">
        <f aca="false">W299-V299</f>
        <v>0.113999999999997</v>
      </c>
    </row>
    <row r="300" customFormat="false" ht="12.75" hidden="false" customHeight="false" outlineLevel="0" collapsed="false">
      <c r="A300" s="0" t="n">
        <v>295</v>
      </c>
      <c r="B300" s="1"/>
      <c r="C300" s="1"/>
      <c r="D300" s="1"/>
      <c r="E300" s="1"/>
      <c r="F300" s="1"/>
      <c r="G300" s="1"/>
      <c r="H300" s="1"/>
      <c r="I300" s="1"/>
      <c r="J300" s="1" t="n">
        <v>34.056</v>
      </c>
      <c r="K300" s="1" t="n">
        <v>34.141</v>
      </c>
      <c r="L300" s="1" t="n">
        <f aca="false">K300-J300</f>
        <v>0.0850000000000009</v>
      </c>
      <c r="M300" s="1"/>
      <c r="N300" s="1" t="n">
        <v>36.828</v>
      </c>
      <c r="O300" s="1" t="n">
        <v>36.936</v>
      </c>
      <c r="P300" s="1" t="n">
        <f aca="false">O300-N300</f>
        <v>0.107999999999997</v>
      </c>
      <c r="Q300" s="1"/>
      <c r="R300" s="1" t="n">
        <v>36.091</v>
      </c>
      <c r="S300" s="1" t="n">
        <v>36.12</v>
      </c>
      <c r="T300" s="1" t="n">
        <f aca="false">S300-R300</f>
        <v>0.0289999999999964</v>
      </c>
      <c r="V300" s="1" t="n">
        <v>35.134</v>
      </c>
      <c r="W300" s="18" t="n">
        <v>35.151</v>
      </c>
      <c r="X300" s="1" t="n">
        <f aca="false">W300-V300</f>
        <v>0.017000000000003</v>
      </c>
    </row>
    <row r="301" customFormat="false" ht="12.75" hidden="false" customHeight="false" outlineLevel="0" collapsed="false">
      <c r="A301" s="0" t="n">
        <v>296</v>
      </c>
      <c r="B301" s="1"/>
      <c r="C301" s="1"/>
      <c r="D301" s="1"/>
      <c r="E301" s="1"/>
      <c r="F301" s="1"/>
      <c r="G301" s="1"/>
      <c r="H301" s="1"/>
      <c r="I301" s="1"/>
      <c r="J301" s="1" t="n">
        <v>35.247</v>
      </c>
      <c r="K301" s="1" t="n">
        <v>35.376</v>
      </c>
      <c r="L301" s="1" t="n">
        <f aca="false">K301-J301</f>
        <v>0.128999999999998</v>
      </c>
      <c r="M301" s="1"/>
      <c r="N301" s="1" t="n">
        <v>38.64</v>
      </c>
      <c r="O301" s="1" t="n">
        <v>38.724</v>
      </c>
      <c r="P301" s="1" t="n">
        <f aca="false">O301-N301</f>
        <v>0.0839999999999961</v>
      </c>
      <c r="Q301" s="1"/>
      <c r="R301" s="1" t="n">
        <v>37.29</v>
      </c>
      <c r="S301" s="1" t="n">
        <v>37.377</v>
      </c>
      <c r="T301" s="1" t="n">
        <f aca="false">S301-R301</f>
        <v>0.0870000000000033</v>
      </c>
      <c r="V301" s="1" t="n">
        <v>35.959</v>
      </c>
      <c r="W301" s="18" t="n">
        <v>36.212</v>
      </c>
      <c r="X301" s="1" t="n">
        <f aca="false">W301-V301</f>
        <v>0.253</v>
      </c>
    </row>
    <row r="302" customFormat="false" ht="12.75" hidden="false" customHeight="false" outlineLevel="0" collapsed="false">
      <c r="A302" s="0" t="n">
        <v>297</v>
      </c>
      <c r="B302" s="1"/>
      <c r="C302" s="1"/>
      <c r="D302" s="1"/>
      <c r="E302" s="1"/>
      <c r="F302" s="1"/>
      <c r="G302" s="1"/>
      <c r="H302" s="1"/>
      <c r="I302" s="1"/>
      <c r="J302" s="1" t="n">
        <v>33.877</v>
      </c>
      <c r="K302" s="1" t="n">
        <v>33.941</v>
      </c>
      <c r="L302" s="1" t="n">
        <f aca="false">K302-J302</f>
        <v>0.0640000000000001</v>
      </c>
      <c r="M302" s="1"/>
      <c r="N302" s="1" t="n">
        <v>36.716</v>
      </c>
      <c r="O302" s="1" t="n">
        <v>36.913</v>
      </c>
      <c r="P302" s="1" t="n">
        <f aca="false">O302-N302</f>
        <v>0.196999999999996</v>
      </c>
      <c r="Q302" s="1"/>
      <c r="R302" s="1" t="n">
        <v>35.951</v>
      </c>
      <c r="S302" s="1" t="n">
        <v>36.033</v>
      </c>
      <c r="T302" s="1" t="n">
        <f aca="false">S302-R302</f>
        <v>0.0820000000000007</v>
      </c>
      <c r="V302" s="1" t="n">
        <v>35.494</v>
      </c>
      <c r="W302" s="18" t="n">
        <v>35.499</v>
      </c>
      <c r="X302" s="1" t="n">
        <f aca="false">W302-V302</f>
        <v>0.00500000000000256</v>
      </c>
    </row>
    <row r="303" customFormat="false" ht="12.75" hidden="false" customHeight="false" outlineLevel="0" collapsed="false">
      <c r="A303" s="0" t="n">
        <v>298</v>
      </c>
      <c r="B303" s="1"/>
      <c r="C303" s="1"/>
      <c r="D303" s="1"/>
      <c r="E303" s="1"/>
      <c r="F303" s="1"/>
      <c r="G303" s="1"/>
      <c r="H303" s="1"/>
      <c r="I303" s="1"/>
      <c r="J303" s="1" t="n">
        <v>33.474</v>
      </c>
      <c r="K303" s="1" t="n">
        <v>33.614</v>
      </c>
      <c r="L303" s="1" t="n">
        <f aca="false">K303-J303</f>
        <v>0.140000000000001</v>
      </c>
      <c r="M303" s="1"/>
      <c r="N303" s="1" t="n">
        <v>36.298</v>
      </c>
      <c r="O303" s="1" t="n">
        <v>36.65</v>
      </c>
      <c r="P303" s="1" t="n">
        <f aca="false">O303-N303</f>
        <v>0.351999999999997</v>
      </c>
      <c r="Q303" s="1"/>
      <c r="R303" s="1" t="n">
        <v>35.573</v>
      </c>
      <c r="S303" s="1" t="n">
        <v>35.724</v>
      </c>
      <c r="T303" s="1" t="n">
        <f aca="false">S303-R303</f>
        <v>0.150999999999996</v>
      </c>
      <c r="V303" s="1" t="n">
        <v>35.389</v>
      </c>
      <c r="W303" s="18" t="n">
        <v>35.565</v>
      </c>
      <c r="X303" s="1" t="n">
        <f aca="false">W303-V303</f>
        <v>0.175999999999995</v>
      </c>
    </row>
    <row r="304" customFormat="false" ht="12.75" hidden="false" customHeight="false" outlineLevel="0" collapsed="false">
      <c r="A304" s="0" t="n">
        <v>299</v>
      </c>
      <c r="B304" s="1"/>
      <c r="C304" s="1"/>
      <c r="D304" s="1"/>
      <c r="E304" s="1"/>
      <c r="F304" s="1"/>
      <c r="G304" s="1"/>
      <c r="H304" s="1"/>
      <c r="I304" s="1"/>
      <c r="J304" s="1" t="n">
        <v>32.507</v>
      </c>
      <c r="K304" s="1" t="n">
        <v>32.528</v>
      </c>
      <c r="L304" s="1" t="n">
        <f aca="false">K304-J304</f>
        <v>0.0210000000000008</v>
      </c>
      <c r="M304" s="1"/>
      <c r="N304" s="1" t="n">
        <v>35.014</v>
      </c>
      <c r="O304" s="1" t="n">
        <v>35.427</v>
      </c>
      <c r="P304" s="1" t="n">
        <f aca="false">O304-N304</f>
        <v>0.412999999999997</v>
      </c>
      <c r="Q304" s="1"/>
      <c r="R304" s="1" t="n">
        <v>34.601</v>
      </c>
      <c r="S304" s="1" t="n">
        <v>34.758</v>
      </c>
      <c r="T304" s="1" t="n">
        <f aca="false">S304-R304</f>
        <v>0.157000000000004</v>
      </c>
      <c r="V304" s="1" t="n">
        <v>34.928</v>
      </c>
      <c r="W304" s="18" t="n">
        <v>35.092</v>
      </c>
      <c r="X304" s="1" t="n">
        <f aca="false">W304-V304</f>
        <v>0.164000000000001</v>
      </c>
    </row>
    <row r="305" customFormat="false" ht="12.75" hidden="false" customHeight="false" outlineLevel="0" collapsed="false">
      <c r="A305" s="0" t="n">
        <v>300</v>
      </c>
      <c r="V305" s="1" t="n">
        <v>36.288</v>
      </c>
      <c r="W305" s="18" t="n">
        <v>36.516</v>
      </c>
      <c r="X305" s="1" t="n">
        <f aca="false">W305-V305</f>
        <v>0.228000000000002</v>
      </c>
    </row>
    <row r="306" customFormat="false" ht="12.75" hidden="false" customHeight="false" outlineLevel="0" collapsed="false">
      <c r="A306" s="0" t="n">
        <v>301</v>
      </c>
      <c r="V306" s="1" t="n">
        <v>35.081</v>
      </c>
      <c r="W306" s="18" t="n">
        <v>35.198</v>
      </c>
      <c r="X306" s="1" t="n">
        <f aca="false">W306-V306</f>
        <v>0.116999999999997</v>
      </c>
    </row>
    <row r="307" customFormat="false" ht="12.75" hidden="false" customHeight="false" outlineLevel="0" collapsed="false">
      <c r="A307" s="0" t="n">
        <v>302</v>
      </c>
      <c r="V307" s="1" t="n">
        <v>36.095</v>
      </c>
      <c r="W307" s="18" t="n">
        <v>36.293</v>
      </c>
      <c r="X307" s="1" t="n">
        <f aca="false">W307-V307</f>
        <v>0.198</v>
      </c>
    </row>
    <row r="308" customFormat="false" ht="12.75" hidden="false" customHeight="false" outlineLevel="0" collapsed="false">
      <c r="A308" s="0" t="n">
        <v>303</v>
      </c>
      <c r="V308" s="1" t="n">
        <v>36.622</v>
      </c>
      <c r="W308" s="18" t="n">
        <v>36.576</v>
      </c>
      <c r="X308" s="1" t="n">
        <f aca="false">W308-V308</f>
        <v>-0.0459999999999994</v>
      </c>
    </row>
    <row r="309" customFormat="false" ht="12.75" hidden="false" customHeight="false" outlineLevel="0" collapsed="false">
      <c r="A309" s="0" t="n">
        <v>304</v>
      </c>
      <c r="V309" s="1" t="n">
        <v>37.551</v>
      </c>
      <c r="W309" s="18" t="n">
        <v>37.647</v>
      </c>
      <c r="X309" s="1" t="n">
        <f aca="false">W309-V309</f>
        <v>0.0959999999999965</v>
      </c>
    </row>
    <row r="310" customFormat="false" ht="12.75" hidden="false" customHeight="false" outlineLevel="0" collapsed="false">
      <c r="A310" s="0" t="n">
        <v>305</v>
      </c>
      <c r="V310" s="1" t="n">
        <v>36.734</v>
      </c>
      <c r="W310" s="18" t="n">
        <v>36.625</v>
      </c>
      <c r="X310" s="1" t="n">
        <f aca="false">W310-V310</f>
        <v>-0.109000000000002</v>
      </c>
    </row>
    <row r="311" customFormat="false" ht="12.75" hidden="false" customHeight="false" outlineLevel="0" collapsed="false">
      <c r="A311" s="0" t="n">
        <v>306</v>
      </c>
      <c r="V311" s="1" t="n">
        <v>36.559</v>
      </c>
      <c r="W311" s="18" t="n">
        <v>36.548</v>
      </c>
      <c r="X311" s="1" t="n">
        <f aca="false">W311-V311</f>
        <v>-0.0109999999999957</v>
      </c>
    </row>
    <row r="312" customFormat="false" ht="12.75" hidden="false" customHeight="false" outlineLevel="0" collapsed="false">
      <c r="A312" s="0" t="n">
        <v>307</v>
      </c>
      <c r="V312" s="1" t="n">
        <v>36.136</v>
      </c>
      <c r="W312" s="18" t="n">
        <v>36.018</v>
      </c>
      <c r="X312" s="1" t="n">
        <f aca="false">W312-V312</f>
        <v>-0.118000000000002</v>
      </c>
    </row>
    <row r="313" customFormat="false" ht="12.75" hidden="false" customHeight="false" outlineLevel="0" collapsed="false">
      <c r="A313" s="0" t="n">
        <v>308</v>
      </c>
      <c r="V313" s="1" t="n">
        <v>36.588</v>
      </c>
      <c r="W313" s="18" t="n">
        <v>36.663</v>
      </c>
      <c r="X313" s="1" t="n">
        <f aca="false">W313-V313</f>
        <v>0.0749999999999957</v>
      </c>
    </row>
    <row r="314" customFormat="false" ht="12.75" hidden="false" customHeight="false" outlineLevel="0" collapsed="false">
      <c r="A314" s="0" t="n">
        <v>309</v>
      </c>
      <c r="V314" s="1" t="n">
        <v>35.185</v>
      </c>
      <c r="W314" s="18" t="n">
        <v>35.141</v>
      </c>
      <c r="X314" s="1" t="n">
        <f aca="false">W314-V314</f>
        <v>-0.044000000000004</v>
      </c>
    </row>
    <row r="315" customFormat="false" ht="12.75" hidden="false" customHeight="false" outlineLevel="0" collapsed="false">
      <c r="A315" s="0" t="n">
        <v>310</v>
      </c>
      <c r="V315" s="1" t="n">
        <v>36.108</v>
      </c>
      <c r="W315" s="18" t="n">
        <v>36.085</v>
      </c>
      <c r="X315" s="1" t="n">
        <f aca="false">W315-V315</f>
        <v>-0.0229999999999961</v>
      </c>
    </row>
    <row r="316" customFormat="false" ht="12.75" hidden="false" customHeight="false" outlineLevel="0" collapsed="false">
      <c r="A316" s="0" t="n">
        <v>311</v>
      </c>
      <c r="V316" s="1" t="n">
        <v>36.281</v>
      </c>
      <c r="W316" s="18" t="n">
        <v>36.16</v>
      </c>
      <c r="X316" s="1" t="n">
        <f aca="false">W316-V316</f>
        <v>-0.121000000000002</v>
      </c>
    </row>
    <row r="317" customFormat="false" ht="12.75" hidden="false" customHeight="false" outlineLevel="0" collapsed="false">
      <c r="A317" s="0" t="n">
        <v>312</v>
      </c>
      <c r="V317" s="1" t="n">
        <v>36.815</v>
      </c>
      <c r="W317" s="18" t="n">
        <v>36.865</v>
      </c>
      <c r="X317" s="1" t="n">
        <f aca="false">W317-V317</f>
        <v>0.0500000000000043</v>
      </c>
    </row>
    <row r="318" customFormat="false" ht="12.75" hidden="false" customHeight="false" outlineLevel="0" collapsed="false">
      <c r="A318" s="0" t="n">
        <v>313</v>
      </c>
      <c r="V318" s="1" t="n">
        <v>35.785</v>
      </c>
      <c r="W318" s="18" t="n">
        <v>35.763</v>
      </c>
      <c r="X318" s="1" t="n">
        <f aca="false">W318-V318</f>
        <v>-0.0219999999999985</v>
      </c>
    </row>
    <row r="319" customFormat="false" ht="12.75" hidden="false" customHeight="false" outlineLevel="0" collapsed="false">
      <c r="A319" s="0" t="n">
        <v>314</v>
      </c>
      <c r="V319" s="1" t="n">
        <v>34.442</v>
      </c>
      <c r="W319" s="18" t="n">
        <v>34.565</v>
      </c>
      <c r="X319" s="1" t="n">
        <f aca="false">W319-V319</f>
        <v>0.122999999999998</v>
      </c>
    </row>
    <row r="320" customFormat="false" ht="12.75" hidden="false" customHeight="false" outlineLevel="0" collapsed="false">
      <c r="A320" s="0" t="n">
        <v>315</v>
      </c>
      <c r="V320" s="1" t="n">
        <v>35.055</v>
      </c>
      <c r="W320" s="18" t="n">
        <v>35.055</v>
      </c>
      <c r="X320" s="1" t="n">
        <f aca="false">W320-V320</f>
        <v>0</v>
      </c>
    </row>
    <row r="321" customFormat="false" ht="12.75" hidden="false" customHeight="false" outlineLevel="0" collapsed="false">
      <c r="A321" s="0" t="n">
        <v>316</v>
      </c>
      <c r="V321" s="1" t="n">
        <v>35.955</v>
      </c>
      <c r="W321" s="18" t="n">
        <v>36.018</v>
      </c>
      <c r="X321" s="1" t="n">
        <f aca="false">W321-V321</f>
        <v>0.0630000000000024</v>
      </c>
    </row>
    <row r="322" customFormat="false" ht="12.75" hidden="false" customHeight="false" outlineLevel="0" collapsed="false">
      <c r="A322" s="0" t="n">
        <v>317</v>
      </c>
      <c r="V322" s="1" t="n">
        <v>34.145</v>
      </c>
      <c r="W322" s="18" t="n">
        <v>34.169</v>
      </c>
      <c r="X322" s="1" t="n">
        <f aca="false">W322-V322</f>
        <v>0.0239999999999938</v>
      </c>
    </row>
    <row r="323" customFormat="false" ht="12.75" hidden="false" customHeight="false" outlineLevel="0" collapsed="false">
      <c r="A323" s="0" t="n">
        <v>318</v>
      </c>
      <c r="V323" s="1" t="n">
        <v>36.006</v>
      </c>
      <c r="W323" s="18" t="n">
        <v>36.155</v>
      </c>
      <c r="X323" s="1" t="n">
        <f aca="false">W323-V323</f>
        <v>0.149000000000001</v>
      </c>
    </row>
    <row r="324" customFormat="false" ht="12.75" hidden="false" customHeight="false" outlineLevel="0" collapsed="false">
      <c r="A324" s="0" t="n">
        <v>319</v>
      </c>
      <c r="V324" s="1" t="n">
        <v>37.64</v>
      </c>
      <c r="W324" s="18" t="n">
        <v>37.611</v>
      </c>
      <c r="X324" s="1" t="n">
        <f aca="false">W324-V324</f>
        <v>-0.0290000000000035</v>
      </c>
    </row>
    <row r="325" customFormat="false" ht="12.75" hidden="false" customHeight="false" outlineLevel="0" collapsed="false">
      <c r="A325" s="0" t="n">
        <v>320</v>
      </c>
      <c r="V325" s="1" t="n">
        <v>40.262</v>
      </c>
      <c r="W325" s="18" t="n">
        <v>40.22</v>
      </c>
      <c r="X325" s="1" t="n">
        <f aca="false">W325-V325</f>
        <v>-0.0420000000000016</v>
      </c>
    </row>
    <row r="326" customFormat="false" ht="12.75" hidden="false" customHeight="false" outlineLevel="0" collapsed="false">
      <c r="A326" s="0" t="n">
        <v>321</v>
      </c>
      <c r="V326" s="1" t="n">
        <v>36.782</v>
      </c>
      <c r="W326" s="18" t="n">
        <v>36.915</v>
      </c>
      <c r="X326" s="1" t="n">
        <f aca="false">W326-V326</f>
        <v>0.133000000000003</v>
      </c>
    </row>
    <row r="327" customFormat="false" ht="12.75" hidden="false" customHeight="false" outlineLevel="0" collapsed="false">
      <c r="A327" s="0" t="n">
        <v>322</v>
      </c>
      <c r="V327" s="1" t="n">
        <v>36.382</v>
      </c>
      <c r="W327" s="18" t="n">
        <v>36.628</v>
      </c>
      <c r="X327" s="1" t="n">
        <f aca="false">W327-V327</f>
        <v>0.246000000000002</v>
      </c>
    </row>
    <row r="328" customFormat="false" ht="12.75" hidden="false" customHeight="false" outlineLevel="0" collapsed="false">
      <c r="A328" s="0" t="n">
        <v>323</v>
      </c>
      <c r="V328" s="1" t="n">
        <v>35.885</v>
      </c>
      <c r="W328" s="18" t="n">
        <v>35.99</v>
      </c>
      <c r="X328" s="1" t="n">
        <f aca="false">W328-V328</f>
        <v>0.105000000000004</v>
      </c>
    </row>
    <row r="329" customFormat="false" ht="12.75" hidden="false" customHeight="false" outlineLevel="0" collapsed="false">
      <c r="A329" s="0" t="n">
        <v>324</v>
      </c>
      <c r="V329" s="1" t="n">
        <v>36.26</v>
      </c>
      <c r="W329" s="18" t="n">
        <v>36.496</v>
      </c>
      <c r="X329" s="1" t="n">
        <f aca="false">W329-V329</f>
        <v>0.236000000000004</v>
      </c>
    </row>
    <row r="330" customFormat="false" ht="12.75" hidden="false" customHeight="false" outlineLevel="0" collapsed="false">
      <c r="A330" s="0" t="n">
        <v>325</v>
      </c>
      <c r="V330" s="1" t="n">
        <v>35.72</v>
      </c>
      <c r="W330" s="18" t="n">
        <v>35.78</v>
      </c>
      <c r="X330" s="1" t="n">
        <f aca="false">W330-V330</f>
        <v>0.0600000000000023</v>
      </c>
    </row>
    <row r="331" customFormat="false" ht="12.75" hidden="false" customHeight="false" outlineLevel="0" collapsed="false">
      <c r="A331" s="0" t="n">
        <v>326</v>
      </c>
      <c r="V331" s="1" t="n">
        <v>35.65</v>
      </c>
      <c r="W331" s="18" t="n">
        <v>35.757</v>
      </c>
      <c r="X331" s="1" t="n">
        <f aca="false">W331-V331</f>
        <v>0.106999999999999</v>
      </c>
    </row>
    <row r="332" customFormat="false" ht="12.75" hidden="false" customHeight="false" outlineLevel="0" collapsed="false">
      <c r="A332" s="0" t="n">
        <v>327</v>
      </c>
      <c r="V332" s="1" t="n">
        <v>35.859</v>
      </c>
      <c r="W332" s="18" t="n">
        <v>35.89</v>
      </c>
      <c r="X332" s="1" t="n">
        <f aca="false">W332-V332</f>
        <v>0.0309999999999988</v>
      </c>
    </row>
    <row r="333" customFormat="false" ht="12.75" hidden="false" customHeight="false" outlineLevel="0" collapsed="false">
      <c r="A333" s="0" t="n">
        <v>328</v>
      </c>
      <c r="V333" s="1" t="n">
        <v>36.686</v>
      </c>
      <c r="W333" s="18" t="n">
        <v>36.967</v>
      </c>
      <c r="X333" s="1" t="n">
        <f aca="false">W333-V333</f>
        <v>0.280999999999999</v>
      </c>
    </row>
    <row r="334" customFormat="false" ht="12.75" hidden="false" customHeight="false" outlineLevel="0" collapsed="false">
      <c r="A334" s="0" t="n">
        <v>329</v>
      </c>
      <c r="V334" s="1" t="n">
        <v>36.308</v>
      </c>
      <c r="W334" s="18" t="n">
        <v>36.383</v>
      </c>
      <c r="X334" s="1" t="n">
        <f aca="false">W334-V334</f>
        <v>0.0750000000000028</v>
      </c>
    </row>
    <row r="335" customFormat="false" ht="12.75" hidden="false" customHeight="false" outlineLevel="0" collapsed="false">
      <c r="A335" s="0" t="n">
        <v>330</v>
      </c>
      <c r="V335" s="1" t="n">
        <v>36.204</v>
      </c>
      <c r="W335" s="18" t="n">
        <v>36.374</v>
      </c>
      <c r="X335" s="1" t="n">
        <f aca="false">W335-V335</f>
        <v>0.170000000000002</v>
      </c>
    </row>
    <row r="336" customFormat="false" ht="12.75" hidden="false" customHeight="false" outlineLevel="0" collapsed="false">
      <c r="A336" s="0" t="n">
        <v>331</v>
      </c>
      <c r="V336" s="1" t="n">
        <v>35.914</v>
      </c>
      <c r="W336" s="18" t="n">
        <v>35.991</v>
      </c>
      <c r="X336" s="1" t="n">
        <f aca="false">W336-V336</f>
        <v>0.0769999999999982</v>
      </c>
    </row>
    <row r="337" customFormat="false" ht="12.75" hidden="false" customHeight="false" outlineLevel="0" collapsed="false">
      <c r="A337" s="0" t="n">
        <v>332</v>
      </c>
      <c r="V337" s="1" t="n">
        <v>36.532</v>
      </c>
      <c r="W337" s="18" t="n">
        <v>36.855</v>
      </c>
      <c r="X337" s="1" t="n">
        <f aca="false">W337-V337</f>
        <v>0.323</v>
      </c>
    </row>
    <row r="338" customFormat="false" ht="12.75" hidden="false" customHeight="false" outlineLevel="0" collapsed="false">
      <c r="A338" s="0" t="n">
        <v>333</v>
      </c>
      <c r="V338" s="1" t="n">
        <v>35.698</v>
      </c>
      <c r="W338" s="18" t="n">
        <v>36.006</v>
      </c>
      <c r="X338" s="1" t="n">
        <f aca="false">W338-V338</f>
        <v>0.308</v>
      </c>
    </row>
    <row r="339" customFormat="false" ht="12.75" hidden="false" customHeight="false" outlineLevel="0" collapsed="false">
      <c r="A339" s="0" t="n">
        <v>334</v>
      </c>
      <c r="V339" s="1" t="n">
        <v>35.898</v>
      </c>
      <c r="W339" s="18" t="n">
        <v>36.324</v>
      </c>
      <c r="X339" s="1" t="n">
        <f aca="false">W339-V339</f>
        <v>0.425999999999995</v>
      </c>
    </row>
    <row r="340" customFormat="false" ht="12.75" hidden="false" customHeight="false" outlineLevel="0" collapsed="false">
      <c r="A340" s="0" t="n">
        <v>335</v>
      </c>
      <c r="V340" s="1" t="n">
        <v>35.73</v>
      </c>
      <c r="W340" s="18" t="n">
        <v>36.065</v>
      </c>
      <c r="X340" s="1" t="n">
        <f aca="false">W340-V340</f>
        <v>0.335000000000001</v>
      </c>
    </row>
    <row r="341" customFormat="false" ht="12.75" hidden="false" customHeight="false" outlineLevel="0" collapsed="false">
      <c r="A341" s="0" t="n">
        <v>336</v>
      </c>
      <c r="V341" s="1" t="n">
        <v>37.725</v>
      </c>
      <c r="W341" s="18" t="n">
        <v>37.949</v>
      </c>
      <c r="X341" s="1" t="n">
        <f aca="false">W341-V341</f>
        <v>0.223999999999997</v>
      </c>
    </row>
    <row r="342" customFormat="false" ht="12.75" hidden="false" customHeight="false" outlineLevel="0" collapsed="false">
      <c r="A342" s="0" t="n">
        <v>337</v>
      </c>
      <c r="V342" s="1" t="n">
        <v>35.736</v>
      </c>
      <c r="W342" s="18" t="n">
        <v>35.877</v>
      </c>
      <c r="X342" s="1" t="n">
        <f aca="false">W342-V342</f>
        <v>0.141000000000005</v>
      </c>
    </row>
    <row r="343" customFormat="false" ht="12.75" hidden="false" customHeight="false" outlineLevel="0" collapsed="false">
      <c r="A343" s="0" t="n">
        <v>338</v>
      </c>
      <c r="V343" s="1" t="n">
        <v>35.825</v>
      </c>
      <c r="W343" s="18" t="n">
        <v>36.009</v>
      </c>
      <c r="X343" s="1" t="n">
        <f aca="false">W343-V343</f>
        <v>0.183999999999998</v>
      </c>
    </row>
    <row r="344" customFormat="false" ht="12.75" hidden="false" customHeight="false" outlineLevel="0" collapsed="false">
      <c r="A344" s="0" t="n">
        <v>339</v>
      </c>
      <c r="V344" s="1" t="n">
        <v>35.837</v>
      </c>
      <c r="W344" s="18" t="n">
        <v>35.935</v>
      </c>
      <c r="X344" s="1" t="n">
        <f aca="false">W344-V344</f>
        <v>0.097999999999999</v>
      </c>
    </row>
    <row r="345" customFormat="false" ht="12.75" hidden="false" customHeight="false" outlineLevel="0" collapsed="false">
      <c r="A345" s="0" t="n">
        <v>340</v>
      </c>
      <c r="V345" s="1" t="n">
        <v>36.158</v>
      </c>
      <c r="W345" s="18" t="n">
        <v>36.485</v>
      </c>
      <c r="X345" s="1" t="n">
        <f aca="false">W345-V345</f>
        <v>0.326999999999998</v>
      </c>
    </row>
    <row r="346" customFormat="false" ht="12.75" hidden="false" customHeight="false" outlineLevel="0" collapsed="false">
      <c r="A346" s="0" t="n">
        <v>341</v>
      </c>
      <c r="V346" s="1" t="n">
        <v>35.605</v>
      </c>
      <c r="W346" s="18" t="n">
        <v>35.755</v>
      </c>
      <c r="X346" s="1" t="n">
        <f aca="false">W346-V346</f>
        <v>0.150000000000006</v>
      </c>
    </row>
    <row r="347" customFormat="false" ht="12.75" hidden="false" customHeight="false" outlineLevel="0" collapsed="false">
      <c r="A347" s="0" t="n">
        <v>342</v>
      </c>
      <c r="V347" s="1" t="n">
        <v>35.486</v>
      </c>
      <c r="W347" s="18" t="n">
        <v>35.745</v>
      </c>
      <c r="X347" s="1" t="n">
        <f aca="false">W347-V347</f>
        <v>0.259</v>
      </c>
    </row>
    <row r="348" customFormat="false" ht="12.75" hidden="false" customHeight="false" outlineLevel="0" collapsed="false">
      <c r="A348" s="0" t="n">
        <v>343</v>
      </c>
      <c r="V348" s="1" t="n">
        <v>35.178</v>
      </c>
      <c r="W348" s="18" t="n">
        <v>35.401</v>
      </c>
      <c r="X348" s="1" t="n">
        <f aca="false">W348-V348</f>
        <v>0.223000000000006</v>
      </c>
    </row>
    <row r="349" customFormat="false" ht="12.75" hidden="false" customHeight="false" outlineLevel="0" collapsed="false">
      <c r="A349" s="0" t="n">
        <v>344</v>
      </c>
      <c r="V349" s="1" t="n">
        <v>36.948</v>
      </c>
      <c r="W349" s="18" t="n">
        <v>37.187</v>
      </c>
      <c r="X349" s="1" t="n">
        <f aca="false">W349-V349</f>
        <v>0.238999999999997</v>
      </c>
    </row>
    <row r="350" customFormat="false" ht="12.75" hidden="false" customHeight="false" outlineLevel="0" collapsed="false">
      <c r="A350" s="0" t="n">
        <v>345</v>
      </c>
      <c r="V350" s="1" t="n">
        <v>35.939</v>
      </c>
      <c r="W350" s="18" t="n">
        <v>36.081</v>
      </c>
      <c r="X350" s="1" t="n">
        <f aca="false">W350-V350</f>
        <v>0.142000000000003</v>
      </c>
    </row>
    <row r="351" customFormat="false" ht="12.75" hidden="false" customHeight="false" outlineLevel="0" collapsed="false">
      <c r="A351" s="0" t="n">
        <v>346</v>
      </c>
      <c r="V351" s="1" t="n">
        <v>35.025</v>
      </c>
      <c r="W351" s="18" t="n">
        <v>35.403</v>
      </c>
      <c r="X351" s="1" t="n">
        <f aca="false">W351-V351</f>
        <v>0.378</v>
      </c>
    </row>
    <row r="352" customFormat="false" ht="12.75" hidden="false" customHeight="false" outlineLevel="0" collapsed="false">
      <c r="A352" s="0" t="n">
        <v>347</v>
      </c>
      <c r="V352" s="1" t="n">
        <v>35.595</v>
      </c>
      <c r="W352" s="18" t="n">
        <v>35.727</v>
      </c>
      <c r="X352" s="1" t="n">
        <f aca="false">W352-V352</f>
        <v>0.131999999999998</v>
      </c>
    </row>
    <row r="353" customFormat="false" ht="12.75" hidden="false" customHeight="false" outlineLevel="0" collapsed="false">
      <c r="A353" s="0" t="n">
        <v>348</v>
      </c>
      <c r="V353" s="1" t="n">
        <v>35.827</v>
      </c>
      <c r="W353" s="18" t="n">
        <v>36.101</v>
      </c>
      <c r="X353" s="1" t="n">
        <f aca="false">W353-V353</f>
        <v>0.274000000000001</v>
      </c>
    </row>
    <row r="354" customFormat="false" ht="12.75" hidden="false" customHeight="false" outlineLevel="0" collapsed="false">
      <c r="A354" s="0" t="n">
        <v>349</v>
      </c>
      <c r="V354" s="1" t="n">
        <v>36.314</v>
      </c>
      <c r="W354" s="18" t="n">
        <v>36.434</v>
      </c>
      <c r="X354" s="1" t="n">
        <f aca="false">W354-V354</f>
        <v>0.119999999999997</v>
      </c>
    </row>
    <row r="355" customFormat="false" ht="12.75" hidden="false" customHeight="false" outlineLevel="0" collapsed="false">
      <c r="A355" s="0" t="n">
        <v>350</v>
      </c>
      <c r="V355" s="1" t="n">
        <v>37.425</v>
      </c>
      <c r="W355" s="18" t="n">
        <v>37.624</v>
      </c>
      <c r="X355" s="1" t="n">
        <f aca="false">W355-V355</f>
        <v>0.199000000000005</v>
      </c>
    </row>
    <row r="356" customFormat="false" ht="12.75" hidden="false" customHeight="false" outlineLevel="0" collapsed="false">
      <c r="A356" s="0" t="n">
        <v>351</v>
      </c>
      <c r="V356" s="1" t="n">
        <v>36.732</v>
      </c>
      <c r="W356" s="18" t="n">
        <v>36.753</v>
      </c>
      <c r="X356" s="1" t="n">
        <f aca="false">W356-V356</f>
        <v>0.0210000000000008</v>
      </c>
    </row>
    <row r="357" customFormat="false" ht="12.75" hidden="false" customHeight="false" outlineLevel="0" collapsed="false">
      <c r="A357" s="0" t="n">
        <v>352</v>
      </c>
      <c r="V357" s="1" t="n">
        <v>40.907</v>
      </c>
      <c r="W357" s="18" t="n">
        <v>40.847</v>
      </c>
      <c r="X357" s="1" t="n">
        <f aca="false">W357-V357</f>
        <v>-0.0599999999999952</v>
      </c>
    </row>
    <row r="358" customFormat="false" ht="12.75" hidden="false" customHeight="false" outlineLevel="0" collapsed="false">
      <c r="A358" s="0" t="n">
        <v>353</v>
      </c>
      <c r="V358" s="1" t="n">
        <v>37.684</v>
      </c>
      <c r="W358" s="18" t="n">
        <v>37.769</v>
      </c>
      <c r="X358" s="1" t="n">
        <f aca="false">W358-V358</f>
        <v>0.0850000000000009</v>
      </c>
    </row>
    <row r="359" customFormat="false" ht="12.75" hidden="false" customHeight="false" outlineLevel="0" collapsed="false">
      <c r="A359" s="0" t="n">
        <v>354</v>
      </c>
      <c r="V359" s="1" t="n">
        <v>36.684</v>
      </c>
      <c r="W359" s="18" t="n">
        <v>37.005</v>
      </c>
      <c r="X359" s="1" t="n">
        <f aca="false">W359-V359</f>
        <v>0.321000000000005</v>
      </c>
    </row>
    <row r="360" customFormat="false" ht="12.75" hidden="false" customHeight="false" outlineLevel="0" collapsed="false">
      <c r="A360" s="0" t="n">
        <v>355</v>
      </c>
      <c r="V360" s="1" t="n">
        <v>36.882</v>
      </c>
      <c r="W360" s="18" t="n">
        <v>37.063</v>
      </c>
      <c r="X360" s="1" t="n">
        <f aca="false">W360-V360</f>
        <v>0.181000000000005</v>
      </c>
    </row>
    <row r="361" customFormat="false" ht="12.75" hidden="false" customHeight="false" outlineLevel="0" collapsed="false">
      <c r="A361" s="0" t="n">
        <v>356</v>
      </c>
      <c r="V361" s="1" t="n">
        <v>37.294</v>
      </c>
      <c r="W361" s="18" t="n">
        <v>37.614</v>
      </c>
      <c r="X361" s="1" t="n">
        <f aca="false">W361-V361</f>
        <v>0.32</v>
      </c>
    </row>
    <row r="362" customFormat="false" ht="12.75" hidden="false" customHeight="false" outlineLevel="0" collapsed="false">
      <c r="A362" s="0" t="n">
        <v>357</v>
      </c>
      <c r="V362" s="1" t="n">
        <v>36.349</v>
      </c>
      <c r="W362" s="18" t="n">
        <v>36.575</v>
      </c>
      <c r="X362" s="1" t="n">
        <f aca="false">W362-V362</f>
        <v>0.226000000000006</v>
      </c>
    </row>
    <row r="363" customFormat="false" ht="12.75" hidden="false" customHeight="false" outlineLevel="0" collapsed="false">
      <c r="A363" s="0" t="n">
        <v>358</v>
      </c>
      <c r="V363" s="1" t="n">
        <v>37.276</v>
      </c>
      <c r="W363" s="18" t="n">
        <v>37.412</v>
      </c>
      <c r="X363" s="1" t="n">
        <f aca="false">W363-V363</f>
        <v>0.135999999999996</v>
      </c>
    </row>
    <row r="364" customFormat="false" ht="12.75" hidden="false" customHeight="false" outlineLevel="0" collapsed="false">
      <c r="A364" s="0" t="n">
        <v>359</v>
      </c>
      <c r="V364" s="1" t="n">
        <v>36.537</v>
      </c>
      <c r="W364" s="18" t="n">
        <v>36.753</v>
      </c>
      <c r="X364" s="1" t="n">
        <f aca="false">W364-V364</f>
        <v>0.216000000000001</v>
      </c>
    </row>
    <row r="365" customFormat="false" ht="12.75" hidden="false" customHeight="false" outlineLevel="0" collapsed="false">
      <c r="A365" s="0" t="n">
        <v>360</v>
      </c>
      <c r="V365" s="1" t="n">
        <v>37.642</v>
      </c>
      <c r="W365" s="18" t="n">
        <v>37.933</v>
      </c>
      <c r="X365" s="1" t="n">
        <f aca="false">W365-V365</f>
        <v>0.290999999999997</v>
      </c>
    </row>
    <row r="366" customFormat="false" ht="12.75" hidden="false" customHeight="false" outlineLevel="0" collapsed="false">
      <c r="A366" s="0" t="n">
        <v>361</v>
      </c>
      <c r="V366" s="1" t="n">
        <v>36.684</v>
      </c>
      <c r="W366" s="18" t="n">
        <v>36.799</v>
      </c>
      <c r="X366" s="1" t="n">
        <f aca="false">W366-V366</f>
        <v>0.115000000000002</v>
      </c>
    </row>
    <row r="367" customFormat="false" ht="12.75" hidden="false" customHeight="false" outlineLevel="0" collapsed="false">
      <c r="A367" s="0" t="n">
        <v>362</v>
      </c>
      <c r="V367" s="1" t="n">
        <v>36.45</v>
      </c>
      <c r="W367" s="18" t="n">
        <v>36.903</v>
      </c>
      <c r="X367" s="1" t="n">
        <f aca="false">W367-V367</f>
        <v>0.452999999999996</v>
      </c>
    </row>
    <row r="368" customFormat="false" ht="12.75" hidden="false" customHeight="false" outlineLevel="0" collapsed="false">
      <c r="A368" s="0" t="n">
        <v>363</v>
      </c>
      <c r="V368" s="1" t="n">
        <v>36.846</v>
      </c>
      <c r="W368" s="18" t="n">
        <v>36.983</v>
      </c>
      <c r="X368" s="1" t="n">
        <f aca="false">W368-V368</f>
        <v>0.137</v>
      </c>
    </row>
    <row r="369" customFormat="false" ht="12.75" hidden="false" customHeight="false" outlineLevel="0" collapsed="false">
      <c r="A369" s="0" t="n">
        <v>364</v>
      </c>
      <c r="V369" s="1" t="n">
        <v>37.358</v>
      </c>
      <c r="W369" s="18" t="n">
        <v>37.601</v>
      </c>
      <c r="X369" s="1" t="n">
        <f aca="false">W369-V369</f>
        <v>0.243000000000002</v>
      </c>
    </row>
    <row r="370" customFormat="false" ht="12.75" hidden="false" customHeight="false" outlineLevel="0" collapsed="false">
      <c r="A370" s="0" t="n">
        <v>365</v>
      </c>
      <c r="V370" s="1" t="n">
        <v>36.994</v>
      </c>
      <c r="W370" s="18" t="n">
        <v>37.101</v>
      </c>
      <c r="X370" s="1" t="n">
        <f aca="false">W370-V370</f>
        <v>0.106999999999999</v>
      </c>
    </row>
    <row r="371" customFormat="false" ht="12.75" hidden="false" customHeight="false" outlineLevel="0" collapsed="false">
      <c r="A371" s="0" t="n">
        <v>366</v>
      </c>
      <c r="V371" s="1" t="n">
        <v>37.357</v>
      </c>
      <c r="W371" s="18" t="n">
        <v>37.572</v>
      </c>
      <c r="X371" s="1" t="n">
        <f aca="false">W371-V371</f>
        <v>0.215000000000003</v>
      </c>
    </row>
    <row r="372" customFormat="false" ht="12.75" hidden="false" customHeight="false" outlineLevel="0" collapsed="false">
      <c r="A372" s="0" t="n">
        <v>367</v>
      </c>
      <c r="V372" s="1" t="n">
        <v>37.683</v>
      </c>
      <c r="W372" s="18" t="n">
        <v>37.753</v>
      </c>
      <c r="X372" s="1" t="n">
        <f aca="false">W372-V372</f>
        <v>0.0700000000000003</v>
      </c>
    </row>
    <row r="373" customFormat="false" ht="12.75" hidden="false" customHeight="false" outlineLevel="0" collapsed="false">
      <c r="A373" s="0" t="n">
        <v>368</v>
      </c>
      <c r="V373" s="1" t="n">
        <v>38.435</v>
      </c>
      <c r="W373" s="18" t="n">
        <v>38.633</v>
      </c>
      <c r="X373" s="1" t="n">
        <f aca="false">W373-V373</f>
        <v>0.198</v>
      </c>
    </row>
    <row r="374" customFormat="false" ht="12.75" hidden="false" customHeight="false" outlineLevel="0" collapsed="false">
      <c r="A374" s="0" t="n">
        <v>369</v>
      </c>
      <c r="V374" s="1" t="n">
        <v>37.668</v>
      </c>
      <c r="W374" s="18" t="n">
        <v>37.747</v>
      </c>
      <c r="X374" s="1" t="n">
        <f aca="false">W374-V374</f>
        <v>0.0790000000000006</v>
      </c>
    </row>
    <row r="375" customFormat="false" ht="12.75" hidden="false" customHeight="false" outlineLevel="0" collapsed="false">
      <c r="A375" s="0" t="n">
        <v>370</v>
      </c>
      <c r="V375" s="1" t="n">
        <v>37.334</v>
      </c>
      <c r="W375" s="18" t="n">
        <v>37.574</v>
      </c>
      <c r="X375" s="1" t="n">
        <f aca="false">W375-V375</f>
        <v>0.239999999999995</v>
      </c>
    </row>
    <row r="376" customFormat="false" ht="12.75" hidden="false" customHeight="false" outlineLevel="0" collapsed="false">
      <c r="A376" s="0" t="n">
        <v>371</v>
      </c>
      <c r="V376" s="1" t="n">
        <v>36.686</v>
      </c>
      <c r="W376" s="18" t="n">
        <v>36.807</v>
      </c>
      <c r="X376" s="1" t="n">
        <f aca="false">W376-V376</f>
        <v>0.121000000000002</v>
      </c>
    </row>
    <row r="377" customFormat="false" ht="12.75" hidden="false" customHeight="false" outlineLevel="0" collapsed="false">
      <c r="A377" s="0" t="n">
        <v>372</v>
      </c>
      <c r="V377" s="1" t="n">
        <v>36.864</v>
      </c>
      <c r="W377" s="18" t="n">
        <v>37.186</v>
      </c>
      <c r="X377" s="1" t="n">
        <f aca="false">W377-V377</f>
        <v>0.322000000000003</v>
      </c>
    </row>
    <row r="378" customFormat="false" ht="12.75" hidden="false" customHeight="false" outlineLevel="0" collapsed="false">
      <c r="A378" s="0" t="n">
        <v>373</v>
      </c>
      <c r="V378" s="1" t="n">
        <v>36.31</v>
      </c>
      <c r="W378" s="18" t="n">
        <v>36.509</v>
      </c>
      <c r="X378" s="1" t="n">
        <f aca="false">W378-V378</f>
        <v>0.198999999999998</v>
      </c>
    </row>
    <row r="379" customFormat="false" ht="12.75" hidden="false" customHeight="false" outlineLevel="0" collapsed="false">
      <c r="A379" s="0" t="n">
        <v>374</v>
      </c>
      <c r="V379" s="1" t="n">
        <v>35.593</v>
      </c>
      <c r="W379" s="18" t="n">
        <v>36.099</v>
      </c>
      <c r="X379" s="1" t="n">
        <f aca="false">W379-V379</f>
        <v>0.505999999999993</v>
      </c>
    </row>
    <row r="380" customFormat="false" ht="12.75" hidden="false" customHeight="false" outlineLevel="0" collapsed="false">
      <c r="A380" s="0" t="n">
        <v>375</v>
      </c>
      <c r="V380" s="1" t="n">
        <v>36.7</v>
      </c>
      <c r="W380" s="18" t="n">
        <v>36.88</v>
      </c>
      <c r="X380" s="1" t="n">
        <f aca="false">W380-V380</f>
        <v>0.18</v>
      </c>
    </row>
    <row r="381" customFormat="false" ht="12.75" hidden="false" customHeight="false" outlineLevel="0" collapsed="false">
      <c r="A381" s="0" t="n">
        <v>376</v>
      </c>
      <c r="V381" s="1" t="n">
        <v>37.456</v>
      </c>
      <c r="W381" s="18" t="n">
        <v>37.711</v>
      </c>
      <c r="X381" s="1" t="n">
        <f aca="false">W381-V381</f>
        <v>0.254999999999995</v>
      </c>
    </row>
    <row r="382" customFormat="false" ht="12.75" hidden="false" customHeight="false" outlineLevel="0" collapsed="false">
      <c r="A382" s="0" t="n">
        <v>377</v>
      </c>
      <c r="V382" s="1" t="n">
        <v>35.86</v>
      </c>
      <c r="W382" s="18" t="n">
        <v>35.891</v>
      </c>
      <c r="X382" s="1" t="n">
        <f aca="false">W382-V382</f>
        <v>0.0309999999999988</v>
      </c>
    </row>
    <row r="383" customFormat="false" ht="12.75" hidden="false" customHeight="false" outlineLevel="0" collapsed="false">
      <c r="A383" s="0" t="n">
        <v>378</v>
      </c>
      <c r="V383" s="1" t="n">
        <v>36.725</v>
      </c>
      <c r="W383" s="18" t="n">
        <v>36.826</v>
      </c>
      <c r="X383" s="1" t="n">
        <f aca="false">W383-V383</f>
        <v>0.100999999999999</v>
      </c>
    </row>
    <row r="384" customFormat="false" ht="12.75" hidden="false" customHeight="false" outlineLevel="0" collapsed="false">
      <c r="A384" s="0" t="n">
        <v>379</v>
      </c>
      <c r="V384" s="1" t="n">
        <v>35.991</v>
      </c>
      <c r="W384" s="18" t="n">
        <v>36.01</v>
      </c>
      <c r="X384" s="1" t="n">
        <f aca="false">W384-V384</f>
        <v>0.0189999999999984</v>
      </c>
    </row>
    <row r="385" customFormat="false" ht="12.75" hidden="false" customHeight="false" outlineLevel="0" collapsed="false">
      <c r="A385" s="0" t="n">
        <v>380</v>
      </c>
      <c r="V385" s="1" t="n">
        <v>37.063</v>
      </c>
      <c r="W385" s="18" t="n">
        <v>37.252</v>
      </c>
      <c r="X385" s="1" t="n">
        <f aca="false">W385-V385</f>
        <v>0.189</v>
      </c>
    </row>
    <row r="386" customFormat="false" ht="12.75" hidden="false" customHeight="false" outlineLevel="0" collapsed="false">
      <c r="A386" s="0" t="n">
        <v>381</v>
      </c>
      <c r="V386" s="1" t="n">
        <v>36.394</v>
      </c>
      <c r="W386" s="18" t="n">
        <v>36.458</v>
      </c>
      <c r="X386" s="1" t="n">
        <f aca="false">W386-V386</f>
        <v>0.0640000000000001</v>
      </c>
    </row>
    <row r="387" customFormat="false" ht="12.75" hidden="false" customHeight="false" outlineLevel="0" collapsed="false">
      <c r="A387" s="0" t="n">
        <v>382</v>
      </c>
      <c r="V387" s="1" t="n">
        <v>37.424</v>
      </c>
      <c r="W387" s="18" t="n">
        <v>37.547</v>
      </c>
      <c r="X387" s="1" t="n">
        <f aca="false">W387-V387</f>
        <v>0.122999999999998</v>
      </c>
    </row>
    <row r="388" customFormat="false" ht="12.75" hidden="false" customHeight="false" outlineLevel="0" collapsed="false">
      <c r="A388" s="0" t="n">
        <v>383</v>
      </c>
      <c r="V388" s="1" t="n">
        <v>37.243</v>
      </c>
      <c r="W388" s="18" t="n">
        <v>37.246</v>
      </c>
      <c r="X388" s="1" t="n">
        <f aca="false">W388-V388</f>
        <v>0.00300000000000011</v>
      </c>
    </row>
    <row r="389" customFormat="false" ht="12.75" hidden="false" customHeight="false" outlineLevel="0" collapsed="false">
      <c r="A389" s="0" t="n">
        <v>384</v>
      </c>
      <c r="V389" s="1" t="n">
        <v>40.576</v>
      </c>
      <c r="W389" s="18" t="n">
        <v>40.536</v>
      </c>
      <c r="X389" s="1" t="n">
        <f aca="false">W389-V389</f>
        <v>-0.0399999999999992</v>
      </c>
    </row>
    <row r="390" customFormat="false" ht="12.75" hidden="false" customHeight="false" outlineLevel="0" collapsed="false">
      <c r="A390" s="0" t="n">
        <v>385</v>
      </c>
      <c r="V390" s="1" t="n">
        <v>35.847</v>
      </c>
      <c r="W390" s="18" t="n">
        <v>35.905</v>
      </c>
      <c r="X390" s="1" t="n">
        <f aca="false">W390-V390</f>
        <v>0.0579999999999998</v>
      </c>
    </row>
    <row r="391" customFormat="false" ht="12.75" hidden="false" customHeight="false" outlineLevel="0" collapsed="false">
      <c r="A391" s="0" t="n">
        <v>386</v>
      </c>
      <c r="V391" s="1" t="n">
        <v>36.844</v>
      </c>
      <c r="W391" s="18" t="n">
        <v>37.166</v>
      </c>
      <c r="X391" s="1" t="n">
        <f aca="false">W391-V391</f>
        <v>0.321999999999996</v>
      </c>
    </row>
    <row r="392" customFormat="false" ht="12.75" hidden="false" customHeight="false" outlineLevel="0" collapsed="false">
      <c r="A392" s="0" t="n">
        <v>387</v>
      </c>
      <c r="V392" s="1" t="n">
        <v>36.449</v>
      </c>
      <c r="W392" s="18" t="n">
        <v>36.618</v>
      </c>
      <c r="X392" s="1" t="n">
        <f aca="false">W392-V392</f>
        <v>0.169000000000004</v>
      </c>
    </row>
    <row r="393" customFormat="false" ht="12.75" hidden="false" customHeight="false" outlineLevel="0" collapsed="false">
      <c r="A393" s="0" t="n">
        <v>388</v>
      </c>
      <c r="V393" s="1" t="n">
        <v>36.653</v>
      </c>
      <c r="W393" s="18" t="n">
        <v>37.017</v>
      </c>
      <c r="X393" s="1" t="n">
        <f aca="false">W393-V393</f>
        <v>0.364000000000004</v>
      </c>
    </row>
    <row r="394" customFormat="false" ht="12.75" hidden="false" customHeight="false" outlineLevel="0" collapsed="false">
      <c r="A394" s="0" t="n">
        <v>389</v>
      </c>
      <c r="V394" s="1" t="n">
        <v>35.997</v>
      </c>
      <c r="W394" s="18" t="n">
        <v>36.137</v>
      </c>
      <c r="X394" s="1" t="n">
        <f aca="false">W394-V394</f>
        <v>0.140000000000001</v>
      </c>
    </row>
    <row r="395" customFormat="false" ht="12.75" hidden="false" customHeight="false" outlineLevel="0" collapsed="false">
      <c r="A395" s="0" t="n">
        <v>390</v>
      </c>
      <c r="V395" s="1" t="n">
        <v>36.296</v>
      </c>
      <c r="W395" s="18" t="n">
        <v>36.587</v>
      </c>
      <c r="X395" s="1" t="n">
        <f aca="false">W395-V395</f>
        <v>0.291000000000004</v>
      </c>
    </row>
    <row r="396" customFormat="false" ht="12.75" hidden="false" customHeight="false" outlineLevel="0" collapsed="false">
      <c r="A396" s="0" t="n">
        <v>391</v>
      </c>
      <c r="V396" s="1" t="n">
        <v>36.423</v>
      </c>
      <c r="W396" s="18" t="n">
        <v>36.588</v>
      </c>
      <c r="X396" s="1" t="n">
        <f aca="false">W396-V396</f>
        <v>0.164999999999999</v>
      </c>
    </row>
    <row r="397" customFormat="false" ht="12.75" hidden="false" customHeight="false" outlineLevel="0" collapsed="false">
      <c r="A397" s="0" t="n">
        <v>392</v>
      </c>
      <c r="V397" s="1" t="n">
        <v>37.076</v>
      </c>
      <c r="W397" s="18" t="n">
        <v>37.434</v>
      </c>
      <c r="X397" s="1" t="n">
        <f aca="false">W397-V397</f>
        <v>0.357999999999997</v>
      </c>
    </row>
    <row r="398" customFormat="false" ht="12.75" hidden="false" customHeight="false" outlineLevel="0" collapsed="false">
      <c r="A398" s="0" t="n">
        <v>393</v>
      </c>
      <c r="V398" s="1" t="n">
        <v>35.668</v>
      </c>
      <c r="W398" s="18" t="n">
        <v>35.853</v>
      </c>
      <c r="X398" s="1" t="n">
        <f aca="false">W398-V398</f>
        <v>0.185000000000002</v>
      </c>
    </row>
    <row r="399" customFormat="false" ht="12.75" hidden="false" customHeight="false" outlineLevel="0" collapsed="false">
      <c r="A399" s="0" t="n">
        <v>394</v>
      </c>
      <c r="V399" s="1" t="n">
        <v>34.492</v>
      </c>
      <c r="W399" s="18" t="n">
        <v>34.869</v>
      </c>
      <c r="X399" s="1" t="n">
        <f aca="false">W399-V399</f>
        <v>0.377000000000002</v>
      </c>
    </row>
    <row r="400" customFormat="false" ht="12.75" hidden="false" customHeight="false" outlineLevel="0" collapsed="false">
      <c r="A400" s="0" t="n">
        <v>395</v>
      </c>
      <c r="V400" s="1" t="n">
        <v>35.358</v>
      </c>
      <c r="W400" s="18" t="n">
        <v>35.558</v>
      </c>
      <c r="X400" s="1" t="n">
        <f aca="false">W400-V400</f>
        <v>0.200000000000003</v>
      </c>
    </row>
    <row r="401" customFormat="false" ht="12.75" hidden="false" customHeight="false" outlineLevel="0" collapsed="false">
      <c r="A401" s="0" t="n">
        <v>396</v>
      </c>
      <c r="V401" s="1" t="n">
        <v>36.094</v>
      </c>
      <c r="W401" s="18" t="n">
        <v>36.396</v>
      </c>
      <c r="X401" s="1" t="n">
        <f aca="false">W401-V401</f>
        <v>0.302</v>
      </c>
    </row>
    <row r="402" customFormat="false" ht="12.75" hidden="false" customHeight="false" outlineLevel="0" collapsed="false">
      <c r="A402" s="0" t="n">
        <v>397</v>
      </c>
      <c r="V402" s="1" t="n">
        <v>35.408</v>
      </c>
      <c r="W402" s="18" t="n">
        <v>35.427</v>
      </c>
      <c r="X402" s="1" t="n">
        <f aca="false">W402-V402</f>
        <v>0.0189999999999984</v>
      </c>
    </row>
    <row r="403" customFormat="false" ht="12.75" hidden="false" customHeight="false" outlineLevel="0" collapsed="false">
      <c r="A403" s="0" t="n">
        <v>398</v>
      </c>
      <c r="V403" s="1" t="n">
        <v>36.635</v>
      </c>
      <c r="W403" s="18" t="n">
        <v>36.858</v>
      </c>
      <c r="X403" s="1" t="n">
        <f aca="false">W403-V403</f>
        <v>0.222999999999999</v>
      </c>
    </row>
    <row r="404" customFormat="false" ht="12.75" hidden="false" customHeight="false" outlineLevel="0" collapsed="false">
      <c r="A404" s="0" t="n">
        <v>399</v>
      </c>
      <c r="V404" s="1" t="n">
        <v>37.176</v>
      </c>
      <c r="W404" s="18" t="n">
        <v>37.278</v>
      </c>
      <c r="X404" s="1" t="n">
        <f aca="false">W404-V404</f>
        <v>0.101999999999997</v>
      </c>
    </row>
    <row r="405" customFormat="false" ht="12.75" hidden="false" customHeight="false" outlineLevel="0" collapsed="false">
      <c r="A405" s="0" t="n">
        <v>400</v>
      </c>
      <c r="V405" s="1" t="n">
        <v>38.04</v>
      </c>
      <c r="W405" s="18" t="n">
        <v>38.279</v>
      </c>
      <c r="X405" s="1" t="n">
        <f aca="false">W405-V405</f>
        <v>0.239000000000004</v>
      </c>
    </row>
    <row r="406" customFormat="false" ht="12.75" hidden="false" customHeight="false" outlineLevel="0" collapsed="false">
      <c r="A406" s="0" t="n">
        <v>401</v>
      </c>
      <c r="V406" s="1" t="n">
        <v>37.186</v>
      </c>
      <c r="W406" s="18" t="n">
        <v>37.263</v>
      </c>
      <c r="X406" s="1" t="n">
        <f aca="false">W406-V406</f>
        <v>0.0769999999999982</v>
      </c>
    </row>
    <row r="407" customFormat="false" ht="12.75" hidden="false" customHeight="false" outlineLevel="0" collapsed="false">
      <c r="A407" s="0" t="n">
        <v>402</v>
      </c>
      <c r="V407" s="1" t="n">
        <v>37.126</v>
      </c>
      <c r="W407" s="18" t="n">
        <v>37.373</v>
      </c>
      <c r="X407" s="1" t="n">
        <f aca="false">W407-V407</f>
        <v>0.247</v>
      </c>
    </row>
    <row r="408" customFormat="false" ht="12.75" hidden="false" customHeight="false" outlineLevel="0" collapsed="false">
      <c r="A408" s="0" t="n">
        <v>403</v>
      </c>
      <c r="V408" s="1" t="n">
        <v>36.854</v>
      </c>
      <c r="W408" s="18" t="n">
        <v>36.963</v>
      </c>
      <c r="X408" s="1" t="n">
        <f aca="false">W408-V408</f>
        <v>0.109000000000002</v>
      </c>
    </row>
    <row r="409" customFormat="false" ht="12.75" hidden="false" customHeight="false" outlineLevel="0" collapsed="false">
      <c r="A409" s="0" t="n">
        <v>404</v>
      </c>
      <c r="V409" s="1" t="n">
        <v>37.168</v>
      </c>
      <c r="W409" s="18" t="n">
        <v>37.502</v>
      </c>
      <c r="X409" s="1" t="n">
        <f aca="false">W409-V409</f>
        <v>0.334000000000003</v>
      </c>
    </row>
    <row r="410" customFormat="false" ht="12.75" hidden="false" customHeight="false" outlineLevel="0" collapsed="false">
      <c r="A410" s="0" t="n">
        <v>405</v>
      </c>
      <c r="V410" s="1" t="n">
        <v>36.705</v>
      </c>
      <c r="W410" s="18" t="n">
        <v>36.857</v>
      </c>
      <c r="X410" s="1" t="n">
        <f aca="false">W410-V410</f>
        <v>0.152000000000001</v>
      </c>
    </row>
    <row r="411" customFormat="false" ht="12.75" hidden="false" customHeight="false" outlineLevel="0" collapsed="false">
      <c r="A411" s="0" t="n">
        <v>406</v>
      </c>
      <c r="V411" s="1" t="n">
        <v>36.44</v>
      </c>
      <c r="W411" s="18" t="n">
        <v>36.838</v>
      </c>
      <c r="X411" s="1" t="n">
        <f aca="false">W411-V411</f>
        <v>0.398000000000003</v>
      </c>
    </row>
    <row r="412" customFormat="false" ht="12.75" hidden="false" customHeight="false" outlineLevel="0" collapsed="false">
      <c r="A412" s="0" t="n">
        <v>407</v>
      </c>
      <c r="V412" s="1" t="n">
        <v>36.717</v>
      </c>
      <c r="W412" s="18" t="n">
        <v>36.839</v>
      </c>
      <c r="X412" s="1" t="n">
        <f aca="false">W412-V412</f>
        <v>0.122</v>
      </c>
    </row>
    <row r="413" customFormat="false" ht="12.75" hidden="false" customHeight="false" outlineLevel="0" collapsed="false">
      <c r="A413" s="0" t="n">
        <v>408</v>
      </c>
      <c r="V413" s="1" t="n">
        <v>37.74</v>
      </c>
      <c r="W413" s="18" t="n">
        <v>37.986</v>
      </c>
      <c r="X413" s="1" t="n">
        <f aca="false">W413-V413</f>
        <v>0.245999999999995</v>
      </c>
    </row>
    <row r="414" customFormat="false" ht="12.75" hidden="false" customHeight="false" outlineLevel="0" collapsed="false">
      <c r="A414" s="0" t="n">
        <v>409</v>
      </c>
      <c r="V414" s="1" t="n">
        <v>36.551</v>
      </c>
      <c r="W414" s="18" t="n">
        <v>36.664</v>
      </c>
      <c r="X414" s="1" t="n">
        <f aca="false">W414-V414</f>
        <v>0.113</v>
      </c>
    </row>
    <row r="415" customFormat="false" ht="12.75" hidden="false" customHeight="false" outlineLevel="0" collapsed="false">
      <c r="A415" s="0" t="n">
        <v>410</v>
      </c>
      <c r="V415" s="1" t="n">
        <v>36.42</v>
      </c>
      <c r="W415" s="18" t="n">
        <v>36.678</v>
      </c>
      <c r="X415" s="1" t="n">
        <f aca="false">W415-V415</f>
        <v>0.257999999999996</v>
      </c>
    </row>
    <row r="416" customFormat="false" ht="12.75" hidden="false" customHeight="false" outlineLevel="0" collapsed="false">
      <c r="A416" s="0" t="n">
        <v>411</v>
      </c>
      <c r="V416" s="1" t="n">
        <v>36.748</v>
      </c>
      <c r="W416" s="18" t="n">
        <v>36.861</v>
      </c>
      <c r="X416" s="1" t="n">
        <f aca="false">W416-V416</f>
        <v>0.113</v>
      </c>
    </row>
    <row r="417" customFormat="false" ht="12.75" hidden="false" customHeight="false" outlineLevel="0" collapsed="false">
      <c r="A417" s="0" t="n">
        <v>412</v>
      </c>
      <c r="V417" s="1" t="n">
        <v>37.449</v>
      </c>
      <c r="W417" s="18" t="n">
        <v>37.716</v>
      </c>
      <c r="X417" s="1" t="n">
        <f aca="false">W417-V417</f>
        <v>0.267000000000003</v>
      </c>
    </row>
    <row r="418" customFormat="false" ht="12.75" hidden="false" customHeight="false" outlineLevel="0" collapsed="false">
      <c r="A418" s="0" t="n">
        <v>413</v>
      </c>
      <c r="V418" s="1" t="n">
        <v>36.952</v>
      </c>
      <c r="W418" s="18" t="n">
        <v>37.088</v>
      </c>
      <c r="X418" s="1" t="n">
        <f aca="false">W418-V418</f>
        <v>0.136000000000003</v>
      </c>
    </row>
    <row r="419" customFormat="false" ht="12.75" hidden="false" customHeight="false" outlineLevel="0" collapsed="false">
      <c r="A419" s="0" t="n">
        <v>414</v>
      </c>
      <c r="V419" s="1" t="n">
        <v>37.289</v>
      </c>
      <c r="W419" s="18" t="n">
        <v>37.531</v>
      </c>
      <c r="X419" s="1" t="n">
        <f aca="false">W419-V419</f>
        <v>0.241999999999997</v>
      </c>
    </row>
    <row r="420" customFormat="false" ht="12.75" hidden="false" customHeight="false" outlineLevel="0" collapsed="false">
      <c r="A420" s="0" t="n">
        <v>415</v>
      </c>
      <c r="V420" s="1" t="n">
        <v>37.645</v>
      </c>
      <c r="W420" s="18" t="n">
        <v>37.681</v>
      </c>
      <c r="X420" s="1" t="n">
        <f aca="false">W420-V420</f>
        <v>0.0359999999999943</v>
      </c>
    </row>
    <row r="421" customFormat="false" ht="12.75" hidden="false" customHeight="false" outlineLevel="0" collapsed="false">
      <c r="A421" s="0" t="n">
        <v>416</v>
      </c>
      <c r="V421" s="1" t="n">
        <v>40.684</v>
      </c>
      <c r="W421" s="18" t="n">
        <v>40.662</v>
      </c>
      <c r="X421" s="1" t="n">
        <f aca="false">W421-V421</f>
        <v>-0.0219999999999985</v>
      </c>
    </row>
    <row r="422" customFormat="false" ht="12.75" hidden="false" customHeight="false" outlineLevel="0" collapsed="false">
      <c r="A422" s="0" t="n">
        <v>417</v>
      </c>
      <c r="V422" s="1" t="n">
        <v>36.437</v>
      </c>
      <c r="W422" s="18" t="n">
        <v>36.538</v>
      </c>
      <c r="X422" s="1" t="n">
        <f aca="false">W422-V422</f>
        <v>0.100999999999999</v>
      </c>
    </row>
    <row r="423" customFormat="false" ht="12.75" hidden="false" customHeight="false" outlineLevel="0" collapsed="false">
      <c r="A423" s="0" t="n">
        <v>418</v>
      </c>
      <c r="V423" s="1" t="n">
        <v>36.874</v>
      </c>
      <c r="W423" s="18" t="n">
        <v>37.217</v>
      </c>
      <c r="X423" s="1" t="n">
        <f aca="false">W423-V423</f>
        <v>0.342999999999996</v>
      </c>
    </row>
    <row r="424" customFormat="false" ht="12.75" hidden="false" customHeight="false" outlineLevel="0" collapsed="false">
      <c r="A424" s="0" t="n">
        <v>419</v>
      </c>
      <c r="V424" s="1" t="n">
        <v>36.821</v>
      </c>
      <c r="W424" s="18" t="n">
        <v>37.017</v>
      </c>
      <c r="X424" s="1" t="n">
        <f aca="false">W424-V424</f>
        <v>0.196000000000005</v>
      </c>
    </row>
    <row r="425" customFormat="false" ht="12.75" hidden="false" customHeight="false" outlineLevel="0" collapsed="false">
      <c r="A425" s="0" t="n">
        <v>420</v>
      </c>
      <c r="V425" s="1" t="n">
        <v>37.204</v>
      </c>
      <c r="W425" s="18" t="n">
        <v>37.594</v>
      </c>
      <c r="X425" s="1" t="n">
        <f aca="false">W425-V425</f>
        <v>0.390000000000001</v>
      </c>
    </row>
    <row r="426" customFormat="false" ht="12.75" hidden="false" customHeight="false" outlineLevel="0" collapsed="false">
      <c r="A426" s="0" t="n">
        <v>421</v>
      </c>
      <c r="V426" s="1" t="n">
        <v>36.889</v>
      </c>
      <c r="W426" s="18" t="n">
        <v>37.047</v>
      </c>
      <c r="X426" s="1" t="n">
        <f aca="false">W426-V426</f>
        <v>0.157999999999994</v>
      </c>
    </row>
    <row r="427" customFormat="false" ht="12.75" hidden="false" customHeight="false" outlineLevel="0" collapsed="false">
      <c r="A427" s="0" t="n">
        <v>422</v>
      </c>
      <c r="V427" s="1" t="n">
        <v>36.993</v>
      </c>
      <c r="W427" s="18" t="n">
        <v>37.208</v>
      </c>
      <c r="X427" s="1" t="n">
        <f aca="false">W427-V427</f>
        <v>0.214999999999996</v>
      </c>
    </row>
    <row r="428" customFormat="false" ht="12.75" hidden="false" customHeight="false" outlineLevel="0" collapsed="false">
      <c r="A428" s="0" t="n">
        <v>423</v>
      </c>
      <c r="V428" s="1" t="n">
        <v>37.063</v>
      </c>
      <c r="W428" s="18" t="n">
        <v>37.159</v>
      </c>
      <c r="X428" s="1" t="n">
        <f aca="false">W428-V428</f>
        <v>0.0959999999999965</v>
      </c>
    </row>
    <row r="429" customFormat="false" ht="12.75" hidden="false" customHeight="false" outlineLevel="0" collapsed="false">
      <c r="A429" s="0" t="n">
        <v>424</v>
      </c>
      <c r="V429" s="1" t="n">
        <v>37.641</v>
      </c>
      <c r="W429" s="18" t="n">
        <v>37.95</v>
      </c>
      <c r="X429" s="1" t="n">
        <f aca="false">W429-V429</f>
        <v>0.309000000000005</v>
      </c>
    </row>
    <row r="430" customFormat="false" ht="12.75" hidden="false" customHeight="false" outlineLevel="0" collapsed="false">
      <c r="A430" s="0" t="n">
        <v>425</v>
      </c>
      <c r="V430" s="1" t="n">
        <v>37.031</v>
      </c>
      <c r="W430" s="18" t="n">
        <v>37.117</v>
      </c>
      <c r="X430" s="1" t="n">
        <f aca="false">W430-V430</f>
        <v>0.0859999999999985</v>
      </c>
    </row>
    <row r="431" customFormat="false" ht="12.75" hidden="false" customHeight="false" outlineLevel="0" collapsed="false">
      <c r="A431" s="0" t="n">
        <v>426</v>
      </c>
      <c r="V431" s="1" t="n">
        <v>36.879</v>
      </c>
      <c r="W431" s="18" t="n">
        <v>37.071</v>
      </c>
      <c r="X431" s="1" t="n">
        <f aca="false">W431-V431</f>
        <v>0.192</v>
      </c>
    </row>
    <row r="432" customFormat="false" ht="12.75" hidden="false" customHeight="false" outlineLevel="0" collapsed="false">
      <c r="A432" s="0" t="n">
        <v>427</v>
      </c>
      <c r="V432" s="1" t="n">
        <v>36.903</v>
      </c>
      <c r="W432" s="18" t="n">
        <v>37.011</v>
      </c>
      <c r="X432" s="1" t="n">
        <f aca="false">W432-V432</f>
        <v>0.108000000000004</v>
      </c>
    </row>
    <row r="433" customFormat="false" ht="12.75" hidden="false" customHeight="false" outlineLevel="0" collapsed="false">
      <c r="A433" s="0" t="n">
        <v>428</v>
      </c>
      <c r="V433" s="1" t="n">
        <v>37.24</v>
      </c>
      <c r="W433" s="18" t="n">
        <v>37.572</v>
      </c>
      <c r="X433" s="1" t="n">
        <f aca="false">W433-V433</f>
        <v>0.332000000000001</v>
      </c>
    </row>
    <row r="434" customFormat="false" ht="12.75" hidden="false" customHeight="false" outlineLevel="0" collapsed="false">
      <c r="A434" s="0" t="n">
        <v>429</v>
      </c>
      <c r="V434" s="1" t="n">
        <v>36.914</v>
      </c>
      <c r="W434" s="18" t="n">
        <v>36.999</v>
      </c>
      <c r="X434" s="1" t="n">
        <f aca="false">W434-V434</f>
        <v>0.0850000000000009</v>
      </c>
    </row>
    <row r="435" customFormat="false" ht="12.75" hidden="false" customHeight="false" outlineLevel="0" collapsed="false">
      <c r="A435" s="0" t="n">
        <v>430</v>
      </c>
      <c r="V435" s="1" t="n">
        <v>37.223</v>
      </c>
      <c r="W435" s="18" t="n">
        <v>37.421</v>
      </c>
      <c r="X435" s="1" t="n">
        <f aca="false">W435-V435</f>
        <v>0.198</v>
      </c>
    </row>
    <row r="436" customFormat="false" ht="12.75" hidden="false" customHeight="false" outlineLevel="0" collapsed="false">
      <c r="A436" s="0" t="n">
        <v>431</v>
      </c>
      <c r="V436" s="1" t="n">
        <v>37.398</v>
      </c>
      <c r="W436" s="18" t="n">
        <v>37.493</v>
      </c>
      <c r="X436" s="1" t="n">
        <f aca="false">W436-V436</f>
        <v>0.0949999999999989</v>
      </c>
    </row>
    <row r="437" customFormat="false" ht="12.75" hidden="false" customHeight="false" outlineLevel="0" collapsed="false">
      <c r="A437" s="0" t="n">
        <v>432</v>
      </c>
      <c r="V437" s="1" t="n">
        <v>38.198</v>
      </c>
      <c r="W437" s="18" t="n">
        <v>38.454</v>
      </c>
      <c r="X437" s="1" t="n">
        <f aca="false">W437-V437</f>
        <v>0.256</v>
      </c>
    </row>
    <row r="438" customFormat="false" ht="12.75" hidden="false" customHeight="false" outlineLevel="0" collapsed="false">
      <c r="A438" s="0" t="n">
        <v>433</v>
      </c>
      <c r="V438" s="1" t="n">
        <v>36.724</v>
      </c>
      <c r="W438" s="18" t="n">
        <v>36.796</v>
      </c>
      <c r="X438" s="1" t="n">
        <f aca="false">W438-V438</f>
        <v>0.0720000000000027</v>
      </c>
    </row>
    <row r="439" customFormat="false" ht="12.75" hidden="false" customHeight="false" outlineLevel="0" collapsed="false">
      <c r="A439" s="0" t="n">
        <v>434</v>
      </c>
      <c r="V439" s="1" t="n">
        <v>37.123</v>
      </c>
      <c r="W439" s="18" t="n">
        <v>37.366</v>
      </c>
      <c r="X439" s="1" t="n">
        <f aca="false">W439-V439</f>
        <v>0.243000000000002</v>
      </c>
    </row>
    <row r="440" customFormat="false" ht="12.75" hidden="false" customHeight="false" outlineLevel="0" collapsed="false">
      <c r="A440" s="0" t="n">
        <v>435</v>
      </c>
      <c r="V440" s="1" t="n">
        <v>36.773</v>
      </c>
      <c r="W440" s="18" t="n">
        <v>36.909</v>
      </c>
      <c r="X440" s="1" t="n">
        <f aca="false">W440-V440</f>
        <v>0.135999999999996</v>
      </c>
    </row>
    <row r="441" customFormat="false" ht="12.75" hidden="false" customHeight="false" outlineLevel="0" collapsed="false">
      <c r="A441" s="0" t="n">
        <v>436</v>
      </c>
      <c r="V441" s="1" t="n">
        <v>36.718</v>
      </c>
      <c r="W441" s="18" t="n">
        <v>37.176</v>
      </c>
      <c r="X441" s="1" t="n">
        <f aca="false">W441-V441</f>
        <v>0.457999999999998</v>
      </c>
    </row>
    <row r="442" customFormat="false" ht="12.75" hidden="false" customHeight="false" outlineLevel="0" collapsed="false">
      <c r="A442" s="0" t="n">
        <v>437</v>
      </c>
      <c r="V442" s="1" t="n">
        <v>36.319</v>
      </c>
      <c r="W442" s="18" t="n">
        <v>36.507</v>
      </c>
      <c r="X442" s="1" t="n">
        <f aca="false">W442-V442</f>
        <v>0.187999999999995</v>
      </c>
    </row>
    <row r="443" customFormat="false" ht="12.75" hidden="false" customHeight="false" outlineLevel="0" collapsed="false">
      <c r="A443" s="0" t="n">
        <v>438</v>
      </c>
      <c r="V443" s="1" t="n">
        <v>35.621</v>
      </c>
      <c r="W443" s="18" t="n">
        <v>36.092</v>
      </c>
      <c r="X443" s="1" t="n">
        <f aca="false">W443-V443</f>
        <v>0.470999999999997</v>
      </c>
    </row>
    <row r="444" customFormat="false" ht="12.75" hidden="false" customHeight="false" outlineLevel="0" collapsed="false">
      <c r="A444" s="0" t="n">
        <v>439</v>
      </c>
      <c r="V444" s="1" t="n">
        <v>35.334</v>
      </c>
      <c r="W444" s="18" t="n">
        <v>35.606</v>
      </c>
      <c r="X444" s="1" t="n">
        <f aca="false">W444-V444</f>
        <v>0.271999999999998</v>
      </c>
    </row>
    <row r="445" customFormat="false" ht="12.75" hidden="false" customHeight="false" outlineLevel="0" collapsed="false">
      <c r="A445" s="0" t="n">
        <v>440</v>
      </c>
      <c r="V445" s="1" t="n">
        <v>39.132</v>
      </c>
      <c r="W445" s="18" t="n">
        <v>39.188</v>
      </c>
      <c r="X445" s="1" t="n">
        <f aca="false">W445-V445</f>
        <v>0.0560000000000045</v>
      </c>
    </row>
    <row r="446" customFormat="false" ht="12.75" hidden="false" customHeight="false" outlineLevel="0" collapsed="false">
      <c r="A446" s="0" t="n">
        <v>441</v>
      </c>
      <c r="V446" s="1" t="n">
        <v>35.636</v>
      </c>
      <c r="W446" s="18" t="n">
        <v>35.937</v>
      </c>
      <c r="X446" s="1" t="n">
        <f aca="false">W446-V446</f>
        <v>0.300999999999995</v>
      </c>
    </row>
    <row r="447" customFormat="false" ht="12.75" hidden="false" customHeight="false" outlineLevel="0" collapsed="false">
      <c r="A447" s="0" t="n">
        <v>442</v>
      </c>
      <c r="V447" s="1" t="n">
        <v>36.102</v>
      </c>
      <c r="W447" s="18" t="n">
        <v>36.593</v>
      </c>
      <c r="X447" s="1" t="n">
        <f aca="false">W447-V447</f>
        <v>0.491000000000007</v>
      </c>
    </row>
    <row r="448" customFormat="false" ht="12.75" hidden="false" customHeight="false" outlineLevel="0" collapsed="false">
      <c r="A448" s="0" t="n">
        <v>443</v>
      </c>
      <c r="V448" s="1" t="n">
        <v>36.833</v>
      </c>
      <c r="W448" s="18" t="n">
        <v>37.047</v>
      </c>
      <c r="X448" s="1" t="n">
        <f aca="false">W448-V448</f>
        <v>0.213999999999999</v>
      </c>
    </row>
    <row r="449" customFormat="false" ht="12.75" hidden="false" customHeight="false" outlineLevel="0" collapsed="false">
      <c r="A449" s="0" t="n">
        <v>444</v>
      </c>
      <c r="V449" s="1" t="n">
        <v>37.613</v>
      </c>
      <c r="W449" s="18" t="n">
        <v>37.93</v>
      </c>
      <c r="X449" s="1" t="n">
        <f aca="false">W449-V449</f>
        <v>0.317</v>
      </c>
    </row>
    <row r="450" customFormat="false" ht="12.75" hidden="false" customHeight="false" outlineLevel="0" collapsed="false">
      <c r="A450" s="0" t="n">
        <v>445</v>
      </c>
      <c r="V450" s="1" t="n">
        <v>37.599</v>
      </c>
      <c r="W450" s="18" t="n">
        <v>37.65</v>
      </c>
      <c r="X450" s="1" t="n">
        <f aca="false">W450-V450</f>
        <v>0.0510000000000019</v>
      </c>
    </row>
    <row r="451" customFormat="false" ht="12.75" hidden="false" customHeight="false" outlineLevel="0" collapsed="false">
      <c r="A451" s="0" t="n">
        <v>446</v>
      </c>
      <c r="V451" s="1" t="n">
        <v>37.951</v>
      </c>
      <c r="W451" s="18" t="n">
        <v>38.065</v>
      </c>
      <c r="X451" s="1" t="n">
        <f aca="false">W451-V451</f>
        <v>0.113999999999997</v>
      </c>
    </row>
    <row r="452" customFormat="false" ht="12.75" hidden="false" customHeight="false" outlineLevel="0" collapsed="false">
      <c r="A452" s="0" t="n">
        <v>447</v>
      </c>
      <c r="V452" s="1" t="n">
        <v>37.234</v>
      </c>
      <c r="W452" s="18" t="n">
        <v>37.225</v>
      </c>
      <c r="X452" s="1" t="n">
        <f aca="false">W452-V452</f>
        <v>-0.00900000000000034</v>
      </c>
    </row>
    <row r="453" customFormat="false" ht="12.75" hidden="false" customHeight="false" outlineLevel="0" collapsed="false">
      <c r="A453" s="0" t="n">
        <v>448</v>
      </c>
      <c r="V453" s="1" t="n">
        <v>40.791</v>
      </c>
      <c r="W453" s="18" t="n">
        <v>40.726</v>
      </c>
      <c r="X453" s="1" t="n">
        <f aca="false">W453-V453</f>
        <v>-0.0649999999999977</v>
      </c>
    </row>
    <row r="454" customFormat="false" ht="12.75" hidden="false" customHeight="false" outlineLevel="0" collapsed="false">
      <c r="A454" s="0" t="n">
        <v>449</v>
      </c>
      <c r="V454" s="1" t="n">
        <v>37.83</v>
      </c>
      <c r="W454" s="18" t="n">
        <v>37.926</v>
      </c>
      <c r="X454" s="1" t="n">
        <f aca="false">W454-V454</f>
        <v>0.0960000000000036</v>
      </c>
    </row>
    <row r="455" customFormat="false" ht="12.75" hidden="false" customHeight="false" outlineLevel="0" collapsed="false">
      <c r="A455" s="0" t="n">
        <v>450</v>
      </c>
      <c r="V455" s="1" t="n">
        <v>37.348</v>
      </c>
      <c r="W455" s="18" t="n">
        <v>37.614</v>
      </c>
      <c r="X455" s="1" t="n">
        <f aca="false">W455-V455</f>
        <v>0.265999999999998</v>
      </c>
    </row>
    <row r="456" customFormat="false" ht="12.75" hidden="false" customHeight="false" outlineLevel="0" collapsed="false">
      <c r="A456" s="0" t="n">
        <v>451</v>
      </c>
      <c r="V456" s="1" t="n">
        <v>36.779</v>
      </c>
      <c r="W456" s="18" t="n">
        <v>36.925</v>
      </c>
      <c r="X456" s="1" t="n">
        <f aca="false">W456-V456</f>
        <v>0.145999999999994</v>
      </c>
    </row>
    <row r="457" customFormat="false" ht="12.75" hidden="false" customHeight="false" outlineLevel="0" collapsed="false">
      <c r="A457" s="0" t="n">
        <v>452</v>
      </c>
      <c r="V457" s="1" t="n">
        <v>36.886</v>
      </c>
      <c r="W457" s="18" t="n">
        <v>37.205</v>
      </c>
      <c r="X457" s="1" t="n">
        <f aca="false">W457-V457</f>
        <v>0.318999999999996</v>
      </c>
    </row>
    <row r="458" customFormat="false" ht="12.75" hidden="false" customHeight="false" outlineLevel="0" collapsed="false">
      <c r="A458" s="0" t="n">
        <v>453</v>
      </c>
      <c r="V458" s="1" t="n">
        <v>35.19</v>
      </c>
      <c r="W458" s="18" t="n">
        <v>35.656</v>
      </c>
      <c r="X458" s="1" t="n">
        <f aca="false">W458-V458</f>
        <v>0.466000000000001</v>
      </c>
    </row>
    <row r="459" customFormat="false" ht="12.75" hidden="false" customHeight="false" outlineLevel="0" collapsed="false">
      <c r="A459" s="0" t="n">
        <v>454</v>
      </c>
      <c r="V459" s="1" t="n">
        <v>36.52</v>
      </c>
      <c r="W459" s="18" t="n">
        <v>36.963</v>
      </c>
      <c r="X459" s="1" t="n">
        <f aca="false">W459-V459</f>
        <v>0.442999999999998</v>
      </c>
    </row>
    <row r="460" customFormat="false" ht="12.75" hidden="false" customHeight="false" outlineLevel="0" collapsed="false">
      <c r="A460" s="0" t="n">
        <v>455</v>
      </c>
      <c r="V460" s="1" t="n">
        <v>36.514</v>
      </c>
      <c r="W460" s="18" t="n">
        <v>36.618</v>
      </c>
      <c r="X460" s="1" t="n">
        <f aca="false">W460-V460</f>
        <v>0.103999999999999</v>
      </c>
    </row>
    <row r="461" customFormat="false" ht="12.75" hidden="false" customHeight="false" outlineLevel="0" collapsed="false">
      <c r="A461" s="0" t="n">
        <v>456</v>
      </c>
      <c r="V461" s="1" t="n">
        <v>37.785</v>
      </c>
      <c r="W461" s="18" t="n">
        <v>37.994</v>
      </c>
      <c r="X461" s="1" t="n">
        <f aca="false">W461-V461</f>
        <v>0.209000000000003</v>
      </c>
    </row>
    <row r="462" customFormat="false" ht="12.75" hidden="false" customHeight="false" outlineLevel="0" collapsed="false">
      <c r="A462" s="0" t="n">
        <v>457</v>
      </c>
      <c r="V462" s="1" t="n">
        <v>37.145</v>
      </c>
      <c r="W462" s="18" t="n">
        <v>37.179</v>
      </c>
      <c r="X462" s="1" t="n">
        <f aca="false">W462-V462</f>
        <v>0.0339999999999989</v>
      </c>
    </row>
    <row r="463" customFormat="false" ht="12.75" hidden="false" customHeight="false" outlineLevel="0" collapsed="false">
      <c r="A463" s="0" t="n">
        <v>458</v>
      </c>
      <c r="V463" s="1" t="n">
        <v>37.026</v>
      </c>
      <c r="W463" s="18" t="n">
        <v>37.189</v>
      </c>
      <c r="X463" s="1" t="n">
        <f aca="false">W463-V463</f>
        <v>0.162999999999997</v>
      </c>
    </row>
    <row r="464" customFormat="false" ht="12.75" hidden="false" customHeight="false" outlineLevel="0" collapsed="false">
      <c r="A464" s="0" t="n">
        <v>459</v>
      </c>
      <c r="V464" s="1" t="n">
        <v>36.76</v>
      </c>
      <c r="W464" s="18" t="n">
        <v>36.79</v>
      </c>
      <c r="X464" s="1" t="n">
        <f aca="false">W464-V464</f>
        <v>0.0300000000000011</v>
      </c>
    </row>
    <row r="465" customFormat="false" ht="12.75" hidden="false" customHeight="false" outlineLevel="0" collapsed="false">
      <c r="A465" s="0" t="n">
        <v>460</v>
      </c>
      <c r="V465" s="1" t="n">
        <v>37.242</v>
      </c>
      <c r="W465" s="18" t="n">
        <v>37.518</v>
      </c>
      <c r="X465" s="1" t="n">
        <f aca="false">W465-V465</f>
        <v>0.276000000000003</v>
      </c>
    </row>
    <row r="466" customFormat="false" ht="12.75" hidden="false" customHeight="false" outlineLevel="0" collapsed="false">
      <c r="A466" s="0" t="n">
        <v>461</v>
      </c>
      <c r="V466" s="1" t="n">
        <v>36.672</v>
      </c>
      <c r="W466" s="18" t="n">
        <v>36.739</v>
      </c>
      <c r="X466" s="1" t="n">
        <f aca="false">W466-V466</f>
        <v>0.0670000000000002</v>
      </c>
    </row>
    <row r="467" customFormat="false" ht="12.75" hidden="false" customHeight="false" outlineLevel="0" collapsed="false">
      <c r="A467" s="0" t="n">
        <v>462</v>
      </c>
      <c r="V467" s="1" t="n">
        <v>36.736</v>
      </c>
      <c r="W467" s="18" t="n">
        <v>36.902</v>
      </c>
      <c r="X467" s="1" t="n">
        <f aca="false">W467-V467</f>
        <v>0.166000000000004</v>
      </c>
    </row>
    <row r="468" customFormat="false" ht="12.75" hidden="false" customHeight="false" outlineLevel="0" collapsed="false">
      <c r="A468" s="0" t="n">
        <v>463</v>
      </c>
      <c r="V468" s="1" t="n">
        <v>36.88</v>
      </c>
      <c r="W468" s="18" t="n">
        <v>36.936</v>
      </c>
      <c r="X468" s="1" t="n">
        <f aca="false">W468-V468</f>
        <v>0.0559999999999974</v>
      </c>
    </row>
    <row r="469" customFormat="false" ht="12.75" hidden="false" customHeight="false" outlineLevel="0" collapsed="false">
      <c r="A469" s="0" t="n">
        <v>464</v>
      </c>
      <c r="V469" s="1" t="n">
        <v>38.407</v>
      </c>
      <c r="W469" s="18" t="n">
        <v>38.717</v>
      </c>
      <c r="X469" s="1" t="n">
        <f aca="false">W469-V469</f>
        <v>0.310000000000002</v>
      </c>
    </row>
    <row r="470" customFormat="false" ht="12.75" hidden="false" customHeight="false" outlineLevel="0" collapsed="false">
      <c r="A470" s="0" t="n">
        <v>465</v>
      </c>
      <c r="V470" s="1" t="n">
        <v>36.854</v>
      </c>
      <c r="W470" s="18" t="n">
        <v>36.944</v>
      </c>
      <c r="X470" s="1" t="n">
        <f aca="false">W470-V470</f>
        <v>0.0900000000000034</v>
      </c>
    </row>
    <row r="471" customFormat="false" ht="12.75" hidden="false" customHeight="false" outlineLevel="0" collapsed="false">
      <c r="A471" s="0" t="n">
        <v>466</v>
      </c>
      <c r="V471" s="1" t="n">
        <v>36.696</v>
      </c>
      <c r="W471" s="18" t="n">
        <v>36.883</v>
      </c>
      <c r="X471" s="1" t="n">
        <f aca="false">W471-V471</f>
        <v>0.187000000000005</v>
      </c>
    </row>
    <row r="472" customFormat="false" ht="12.75" hidden="false" customHeight="false" outlineLevel="0" collapsed="false">
      <c r="A472" s="0" t="n">
        <v>467</v>
      </c>
      <c r="V472" s="1" t="n">
        <v>36.391</v>
      </c>
      <c r="W472" s="18" t="n">
        <v>36.436</v>
      </c>
      <c r="X472" s="1" t="n">
        <f aca="false">W472-V472</f>
        <v>0.0450000000000017</v>
      </c>
    </row>
    <row r="473" customFormat="false" ht="12.75" hidden="false" customHeight="false" outlineLevel="0" collapsed="false">
      <c r="A473" s="0" t="n">
        <v>468</v>
      </c>
      <c r="V473" s="1" t="n">
        <v>36.998</v>
      </c>
      <c r="W473" s="18" t="n">
        <v>37.246</v>
      </c>
      <c r="X473" s="1" t="n">
        <f aca="false">W473-V473</f>
        <v>0.248000000000005</v>
      </c>
    </row>
    <row r="474" customFormat="false" ht="12.75" hidden="false" customHeight="false" outlineLevel="0" collapsed="false">
      <c r="A474" s="0" t="n">
        <v>469</v>
      </c>
      <c r="V474" s="1" t="n">
        <v>36.362</v>
      </c>
      <c r="W474" s="18" t="n">
        <v>36.424</v>
      </c>
      <c r="X474" s="1" t="n">
        <f aca="false">W474-V474</f>
        <v>0.0619999999999976</v>
      </c>
    </row>
    <row r="475" customFormat="false" ht="12.75" hidden="false" customHeight="false" outlineLevel="0" collapsed="false">
      <c r="A475" s="0" t="n">
        <v>470</v>
      </c>
      <c r="V475" s="1" t="n">
        <v>36.491</v>
      </c>
      <c r="W475" s="18" t="n">
        <v>36.661</v>
      </c>
      <c r="X475" s="1" t="n">
        <f aca="false">W475-V475</f>
        <v>0.170000000000002</v>
      </c>
    </row>
    <row r="476" customFormat="false" ht="12.75" hidden="false" customHeight="false" outlineLevel="0" collapsed="false">
      <c r="A476" s="0" t="n">
        <v>471</v>
      </c>
      <c r="V476" s="1" t="n">
        <v>35.646</v>
      </c>
      <c r="W476" s="18" t="n">
        <v>35.724</v>
      </c>
      <c r="X476" s="1" t="n">
        <f aca="false">W476-V476</f>
        <v>0.0779999999999959</v>
      </c>
    </row>
    <row r="477" customFormat="false" ht="12.75" hidden="false" customHeight="false" outlineLevel="0" collapsed="false">
      <c r="A477" s="0" t="n">
        <v>472</v>
      </c>
      <c r="V477" s="1" t="n">
        <v>37.573</v>
      </c>
      <c r="W477" s="18" t="n">
        <v>37.8</v>
      </c>
      <c r="X477" s="1" t="n">
        <f aca="false">W477-V477</f>
        <v>0.226999999999997</v>
      </c>
    </row>
    <row r="478" customFormat="false" ht="12.75" hidden="false" customHeight="false" outlineLevel="0" collapsed="false">
      <c r="A478" s="0" t="n">
        <v>473</v>
      </c>
      <c r="V478" s="1" t="n">
        <v>36.56</v>
      </c>
      <c r="W478" s="18" t="n">
        <v>36.605</v>
      </c>
      <c r="X478" s="1" t="n">
        <f aca="false">W478-V478</f>
        <v>0.0449999999999946</v>
      </c>
    </row>
    <row r="479" customFormat="false" ht="12.75" hidden="false" customHeight="false" outlineLevel="0" collapsed="false">
      <c r="A479" s="0" t="n">
        <v>474</v>
      </c>
      <c r="V479" s="1" t="n">
        <v>36.542</v>
      </c>
      <c r="W479" s="18" t="n">
        <v>36.696</v>
      </c>
      <c r="X479" s="1" t="n">
        <f aca="false">W479-V479</f>
        <v>0.153999999999996</v>
      </c>
    </row>
    <row r="480" customFormat="false" ht="12.75" hidden="false" customHeight="false" outlineLevel="0" collapsed="false">
      <c r="A480" s="0" t="n">
        <v>475</v>
      </c>
      <c r="V480" s="1" t="n">
        <v>36.029</v>
      </c>
      <c r="W480" s="18" t="n">
        <v>36.069</v>
      </c>
      <c r="X480" s="1" t="n">
        <f aca="false">W480-V480</f>
        <v>0.0399999999999992</v>
      </c>
    </row>
    <row r="481" customFormat="false" ht="12.75" hidden="false" customHeight="false" outlineLevel="0" collapsed="false">
      <c r="A481" s="0" t="n">
        <v>476</v>
      </c>
      <c r="V481" s="1" t="n">
        <v>37.132</v>
      </c>
      <c r="W481" s="18" t="n">
        <v>37.38</v>
      </c>
      <c r="X481" s="1" t="n">
        <f aca="false">W481-V481</f>
        <v>0.248000000000005</v>
      </c>
    </row>
    <row r="482" customFormat="false" ht="12.75" hidden="false" customHeight="false" outlineLevel="0" collapsed="false">
      <c r="A482" s="0" t="n">
        <v>477</v>
      </c>
      <c r="V482" s="1" t="n">
        <v>36.732</v>
      </c>
      <c r="W482" s="18" t="n">
        <v>36.744</v>
      </c>
      <c r="X482" s="1" t="n">
        <f aca="false">W482-V482</f>
        <v>0.0120000000000005</v>
      </c>
    </row>
    <row r="483" customFormat="false" ht="12.75" hidden="false" customHeight="false" outlineLevel="0" collapsed="false">
      <c r="A483" s="0" t="n">
        <v>478</v>
      </c>
      <c r="V483" s="1" t="n">
        <v>36.257</v>
      </c>
      <c r="W483" s="18" t="n">
        <v>36.623</v>
      </c>
      <c r="X483" s="1" t="n">
        <f aca="false">W483-V483</f>
        <v>0.366</v>
      </c>
    </row>
    <row r="484" customFormat="false" ht="12.75" hidden="false" customHeight="false" outlineLevel="0" collapsed="false">
      <c r="A484" s="0" t="n">
        <v>479</v>
      </c>
      <c r="V484" s="1" t="n">
        <v>34.895</v>
      </c>
      <c r="W484" s="18" t="n">
        <v>35.063</v>
      </c>
      <c r="X484" s="1" t="n">
        <f aca="false">W484-V484</f>
        <v>0.167999999999999</v>
      </c>
    </row>
    <row r="485" customFormat="false" ht="12.75" hidden="false" customHeight="false" outlineLevel="0" collapsed="false">
      <c r="A485" s="0" t="n">
        <v>480</v>
      </c>
      <c r="V485" s="1" t="n">
        <v>40.677</v>
      </c>
      <c r="W485" s="18" t="n">
        <v>40.599</v>
      </c>
      <c r="X485" s="1" t="n">
        <f aca="false">W485-V485</f>
        <v>-0.078000000000003</v>
      </c>
    </row>
    <row r="486" customFormat="false" ht="12.75" hidden="false" customHeight="false" outlineLevel="0" collapsed="false">
      <c r="A486" s="0" t="n">
        <v>481</v>
      </c>
      <c r="V486" s="1" t="n">
        <v>36.113</v>
      </c>
      <c r="W486" s="18" t="n">
        <v>36.3</v>
      </c>
      <c r="X486" s="1" t="n">
        <f aca="false">W486-V486</f>
        <v>0.186999999999998</v>
      </c>
    </row>
    <row r="487" customFormat="false" ht="12.75" hidden="false" customHeight="false" outlineLevel="0" collapsed="false">
      <c r="A487" s="0" t="n">
        <v>482</v>
      </c>
      <c r="V487" s="1" t="n">
        <v>36.787</v>
      </c>
      <c r="W487" s="18" t="n">
        <v>36.96</v>
      </c>
      <c r="X487" s="1" t="n">
        <f aca="false">W487-V487</f>
        <v>0.173000000000002</v>
      </c>
    </row>
    <row r="488" customFormat="false" ht="12.75" hidden="false" customHeight="false" outlineLevel="0" collapsed="false">
      <c r="A488" s="0" t="n">
        <v>483</v>
      </c>
      <c r="V488" s="1" t="n">
        <v>36.426</v>
      </c>
      <c r="W488" s="18" t="n">
        <v>36.476</v>
      </c>
      <c r="X488" s="1" t="n">
        <f aca="false">W488-V488</f>
        <v>0.0499999999999972</v>
      </c>
    </row>
    <row r="489" customFormat="false" ht="12.75" hidden="false" customHeight="false" outlineLevel="0" collapsed="false">
      <c r="A489" s="0" t="n">
        <v>484</v>
      </c>
      <c r="V489" s="1" t="n">
        <v>36.865</v>
      </c>
      <c r="W489" s="18" t="n">
        <v>37.129</v>
      </c>
      <c r="X489" s="1" t="n">
        <f aca="false">W489-V489</f>
        <v>0.263999999999996</v>
      </c>
    </row>
    <row r="490" customFormat="false" ht="12.75" hidden="false" customHeight="false" outlineLevel="0" collapsed="false">
      <c r="A490" s="0" t="n">
        <v>485</v>
      </c>
      <c r="V490" s="1" t="n">
        <v>36.291</v>
      </c>
      <c r="W490" s="18" t="n">
        <v>36.326</v>
      </c>
      <c r="X490" s="1" t="n">
        <f aca="false">W490-V490</f>
        <v>0.0350000000000037</v>
      </c>
    </row>
    <row r="491" customFormat="false" ht="12.75" hidden="false" customHeight="false" outlineLevel="0" collapsed="false">
      <c r="A491" s="0" t="n">
        <v>486</v>
      </c>
      <c r="V491" s="1" t="n">
        <v>36.505</v>
      </c>
      <c r="W491" s="18" t="n">
        <v>36.648</v>
      </c>
      <c r="X491" s="1" t="n">
        <f aca="false">W491-V491</f>
        <v>0.143000000000001</v>
      </c>
    </row>
    <row r="492" customFormat="false" ht="12.75" hidden="false" customHeight="false" outlineLevel="0" collapsed="false">
      <c r="A492" s="0" t="n">
        <v>487</v>
      </c>
      <c r="V492" s="1" t="n">
        <v>36.491</v>
      </c>
      <c r="W492" s="18" t="n">
        <v>36.535</v>
      </c>
      <c r="X492" s="1" t="n">
        <f aca="false">W492-V492</f>
        <v>0.0439999999999969</v>
      </c>
    </row>
    <row r="493" customFormat="false" ht="12.75" hidden="false" customHeight="false" outlineLevel="0" collapsed="false">
      <c r="A493" s="0" t="n">
        <v>488</v>
      </c>
      <c r="V493" s="1" t="n">
        <v>37.168</v>
      </c>
      <c r="W493" s="18" t="n">
        <v>37.423</v>
      </c>
      <c r="X493" s="1" t="n">
        <f aca="false">W493-V493</f>
        <v>0.255000000000003</v>
      </c>
    </row>
    <row r="494" customFormat="false" ht="12.75" hidden="false" customHeight="false" outlineLevel="0" collapsed="false">
      <c r="A494" s="0" t="n">
        <v>489</v>
      </c>
      <c r="V494" s="1" t="n">
        <v>36.019</v>
      </c>
      <c r="W494" s="18" t="n">
        <v>36.021</v>
      </c>
      <c r="X494" s="1" t="n">
        <f aca="false">W494-V494</f>
        <v>0.00200000000000244</v>
      </c>
    </row>
    <row r="495" customFormat="false" ht="12.75" hidden="false" customHeight="false" outlineLevel="0" collapsed="false">
      <c r="A495" s="0" t="n">
        <v>490</v>
      </c>
      <c r="V495" s="1" t="n">
        <v>36.433</v>
      </c>
      <c r="W495" s="18" t="n">
        <v>36.579</v>
      </c>
      <c r="X495" s="1" t="n">
        <f aca="false">W495-V495</f>
        <v>0.146000000000001</v>
      </c>
    </row>
    <row r="496" customFormat="false" ht="12.75" hidden="false" customHeight="false" outlineLevel="0" collapsed="false">
      <c r="A496" s="0" t="n">
        <v>491</v>
      </c>
      <c r="V496" s="1" t="n">
        <v>36.372</v>
      </c>
      <c r="W496" s="18" t="n">
        <v>36.398</v>
      </c>
      <c r="X496" s="1" t="n">
        <f aca="false">W496-V496</f>
        <v>0.0260000000000034</v>
      </c>
    </row>
    <row r="497" customFormat="false" ht="12.75" hidden="false" customHeight="false" outlineLevel="0" collapsed="false">
      <c r="A497" s="0" t="n">
        <v>492</v>
      </c>
      <c r="V497" s="1" t="n">
        <v>36.799</v>
      </c>
      <c r="W497" s="18" t="n">
        <v>37.043</v>
      </c>
      <c r="X497" s="1" t="n">
        <f aca="false">W497-V497</f>
        <v>0.244</v>
      </c>
    </row>
    <row r="498" customFormat="false" ht="12.75" hidden="false" customHeight="false" outlineLevel="0" collapsed="false">
      <c r="A498" s="0" t="n">
        <v>493</v>
      </c>
      <c r="V498" s="1" t="n">
        <v>36.485</v>
      </c>
      <c r="W498" s="18" t="n">
        <v>36.512</v>
      </c>
      <c r="X498" s="1" t="n">
        <f aca="false">W498-V498</f>
        <v>0.027000000000001</v>
      </c>
    </row>
    <row r="499" customFormat="false" ht="12.75" hidden="false" customHeight="false" outlineLevel="0" collapsed="false">
      <c r="A499" s="0" t="n">
        <v>494</v>
      </c>
      <c r="V499" s="1" t="n">
        <v>36.791</v>
      </c>
      <c r="W499" s="18" t="n">
        <v>36.926</v>
      </c>
      <c r="X499" s="1" t="n">
        <f aca="false">W499-V499</f>
        <v>0.135000000000005</v>
      </c>
    </row>
    <row r="500" customFormat="false" ht="12.75" hidden="false" customHeight="false" outlineLevel="0" collapsed="false">
      <c r="A500" s="0" t="n">
        <v>495</v>
      </c>
      <c r="V500" s="1" t="n">
        <v>36.943</v>
      </c>
      <c r="W500" s="18" t="n">
        <v>36.953</v>
      </c>
      <c r="X500" s="1" t="n">
        <f aca="false">W500-V500</f>
        <v>0.0100000000000051</v>
      </c>
    </row>
    <row r="501" customFormat="false" ht="12.75" hidden="false" customHeight="false" outlineLevel="0" collapsed="false">
      <c r="A501" s="0" t="n">
        <v>496</v>
      </c>
      <c r="V501" s="1" t="n">
        <v>38.072</v>
      </c>
      <c r="W501" s="18" t="n">
        <v>38.263</v>
      </c>
      <c r="X501" s="1" t="n">
        <f aca="false">W501-V501</f>
        <v>0.190999999999995</v>
      </c>
    </row>
    <row r="502" customFormat="false" ht="12.75" hidden="false" customHeight="false" outlineLevel="0" collapsed="false">
      <c r="A502" s="0" t="n">
        <v>497</v>
      </c>
      <c r="V502" s="1" t="n">
        <v>36.892</v>
      </c>
      <c r="W502" s="18" t="n">
        <v>36.886</v>
      </c>
      <c r="X502" s="1" t="n">
        <f aca="false">W502-V502</f>
        <v>-0.00600000000000023</v>
      </c>
    </row>
    <row r="503" customFormat="false" ht="12.75" hidden="false" customHeight="false" outlineLevel="0" collapsed="false">
      <c r="A503" s="0" t="n">
        <v>498</v>
      </c>
      <c r="V503" s="1" t="n">
        <v>36.566</v>
      </c>
      <c r="W503" s="18" t="n">
        <v>36.696</v>
      </c>
      <c r="X503" s="1" t="n">
        <f aca="false">W503-V503</f>
        <v>0.129999999999995</v>
      </c>
    </row>
    <row r="504" customFormat="false" ht="12.75" hidden="false" customHeight="false" outlineLevel="0" collapsed="false">
      <c r="A504" s="0" t="n">
        <v>499</v>
      </c>
      <c r="V504" s="1" t="n">
        <v>36.279</v>
      </c>
      <c r="W504" s="18" t="n">
        <v>36.312</v>
      </c>
      <c r="X504" s="1" t="n">
        <f aca="false">W504-V504</f>
        <v>0.0329999999999941</v>
      </c>
    </row>
    <row r="505" customFormat="false" ht="12.75" hidden="false" customHeight="false" outlineLevel="0" collapsed="false">
      <c r="A505" s="0" t="n">
        <v>500</v>
      </c>
      <c r="V505" s="1" t="n">
        <v>36.527</v>
      </c>
      <c r="W505" s="18" t="n">
        <v>36.812</v>
      </c>
      <c r="X505" s="1" t="n">
        <f aca="false">W505-V505</f>
        <v>0.284999999999997</v>
      </c>
    </row>
    <row r="506" customFormat="false" ht="12.75" hidden="false" customHeight="false" outlineLevel="0" collapsed="false">
      <c r="A506" s="0" t="n">
        <v>501</v>
      </c>
      <c r="V506" s="1" t="n">
        <v>35.931</v>
      </c>
      <c r="W506" s="18" t="n">
        <v>35.967</v>
      </c>
      <c r="X506" s="1" t="n">
        <f aca="false">W506-V506</f>
        <v>0.0360000000000014</v>
      </c>
    </row>
    <row r="507" customFormat="false" ht="12.75" hidden="false" customHeight="false" outlineLevel="0" collapsed="false">
      <c r="A507" s="0" t="n">
        <v>502</v>
      </c>
      <c r="V507" s="1" t="n">
        <v>36.501</v>
      </c>
      <c r="W507" s="18" t="n">
        <v>36.638</v>
      </c>
      <c r="X507" s="1" t="n">
        <f aca="false">W507-V507</f>
        <v>0.137</v>
      </c>
    </row>
    <row r="508" customFormat="false" ht="12.75" hidden="false" customHeight="false" outlineLevel="0" collapsed="false">
      <c r="A508" s="0" t="n">
        <v>503</v>
      </c>
      <c r="V508" s="1" t="n">
        <v>36.451</v>
      </c>
      <c r="W508" s="18" t="n">
        <v>36.442</v>
      </c>
      <c r="X508" s="1" t="n">
        <f aca="false">W508-V508</f>
        <v>-0.00900000000000034</v>
      </c>
    </row>
    <row r="509" customFormat="false" ht="12.75" hidden="false" customHeight="false" outlineLevel="0" collapsed="false">
      <c r="A509" s="0" t="n">
        <v>504</v>
      </c>
      <c r="V509" s="1" t="n">
        <v>37.385</v>
      </c>
      <c r="W509" s="18" t="n">
        <v>37.633</v>
      </c>
      <c r="X509" s="1" t="n">
        <f aca="false">W509-V509</f>
        <v>0.248000000000005</v>
      </c>
    </row>
    <row r="510" customFormat="false" ht="12.75" hidden="false" customHeight="false" outlineLevel="0" collapsed="false">
      <c r="A510" s="0" t="n">
        <v>505</v>
      </c>
      <c r="V510" s="1" t="n">
        <v>36.482</v>
      </c>
      <c r="W510" s="18" t="n">
        <v>36.498</v>
      </c>
      <c r="X510" s="1" t="n">
        <f aca="false">W510-V510</f>
        <v>0.0159999999999982</v>
      </c>
    </row>
    <row r="511" customFormat="false" ht="12.75" hidden="false" customHeight="false" outlineLevel="0" collapsed="false">
      <c r="A511" s="0" t="n">
        <v>506</v>
      </c>
      <c r="V511" s="1" t="n">
        <v>36.553</v>
      </c>
      <c r="W511" s="18" t="n">
        <v>36.735</v>
      </c>
      <c r="X511" s="1" t="n">
        <f aca="false">W511-V511</f>
        <v>0.182000000000002</v>
      </c>
    </row>
    <row r="512" customFormat="false" ht="12.75" hidden="false" customHeight="false" outlineLevel="0" collapsed="false">
      <c r="A512" s="0" t="n">
        <v>507</v>
      </c>
      <c r="V512" s="1" t="n">
        <v>36.171</v>
      </c>
      <c r="W512" s="18" t="n">
        <v>36.223</v>
      </c>
      <c r="X512" s="1" t="n">
        <f aca="false">W512-V512</f>
        <v>0.0519999999999996</v>
      </c>
    </row>
    <row r="513" customFormat="false" ht="12.75" hidden="false" customHeight="false" outlineLevel="0" collapsed="false">
      <c r="A513" s="0" t="n">
        <v>508</v>
      </c>
      <c r="V513" s="1" t="n">
        <v>36.853</v>
      </c>
      <c r="W513" s="18" t="n">
        <v>37.147</v>
      </c>
      <c r="X513" s="1" t="n">
        <f aca="false">W513-V513</f>
        <v>0.293999999999997</v>
      </c>
    </row>
    <row r="514" customFormat="false" ht="12.75" hidden="false" customHeight="false" outlineLevel="0" collapsed="false">
      <c r="A514" s="0" t="n">
        <v>509</v>
      </c>
      <c r="V514" s="1" t="n">
        <v>36.556</v>
      </c>
      <c r="W514" s="18" t="n">
        <v>36.654</v>
      </c>
      <c r="X514" s="1" t="n">
        <f aca="false">W514-V514</f>
        <v>0.0980000000000061</v>
      </c>
    </row>
    <row r="515" customFormat="false" ht="12.75" hidden="false" customHeight="false" outlineLevel="0" collapsed="false">
      <c r="A515" s="0" t="n">
        <v>510</v>
      </c>
      <c r="V515" s="1" t="n">
        <v>37.106</v>
      </c>
      <c r="W515" s="18" t="n">
        <v>37.289</v>
      </c>
      <c r="X515" s="1" t="n">
        <f aca="false">W515-V515</f>
        <v>0.183</v>
      </c>
    </row>
    <row r="516" customFormat="false" ht="12.75" hidden="false" customHeight="false" outlineLevel="0" collapsed="false">
      <c r="A516" s="0" t="n">
        <v>511</v>
      </c>
      <c r="V516" s="1" t="n">
        <v>35.843</v>
      </c>
      <c r="W516" s="18" t="n">
        <v>35.851</v>
      </c>
      <c r="X516" s="1" t="n">
        <f aca="false">W516-V516</f>
        <v>0.00799999999999557</v>
      </c>
    </row>
    <row r="517" customFormat="false" ht="12.75" hidden="false" customHeight="false" outlineLevel="0" collapsed="false">
      <c r="A517" s="0" t="n">
        <v>512</v>
      </c>
      <c r="V517" s="1" t="n">
        <v>40.485</v>
      </c>
      <c r="W517" s="18" t="n">
        <v>40.457</v>
      </c>
      <c r="X517" s="1" t="n">
        <f aca="false">W517-V517</f>
        <v>-0.0279999999999987</v>
      </c>
    </row>
    <row r="518" customFormat="false" ht="12.75" hidden="false" customHeight="false" outlineLevel="0" collapsed="false">
      <c r="A518" s="0" t="n">
        <v>513</v>
      </c>
      <c r="V518" s="1" t="n">
        <v>35.812</v>
      </c>
      <c r="W518" s="18" t="n">
        <v>35.909</v>
      </c>
      <c r="X518" s="1" t="n">
        <f aca="false">W518-V518</f>
        <v>0.0970000000000013</v>
      </c>
    </row>
    <row r="519" customFormat="false" ht="12.75" hidden="false" customHeight="false" outlineLevel="0" collapsed="false">
      <c r="A519" s="0" t="n">
        <v>514</v>
      </c>
      <c r="V519" s="1" t="n">
        <v>36.211</v>
      </c>
      <c r="W519" s="18" t="n">
        <v>36.462</v>
      </c>
      <c r="X519" s="1" t="n">
        <f aca="false">W519-V519</f>
        <v>0.251000000000005</v>
      </c>
    </row>
    <row r="520" customFormat="false" ht="12.75" hidden="false" customHeight="false" outlineLevel="0" collapsed="false">
      <c r="A520" s="0" t="n">
        <v>515</v>
      </c>
      <c r="V520" s="1" t="n">
        <v>36.303</v>
      </c>
      <c r="W520" s="18" t="n">
        <v>36.37</v>
      </c>
      <c r="X520" s="1" t="n">
        <f aca="false">W520-V520</f>
        <v>0.0670000000000002</v>
      </c>
    </row>
    <row r="521" customFormat="false" ht="12.75" hidden="false" customHeight="false" outlineLevel="0" collapsed="false">
      <c r="A521" s="0" t="n">
        <v>516</v>
      </c>
      <c r="V521" s="1" t="n">
        <v>36.738</v>
      </c>
      <c r="W521" s="18" t="n">
        <v>37.009</v>
      </c>
      <c r="X521" s="1" t="n">
        <f aca="false">W521-V521</f>
        <v>0.271000000000001</v>
      </c>
    </row>
    <row r="522" customFormat="false" ht="12.75" hidden="false" customHeight="false" outlineLevel="0" collapsed="false">
      <c r="A522" s="0" t="n">
        <v>517</v>
      </c>
      <c r="V522" s="1" t="n">
        <v>35.857</v>
      </c>
      <c r="W522" s="18" t="n">
        <v>35.929</v>
      </c>
      <c r="X522" s="1" t="n">
        <f aca="false">W522-V522</f>
        <v>0.0720000000000027</v>
      </c>
    </row>
    <row r="523" customFormat="false" ht="12.75" hidden="false" customHeight="false" outlineLevel="0" collapsed="false">
      <c r="A523" s="0" t="n">
        <v>518</v>
      </c>
      <c r="V523" s="1" t="n">
        <v>36.317</v>
      </c>
      <c r="W523" s="18" t="n">
        <v>36.508</v>
      </c>
      <c r="X523" s="1" t="n">
        <f aca="false">W523-V523</f>
        <v>0.191000000000003</v>
      </c>
    </row>
    <row r="524" customFormat="false" ht="12.75" hidden="false" customHeight="false" outlineLevel="0" collapsed="false">
      <c r="A524" s="0" t="n">
        <v>519</v>
      </c>
      <c r="V524" s="1" t="n">
        <v>36.518</v>
      </c>
      <c r="W524" s="18" t="n">
        <v>36.588</v>
      </c>
      <c r="X524" s="1" t="n">
        <f aca="false">W524-V524</f>
        <v>0.0700000000000003</v>
      </c>
    </row>
    <row r="525" customFormat="false" ht="12.75" hidden="false" customHeight="false" outlineLevel="0" collapsed="false">
      <c r="A525" s="0" t="n">
        <v>520</v>
      </c>
      <c r="V525" s="1" t="n">
        <v>37.16</v>
      </c>
      <c r="W525" s="18" t="n">
        <v>37.442</v>
      </c>
      <c r="X525" s="1" t="n">
        <f aca="false">W525-V525</f>
        <v>0.282000000000004</v>
      </c>
    </row>
    <row r="526" customFormat="false" ht="12.75" hidden="false" customHeight="false" outlineLevel="0" collapsed="false">
      <c r="A526" s="0" t="n">
        <v>521</v>
      </c>
      <c r="V526" s="1" t="n">
        <v>36.355</v>
      </c>
      <c r="W526" s="18" t="n">
        <v>36.407</v>
      </c>
      <c r="X526" s="1" t="n">
        <f aca="false">W526-V526</f>
        <v>0.0519999999999996</v>
      </c>
    </row>
    <row r="527" customFormat="false" ht="12.75" hidden="false" customHeight="false" outlineLevel="0" collapsed="false">
      <c r="A527" s="0" t="n">
        <v>522</v>
      </c>
      <c r="V527" s="1" t="n">
        <v>36.316</v>
      </c>
      <c r="W527" s="18" t="n">
        <v>36.457</v>
      </c>
      <c r="X527" s="1" t="n">
        <f aca="false">W527-V527</f>
        <v>0.140999999999998</v>
      </c>
    </row>
    <row r="528" customFormat="false" ht="12.75" hidden="false" customHeight="false" outlineLevel="0" collapsed="false">
      <c r="A528" s="0" t="n">
        <v>523</v>
      </c>
      <c r="V528" s="1" t="n">
        <v>36.1</v>
      </c>
      <c r="W528" s="18" t="n">
        <v>36.109</v>
      </c>
      <c r="X528" s="1" t="n">
        <f aca="false">W528-V528</f>
        <v>0.00900000000000034</v>
      </c>
    </row>
    <row r="529" customFormat="false" ht="12.75" hidden="false" customHeight="false" outlineLevel="0" collapsed="false">
      <c r="A529" s="0" t="n">
        <v>524</v>
      </c>
      <c r="V529" s="1" t="n">
        <v>36.624</v>
      </c>
      <c r="W529" s="18" t="n">
        <v>36.86</v>
      </c>
      <c r="X529" s="1" t="n">
        <f aca="false">W529-V529</f>
        <v>0.235999999999997</v>
      </c>
    </row>
    <row r="530" customFormat="false" ht="12.75" hidden="false" customHeight="false" outlineLevel="0" collapsed="false">
      <c r="A530" s="0" t="n">
        <v>525</v>
      </c>
      <c r="V530" s="1" t="n">
        <v>35.992</v>
      </c>
      <c r="W530" s="18" t="n">
        <v>36.044</v>
      </c>
      <c r="X530" s="1" t="n">
        <f aca="false">W530-V530</f>
        <v>0.0519999999999996</v>
      </c>
    </row>
    <row r="531" customFormat="false" ht="12.75" hidden="false" customHeight="false" outlineLevel="0" collapsed="false">
      <c r="A531" s="0" t="n">
        <v>526</v>
      </c>
      <c r="V531" s="1" t="n">
        <v>36.5</v>
      </c>
      <c r="W531" s="18" t="n">
        <v>36.62</v>
      </c>
      <c r="X531" s="1" t="n">
        <f aca="false">W531-V531</f>
        <v>0.119999999999997</v>
      </c>
    </row>
    <row r="532" customFormat="false" ht="12.75" hidden="false" customHeight="false" outlineLevel="0" collapsed="false">
      <c r="A532" s="0" t="n">
        <v>527</v>
      </c>
      <c r="V532" s="1" t="n">
        <v>36.806</v>
      </c>
      <c r="W532" s="18" t="n">
        <v>36.803</v>
      </c>
      <c r="X532" s="1" t="n">
        <f aca="false">W532-V532</f>
        <v>-0.00300000000000011</v>
      </c>
    </row>
    <row r="533" customFormat="false" ht="12.75" hidden="false" customHeight="false" outlineLevel="0" collapsed="false">
      <c r="A533" s="0" t="n">
        <v>528</v>
      </c>
      <c r="V533" s="1" t="n">
        <v>37.888</v>
      </c>
      <c r="W533" s="18" t="n">
        <v>38.04</v>
      </c>
      <c r="X533" s="1" t="n">
        <f aca="false">W533-V533</f>
        <v>0.152000000000001</v>
      </c>
    </row>
    <row r="534" customFormat="false" ht="12.75" hidden="false" customHeight="false" outlineLevel="0" collapsed="false">
      <c r="A534" s="0" t="n">
        <v>529</v>
      </c>
      <c r="V534" s="1" t="n">
        <v>36.706</v>
      </c>
      <c r="W534" s="18" t="n">
        <v>36.754</v>
      </c>
      <c r="X534" s="1" t="n">
        <f aca="false">W534-V534</f>
        <v>0.0479999999999947</v>
      </c>
    </row>
    <row r="535" customFormat="false" ht="12.75" hidden="false" customHeight="false" outlineLevel="0" collapsed="false">
      <c r="A535" s="0" t="n">
        <v>530</v>
      </c>
      <c r="V535" s="1" t="n">
        <v>36.44</v>
      </c>
      <c r="W535" s="18" t="n">
        <v>36.599</v>
      </c>
      <c r="X535" s="1" t="n">
        <f aca="false">W535-V535</f>
        <v>0.158999999999999</v>
      </c>
    </row>
    <row r="536" customFormat="false" ht="12.75" hidden="false" customHeight="false" outlineLevel="0" collapsed="false">
      <c r="A536" s="0" t="n">
        <v>531</v>
      </c>
      <c r="V536" s="1" t="n">
        <v>36.225</v>
      </c>
      <c r="W536" s="18" t="n">
        <v>36.311</v>
      </c>
      <c r="X536" s="1" t="n">
        <f aca="false">W536-V536</f>
        <v>0.0859999999999985</v>
      </c>
    </row>
    <row r="537" customFormat="false" ht="12.75" hidden="false" customHeight="false" outlineLevel="0" collapsed="false">
      <c r="A537" s="0" t="n">
        <v>532</v>
      </c>
      <c r="V537" s="1" t="n">
        <v>36.758</v>
      </c>
      <c r="W537" s="18" t="n">
        <v>36.984</v>
      </c>
      <c r="X537" s="1" t="n">
        <f aca="false">W537-V537</f>
        <v>0.225999999999999</v>
      </c>
    </row>
    <row r="538" customFormat="false" ht="12.75" hidden="false" customHeight="false" outlineLevel="0" collapsed="false">
      <c r="A538" s="0" t="n">
        <v>533</v>
      </c>
      <c r="V538" s="1" t="n">
        <v>36.271</v>
      </c>
      <c r="W538" s="18" t="n">
        <v>36.333</v>
      </c>
      <c r="X538" s="1" t="n">
        <f aca="false">W538-V538</f>
        <v>0.0619999999999976</v>
      </c>
    </row>
    <row r="539" customFormat="false" ht="12.75" hidden="false" customHeight="false" outlineLevel="0" collapsed="false">
      <c r="A539" s="0" t="n">
        <v>534</v>
      </c>
      <c r="V539" s="1" t="n">
        <v>36.546</v>
      </c>
      <c r="W539" s="18" t="n">
        <v>36.741</v>
      </c>
      <c r="X539" s="1" t="n">
        <f aca="false">W539-V539</f>
        <v>0.195</v>
      </c>
    </row>
    <row r="540" customFormat="false" ht="12.75" hidden="false" customHeight="false" outlineLevel="0" collapsed="false">
      <c r="A540" s="0" t="n">
        <v>535</v>
      </c>
      <c r="V540" s="1" t="n">
        <v>36.785</v>
      </c>
      <c r="W540" s="18" t="n">
        <v>36.876</v>
      </c>
      <c r="X540" s="1" t="n">
        <f aca="false">W540-V540</f>
        <v>0.0910000000000011</v>
      </c>
    </row>
    <row r="541" customFormat="false" ht="12.75" hidden="false" customHeight="false" outlineLevel="0" collapsed="false">
      <c r="A541" s="0" t="n">
        <v>536</v>
      </c>
      <c r="V541" s="1" t="n">
        <v>37.532</v>
      </c>
      <c r="W541" s="18" t="n">
        <v>37.769</v>
      </c>
      <c r="X541" s="1" t="n">
        <f aca="false">W541-V541</f>
        <v>0.237000000000002</v>
      </c>
    </row>
    <row r="542" customFormat="false" ht="12.75" hidden="false" customHeight="false" outlineLevel="0" collapsed="false">
      <c r="A542" s="0" t="n">
        <v>537</v>
      </c>
      <c r="V542" s="1" t="n">
        <v>37.049</v>
      </c>
      <c r="W542" s="18" t="n">
        <v>37.115</v>
      </c>
      <c r="X542" s="1" t="n">
        <f aca="false">W542-V542</f>
        <v>0.0660000000000025</v>
      </c>
    </row>
    <row r="543" customFormat="false" ht="12.75" hidden="false" customHeight="false" outlineLevel="0" collapsed="false">
      <c r="A543" s="0" t="n">
        <v>538</v>
      </c>
      <c r="V543" s="1" t="n">
        <v>36.831</v>
      </c>
      <c r="W543" s="18" t="n">
        <v>36.968</v>
      </c>
      <c r="X543" s="1" t="n">
        <f aca="false">W543-V543</f>
        <v>0.137</v>
      </c>
    </row>
    <row r="544" customFormat="false" ht="12.75" hidden="false" customHeight="false" outlineLevel="0" collapsed="false">
      <c r="A544" s="0" t="n">
        <v>539</v>
      </c>
      <c r="V544" s="1" t="n">
        <v>36.669</v>
      </c>
      <c r="W544" s="18" t="n">
        <v>36.698</v>
      </c>
      <c r="X544" s="1" t="n">
        <f aca="false">W544-V544</f>
        <v>0.0290000000000035</v>
      </c>
    </row>
    <row r="545" customFormat="false" ht="12.75" hidden="false" customHeight="false" outlineLevel="0" collapsed="false">
      <c r="A545" s="0" t="n">
        <v>540</v>
      </c>
      <c r="V545" s="1" t="n">
        <v>37.277</v>
      </c>
      <c r="W545" s="18" t="n">
        <v>37.491</v>
      </c>
      <c r="X545" s="1" t="n">
        <f aca="false">W545-V545</f>
        <v>0.213999999999999</v>
      </c>
    </row>
    <row r="546" customFormat="false" ht="12.75" hidden="false" customHeight="false" outlineLevel="0" collapsed="false">
      <c r="A546" s="0" t="n">
        <v>541</v>
      </c>
      <c r="V546" s="1" t="n">
        <v>37.042</v>
      </c>
      <c r="W546" s="18" t="n">
        <v>37.084</v>
      </c>
      <c r="X546" s="1" t="n">
        <f aca="false">W546-V546</f>
        <v>0.0420000000000016</v>
      </c>
    </row>
    <row r="547" customFormat="false" ht="12.75" hidden="false" customHeight="false" outlineLevel="0" collapsed="false">
      <c r="A547" s="0" t="n">
        <v>542</v>
      </c>
      <c r="V547" s="1" t="n">
        <v>37.525</v>
      </c>
      <c r="W547" s="18" t="n">
        <v>37.637</v>
      </c>
      <c r="X547" s="1" t="n">
        <f aca="false">W547-V547</f>
        <v>0.112000000000002</v>
      </c>
    </row>
    <row r="548" customFormat="false" ht="12.75" hidden="false" customHeight="false" outlineLevel="0" collapsed="false">
      <c r="A548" s="0" t="n">
        <v>543</v>
      </c>
      <c r="V548" s="1" t="n">
        <v>36.135</v>
      </c>
      <c r="W548" s="18" t="n">
        <v>36.128</v>
      </c>
      <c r="X548" s="1" t="n">
        <f aca="false">W548-V548</f>
        <v>-0.0069999999999979</v>
      </c>
    </row>
    <row r="549" customFormat="false" ht="12.75" hidden="false" customHeight="false" outlineLevel="0" collapsed="false">
      <c r="A549" s="0" t="n">
        <v>544</v>
      </c>
      <c r="V549" s="1" t="n">
        <v>40.462</v>
      </c>
      <c r="W549" s="18" t="n">
        <v>40.395</v>
      </c>
      <c r="X549" s="1" t="n">
        <f aca="false">W549-V549</f>
        <v>-0.0670000000000002</v>
      </c>
    </row>
    <row r="550" customFormat="false" ht="12.75" hidden="false" customHeight="false" outlineLevel="0" collapsed="false">
      <c r="A550" s="0" t="n">
        <v>545</v>
      </c>
      <c r="V550" s="1" t="n">
        <v>37.139</v>
      </c>
      <c r="W550" s="18" t="n">
        <v>37.206</v>
      </c>
      <c r="X550" s="1" t="n">
        <f aca="false">W550-V550</f>
        <v>0.0670000000000002</v>
      </c>
    </row>
    <row r="551" customFormat="false" ht="12.75" hidden="false" customHeight="false" outlineLevel="0" collapsed="false">
      <c r="A551" s="0" t="n">
        <v>546</v>
      </c>
      <c r="V551" s="1" t="n">
        <v>36.731</v>
      </c>
      <c r="W551" s="18" t="n">
        <v>36.942</v>
      </c>
      <c r="X551" s="1" t="n">
        <f aca="false">W551-V551</f>
        <v>0.210999999999999</v>
      </c>
    </row>
    <row r="552" customFormat="false" ht="12.75" hidden="false" customHeight="false" outlineLevel="0" collapsed="false">
      <c r="A552" s="0" t="n">
        <v>547</v>
      </c>
      <c r="V552" s="1" t="n">
        <v>36.585</v>
      </c>
      <c r="W552" s="18" t="n">
        <v>36.668</v>
      </c>
      <c r="X552" s="1" t="n">
        <f aca="false">W552-V552</f>
        <v>0.0829999999999984</v>
      </c>
    </row>
    <row r="553" customFormat="false" ht="12.75" hidden="false" customHeight="false" outlineLevel="0" collapsed="false">
      <c r="A553" s="0" t="n">
        <v>548</v>
      </c>
      <c r="V553" s="1" t="n">
        <v>36.707</v>
      </c>
      <c r="W553" s="18" t="n">
        <v>36.957</v>
      </c>
      <c r="X553" s="1" t="n">
        <f aca="false">W553-V553</f>
        <v>0.25</v>
      </c>
    </row>
    <row r="554" customFormat="false" ht="12.75" hidden="false" customHeight="false" outlineLevel="0" collapsed="false">
      <c r="A554" s="0" t="n">
        <v>549</v>
      </c>
      <c r="V554" s="1" t="n">
        <v>36.089</v>
      </c>
      <c r="W554" s="18" t="n">
        <v>36.224</v>
      </c>
      <c r="X554" s="1" t="n">
        <f aca="false">W554-V554</f>
        <v>0.134999999999998</v>
      </c>
    </row>
    <row r="555" customFormat="false" ht="12.75" hidden="false" customHeight="false" outlineLevel="0" collapsed="false">
      <c r="A555" s="0" t="n">
        <v>550</v>
      </c>
      <c r="V555" s="1" t="n">
        <v>34.852</v>
      </c>
      <c r="W555" s="18" t="n">
        <v>35.103</v>
      </c>
      <c r="X555" s="1" t="n">
        <f aca="false">W555-V555</f>
        <v>0.251000000000005</v>
      </c>
    </row>
    <row r="556" customFormat="false" ht="12.75" hidden="false" customHeight="false" outlineLevel="0" collapsed="false">
      <c r="A556" s="0" t="n">
        <v>551</v>
      </c>
      <c r="V556" s="1" t="n">
        <v>34.453</v>
      </c>
      <c r="W556" s="18" t="n">
        <v>34.592</v>
      </c>
      <c r="X556" s="1" t="n">
        <f aca="false">W556-V556</f>
        <v>0.138999999999996</v>
      </c>
    </row>
    <row r="557" customFormat="false" ht="12.75" hidden="false" customHeight="false" outlineLevel="0" collapsed="false">
      <c r="A557" s="0" t="n">
        <v>552</v>
      </c>
      <c r="V557" s="1" t="n">
        <v>36.645</v>
      </c>
      <c r="W557" s="18" t="n">
        <v>36.919</v>
      </c>
      <c r="X557" s="1" t="n">
        <f aca="false">W557-V557</f>
        <v>0.273999999999994</v>
      </c>
    </row>
    <row r="558" customFormat="false" ht="12.75" hidden="false" customHeight="false" outlineLevel="0" collapsed="false">
      <c r="A558" s="0" t="n">
        <v>553</v>
      </c>
      <c r="V558" s="1" t="n">
        <v>36.18</v>
      </c>
      <c r="W558" s="18" t="n">
        <v>36.225</v>
      </c>
      <c r="X558" s="1" t="n">
        <f aca="false">W558-V558</f>
        <v>0.0450000000000017</v>
      </c>
    </row>
    <row r="559" customFormat="false" ht="12.75" hidden="false" customHeight="false" outlineLevel="0" collapsed="false">
      <c r="A559" s="0" t="n">
        <v>554</v>
      </c>
      <c r="V559" s="1" t="n">
        <v>35.917</v>
      </c>
      <c r="W559" s="18" t="n">
        <v>36.143</v>
      </c>
      <c r="X559" s="1" t="n">
        <f aca="false">W559-V559</f>
        <v>0.225999999999999</v>
      </c>
    </row>
    <row r="560" customFormat="false" ht="12.75" hidden="false" customHeight="false" outlineLevel="0" collapsed="false">
      <c r="A560" s="0" t="n">
        <v>555</v>
      </c>
      <c r="V560" s="1" t="n">
        <v>35.77</v>
      </c>
      <c r="W560" s="18" t="n">
        <v>35.882</v>
      </c>
      <c r="X560" s="1" t="n">
        <f aca="false">W560-V560</f>
        <v>0.111999999999995</v>
      </c>
    </row>
    <row r="561" customFormat="false" ht="12.75" hidden="false" customHeight="false" outlineLevel="0" collapsed="false">
      <c r="A561" s="0" t="n">
        <v>556</v>
      </c>
      <c r="V561" s="1" t="n">
        <v>36.239</v>
      </c>
      <c r="W561" s="18" t="n">
        <v>36.517</v>
      </c>
      <c r="X561" s="1" t="n">
        <f aca="false">W561-V561</f>
        <v>0.278000000000006</v>
      </c>
    </row>
    <row r="562" customFormat="false" ht="12.75" hidden="false" customHeight="false" outlineLevel="0" collapsed="false">
      <c r="A562" s="0" t="n">
        <v>557</v>
      </c>
      <c r="V562" s="1" t="n">
        <v>35.776</v>
      </c>
      <c r="W562" s="18" t="n">
        <v>35.899</v>
      </c>
      <c r="X562" s="1" t="n">
        <f aca="false">W562-V562</f>
        <v>0.122999999999998</v>
      </c>
    </row>
    <row r="563" customFormat="false" ht="12.75" hidden="false" customHeight="false" outlineLevel="0" collapsed="false">
      <c r="A563" s="0" t="n">
        <v>558</v>
      </c>
      <c r="V563" s="1" t="n">
        <v>34.818</v>
      </c>
      <c r="W563" s="18" t="n">
        <v>35.249</v>
      </c>
      <c r="X563" s="1" t="n">
        <f aca="false">W563-V563</f>
        <v>0.431000000000005</v>
      </c>
    </row>
    <row r="564" customFormat="false" ht="12.75" hidden="false" customHeight="false" outlineLevel="0" collapsed="false">
      <c r="A564" s="0" t="n">
        <v>559</v>
      </c>
      <c r="V564" s="1" t="n">
        <v>36.495</v>
      </c>
      <c r="W564" s="18" t="n">
        <v>36.63</v>
      </c>
      <c r="X564" s="1" t="n">
        <f aca="false">W564-V564</f>
        <v>0.135000000000005</v>
      </c>
    </row>
    <row r="565" customFormat="false" ht="12.75" hidden="false" customHeight="false" outlineLevel="0" collapsed="false">
      <c r="A565" s="0" t="n">
        <v>560</v>
      </c>
      <c r="V565" s="1" t="n">
        <v>37.788</v>
      </c>
      <c r="W565" s="18" t="n">
        <v>38.052</v>
      </c>
      <c r="X565" s="1" t="n">
        <f aca="false">W565-V565</f>
        <v>0.264000000000003</v>
      </c>
    </row>
    <row r="566" customFormat="false" ht="12.75" hidden="false" customHeight="false" outlineLevel="0" collapsed="false">
      <c r="A566" s="0" t="n">
        <v>561</v>
      </c>
      <c r="V566" s="1" t="n">
        <v>36.725</v>
      </c>
      <c r="W566" s="18" t="n">
        <v>36.749</v>
      </c>
      <c r="X566" s="1" t="n">
        <f aca="false">W566-V566</f>
        <v>0.0240000000000009</v>
      </c>
    </row>
    <row r="567" customFormat="false" ht="12.75" hidden="false" customHeight="false" outlineLevel="0" collapsed="false">
      <c r="A567" s="0" t="n">
        <v>562</v>
      </c>
      <c r="V567" s="1" t="n">
        <v>36.465</v>
      </c>
      <c r="W567" s="18" t="n">
        <v>36.621</v>
      </c>
      <c r="X567" s="1" t="n">
        <f aca="false">W567-V567</f>
        <v>0.155999999999999</v>
      </c>
    </row>
    <row r="568" customFormat="false" ht="12.75" hidden="false" customHeight="false" outlineLevel="0" collapsed="false">
      <c r="A568" s="0" t="n">
        <v>563</v>
      </c>
      <c r="V568" s="1" t="n">
        <v>35.989</v>
      </c>
      <c r="W568" s="18" t="n">
        <v>36.041</v>
      </c>
      <c r="X568" s="1" t="n">
        <f aca="false">W568-V568</f>
        <v>0.0519999999999996</v>
      </c>
    </row>
    <row r="569" customFormat="false" ht="12.75" hidden="false" customHeight="false" outlineLevel="0" collapsed="false">
      <c r="A569" s="0" t="n">
        <v>564</v>
      </c>
      <c r="V569" s="1" t="n">
        <v>36.664</v>
      </c>
      <c r="W569" s="18" t="n">
        <v>36.956</v>
      </c>
      <c r="X569" s="1" t="n">
        <f aca="false">W569-V569</f>
        <v>0.292000000000002</v>
      </c>
    </row>
    <row r="570" customFormat="false" ht="12.75" hidden="false" customHeight="false" outlineLevel="0" collapsed="false">
      <c r="A570" s="0" t="n">
        <v>565</v>
      </c>
      <c r="V570" s="1" t="n">
        <v>35.992</v>
      </c>
      <c r="W570" s="18" t="n">
        <v>36.112</v>
      </c>
      <c r="X570" s="1" t="n">
        <f aca="false">W570-V570</f>
        <v>0.120000000000005</v>
      </c>
    </row>
    <row r="571" customFormat="false" ht="12.75" hidden="false" customHeight="false" outlineLevel="0" collapsed="false">
      <c r="A571" s="0" t="n">
        <v>566</v>
      </c>
      <c r="V571" s="1" t="n">
        <v>36.431</v>
      </c>
      <c r="W571" s="18" t="n">
        <v>36.583</v>
      </c>
      <c r="X571" s="1" t="n">
        <f aca="false">W571-V571</f>
        <v>0.152000000000001</v>
      </c>
    </row>
    <row r="572" customFormat="false" ht="12.75" hidden="false" customHeight="false" outlineLevel="0" collapsed="false">
      <c r="A572" s="0" t="n">
        <v>567</v>
      </c>
      <c r="V572" s="1" t="n">
        <v>36.644</v>
      </c>
      <c r="W572" s="18" t="n">
        <v>36.689</v>
      </c>
      <c r="X572" s="1" t="n">
        <f aca="false">W572-V572</f>
        <v>0.0450000000000017</v>
      </c>
    </row>
    <row r="573" customFormat="false" ht="12.75" hidden="false" customHeight="false" outlineLevel="0" collapsed="false">
      <c r="A573" s="0" t="n">
        <v>568</v>
      </c>
      <c r="V573" s="1" t="n">
        <v>37.58</v>
      </c>
      <c r="W573" s="18" t="n">
        <v>37.875</v>
      </c>
      <c r="X573" s="1" t="n">
        <f aca="false">W573-V573</f>
        <v>0.295000000000002</v>
      </c>
    </row>
    <row r="574" customFormat="false" ht="12.75" hidden="false" customHeight="false" outlineLevel="0" collapsed="false">
      <c r="A574" s="0" t="n">
        <v>569</v>
      </c>
      <c r="V574" s="1" t="n">
        <v>36.957</v>
      </c>
      <c r="W574" s="18" t="n">
        <v>37.057</v>
      </c>
      <c r="X574" s="1" t="n">
        <f aca="false">W574-V574</f>
        <v>0.100000000000001</v>
      </c>
    </row>
    <row r="575" customFormat="false" ht="12.75" hidden="false" customHeight="false" outlineLevel="0" collapsed="false">
      <c r="A575" s="0" t="n">
        <v>570</v>
      </c>
      <c r="V575" s="1" t="n">
        <v>37.095</v>
      </c>
      <c r="W575" s="18" t="n">
        <v>37.28</v>
      </c>
      <c r="X575" s="1" t="n">
        <f aca="false">W575-V575</f>
        <v>0.185000000000002</v>
      </c>
    </row>
    <row r="576" customFormat="false" ht="12.75" hidden="false" customHeight="false" outlineLevel="0" collapsed="false">
      <c r="A576" s="0" t="n">
        <v>571</v>
      </c>
      <c r="V576" s="1" t="n">
        <v>37.004</v>
      </c>
      <c r="W576" s="18" t="n">
        <v>37.069</v>
      </c>
      <c r="X576" s="1" t="n">
        <f aca="false">W576-V576</f>
        <v>0.0650000000000048</v>
      </c>
    </row>
    <row r="577" customFormat="false" ht="12.75" hidden="false" customHeight="false" outlineLevel="0" collapsed="false">
      <c r="A577" s="0" t="n">
        <v>572</v>
      </c>
      <c r="V577" s="1" t="n">
        <v>37.538</v>
      </c>
      <c r="W577" s="18" t="n">
        <v>37.784</v>
      </c>
      <c r="X577" s="1" t="n">
        <f aca="false">W577-V577</f>
        <v>0.246000000000002</v>
      </c>
    </row>
    <row r="578" customFormat="false" ht="12.75" hidden="false" customHeight="false" outlineLevel="0" collapsed="false">
      <c r="A578" s="0" t="n">
        <v>573</v>
      </c>
      <c r="V578" s="1" t="n">
        <v>37.099</v>
      </c>
      <c r="W578" s="18" t="n">
        <v>37.124</v>
      </c>
      <c r="X578" s="1" t="n">
        <f aca="false">W578-V578</f>
        <v>0.0250000000000057</v>
      </c>
    </row>
    <row r="579" customFormat="false" ht="12.75" hidden="false" customHeight="false" outlineLevel="0" collapsed="false">
      <c r="A579" s="0" t="n">
        <v>574</v>
      </c>
      <c r="V579" s="1" t="n">
        <v>37.242</v>
      </c>
      <c r="W579" s="18" t="n">
        <v>37.472</v>
      </c>
      <c r="X579" s="1" t="n">
        <f aca="false">W579-V579</f>
        <v>0.230000000000004</v>
      </c>
    </row>
    <row r="580" customFormat="false" ht="12.75" hidden="false" customHeight="false" outlineLevel="0" collapsed="false">
      <c r="A580" s="0" t="n">
        <v>575</v>
      </c>
      <c r="V580" s="1" t="n">
        <v>38.091</v>
      </c>
      <c r="W580" s="18" t="n">
        <v>38.062</v>
      </c>
      <c r="X580" s="1" t="n">
        <f aca="false">W580-V580</f>
        <v>-0.0290000000000035</v>
      </c>
    </row>
    <row r="581" customFormat="false" ht="12.75" hidden="false" customHeight="false" outlineLevel="0" collapsed="false">
      <c r="A581" s="0" t="n">
        <v>576</v>
      </c>
      <c r="V581" s="1" t="n">
        <v>40.805</v>
      </c>
      <c r="W581" s="18" t="n">
        <v>40.759</v>
      </c>
      <c r="X581" s="1" t="n">
        <f aca="false">W581-V581</f>
        <v>-0.0459999999999994</v>
      </c>
    </row>
    <row r="582" customFormat="false" ht="12.75" hidden="false" customHeight="false" outlineLevel="0" collapsed="false">
      <c r="A582" s="0" t="n">
        <v>577</v>
      </c>
      <c r="V582" s="1" t="n">
        <v>37.682</v>
      </c>
      <c r="W582" s="18" t="n">
        <v>37.733</v>
      </c>
      <c r="X582" s="1" t="n">
        <f aca="false">W582-V582</f>
        <v>0.0509999999999948</v>
      </c>
    </row>
    <row r="583" customFormat="false" ht="12.75" hidden="false" customHeight="false" outlineLevel="0" collapsed="false">
      <c r="A583" s="0" t="n">
        <v>578</v>
      </c>
      <c r="V583" s="1" t="n">
        <v>37.21</v>
      </c>
      <c r="W583" s="18" t="n">
        <v>37.541</v>
      </c>
      <c r="X583" s="1" t="n">
        <f aca="false">W583-V583</f>
        <v>0.330999999999996</v>
      </c>
    </row>
    <row r="584" customFormat="false" ht="12.75" hidden="false" customHeight="false" outlineLevel="0" collapsed="false">
      <c r="A584" s="0" t="n">
        <v>579</v>
      </c>
      <c r="V584" s="1" t="n">
        <v>36.6</v>
      </c>
      <c r="W584" s="18" t="n">
        <v>36.828</v>
      </c>
      <c r="X584" s="1" t="n">
        <f aca="false">W584-V584</f>
        <v>0.228000000000002</v>
      </c>
    </row>
    <row r="585" customFormat="false" ht="12.75" hidden="false" customHeight="false" outlineLevel="0" collapsed="false">
      <c r="A585" s="0" t="n">
        <v>580</v>
      </c>
      <c r="V585" s="1" t="n">
        <v>37.236</v>
      </c>
      <c r="W585" s="18" t="n">
        <v>37.569</v>
      </c>
      <c r="X585" s="1" t="n">
        <f aca="false">W585-V585</f>
        <v>0.333000000000006</v>
      </c>
    </row>
    <row r="586" customFormat="false" ht="12.75" hidden="false" customHeight="false" outlineLevel="0" collapsed="false">
      <c r="A586" s="0" t="n">
        <v>581</v>
      </c>
      <c r="V586" s="1" t="n">
        <v>36.877</v>
      </c>
      <c r="W586" s="18" t="n">
        <v>37.025</v>
      </c>
      <c r="X586" s="1" t="n">
        <f aca="false">W586-V586</f>
        <v>0.147999999999996</v>
      </c>
    </row>
    <row r="587" customFormat="false" ht="12.75" hidden="false" customHeight="false" outlineLevel="0" collapsed="false">
      <c r="A587" s="0" t="n">
        <v>582</v>
      </c>
      <c r="V587" s="1" t="n">
        <v>36.991</v>
      </c>
      <c r="W587" s="18" t="n">
        <v>37.265</v>
      </c>
      <c r="X587" s="1" t="n">
        <f aca="false">W587-V587</f>
        <v>0.274000000000001</v>
      </c>
    </row>
    <row r="588" customFormat="false" ht="12.75" hidden="false" customHeight="false" outlineLevel="0" collapsed="false">
      <c r="A588" s="0" t="n">
        <v>583</v>
      </c>
      <c r="V588" s="1" t="n">
        <v>36.375</v>
      </c>
      <c r="W588" s="18" t="n">
        <v>36.472</v>
      </c>
      <c r="X588" s="1" t="n">
        <f aca="false">W588-V588</f>
        <v>0.0970000000000013</v>
      </c>
    </row>
    <row r="589" customFormat="false" ht="12.75" hidden="false" customHeight="false" outlineLevel="0" collapsed="false">
      <c r="A589" s="0" t="n">
        <v>584</v>
      </c>
      <c r="V589" s="1" t="n">
        <v>37.793</v>
      </c>
      <c r="W589" s="18" t="n">
        <v>38.058</v>
      </c>
      <c r="X589" s="1" t="n">
        <f aca="false">W589-V589</f>
        <v>0.265000000000001</v>
      </c>
    </row>
    <row r="590" customFormat="false" ht="12.75" hidden="false" customHeight="false" outlineLevel="0" collapsed="false">
      <c r="A590" s="0" t="n">
        <v>585</v>
      </c>
      <c r="V590" s="1" t="n">
        <v>36.943</v>
      </c>
      <c r="W590" s="18" t="n">
        <v>37.006</v>
      </c>
      <c r="X590" s="1" t="n">
        <f aca="false">W590-V590</f>
        <v>0.0630000000000024</v>
      </c>
    </row>
    <row r="591" customFormat="false" ht="12.75" hidden="false" customHeight="false" outlineLevel="0" collapsed="false">
      <c r="A591" s="0" t="n">
        <v>586</v>
      </c>
      <c r="V591" s="1" t="n">
        <v>36.979</v>
      </c>
      <c r="W591" s="18" t="n">
        <v>37.155</v>
      </c>
      <c r="X591" s="1" t="n">
        <f aca="false">W591-V591</f>
        <v>0.176000000000002</v>
      </c>
    </row>
    <row r="592" customFormat="false" ht="12.75" hidden="false" customHeight="false" outlineLevel="0" collapsed="false">
      <c r="A592" s="0" t="n">
        <v>587</v>
      </c>
      <c r="V592" s="1" t="n">
        <v>36.801</v>
      </c>
      <c r="W592" s="18" t="n">
        <v>36.918</v>
      </c>
      <c r="X592" s="1" t="n">
        <f aca="false">W592-V592</f>
        <v>0.116999999999997</v>
      </c>
    </row>
    <row r="593" customFormat="false" ht="12.75" hidden="false" customHeight="false" outlineLevel="0" collapsed="false">
      <c r="A593" s="0" t="n">
        <v>588</v>
      </c>
      <c r="V593" s="1" t="n">
        <v>37.161</v>
      </c>
      <c r="W593" s="18" t="n">
        <v>37.419</v>
      </c>
      <c r="X593" s="1" t="n">
        <f aca="false">W593-V593</f>
        <v>0.257999999999996</v>
      </c>
    </row>
    <row r="594" customFormat="false" ht="12.75" hidden="false" customHeight="false" outlineLevel="0" collapsed="false">
      <c r="A594" s="0" t="n">
        <v>589</v>
      </c>
      <c r="V594" s="1" t="n">
        <v>36.969</v>
      </c>
      <c r="W594" s="18" t="n">
        <v>37.051</v>
      </c>
      <c r="X594" s="1" t="n">
        <f aca="false">W594-V594</f>
        <v>0.0820000000000007</v>
      </c>
    </row>
    <row r="595" customFormat="false" ht="12.75" hidden="false" customHeight="false" outlineLevel="0" collapsed="false">
      <c r="A595" s="0" t="n">
        <v>590</v>
      </c>
      <c r="V595" s="1" t="n">
        <v>37.2</v>
      </c>
      <c r="W595" s="18" t="n">
        <v>37.333</v>
      </c>
      <c r="X595" s="1" t="n">
        <f aca="false">W595-V595</f>
        <v>0.132999999999996</v>
      </c>
    </row>
    <row r="596" customFormat="false" ht="12.75" hidden="false" customHeight="false" outlineLevel="0" collapsed="false">
      <c r="A596" s="0" t="n">
        <v>591</v>
      </c>
      <c r="V596" s="1" t="n">
        <v>37.421</v>
      </c>
      <c r="W596" s="18" t="n">
        <v>37.458</v>
      </c>
      <c r="X596" s="1" t="n">
        <f aca="false">W596-V596</f>
        <v>0.036999999999999</v>
      </c>
    </row>
    <row r="597" customFormat="false" ht="12.75" hidden="false" customHeight="false" outlineLevel="0" collapsed="false">
      <c r="A597" s="0" t="n">
        <v>592</v>
      </c>
      <c r="V597" s="1" t="n">
        <v>38.689</v>
      </c>
      <c r="W597" s="18" t="n">
        <v>38.824</v>
      </c>
      <c r="X597" s="1" t="n">
        <f aca="false">W597-V597</f>
        <v>0.134999999999998</v>
      </c>
    </row>
    <row r="598" customFormat="false" ht="12.75" hidden="false" customHeight="false" outlineLevel="0" collapsed="false">
      <c r="A598" s="0" t="n">
        <v>593</v>
      </c>
      <c r="V598" s="1" t="n">
        <v>37.466</v>
      </c>
      <c r="W598" s="18" t="n">
        <v>37.456</v>
      </c>
      <c r="X598" s="1" t="n">
        <f aca="false">W598-V598</f>
        <v>-0.00999999999999801</v>
      </c>
    </row>
    <row r="599" customFormat="false" ht="12.75" hidden="false" customHeight="false" outlineLevel="0" collapsed="false">
      <c r="A599" s="0" t="n">
        <v>594</v>
      </c>
      <c r="V599" s="1" t="n">
        <v>37.203</v>
      </c>
      <c r="W599" s="18" t="n">
        <v>37.338</v>
      </c>
      <c r="X599" s="1" t="n">
        <f aca="false">W599-V599</f>
        <v>0.134999999999998</v>
      </c>
    </row>
    <row r="600" customFormat="false" ht="12.75" hidden="false" customHeight="false" outlineLevel="0" collapsed="false">
      <c r="A600" s="0" t="n">
        <v>595</v>
      </c>
      <c r="V600" s="1" t="n">
        <v>36.739</v>
      </c>
      <c r="W600" s="18" t="n">
        <v>36.796</v>
      </c>
      <c r="X600" s="1" t="n">
        <f aca="false">W600-V600</f>
        <v>0.0570000000000022</v>
      </c>
    </row>
    <row r="601" customFormat="false" ht="12.75" hidden="false" customHeight="false" outlineLevel="0" collapsed="false">
      <c r="A601" s="0" t="n">
        <v>596</v>
      </c>
      <c r="V601" s="1" t="n">
        <v>36.868</v>
      </c>
      <c r="W601" s="18" t="n">
        <v>37.132</v>
      </c>
      <c r="X601" s="1" t="n">
        <f aca="false">W601-V601</f>
        <v>0.263999999999996</v>
      </c>
    </row>
    <row r="602" customFormat="false" ht="12.75" hidden="false" customHeight="false" outlineLevel="0" collapsed="false">
      <c r="A602" s="0" t="n">
        <v>597</v>
      </c>
      <c r="V602" s="1" t="n">
        <v>36.336</v>
      </c>
      <c r="W602" s="18" t="n">
        <v>36.457</v>
      </c>
      <c r="X602" s="1" t="n">
        <f aca="false">W602-V602</f>
        <v>0.121000000000002</v>
      </c>
    </row>
    <row r="603" customFormat="false" ht="12.75" hidden="false" customHeight="false" outlineLevel="0" collapsed="false">
      <c r="A603" s="0" t="n">
        <v>598</v>
      </c>
      <c r="V603" s="1" t="n">
        <v>35.773</v>
      </c>
      <c r="W603" s="18" t="n">
        <v>36.156</v>
      </c>
      <c r="X603" s="1" t="n">
        <f aca="false">W603-V603</f>
        <v>0.382999999999996</v>
      </c>
    </row>
    <row r="604" customFormat="false" ht="12.75" hidden="false" customHeight="false" outlineLevel="0" collapsed="false">
      <c r="A604" s="0" t="n">
        <v>599</v>
      </c>
      <c r="V604" s="1" t="n">
        <v>34.935</v>
      </c>
      <c r="W604" s="18" t="n">
        <v>35.33</v>
      </c>
      <c r="X604" s="1" t="n">
        <f aca="false">W604-V604</f>
        <v>0.394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:W6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0.99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85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9" min="18" style="0" width="7.99"/>
    <col collapsed="false" customWidth="true" hidden="false" outlineLevel="0" max="20" min="20" style="0" width="7.42"/>
    <col collapsed="false" customWidth="true" hidden="false" outlineLevel="0" max="21" min="21" style="0" width="1.28"/>
    <col collapsed="false" customWidth="true" hidden="false" outlineLevel="0" max="22" min="22" style="0" width="7.99"/>
    <col collapsed="false" customWidth="true" hidden="false" outlineLevel="0" max="23" min="23" style="0" width="8.56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B1" s="0" t="s">
        <v>13</v>
      </c>
      <c r="C1" s="0" t="n">
        <v>15</v>
      </c>
      <c r="D1" s="0" t="n">
        <v>96</v>
      </c>
      <c r="F1" s="0" t="s">
        <v>13</v>
      </c>
      <c r="G1" s="0" t="n">
        <v>15</v>
      </c>
      <c r="H1" s="0" t="n">
        <v>192</v>
      </c>
      <c r="J1" s="0" t="s">
        <v>14</v>
      </c>
      <c r="K1" s="0" t="n">
        <v>30</v>
      </c>
      <c r="L1" s="0" t="n">
        <v>384</v>
      </c>
      <c r="N1" s="0" t="s">
        <v>14</v>
      </c>
      <c r="O1" s="0" t="n">
        <v>30</v>
      </c>
      <c r="P1" s="0" t="n">
        <v>750</v>
      </c>
      <c r="R1" s="0" t="s">
        <v>20</v>
      </c>
      <c r="S1" s="0" t="n">
        <v>30</v>
      </c>
      <c r="T1" s="0" t="n">
        <v>1500</v>
      </c>
      <c r="V1" s="0" t="s">
        <v>20</v>
      </c>
      <c r="W1" s="0" t="n">
        <v>60</v>
      </c>
      <c r="X1" s="0" t="n">
        <v>3000</v>
      </c>
    </row>
    <row r="2" customFormat="false" ht="12.75" hidden="false" customHeight="false" outlineLevel="0" collapsed="false">
      <c r="A2" s="0" t="s">
        <v>15</v>
      </c>
      <c r="B2" s="1" t="e">
        <f aca="false">AVERAGE(B5:B154)</f>
        <v>#DIV/0!</v>
      </c>
      <c r="C2" s="1" t="e">
        <f aca="false">AVERAGE(C5:C154)</f>
        <v>#DIV/0!</v>
      </c>
      <c r="D2" s="1" t="e">
        <f aca="false">AVERAGE(D5:D154)</f>
        <v>#DIV/0!</v>
      </c>
      <c r="E2" s="1"/>
      <c r="F2" s="1" t="n">
        <f aca="false">AVERAGE(F5:F154)</f>
        <v>34.22836</v>
      </c>
      <c r="G2" s="1" t="n">
        <f aca="false">AVERAGE(G5:G154)</f>
        <v>34.2259866666667</v>
      </c>
      <c r="H2" s="1" t="n">
        <f aca="false">AVERAGE(H5:H154)</f>
        <v>-0.00237333333333358</v>
      </c>
      <c r="J2" s="1" t="n">
        <f aca="false">AVERAGE(J5:J304)</f>
        <v>29.1925833333333</v>
      </c>
      <c r="K2" s="1" t="n">
        <f aca="false">AVERAGE(K5:K304)</f>
        <v>29.19489</v>
      </c>
      <c r="L2" s="1" t="n">
        <f aca="false">AVERAGE(L5:L304)</f>
        <v>0.00230666666666658</v>
      </c>
      <c r="N2" s="1" t="n">
        <f aca="false">AVERAGE(N5:N304)</f>
        <v>32.4287733333333</v>
      </c>
      <c r="O2" s="1" t="n">
        <f aca="false">AVERAGE(O5:O304)</f>
        <v>32.4474366666667</v>
      </c>
      <c r="P2" s="1" t="n">
        <f aca="false">AVERAGE(P5:P304)</f>
        <v>0.0186633333333331</v>
      </c>
      <c r="R2" s="1" t="n">
        <f aca="false">AVERAGE(R5:R304)</f>
        <v>31.5734766666667</v>
      </c>
      <c r="S2" s="1" t="n">
        <f aca="false">AVERAGE(S5:S304)</f>
        <v>31.5958933333333</v>
      </c>
      <c r="T2" s="1" t="n">
        <f aca="false">AVERAGE(T5:T304)</f>
        <v>0.0224166666666667</v>
      </c>
      <c r="V2" s="1" t="n">
        <f aca="false">AVERAGE(V5:V604)</f>
        <v>33.840775</v>
      </c>
      <c r="W2" s="1" t="n">
        <f aca="false">AVERAGE(W5:W604)</f>
        <v>33.8373183333333</v>
      </c>
      <c r="X2" s="1" t="n">
        <f aca="false">AVERAGE(X5:X604)</f>
        <v>-0.00345666666666672</v>
      </c>
    </row>
    <row r="3" customFormat="false" ht="12.75" hidden="false" customHeight="false" outlineLevel="0" collapsed="false">
      <c r="A3" s="0" t="s">
        <v>16</v>
      </c>
      <c r="B3" s="1" t="e">
        <f aca="false">STDEV(B5:B154)</f>
        <v>#DIV/0!</v>
      </c>
      <c r="C3" s="1" t="e">
        <f aca="false">STDEV(C5:C154)</f>
        <v>#DIV/0!</v>
      </c>
      <c r="D3" s="1" t="e">
        <f aca="false">STDEV(D5:D154)</f>
        <v>#DIV/0!</v>
      </c>
      <c r="E3" s="1"/>
      <c r="F3" s="1" t="n">
        <f aca="false">STDEV(F5:F154)</f>
        <v>1.6441627774213</v>
      </c>
      <c r="G3" s="1" t="n">
        <f aca="false">STDEV(G5:G154)</f>
        <v>1.64506971756821</v>
      </c>
      <c r="H3" s="1" t="n">
        <f aca="false">STDEV(H5:H154)</f>
        <v>0.00825316426335608</v>
      </c>
      <c r="J3" s="1" t="n">
        <f aca="false">STDEV(J5:J304)</f>
        <v>0.810802441032031</v>
      </c>
      <c r="K3" s="1" t="n">
        <f aca="false">STDEV(K5:K304)</f>
        <v>0.810426452358432</v>
      </c>
      <c r="L3" s="1" t="n">
        <f aca="false">STDEV(L5:L304)</f>
        <v>0.0166184596023239</v>
      </c>
      <c r="N3" s="1" t="n">
        <f aca="false">STDEV(N5:N304)</f>
        <v>1.02896144768644</v>
      </c>
      <c r="O3" s="1" t="n">
        <f aca="false">STDEV(O5:O304)</f>
        <v>1.02809148083497</v>
      </c>
      <c r="P3" s="1" t="n">
        <f aca="false">STDEV(P5:P304)</f>
        <v>0.0284626726550957</v>
      </c>
      <c r="R3" s="1" t="n">
        <f aca="false">STDEV(R5:R304)</f>
        <v>0.936383202073796</v>
      </c>
      <c r="S3" s="1" t="n">
        <f aca="false">STDEV(S5:S304)</f>
        <v>0.930957321113418</v>
      </c>
      <c r="T3" s="1" t="n">
        <f aca="false">STDEV(T5:T304)</f>
        <v>0.0390259718283356</v>
      </c>
      <c r="V3" s="1" t="n">
        <f aca="false">STDEV(V5:V604)</f>
        <v>0.853191389404075</v>
      </c>
      <c r="W3" s="1" t="n">
        <f aca="false">STDEV(W5:W604)</f>
        <v>0.871003451208577</v>
      </c>
      <c r="X3" s="1" t="n">
        <f aca="false">STDEV(X5:X604)</f>
        <v>0.072486909454692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E4" s="2"/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  <c r="V4" s="2" t="s">
        <v>18</v>
      </c>
      <c r="W4" s="2" t="s">
        <v>19</v>
      </c>
      <c r="X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E5" s="1"/>
      <c r="F5" s="1" t="n">
        <v>38.217</v>
      </c>
      <c r="G5" s="1" t="n">
        <v>38.217</v>
      </c>
      <c r="H5" s="1" t="n">
        <f aca="false">G5-F5</f>
        <v>0</v>
      </c>
      <c r="I5" s="1"/>
      <c r="J5" s="1" t="n">
        <v>32.049</v>
      </c>
      <c r="K5" s="1" t="n">
        <v>32.049</v>
      </c>
      <c r="L5" s="1" t="n">
        <f aca="false">K5-J5</f>
        <v>0</v>
      </c>
      <c r="M5" s="1"/>
      <c r="N5" s="1" t="n">
        <v>36.509</v>
      </c>
      <c r="O5" s="1" t="n">
        <v>36.537</v>
      </c>
      <c r="P5" s="1" t="n">
        <f aca="false">O5-N5</f>
        <v>0.0279999999999987</v>
      </c>
      <c r="Q5" s="1"/>
      <c r="R5" s="1" t="n">
        <v>35.436</v>
      </c>
      <c r="S5" s="1" t="n">
        <v>35.423</v>
      </c>
      <c r="T5" s="1" t="n">
        <f aca="false">S5-R5</f>
        <v>-0.0129999999999981</v>
      </c>
      <c r="V5" s="1" t="n">
        <v>38.493</v>
      </c>
      <c r="W5" s="18" t="n">
        <v>39.351</v>
      </c>
      <c r="X5" s="1" t="n">
        <f aca="false">W5-V5</f>
        <v>0.857999999999997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E6" s="1"/>
      <c r="F6" s="1" t="n">
        <v>33.211</v>
      </c>
      <c r="G6" s="1" t="n">
        <v>33.21</v>
      </c>
      <c r="H6" s="1" t="n">
        <f aca="false">G6-F6</f>
        <v>-0.000999999999997669</v>
      </c>
      <c r="I6" s="1"/>
      <c r="J6" s="1" t="n">
        <v>29.709</v>
      </c>
      <c r="K6" s="1" t="n">
        <v>29.703</v>
      </c>
      <c r="L6" s="1" t="n">
        <f aca="false">K6-J6</f>
        <v>-0.00600000000000023</v>
      </c>
      <c r="M6" s="1"/>
      <c r="N6" s="1" t="n">
        <v>32.225</v>
      </c>
      <c r="O6" s="1" t="n">
        <v>32.239</v>
      </c>
      <c r="P6" s="1" t="n">
        <f aca="false">O6-N6</f>
        <v>0.0139999999999958</v>
      </c>
      <c r="Q6" s="1"/>
      <c r="R6" s="1" t="n">
        <v>31.679</v>
      </c>
      <c r="S6" s="1" t="n">
        <v>31.669</v>
      </c>
      <c r="T6" s="1" t="n">
        <f aca="false">S6-R6</f>
        <v>-0.00999999999999801</v>
      </c>
      <c r="V6" s="1" t="n">
        <v>34.047</v>
      </c>
      <c r="W6" s="18" t="n">
        <v>34.191</v>
      </c>
      <c r="X6" s="1" t="n">
        <f aca="false">W6-V6</f>
        <v>0.144000000000005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E7" s="1"/>
      <c r="F7" s="1" t="n">
        <v>34.144</v>
      </c>
      <c r="G7" s="1" t="n">
        <v>34.146</v>
      </c>
      <c r="H7" s="1" t="n">
        <f aca="false">G7-F7</f>
        <v>0.00200000000000244</v>
      </c>
      <c r="I7" s="1"/>
      <c r="J7" s="1" t="n">
        <v>29.376</v>
      </c>
      <c r="K7" s="1" t="n">
        <v>29.39</v>
      </c>
      <c r="L7" s="1" t="n">
        <f aca="false">K7-J7</f>
        <v>0.0139999999999993</v>
      </c>
      <c r="M7" s="1"/>
      <c r="N7" s="1" t="n">
        <v>32.091</v>
      </c>
      <c r="O7" s="1" t="n">
        <v>32.107</v>
      </c>
      <c r="P7" s="1" t="n">
        <f aca="false">O7-N7</f>
        <v>0.0159999999999982</v>
      </c>
      <c r="Q7" s="1"/>
      <c r="R7" s="1" t="n">
        <v>31.29</v>
      </c>
      <c r="S7" s="1" t="n">
        <v>31.284</v>
      </c>
      <c r="T7" s="1" t="n">
        <f aca="false">S7-R7</f>
        <v>-0.00600000000000023</v>
      </c>
      <c r="V7" s="1" t="n">
        <v>33.51</v>
      </c>
      <c r="W7" s="18" t="n">
        <v>33.639</v>
      </c>
      <c r="X7" s="1" t="n">
        <f aca="false">W7-V7</f>
        <v>0.129000000000005</v>
      </c>
    </row>
    <row r="8" customFormat="false" ht="12.75" hidden="false" customHeight="false" outlineLevel="0" collapsed="false">
      <c r="A8" s="0" t="n">
        <v>3</v>
      </c>
      <c r="B8" s="1"/>
      <c r="C8" s="1"/>
      <c r="D8" s="1"/>
      <c r="E8" s="1"/>
      <c r="F8" s="1" t="n">
        <v>32.972</v>
      </c>
      <c r="G8" s="1" t="n">
        <v>32.975</v>
      </c>
      <c r="H8" s="1" t="n">
        <f aca="false">G8-F8</f>
        <v>0.00300000000000011</v>
      </c>
      <c r="I8" s="1"/>
      <c r="J8" s="1" t="n">
        <v>28.694</v>
      </c>
      <c r="K8" s="1" t="n">
        <v>28.688</v>
      </c>
      <c r="L8" s="1" t="n">
        <f aca="false">K8-J8</f>
        <v>-0.00600000000000023</v>
      </c>
      <c r="M8" s="1"/>
      <c r="N8" s="1" t="n">
        <v>31.299</v>
      </c>
      <c r="O8" s="1" t="n">
        <v>31.299</v>
      </c>
      <c r="P8" s="1" t="n">
        <f aca="false">O8-N8</f>
        <v>0</v>
      </c>
      <c r="Q8" s="1"/>
      <c r="R8" s="1" t="n">
        <v>30.741</v>
      </c>
      <c r="S8" s="1" t="n">
        <v>30.671</v>
      </c>
      <c r="T8" s="1" t="n">
        <f aca="false">S8-R8</f>
        <v>-0.0700000000000003</v>
      </c>
      <c r="V8" s="1" t="n">
        <v>33.258</v>
      </c>
      <c r="W8" s="18" t="n">
        <v>33.313</v>
      </c>
      <c r="X8" s="1" t="n">
        <f aca="false">W8-V8</f>
        <v>0.0549999999999997</v>
      </c>
    </row>
    <row r="9" customFormat="false" ht="12.75" hidden="false" customHeight="false" outlineLevel="0" collapsed="false">
      <c r="A9" s="0" t="n">
        <v>4</v>
      </c>
      <c r="B9" s="1"/>
      <c r="C9" s="1"/>
      <c r="D9" s="1"/>
      <c r="E9" s="1"/>
      <c r="F9" s="1" t="n">
        <v>34.889</v>
      </c>
      <c r="G9" s="1" t="n">
        <v>34.902</v>
      </c>
      <c r="H9" s="1" t="n">
        <f aca="false">G9-F9</f>
        <v>0.0129999999999981</v>
      </c>
      <c r="I9" s="1"/>
      <c r="J9" s="1" t="n">
        <v>30.001</v>
      </c>
      <c r="K9" s="1" t="n">
        <v>30.025</v>
      </c>
      <c r="L9" s="1" t="n">
        <f aca="false">K9-J9</f>
        <v>0.0239999999999974</v>
      </c>
      <c r="M9" s="1"/>
      <c r="N9" s="1" t="n">
        <v>32.854</v>
      </c>
      <c r="O9" s="1" t="n">
        <v>32.913</v>
      </c>
      <c r="P9" s="1" t="n">
        <f aca="false">O9-N9</f>
        <v>0.0589999999999975</v>
      </c>
      <c r="Q9" s="1"/>
      <c r="R9" s="1" t="n">
        <v>32.131</v>
      </c>
      <c r="S9" s="1" t="n">
        <v>32.38</v>
      </c>
      <c r="T9" s="1" t="n">
        <f aca="false">S9-R9</f>
        <v>0.249000000000002</v>
      </c>
      <c r="V9" s="1" t="n">
        <v>33.694</v>
      </c>
      <c r="W9" s="18" t="n">
        <v>33.826</v>
      </c>
      <c r="X9" s="1" t="n">
        <f aca="false">W9-V9</f>
        <v>0.131999999999998</v>
      </c>
    </row>
    <row r="10" customFormat="false" ht="12.75" hidden="false" customHeight="false" outlineLevel="0" collapsed="false">
      <c r="A10" s="0" t="n">
        <v>5</v>
      </c>
      <c r="B10" s="1"/>
      <c r="C10" s="1"/>
      <c r="D10" s="1"/>
      <c r="E10" s="1"/>
      <c r="F10" s="1" t="n">
        <v>32.777</v>
      </c>
      <c r="G10" s="1" t="n">
        <v>32.782</v>
      </c>
      <c r="H10" s="1" t="n">
        <f aca="false">G10-F10</f>
        <v>0.00499999999999545</v>
      </c>
      <c r="I10" s="1"/>
      <c r="J10" s="1" t="n">
        <v>28.47</v>
      </c>
      <c r="K10" s="1" t="n">
        <v>28.454</v>
      </c>
      <c r="L10" s="1" t="n">
        <f aca="false">K10-J10</f>
        <v>-0.0159999999999982</v>
      </c>
      <c r="M10" s="1"/>
      <c r="N10" s="1" t="n">
        <v>31.334</v>
      </c>
      <c r="O10" s="1" t="n">
        <v>31.34</v>
      </c>
      <c r="P10" s="1" t="n">
        <f aca="false">O10-N10</f>
        <v>0.00600000000000023</v>
      </c>
      <c r="Q10" s="1"/>
      <c r="R10" s="1" t="n">
        <v>30.618</v>
      </c>
      <c r="S10" s="1" t="n">
        <v>30.549</v>
      </c>
      <c r="T10" s="1" t="n">
        <f aca="false">S10-R10</f>
        <v>-0.0689999999999991</v>
      </c>
      <c r="V10" s="1" t="n">
        <v>32.8</v>
      </c>
      <c r="W10" s="18" t="n">
        <v>32.796</v>
      </c>
      <c r="X10" s="1" t="n">
        <f aca="false">W10-V10</f>
        <v>-0.00399999999999778</v>
      </c>
    </row>
    <row r="11" customFormat="false" ht="12.75" hidden="false" customHeight="false" outlineLevel="0" collapsed="false">
      <c r="A11" s="0" t="n">
        <v>6</v>
      </c>
      <c r="B11" s="1"/>
      <c r="C11" s="1"/>
      <c r="D11" s="1"/>
      <c r="E11" s="1"/>
      <c r="F11" s="1" t="n">
        <v>33.9</v>
      </c>
      <c r="G11" s="1" t="n">
        <v>33.911</v>
      </c>
      <c r="H11" s="1" t="n">
        <f aca="false">G11-F11</f>
        <v>0.0110000000000028</v>
      </c>
      <c r="I11" s="1"/>
      <c r="J11" s="1" t="n">
        <v>28.703</v>
      </c>
      <c r="K11" s="1" t="n">
        <v>28.718</v>
      </c>
      <c r="L11" s="1" t="n">
        <f aca="false">K11-J11</f>
        <v>0.0150000000000006</v>
      </c>
      <c r="M11" s="1"/>
      <c r="N11" s="1" t="n">
        <v>31.917</v>
      </c>
      <c r="O11" s="1" t="n">
        <v>31.928</v>
      </c>
      <c r="P11" s="1" t="n">
        <f aca="false">O11-N11</f>
        <v>0.0109999999999992</v>
      </c>
      <c r="Q11" s="1"/>
      <c r="R11" s="1" t="n">
        <v>30.989</v>
      </c>
      <c r="S11" s="1" t="n">
        <v>31.013</v>
      </c>
      <c r="T11" s="1" t="n">
        <f aca="false">S11-R11</f>
        <v>0.0240000000000009</v>
      </c>
      <c r="V11" s="1" t="n">
        <v>33.006</v>
      </c>
      <c r="W11" s="18" t="n">
        <v>33.042</v>
      </c>
      <c r="X11" s="1" t="n">
        <f aca="false">W11-V11</f>
        <v>0.0360000000000014</v>
      </c>
    </row>
    <row r="12" customFormat="false" ht="12.75" hidden="false" customHeight="false" outlineLevel="0" collapsed="false">
      <c r="A12" s="0" t="n">
        <v>7</v>
      </c>
      <c r="B12" s="1"/>
      <c r="C12" s="1"/>
      <c r="D12" s="1"/>
      <c r="E12" s="1"/>
      <c r="F12" s="1" t="n">
        <v>33.383</v>
      </c>
      <c r="G12" s="1" t="n">
        <v>33.38</v>
      </c>
      <c r="H12" s="1" t="n">
        <f aca="false">G12-F12</f>
        <v>-0.00300000000000011</v>
      </c>
      <c r="I12" s="1"/>
      <c r="J12" s="1" t="n">
        <v>28.939</v>
      </c>
      <c r="K12" s="1" t="n">
        <v>28.96</v>
      </c>
      <c r="L12" s="1" t="n">
        <f aca="false">K12-J12</f>
        <v>0.0210000000000008</v>
      </c>
      <c r="M12" s="1"/>
      <c r="N12" s="1" t="n">
        <v>32.112</v>
      </c>
      <c r="O12" s="1" t="n">
        <v>32.117</v>
      </c>
      <c r="P12" s="1" t="n">
        <f aca="false">O12-N12</f>
        <v>0.00499999999999545</v>
      </c>
      <c r="Q12" s="1"/>
      <c r="R12" s="1" t="n">
        <v>31.531</v>
      </c>
      <c r="S12" s="1" t="n">
        <v>31.56</v>
      </c>
      <c r="T12" s="1" t="n">
        <f aca="false">S12-R12</f>
        <v>0.0289999999999999</v>
      </c>
      <c r="V12" s="1" t="n">
        <v>33.842</v>
      </c>
      <c r="W12" s="18" t="n">
        <v>33.917</v>
      </c>
      <c r="X12" s="1" t="n">
        <f aca="false">W12-V12</f>
        <v>0.0750000000000028</v>
      </c>
    </row>
    <row r="13" customFormat="false" ht="12.75" hidden="false" customHeight="false" outlineLevel="0" collapsed="false">
      <c r="A13" s="0" t="n">
        <v>8</v>
      </c>
      <c r="B13" s="1"/>
      <c r="C13" s="1"/>
      <c r="D13" s="1"/>
      <c r="E13" s="1"/>
      <c r="F13" s="1" t="n">
        <v>38.326</v>
      </c>
      <c r="G13" s="1" t="n">
        <v>38.326</v>
      </c>
      <c r="H13" s="1" t="n">
        <f aca="false">G13-F13</f>
        <v>0</v>
      </c>
      <c r="I13" s="1"/>
      <c r="J13" s="1" t="n">
        <v>29.403</v>
      </c>
      <c r="K13" s="1" t="n">
        <v>29.418</v>
      </c>
      <c r="L13" s="1" t="n">
        <f aca="false">K13-J13</f>
        <v>0.0150000000000006</v>
      </c>
      <c r="M13" s="1"/>
      <c r="N13" s="1" t="n">
        <v>33.003</v>
      </c>
      <c r="O13" s="1" t="n">
        <v>33.017</v>
      </c>
      <c r="P13" s="1" t="n">
        <f aca="false">O13-N13</f>
        <v>0.0140000000000029</v>
      </c>
      <c r="Q13" s="1"/>
      <c r="R13" s="1" t="n">
        <v>32.009</v>
      </c>
      <c r="S13" s="1" t="n">
        <v>32.021</v>
      </c>
      <c r="T13" s="1" t="n">
        <f aca="false">S13-R13</f>
        <v>0.0120000000000005</v>
      </c>
      <c r="V13" s="1" t="n">
        <v>34.473</v>
      </c>
      <c r="W13" s="18" t="n">
        <v>34.847</v>
      </c>
      <c r="X13" s="1" t="n">
        <f aca="false">W13-V13</f>
        <v>0.374000000000002</v>
      </c>
    </row>
    <row r="14" customFormat="false" ht="12.75" hidden="false" customHeight="false" outlineLevel="0" collapsed="false">
      <c r="A14" s="0" t="n">
        <v>9</v>
      </c>
      <c r="B14" s="1"/>
      <c r="C14" s="1"/>
      <c r="D14" s="1"/>
      <c r="E14" s="1"/>
      <c r="F14" s="1" t="n">
        <v>33.606</v>
      </c>
      <c r="G14" s="1" t="n">
        <v>33.603</v>
      </c>
      <c r="H14" s="1" t="n">
        <f aca="false">G14-F14</f>
        <v>-0.00300000000000011</v>
      </c>
      <c r="I14" s="1"/>
      <c r="J14" s="1" t="n">
        <v>28.497</v>
      </c>
      <c r="K14" s="1" t="n">
        <v>28.498</v>
      </c>
      <c r="L14" s="1" t="n">
        <f aca="false">K14-J14</f>
        <v>0.00100000000000122</v>
      </c>
      <c r="M14" s="1"/>
      <c r="N14" s="1" t="n">
        <v>31.536</v>
      </c>
      <c r="O14" s="1" t="n">
        <v>31.508</v>
      </c>
      <c r="P14" s="1" t="n">
        <f aca="false">O14-N14</f>
        <v>-0.0280000000000022</v>
      </c>
      <c r="Q14" s="1"/>
      <c r="R14" s="1" t="n">
        <v>31.082</v>
      </c>
      <c r="S14" s="1" t="n">
        <v>31.099</v>
      </c>
      <c r="T14" s="1" t="n">
        <f aca="false">S14-R14</f>
        <v>0.0169999999999995</v>
      </c>
      <c r="V14" s="1" t="n">
        <v>32.831</v>
      </c>
      <c r="W14" s="18" t="n">
        <v>32.75</v>
      </c>
      <c r="X14" s="1" t="n">
        <f aca="false">W14-V14</f>
        <v>-0.0810000000000031</v>
      </c>
    </row>
    <row r="15" customFormat="false" ht="12.75" hidden="false" customHeight="false" outlineLevel="0" collapsed="false">
      <c r="A15" s="0" t="n">
        <v>10</v>
      </c>
      <c r="B15" s="1"/>
      <c r="C15" s="1"/>
      <c r="D15" s="1"/>
      <c r="E15" s="1"/>
      <c r="F15" s="1" t="n">
        <v>33.794</v>
      </c>
      <c r="G15" s="1" t="n">
        <v>33.792</v>
      </c>
      <c r="H15" s="1" t="n">
        <f aca="false">G15-F15</f>
        <v>-0.00199999999999534</v>
      </c>
      <c r="I15" s="1"/>
      <c r="J15" s="1" t="n">
        <v>29.045</v>
      </c>
      <c r="K15" s="1" t="n">
        <v>29.054</v>
      </c>
      <c r="L15" s="1" t="n">
        <f aca="false">K15-J15</f>
        <v>0.00899999999999679</v>
      </c>
      <c r="M15" s="1"/>
      <c r="N15" s="1" t="n">
        <v>32.145</v>
      </c>
      <c r="O15" s="1" t="n">
        <v>32.169</v>
      </c>
      <c r="P15" s="1" t="n">
        <f aca="false">O15-N15</f>
        <v>0.0239999999999938</v>
      </c>
      <c r="Q15" s="1"/>
      <c r="R15" s="1" t="n">
        <v>31.44</v>
      </c>
      <c r="S15" s="1" t="n">
        <v>31.503</v>
      </c>
      <c r="T15" s="1" t="n">
        <f aca="false">S15-R15</f>
        <v>0.0629999999999988</v>
      </c>
      <c r="V15" s="1" t="n">
        <v>33.041</v>
      </c>
      <c r="W15" s="18" t="n">
        <v>33.069</v>
      </c>
      <c r="X15" s="1" t="n">
        <f aca="false">W15-V15</f>
        <v>0.0280000000000058</v>
      </c>
    </row>
    <row r="16" customFormat="false" ht="12.75" hidden="false" customHeight="false" outlineLevel="0" collapsed="false">
      <c r="A16" s="0" t="n">
        <v>11</v>
      </c>
      <c r="B16" s="1"/>
      <c r="C16" s="1"/>
      <c r="D16" s="1"/>
      <c r="E16" s="1"/>
      <c r="F16" s="1" t="n">
        <v>33.164</v>
      </c>
      <c r="G16" s="1" t="n">
        <v>33.164</v>
      </c>
      <c r="H16" s="1" t="n">
        <f aca="false">G16-F16</f>
        <v>0</v>
      </c>
      <c r="I16" s="1"/>
      <c r="J16" s="1" t="n">
        <v>28.461</v>
      </c>
      <c r="K16" s="1" t="n">
        <v>28.475</v>
      </c>
      <c r="L16" s="1" t="n">
        <f aca="false">K16-J16</f>
        <v>0.0140000000000029</v>
      </c>
      <c r="M16" s="1"/>
      <c r="N16" s="1" t="n">
        <v>31.335</v>
      </c>
      <c r="O16" s="1" t="n">
        <v>31.325</v>
      </c>
      <c r="P16" s="1" t="n">
        <f aca="false">O16-N16</f>
        <v>-0.0100000000000016</v>
      </c>
      <c r="Q16" s="1"/>
      <c r="R16" s="1" t="n">
        <v>30.959</v>
      </c>
      <c r="S16" s="1" t="n">
        <v>30.931</v>
      </c>
      <c r="T16" s="1" t="n">
        <f aca="false">S16-R16</f>
        <v>-0.0279999999999987</v>
      </c>
      <c r="V16" s="1" t="n">
        <v>32.88</v>
      </c>
      <c r="W16" s="18" t="n">
        <v>32.858</v>
      </c>
      <c r="X16" s="1" t="n">
        <f aca="false">W16-V16</f>
        <v>-0.0220000000000056</v>
      </c>
    </row>
    <row r="17" customFormat="false" ht="12.75" hidden="false" customHeight="false" outlineLevel="0" collapsed="false">
      <c r="A17" s="0" t="n">
        <v>12</v>
      </c>
      <c r="B17" s="1"/>
      <c r="C17" s="1"/>
      <c r="D17" s="1"/>
      <c r="E17" s="1"/>
      <c r="F17" s="1" t="n">
        <v>34.864</v>
      </c>
      <c r="G17" s="1" t="n">
        <v>34.857</v>
      </c>
      <c r="H17" s="1" t="n">
        <f aca="false">G17-F17</f>
        <v>-0.0069999999999979</v>
      </c>
      <c r="I17" s="1"/>
      <c r="J17" s="1" t="n">
        <v>29.538</v>
      </c>
      <c r="K17" s="1" t="n">
        <v>29.546</v>
      </c>
      <c r="L17" s="1" t="n">
        <f aca="false">K17-J17</f>
        <v>0.00799999999999912</v>
      </c>
      <c r="M17" s="1"/>
      <c r="N17" s="1" t="n">
        <v>32.822</v>
      </c>
      <c r="O17" s="1" t="n">
        <v>32.842</v>
      </c>
      <c r="P17" s="1" t="n">
        <f aca="false">O17-N17</f>
        <v>0.019999999999996</v>
      </c>
      <c r="Q17" s="1"/>
      <c r="R17" s="1" t="n">
        <v>31.934</v>
      </c>
      <c r="S17" s="1" t="n">
        <v>31.966</v>
      </c>
      <c r="T17" s="1" t="n">
        <f aca="false">S17-R17</f>
        <v>0.032</v>
      </c>
      <c r="V17" s="1" t="n">
        <v>33.627</v>
      </c>
      <c r="W17" s="18" t="n">
        <v>33.74</v>
      </c>
      <c r="X17" s="1" t="n">
        <f aca="false">W17-V17</f>
        <v>0.113</v>
      </c>
    </row>
    <row r="18" customFormat="false" ht="12.75" hidden="false" customHeight="false" outlineLevel="0" collapsed="false">
      <c r="A18" s="0" t="n">
        <v>13</v>
      </c>
      <c r="B18" s="1"/>
      <c r="C18" s="1"/>
      <c r="D18" s="1"/>
      <c r="E18" s="1"/>
      <c r="F18" s="1" t="n">
        <v>32.743</v>
      </c>
      <c r="G18" s="1" t="n">
        <v>32.731</v>
      </c>
      <c r="H18" s="1" t="n">
        <f aca="false">G18-F18</f>
        <v>-0.0120000000000005</v>
      </c>
      <c r="I18" s="1"/>
      <c r="J18" s="1" t="n">
        <v>29.402</v>
      </c>
      <c r="K18" s="1" t="n">
        <v>29.401</v>
      </c>
      <c r="L18" s="1" t="n">
        <f aca="false">K18-J18</f>
        <v>-0.00100000000000122</v>
      </c>
      <c r="M18" s="1"/>
      <c r="N18" s="1" t="n">
        <v>32.245</v>
      </c>
      <c r="O18" s="1" t="n">
        <v>32.238</v>
      </c>
      <c r="P18" s="1" t="n">
        <f aca="false">O18-N18</f>
        <v>-0.0069999999999979</v>
      </c>
      <c r="Q18" s="1"/>
      <c r="R18" s="1" t="n">
        <v>31.766</v>
      </c>
      <c r="S18" s="1" t="n">
        <v>31.768</v>
      </c>
      <c r="T18" s="1" t="n">
        <f aca="false">S18-R18</f>
        <v>0.00200000000000244</v>
      </c>
      <c r="V18" s="1" t="n">
        <v>33.024</v>
      </c>
      <c r="W18" s="18" t="n">
        <v>32.991</v>
      </c>
      <c r="X18" s="1" t="n">
        <f aca="false">W18-V18</f>
        <v>-0.0330000000000013</v>
      </c>
    </row>
    <row r="19" customFormat="false" ht="12.75" hidden="false" customHeight="false" outlineLevel="0" collapsed="false">
      <c r="A19" s="0" t="n">
        <v>14</v>
      </c>
      <c r="B19" s="1"/>
      <c r="C19" s="1"/>
      <c r="D19" s="1"/>
      <c r="E19" s="1"/>
      <c r="F19" s="1" t="n">
        <v>33.709</v>
      </c>
      <c r="G19" s="1" t="n">
        <v>33.695</v>
      </c>
      <c r="H19" s="1" t="n">
        <f aca="false">G19-F19</f>
        <v>-0.0140000000000029</v>
      </c>
      <c r="I19" s="1"/>
      <c r="J19" s="1" t="n">
        <v>29.506</v>
      </c>
      <c r="K19" s="1" t="n">
        <v>29.525</v>
      </c>
      <c r="L19" s="1" t="n">
        <f aca="false">K19-J19</f>
        <v>0.0189999999999984</v>
      </c>
      <c r="M19" s="1"/>
      <c r="N19" s="1" t="n">
        <v>32.638</v>
      </c>
      <c r="O19" s="1" t="n">
        <v>32.644</v>
      </c>
      <c r="P19" s="1" t="n">
        <f aca="false">O19-N19</f>
        <v>0.00600000000000023</v>
      </c>
      <c r="Q19" s="1"/>
      <c r="R19" s="1" t="n">
        <v>31.792</v>
      </c>
      <c r="S19" s="1" t="n">
        <v>31.772</v>
      </c>
      <c r="T19" s="1" t="n">
        <f aca="false">S19-R19</f>
        <v>-0.0200000000000031</v>
      </c>
      <c r="V19" s="1" t="n">
        <v>33.773</v>
      </c>
      <c r="W19" s="18" t="n">
        <v>33.931</v>
      </c>
      <c r="X19" s="1" t="n">
        <f aca="false">W19-V19</f>
        <v>0.157999999999994</v>
      </c>
    </row>
    <row r="20" customFormat="false" ht="12.75" hidden="false" customHeight="false" outlineLevel="0" collapsed="false">
      <c r="A20" s="0" t="n">
        <v>15</v>
      </c>
      <c r="B20" s="1"/>
      <c r="C20" s="1"/>
      <c r="D20" s="1"/>
      <c r="E20" s="1"/>
      <c r="F20" s="1" t="n">
        <v>33.39</v>
      </c>
      <c r="G20" s="1" t="n">
        <v>33.387</v>
      </c>
      <c r="H20" s="1" t="n">
        <f aca="false">G20-F20</f>
        <v>-0.00300000000000011</v>
      </c>
      <c r="I20" s="1"/>
      <c r="J20" s="1" t="n">
        <v>30.404</v>
      </c>
      <c r="K20" s="1" t="n">
        <v>30.404</v>
      </c>
      <c r="L20" s="1" t="n">
        <f aca="false">K20-J20</f>
        <v>0</v>
      </c>
      <c r="M20" s="1"/>
      <c r="N20" s="1" t="n">
        <v>33.372</v>
      </c>
      <c r="O20" s="1" t="n">
        <v>33.389</v>
      </c>
      <c r="P20" s="1" t="n">
        <f aca="false">O20-N20</f>
        <v>0.017000000000003</v>
      </c>
      <c r="Q20" s="1"/>
      <c r="R20" s="1" t="n">
        <v>32.514</v>
      </c>
      <c r="S20" s="1" t="n">
        <v>32.566</v>
      </c>
      <c r="T20" s="1" t="n">
        <f aca="false">S20-R20</f>
        <v>0.0519999999999996</v>
      </c>
      <c r="V20" s="1" t="n">
        <v>33.82</v>
      </c>
      <c r="W20" s="18" t="n">
        <v>33.839</v>
      </c>
      <c r="X20" s="1" t="n">
        <f aca="false">W20-V20</f>
        <v>0.0189999999999984</v>
      </c>
    </row>
    <row r="21" customFormat="false" ht="12.75" hidden="false" customHeight="false" outlineLevel="0" collapsed="false">
      <c r="A21" s="0" t="n">
        <v>16</v>
      </c>
      <c r="B21" s="1"/>
      <c r="C21" s="1"/>
      <c r="D21" s="1"/>
      <c r="E21" s="1"/>
      <c r="F21" s="1" t="n">
        <v>38.232</v>
      </c>
      <c r="G21" s="1" t="n">
        <v>38.232</v>
      </c>
      <c r="H21" s="1" t="n">
        <f aca="false">G21-F21</f>
        <v>0</v>
      </c>
      <c r="I21" s="1"/>
      <c r="J21" s="1" t="n">
        <v>31.581</v>
      </c>
      <c r="K21" s="1" t="n">
        <v>31.581</v>
      </c>
      <c r="L21" s="1" t="n">
        <f aca="false">K21-J21</f>
        <v>0</v>
      </c>
      <c r="M21" s="1"/>
      <c r="N21" s="1" t="n">
        <v>35.655</v>
      </c>
      <c r="O21" s="1" t="n">
        <v>35.715</v>
      </c>
      <c r="P21" s="1" t="n">
        <f aca="false">O21-N21</f>
        <v>0.0600000000000023</v>
      </c>
      <c r="Q21" s="1"/>
      <c r="R21" s="1" t="n">
        <v>34.551</v>
      </c>
      <c r="S21" s="1" t="n">
        <v>34.543</v>
      </c>
      <c r="T21" s="1" t="n">
        <f aca="false">S21-R21</f>
        <v>-0.00800000000000267</v>
      </c>
      <c r="V21" s="1" t="n">
        <v>34.606</v>
      </c>
      <c r="W21" s="18" t="n">
        <v>34.75</v>
      </c>
      <c r="X21" s="1" t="n">
        <f aca="false">W21-V21</f>
        <v>0.143999999999998</v>
      </c>
    </row>
    <row r="22" customFormat="false" ht="12.75" hidden="false" customHeight="false" outlineLevel="0" collapsed="false">
      <c r="A22" s="0" t="n">
        <v>17</v>
      </c>
      <c r="B22" s="1"/>
      <c r="C22" s="1"/>
      <c r="D22" s="1"/>
      <c r="E22" s="1"/>
      <c r="F22" s="1" t="n">
        <v>33.355</v>
      </c>
      <c r="G22" s="1" t="n">
        <v>33.355</v>
      </c>
      <c r="H22" s="1" t="n">
        <f aca="false">G22-F22</f>
        <v>0</v>
      </c>
      <c r="I22" s="1"/>
      <c r="J22" s="1" t="n">
        <v>29.79</v>
      </c>
      <c r="K22" s="1" t="n">
        <v>29.812</v>
      </c>
      <c r="L22" s="1" t="n">
        <f aca="false">K22-J22</f>
        <v>0.022000000000002</v>
      </c>
      <c r="M22" s="1"/>
      <c r="N22" s="1" t="n">
        <v>32.408</v>
      </c>
      <c r="O22" s="1" t="n">
        <v>32.431</v>
      </c>
      <c r="P22" s="1" t="n">
        <f aca="false">O22-N22</f>
        <v>0.0229999999999961</v>
      </c>
      <c r="Q22" s="1"/>
      <c r="R22" s="1" t="n">
        <v>31.886</v>
      </c>
      <c r="S22" s="1" t="n">
        <v>31.911</v>
      </c>
      <c r="T22" s="1" t="n">
        <f aca="false">S22-R22</f>
        <v>0.0250000000000021</v>
      </c>
      <c r="V22" s="1" t="n">
        <v>33.867</v>
      </c>
      <c r="W22" s="18" t="n">
        <v>33.915</v>
      </c>
      <c r="X22" s="1" t="n">
        <f aca="false">W22-V22</f>
        <v>0.0480000000000018</v>
      </c>
    </row>
    <row r="23" customFormat="false" ht="12.75" hidden="false" customHeight="false" outlineLevel="0" collapsed="false">
      <c r="A23" s="0" t="n">
        <v>18</v>
      </c>
      <c r="B23" s="1"/>
      <c r="C23" s="1"/>
      <c r="D23" s="1"/>
      <c r="E23" s="1"/>
      <c r="F23" s="1" t="n">
        <v>33.657</v>
      </c>
      <c r="G23" s="1" t="n">
        <v>33.649</v>
      </c>
      <c r="H23" s="1" t="n">
        <f aca="false">G23-F23</f>
        <v>-0.00799999999999557</v>
      </c>
      <c r="I23" s="1"/>
      <c r="J23" s="1" t="n">
        <v>29.783</v>
      </c>
      <c r="K23" s="1" t="n">
        <v>29.803</v>
      </c>
      <c r="L23" s="1" t="n">
        <f aca="false">K23-J23</f>
        <v>0.0199999999999996</v>
      </c>
      <c r="M23" s="1"/>
      <c r="N23" s="1" t="n">
        <v>32.595</v>
      </c>
      <c r="O23" s="1" t="n">
        <v>32.612</v>
      </c>
      <c r="P23" s="1" t="n">
        <f aca="false">O23-N23</f>
        <v>0.017000000000003</v>
      </c>
      <c r="Q23" s="1"/>
      <c r="R23" s="1" t="n">
        <v>31.954</v>
      </c>
      <c r="S23" s="1" t="n">
        <v>32.04</v>
      </c>
      <c r="T23" s="1" t="n">
        <f aca="false">S23-R23</f>
        <v>0.0859999999999985</v>
      </c>
      <c r="V23" s="1" t="n">
        <v>33.37</v>
      </c>
      <c r="W23" s="18" t="n">
        <v>33.444</v>
      </c>
      <c r="X23" s="1" t="n">
        <f aca="false">W23-V23</f>
        <v>0.0740000000000052</v>
      </c>
    </row>
    <row r="24" customFormat="false" ht="12.75" hidden="false" customHeight="false" outlineLevel="0" collapsed="false">
      <c r="A24" s="0" t="n">
        <v>19</v>
      </c>
      <c r="B24" s="1"/>
      <c r="C24" s="1"/>
      <c r="D24" s="1"/>
      <c r="E24" s="1"/>
      <c r="F24" s="1" t="n">
        <v>32.306</v>
      </c>
      <c r="G24" s="1" t="n">
        <v>32.292</v>
      </c>
      <c r="H24" s="1" t="n">
        <f aca="false">G24-F24</f>
        <v>-0.0139999999999958</v>
      </c>
      <c r="I24" s="1"/>
      <c r="J24" s="1" t="n">
        <v>28.904</v>
      </c>
      <c r="K24" s="1" t="n">
        <v>28.891</v>
      </c>
      <c r="L24" s="1" t="n">
        <f aca="false">K24-J24</f>
        <v>-0.0130000000000017</v>
      </c>
      <c r="M24" s="1"/>
      <c r="N24" s="1" t="n">
        <v>31.622</v>
      </c>
      <c r="O24" s="1" t="n">
        <v>31.639</v>
      </c>
      <c r="P24" s="1" t="n">
        <f aca="false">O24-N24</f>
        <v>0.0169999999999995</v>
      </c>
      <c r="Q24" s="1"/>
      <c r="R24" s="1" t="n">
        <v>31.123</v>
      </c>
      <c r="S24" s="1" t="n">
        <v>31.113</v>
      </c>
      <c r="T24" s="1" t="n">
        <f aca="false">S24-R24</f>
        <v>-0.0100000000000016</v>
      </c>
      <c r="V24" s="1" t="n">
        <v>33.251</v>
      </c>
      <c r="W24" s="18" t="n">
        <v>33.197</v>
      </c>
      <c r="X24" s="1" t="n">
        <f aca="false">W24-V24</f>
        <v>-0.0539999999999949</v>
      </c>
    </row>
    <row r="25" customFormat="false" ht="12.75" hidden="false" customHeight="false" outlineLevel="0" collapsed="false">
      <c r="A25" s="0" t="n">
        <v>20</v>
      </c>
      <c r="B25" s="1"/>
      <c r="C25" s="1"/>
      <c r="D25" s="1"/>
      <c r="E25" s="1"/>
      <c r="F25" s="1" t="n">
        <v>34.64</v>
      </c>
      <c r="G25" s="1" t="n">
        <v>34.628</v>
      </c>
      <c r="H25" s="1" t="n">
        <f aca="false">G25-F25</f>
        <v>-0.0120000000000005</v>
      </c>
      <c r="I25" s="1"/>
      <c r="J25" s="1" t="n">
        <v>29.185</v>
      </c>
      <c r="K25" s="1" t="n">
        <v>29.163</v>
      </c>
      <c r="L25" s="1" t="n">
        <f aca="false">K25-J25</f>
        <v>-0.0219999999999985</v>
      </c>
      <c r="M25" s="1"/>
      <c r="N25" s="1" t="n">
        <v>32.392</v>
      </c>
      <c r="O25" s="1" t="n">
        <v>32.411</v>
      </c>
      <c r="P25" s="1" t="n">
        <f aca="false">O25-N25</f>
        <v>0.0189999999999984</v>
      </c>
      <c r="Q25" s="1"/>
      <c r="R25" s="1" t="n">
        <v>31.534</v>
      </c>
      <c r="S25" s="1" t="n">
        <v>31.564</v>
      </c>
      <c r="T25" s="1" t="n">
        <f aca="false">S25-R25</f>
        <v>0.0300000000000011</v>
      </c>
      <c r="V25" s="1" t="n">
        <v>33.906</v>
      </c>
      <c r="W25" s="18" t="n">
        <v>34.046</v>
      </c>
      <c r="X25" s="1" t="n">
        <f aca="false">W25-V25</f>
        <v>0.140000000000001</v>
      </c>
    </row>
    <row r="26" customFormat="false" ht="12.75" hidden="false" customHeight="false" outlineLevel="0" collapsed="false">
      <c r="A26" s="0" t="n">
        <v>21</v>
      </c>
      <c r="B26" s="1"/>
      <c r="C26" s="1"/>
      <c r="D26" s="1"/>
      <c r="E26" s="1"/>
      <c r="F26" s="1" t="n">
        <v>32.59</v>
      </c>
      <c r="G26" s="1" t="n">
        <v>32.59</v>
      </c>
      <c r="H26" s="1" t="n">
        <f aca="false">G26-F26</f>
        <v>0</v>
      </c>
      <c r="I26" s="1"/>
      <c r="J26" s="1" t="n">
        <v>28.559</v>
      </c>
      <c r="K26" s="1" t="n">
        <v>28.551</v>
      </c>
      <c r="L26" s="1" t="n">
        <f aca="false">K26-J26</f>
        <v>-0.00800000000000267</v>
      </c>
      <c r="M26" s="1"/>
      <c r="N26" s="1" t="n">
        <v>31.396</v>
      </c>
      <c r="O26" s="1" t="n">
        <v>31.396</v>
      </c>
      <c r="P26" s="1" t="n">
        <f aca="false">O26-N26</f>
        <v>0</v>
      </c>
      <c r="Q26" s="1"/>
      <c r="R26" s="1" t="n">
        <v>30.842</v>
      </c>
      <c r="S26" s="1" t="n">
        <v>30.768</v>
      </c>
      <c r="T26" s="1" t="n">
        <f aca="false">S26-R26</f>
        <v>-0.0739999999999981</v>
      </c>
      <c r="V26" s="1" t="n">
        <v>33.456</v>
      </c>
      <c r="W26" s="18" t="n">
        <v>33.524</v>
      </c>
      <c r="X26" s="1" t="n">
        <f aca="false">W26-V26</f>
        <v>0.0679999999999978</v>
      </c>
    </row>
    <row r="27" customFormat="false" ht="12.75" hidden="false" customHeight="false" outlineLevel="0" collapsed="false">
      <c r="A27" s="0" t="n">
        <v>22</v>
      </c>
      <c r="B27" s="1"/>
      <c r="C27" s="1"/>
      <c r="D27" s="1"/>
      <c r="E27" s="1"/>
      <c r="F27" s="1" t="n">
        <v>33.663</v>
      </c>
      <c r="G27" s="1" t="n">
        <v>33.656</v>
      </c>
      <c r="H27" s="1" t="n">
        <f aca="false">G27-F27</f>
        <v>-0.0069999999999979</v>
      </c>
      <c r="I27" s="1"/>
      <c r="J27" s="1" t="n">
        <v>29.614</v>
      </c>
      <c r="K27" s="1" t="n">
        <v>29.604</v>
      </c>
      <c r="L27" s="1" t="n">
        <f aca="false">K27-J27</f>
        <v>-0.0100000000000016</v>
      </c>
      <c r="M27" s="1"/>
      <c r="N27" s="1" t="n">
        <v>32.567</v>
      </c>
      <c r="O27" s="1" t="n">
        <v>32.62</v>
      </c>
      <c r="P27" s="1" t="n">
        <f aca="false">O27-N27</f>
        <v>0.0529999999999973</v>
      </c>
      <c r="Q27" s="1"/>
      <c r="R27" s="1" t="n">
        <v>32.036</v>
      </c>
      <c r="S27" s="1" t="n">
        <v>32.153</v>
      </c>
      <c r="T27" s="1" t="n">
        <f aca="false">S27-R27</f>
        <v>0.116999999999997</v>
      </c>
      <c r="V27" s="1" t="n">
        <v>33.271</v>
      </c>
      <c r="W27" s="18" t="n">
        <v>33.295</v>
      </c>
      <c r="X27" s="1" t="n">
        <f aca="false">W27-V27</f>
        <v>0.0240000000000009</v>
      </c>
    </row>
    <row r="28" customFormat="false" ht="12.75" hidden="false" customHeight="false" outlineLevel="0" collapsed="false">
      <c r="A28" s="0" t="n">
        <v>23</v>
      </c>
      <c r="B28" s="1"/>
      <c r="C28" s="1"/>
      <c r="D28" s="1"/>
      <c r="E28" s="1"/>
      <c r="F28" s="1" t="n">
        <v>33.419</v>
      </c>
      <c r="G28" s="1" t="n">
        <v>33.409</v>
      </c>
      <c r="H28" s="1" t="n">
        <f aca="false">G28-F28</f>
        <v>-0.00999999999999801</v>
      </c>
      <c r="I28" s="1"/>
      <c r="J28" s="1" t="n">
        <v>28.571</v>
      </c>
      <c r="K28" s="1" t="n">
        <v>28.538</v>
      </c>
      <c r="L28" s="1" t="n">
        <f aca="false">K28-J28</f>
        <v>-0.0330000000000013</v>
      </c>
      <c r="M28" s="1"/>
      <c r="N28" s="1" t="n">
        <v>31.573</v>
      </c>
      <c r="O28" s="1" t="n">
        <v>31.579</v>
      </c>
      <c r="P28" s="1" t="n">
        <f aca="false">O28-N28</f>
        <v>0.00600000000000023</v>
      </c>
      <c r="Q28" s="1"/>
      <c r="R28" s="1" t="n">
        <v>30.912</v>
      </c>
      <c r="S28" s="1" t="n">
        <v>30.874</v>
      </c>
      <c r="T28" s="1" t="n">
        <f aca="false">S28-R28</f>
        <v>-0.0380000000000003</v>
      </c>
      <c r="V28" s="1" t="n">
        <v>33.311</v>
      </c>
      <c r="W28" s="18" t="n">
        <v>33.27</v>
      </c>
      <c r="X28" s="1" t="n">
        <f aca="false">W28-V28</f>
        <v>-0.0409999999999968</v>
      </c>
    </row>
    <row r="29" customFormat="false" ht="12.75" hidden="false" customHeight="false" outlineLevel="0" collapsed="false">
      <c r="A29" s="0" t="n">
        <v>24</v>
      </c>
      <c r="B29" s="1"/>
      <c r="C29" s="1"/>
      <c r="D29" s="1"/>
      <c r="E29" s="1"/>
      <c r="F29" s="1" t="n">
        <v>38.302</v>
      </c>
      <c r="G29" s="1" t="n">
        <v>38.303</v>
      </c>
      <c r="H29" s="1" t="n">
        <f aca="false">G29-F29</f>
        <v>0.000999999999997669</v>
      </c>
      <c r="I29" s="1"/>
      <c r="J29" s="1" t="n">
        <v>29.619</v>
      </c>
      <c r="K29" s="1" t="n">
        <v>29.615</v>
      </c>
      <c r="L29" s="1" t="n">
        <f aca="false">K29-J29</f>
        <v>-0.00400000000000134</v>
      </c>
      <c r="M29" s="1"/>
      <c r="N29" s="1" t="n">
        <v>33.123</v>
      </c>
      <c r="O29" s="1" t="n">
        <v>33.165</v>
      </c>
      <c r="P29" s="1" t="n">
        <f aca="false">O29-N29</f>
        <v>0.0420000000000016</v>
      </c>
      <c r="Q29" s="1"/>
      <c r="R29" s="1" t="n">
        <v>32.236</v>
      </c>
      <c r="S29" s="1" t="n">
        <v>32.323</v>
      </c>
      <c r="T29" s="1" t="n">
        <f aca="false">S29-R29</f>
        <v>0.0870000000000033</v>
      </c>
      <c r="V29" s="1" t="n">
        <v>34.394</v>
      </c>
      <c r="W29" s="18" t="n">
        <v>34.559</v>
      </c>
      <c r="X29" s="1" t="n">
        <f aca="false">W29-V29</f>
        <v>0.164999999999999</v>
      </c>
    </row>
    <row r="30" customFormat="false" ht="12.75" hidden="false" customHeight="false" outlineLevel="0" collapsed="false">
      <c r="A30" s="0" t="n">
        <v>25</v>
      </c>
      <c r="B30" s="1"/>
      <c r="C30" s="1"/>
      <c r="D30" s="1"/>
      <c r="E30" s="1"/>
      <c r="F30" s="1" t="n">
        <v>33.566</v>
      </c>
      <c r="G30" s="1" t="n">
        <v>33.565</v>
      </c>
      <c r="H30" s="1" t="n">
        <f aca="false">G30-F30</f>
        <v>-0.00100000000000477</v>
      </c>
      <c r="I30" s="1"/>
      <c r="J30" s="1" t="n">
        <v>28.656</v>
      </c>
      <c r="K30" s="1" t="n">
        <v>28.641</v>
      </c>
      <c r="L30" s="1" t="n">
        <f aca="false">K30-J30</f>
        <v>-0.0150000000000006</v>
      </c>
      <c r="M30" s="1"/>
      <c r="N30" s="1" t="n">
        <v>31.687</v>
      </c>
      <c r="O30" s="1" t="n">
        <v>31.698</v>
      </c>
      <c r="P30" s="1" t="n">
        <f aca="false">O30-N30</f>
        <v>0.0109999999999992</v>
      </c>
      <c r="Q30" s="1"/>
      <c r="R30" s="1" t="n">
        <v>31.075</v>
      </c>
      <c r="S30" s="1" t="n">
        <v>31.093</v>
      </c>
      <c r="T30" s="1" t="n">
        <f aca="false">S30-R30</f>
        <v>0.0180000000000007</v>
      </c>
      <c r="V30" s="1" t="n">
        <v>34.003</v>
      </c>
      <c r="W30" s="18" t="n">
        <v>34.065</v>
      </c>
      <c r="X30" s="1" t="n">
        <f aca="false">W30-V30</f>
        <v>0.0619999999999976</v>
      </c>
    </row>
    <row r="31" customFormat="false" ht="12.75" hidden="false" customHeight="false" outlineLevel="0" collapsed="false">
      <c r="A31" s="0" t="n">
        <v>26</v>
      </c>
      <c r="B31" s="1"/>
      <c r="C31" s="1"/>
      <c r="D31" s="1"/>
      <c r="E31" s="1"/>
      <c r="F31" s="1" t="n">
        <v>33.668</v>
      </c>
      <c r="G31" s="1" t="n">
        <v>33.656</v>
      </c>
      <c r="H31" s="1" t="n">
        <f aca="false">G31-F31</f>
        <v>-0.0120000000000005</v>
      </c>
      <c r="I31" s="1"/>
      <c r="J31" s="1" t="n">
        <v>29.086</v>
      </c>
      <c r="K31" s="1" t="n">
        <v>29.089</v>
      </c>
      <c r="L31" s="1" t="n">
        <f aca="false">K31-J31</f>
        <v>0.00300000000000011</v>
      </c>
      <c r="M31" s="1"/>
      <c r="N31" s="1" t="n">
        <v>32.18</v>
      </c>
      <c r="O31" s="1" t="n">
        <v>32.197</v>
      </c>
      <c r="P31" s="1" t="n">
        <f aca="false">O31-N31</f>
        <v>0.017000000000003</v>
      </c>
      <c r="Q31" s="1"/>
      <c r="R31" s="1" t="n">
        <v>31.502</v>
      </c>
      <c r="S31" s="1" t="n">
        <v>31.566</v>
      </c>
      <c r="T31" s="1" t="n">
        <f aca="false">S31-R31</f>
        <v>0.0640000000000001</v>
      </c>
      <c r="V31" s="1" t="n">
        <v>33.847</v>
      </c>
      <c r="W31" s="18" t="n">
        <v>33.967</v>
      </c>
      <c r="X31" s="1" t="n">
        <f aca="false">W31-V31</f>
        <v>0.119999999999997</v>
      </c>
    </row>
    <row r="32" customFormat="false" ht="12.75" hidden="false" customHeight="false" outlineLevel="0" collapsed="false">
      <c r="A32" s="0" t="n">
        <v>27</v>
      </c>
      <c r="B32" s="1"/>
      <c r="C32" s="1"/>
      <c r="D32" s="1"/>
      <c r="E32" s="1"/>
      <c r="F32" s="1" t="n">
        <v>32.78</v>
      </c>
      <c r="G32" s="1" t="n">
        <v>32.775</v>
      </c>
      <c r="H32" s="1" t="n">
        <f aca="false">G32-F32</f>
        <v>-0.00500000000000256</v>
      </c>
      <c r="I32" s="1"/>
      <c r="J32" s="1" t="n">
        <v>28.935</v>
      </c>
      <c r="K32" s="1" t="n">
        <v>28.912</v>
      </c>
      <c r="L32" s="1" t="n">
        <f aca="false">K32-J32</f>
        <v>-0.0229999999999997</v>
      </c>
      <c r="M32" s="1"/>
      <c r="N32" s="1" t="n">
        <v>31.819</v>
      </c>
      <c r="O32" s="1" t="n">
        <v>31.828</v>
      </c>
      <c r="P32" s="1" t="n">
        <f aca="false">O32-N32</f>
        <v>0.00900000000000034</v>
      </c>
      <c r="Q32" s="1"/>
      <c r="R32" s="1" t="n">
        <v>31.287</v>
      </c>
      <c r="S32" s="1" t="n">
        <v>31.311</v>
      </c>
      <c r="T32" s="1" t="n">
        <f aca="false">S32-R32</f>
        <v>0.0240000000000009</v>
      </c>
      <c r="V32" s="1" t="n">
        <v>33.613</v>
      </c>
      <c r="W32" s="18" t="n">
        <v>33.639</v>
      </c>
      <c r="X32" s="1" t="n">
        <f aca="false">W32-V32</f>
        <v>0.0260000000000034</v>
      </c>
    </row>
    <row r="33" customFormat="false" ht="12.75" hidden="false" customHeight="false" outlineLevel="0" collapsed="false">
      <c r="A33" s="0" t="n">
        <v>28</v>
      </c>
      <c r="B33" s="1"/>
      <c r="C33" s="1"/>
      <c r="D33" s="1"/>
      <c r="E33" s="1"/>
      <c r="F33" s="1" t="n">
        <v>34.715</v>
      </c>
      <c r="G33" s="1" t="n">
        <v>34.71</v>
      </c>
      <c r="H33" s="1" t="n">
        <f aca="false">G33-F33</f>
        <v>-0.00500000000000256</v>
      </c>
      <c r="I33" s="1"/>
      <c r="J33" s="1" t="n">
        <v>29.54</v>
      </c>
      <c r="K33" s="1" t="n">
        <v>29.528</v>
      </c>
      <c r="L33" s="1" t="n">
        <f aca="false">K33-J33</f>
        <v>-0.0120000000000005</v>
      </c>
      <c r="M33" s="1"/>
      <c r="N33" s="1" t="n">
        <v>32.935</v>
      </c>
      <c r="O33" s="1" t="n">
        <v>32.945</v>
      </c>
      <c r="P33" s="1" t="n">
        <f aca="false">O33-N33</f>
        <v>0.00999999999999801</v>
      </c>
      <c r="Q33" s="1"/>
      <c r="R33" s="1" t="n">
        <v>32.064</v>
      </c>
      <c r="S33" s="1" t="n">
        <v>32.118</v>
      </c>
      <c r="T33" s="1" t="n">
        <f aca="false">S33-R33</f>
        <v>0.054000000000002</v>
      </c>
      <c r="V33" s="1" t="n">
        <v>34.165</v>
      </c>
      <c r="W33" s="18" t="n">
        <v>34.285</v>
      </c>
      <c r="X33" s="1" t="n">
        <f aca="false">W33-V33</f>
        <v>0.119999999999997</v>
      </c>
    </row>
    <row r="34" customFormat="false" ht="12.75" hidden="false" customHeight="false" outlineLevel="0" collapsed="false">
      <c r="A34" s="0" t="n">
        <v>29</v>
      </c>
      <c r="B34" s="1"/>
      <c r="C34" s="1"/>
      <c r="D34" s="1"/>
      <c r="E34" s="1"/>
      <c r="F34" s="1" t="n">
        <v>32.846</v>
      </c>
      <c r="G34" s="1" t="n">
        <v>32.844</v>
      </c>
      <c r="H34" s="1" t="n">
        <f aca="false">G34-F34</f>
        <v>-0.00199999999999534</v>
      </c>
      <c r="I34" s="1"/>
      <c r="J34" s="1" t="n">
        <v>29.019</v>
      </c>
      <c r="K34" s="1" t="n">
        <v>29.009</v>
      </c>
      <c r="L34" s="1" t="n">
        <f aca="false">K34-J34</f>
        <v>-0.00999999999999801</v>
      </c>
      <c r="M34" s="1"/>
      <c r="N34" s="1" t="n">
        <v>31.898</v>
      </c>
      <c r="O34" s="1" t="n">
        <v>31.879</v>
      </c>
      <c r="P34" s="1" t="n">
        <f aca="false">O34-N34</f>
        <v>-0.0189999999999984</v>
      </c>
      <c r="Q34" s="1"/>
      <c r="R34" s="1" t="n">
        <v>31.387</v>
      </c>
      <c r="S34" s="1" t="n">
        <v>31.388</v>
      </c>
      <c r="T34" s="1" t="n">
        <f aca="false">S34-R34</f>
        <v>0.00100000000000122</v>
      </c>
      <c r="V34" s="1" t="n">
        <v>33.651</v>
      </c>
      <c r="W34" s="18" t="n">
        <v>33.582</v>
      </c>
      <c r="X34" s="1" t="n">
        <f aca="false">W34-V34</f>
        <v>-0.0690000000000026</v>
      </c>
    </row>
    <row r="35" customFormat="false" ht="12.75" hidden="false" customHeight="false" outlineLevel="0" collapsed="false">
      <c r="A35" s="0" t="n">
        <v>30</v>
      </c>
      <c r="B35" s="1"/>
      <c r="C35" s="1"/>
      <c r="D35" s="1"/>
      <c r="E35" s="1"/>
      <c r="F35" s="1" t="n">
        <v>33.756</v>
      </c>
      <c r="G35" s="1" t="n">
        <v>33.757</v>
      </c>
      <c r="H35" s="1" t="n">
        <f aca="false">G35-F35</f>
        <v>0.000999999999997669</v>
      </c>
      <c r="I35" s="1"/>
      <c r="J35" s="1" t="n">
        <v>29.725</v>
      </c>
      <c r="K35" s="1" t="n">
        <v>29.725</v>
      </c>
      <c r="L35" s="1" t="n">
        <f aca="false">K35-J35</f>
        <v>0</v>
      </c>
      <c r="M35" s="1"/>
      <c r="N35" s="1" t="n">
        <v>32.815</v>
      </c>
      <c r="O35" s="1" t="n">
        <v>32.823</v>
      </c>
      <c r="P35" s="1" t="n">
        <f aca="false">O35-N35</f>
        <v>0.00800000000000267</v>
      </c>
      <c r="Q35" s="1"/>
      <c r="R35" s="1" t="n">
        <v>31.85</v>
      </c>
      <c r="S35" s="1" t="n">
        <v>31.857</v>
      </c>
      <c r="T35" s="1" t="n">
        <f aca="false">S35-R35</f>
        <v>0.0069999999999979</v>
      </c>
      <c r="V35" s="1" t="n">
        <v>34.314</v>
      </c>
      <c r="W35" s="18" t="n">
        <v>34.59</v>
      </c>
      <c r="X35" s="1" t="n">
        <f aca="false">W35-V35</f>
        <v>0.276000000000003</v>
      </c>
    </row>
    <row r="36" customFormat="false" ht="12.75" hidden="false" customHeight="false" outlineLevel="0" collapsed="false">
      <c r="A36" s="0" t="n">
        <v>31</v>
      </c>
      <c r="B36" s="1"/>
      <c r="C36" s="1"/>
      <c r="D36" s="1"/>
      <c r="E36" s="1"/>
      <c r="F36" s="1" t="n">
        <v>33.289</v>
      </c>
      <c r="G36" s="1" t="n">
        <v>33.286</v>
      </c>
      <c r="H36" s="1" t="n">
        <f aca="false">G36-F36</f>
        <v>-0.00300000000000011</v>
      </c>
      <c r="I36" s="1"/>
      <c r="J36" s="1" t="n">
        <v>30.329</v>
      </c>
      <c r="K36" s="1" t="n">
        <v>30.319</v>
      </c>
      <c r="L36" s="1" t="n">
        <f aca="false">K36-J36</f>
        <v>-0.0100000000000016</v>
      </c>
      <c r="M36" s="1"/>
      <c r="N36" s="1" t="n">
        <v>33.394</v>
      </c>
      <c r="O36" s="1" t="n">
        <v>33.371</v>
      </c>
      <c r="P36" s="1" t="n">
        <f aca="false">O36-N36</f>
        <v>-0.0229999999999961</v>
      </c>
      <c r="Q36" s="1"/>
      <c r="R36" s="1" t="n">
        <v>32.57</v>
      </c>
      <c r="S36" s="1" t="n">
        <v>32.565</v>
      </c>
      <c r="T36" s="1" t="n">
        <f aca="false">S36-R36</f>
        <v>-0.00500000000000256</v>
      </c>
      <c r="V36" s="1" t="n">
        <v>34.941</v>
      </c>
      <c r="W36" s="18" t="n">
        <v>35.04</v>
      </c>
      <c r="X36" s="1" t="n">
        <f aca="false">W36-V36</f>
        <v>0.0989999999999967</v>
      </c>
    </row>
    <row r="37" customFormat="false" ht="12.75" hidden="false" customHeight="false" outlineLevel="0" collapsed="false">
      <c r="A37" s="0" t="n">
        <v>32</v>
      </c>
      <c r="B37" s="1"/>
      <c r="C37" s="1"/>
      <c r="D37" s="1"/>
      <c r="E37" s="1"/>
      <c r="F37" s="1" t="n">
        <v>38.242</v>
      </c>
      <c r="G37" s="1" t="n">
        <v>38.242</v>
      </c>
      <c r="H37" s="1" t="n">
        <f aca="false">G37-F37</f>
        <v>0</v>
      </c>
      <c r="I37" s="1"/>
      <c r="J37" s="1" t="n">
        <v>31.793</v>
      </c>
      <c r="K37" s="1" t="n">
        <v>31.789</v>
      </c>
      <c r="L37" s="1" t="n">
        <f aca="false">K37-J37</f>
        <v>-0.00399999999999778</v>
      </c>
      <c r="M37" s="1"/>
      <c r="N37" s="1" t="n">
        <v>35.624</v>
      </c>
      <c r="O37" s="1" t="n">
        <v>35.657</v>
      </c>
      <c r="P37" s="1" t="n">
        <f aca="false">O37-N37</f>
        <v>0.0329999999999941</v>
      </c>
      <c r="Q37" s="1"/>
      <c r="R37" s="1" t="n">
        <v>34.704</v>
      </c>
      <c r="S37" s="1" t="n">
        <v>34.739</v>
      </c>
      <c r="T37" s="1" t="n">
        <f aca="false">S37-R37</f>
        <v>0.0349999999999966</v>
      </c>
      <c r="V37" s="1" t="n">
        <v>37.168</v>
      </c>
      <c r="W37" s="18" t="n">
        <v>37.699</v>
      </c>
      <c r="X37" s="1" t="n">
        <f aca="false">W37-V37</f>
        <v>0.530999999999999</v>
      </c>
    </row>
    <row r="38" customFormat="false" ht="12.75" hidden="false" customHeight="false" outlineLevel="0" collapsed="false">
      <c r="A38" s="0" t="n">
        <v>33</v>
      </c>
      <c r="B38" s="1"/>
      <c r="C38" s="1"/>
      <c r="D38" s="1"/>
      <c r="E38" s="1"/>
      <c r="F38" s="1" t="n">
        <v>33.231</v>
      </c>
      <c r="G38" s="1" t="n">
        <v>33.229</v>
      </c>
      <c r="H38" s="1" t="n">
        <f aca="false">G38-F38</f>
        <v>-0.00200000000000244</v>
      </c>
      <c r="I38" s="1"/>
      <c r="J38" s="1" t="n">
        <v>29.785</v>
      </c>
      <c r="K38" s="1" t="n">
        <v>29.774</v>
      </c>
      <c r="L38" s="1" t="n">
        <f aca="false">K38-J38</f>
        <v>-0.0109999999999992</v>
      </c>
      <c r="M38" s="1"/>
      <c r="N38" s="1" t="n">
        <v>32.165</v>
      </c>
      <c r="O38" s="1" t="n">
        <v>32.189</v>
      </c>
      <c r="P38" s="1" t="n">
        <f aca="false">O38-N38</f>
        <v>0.0240000000000009</v>
      </c>
      <c r="Q38" s="1"/>
      <c r="R38" s="1" t="n">
        <v>31.831</v>
      </c>
      <c r="S38" s="1" t="n">
        <v>31.892</v>
      </c>
      <c r="T38" s="1" t="n">
        <f aca="false">S38-R38</f>
        <v>0.0609999999999999</v>
      </c>
      <c r="V38" s="1" t="n">
        <v>33.992</v>
      </c>
      <c r="W38" s="18" t="n">
        <v>34.149</v>
      </c>
      <c r="X38" s="1" t="n">
        <f aca="false">W38-V38</f>
        <v>0.157000000000004</v>
      </c>
    </row>
    <row r="39" customFormat="false" ht="12.75" hidden="false" customHeight="false" outlineLevel="0" collapsed="false">
      <c r="A39" s="0" t="n">
        <v>34</v>
      </c>
      <c r="B39" s="1"/>
      <c r="C39" s="1"/>
      <c r="D39" s="1"/>
      <c r="E39" s="1"/>
      <c r="F39" s="1" t="n">
        <v>33.777</v>
      </c>
      <c r="G39" s="1" t="n">
        <v>33.78</v>
      </c>
      <c r="H39" s="1" t="n">
        <f aca="false">G39-F39</f>
        <v>0.00300000000000011</v>
      </c>
      <c r="I39" s="1"/>
      <c r="J39" s="1" t="n">
        <v>29.354</v>
      </c>
      <c r="K39" s="1" t="n">
        <v>29.357</v>
      </c>
      <c r="L39" s="1" t="n">
        <f aca="false">K39-J39</f>
        <v>0.00300000000000011</v>
      </c>
      <c r="M39" s="1"/>
      <c r="N39" s="1" t="n">
        <v>32.215</v>
      </c>
      <c r="O39" s="1" t="n">
        <v>32.245</v>
      </c>
      <c r="P39" s="1" t="n">
        <f aca="false">O39-N39</f>
        <v>0.029999999999994</v>
      </c>
      <c r="Q39" s="1"/>
      <c r="R39" s="1" t="n">
        <v>31.443</v>
      </c>
      <c r="S39" s="1" t="n">
        <v>31.533</v>
      </c>
      <c r="T39" s="1" t="n">
        <f aca="false">S39-R39</f>
        <v>0.0899999999999999</v>
      </c>
      <c r="V39" s="1" t="n">
        <v>33.61</v>
      </c>
      <c r="W39" s="18" t="n">
        <v>33.817</v>
      </c>
      <c r="X39" s="1" t="n">
        <f aca="false">W39-V39</f>
        <v>0.207000000000001</v>
      </c>
    </row>
    <row r="40" customFormat="false" ht="12.75" hidden="false" customHeight="false" outlineLevel="0" collapsed="false">
      <c r="A40" s="0" t="n">
        <v>35</v>
      </c>
      <c r="B40" s="1"/>
      <c r="C40" s="1"/>
      <c r="D40" s="1"/>
      <c r="E40" s="1"/>
      <c r="F40" s="1" t="n">
        <v>32.971</v>
      </c>
      <c r="G40" s="1" t="n">
        <v>32.917</v>
      </c>
      <c r="H40" s="1" t="n">
        <f aca="false">G40-F40</f>
        <v>-0.0539999999999949</v>
      </c>
      <c r="I40" s="1"/>
      <c r="J40" s="1" t="n">
        <v>28.712</v>
      </c>
      <c r="K40" s="1" t="n">
        <v>28.703</v>
      </c>
      <c r="L40" s="1" t="n">
        <f aca="false">K40-J40</f>
        <v>-0.00900000000000034</v>
      </c>
      <c r="M40" s="1"/>
      <c r="N40" s="1" t="n">
        <v>31.513</v>
      </c>
      <c r="O40" s="1" t="n">
        <v>31.515</v>
      </c>
      <c r="P40" s="1" t="n">
        <f aca="false">O40-N40</f>
        <v>0.00199999999999889</v>
      </c>
      <c r="Q40" s="1"/>
      <c r="R40" s="1" t="n">
        <v>30.959</v>
      </c>
      <c r="S40" s="1" t="n">
        <v>30.986</v>
      </c>
      <c r="T40" s="1" t="n">
        <f aca="false">S40-R40</f>
        <v>0.027000000000001</v>
      </c>
      <c r="V40" s="1" t="n">
        <v>33.704</v>
      </c>
      <c r="W40" s="18" t="n">
        <v>33.858</v>
      </c>
      <c r="X40" s="1" t="n">
        <f aca="false">W40-V40</f>
        <v>0.153999999999996</v>
      </c>
    </row>
    <row r="41" customFormat="false" ht="12.75" hidden="false" customHeight="false" outlineLevel="0" collapsed="false">
      <c r="A41" s="0" t="n">
        <v>36</v>
      </c>
      <c r="B41" s="1"/>
      <c r="C41" s="1"/>
      <c r="D41" s="1"/>
      <c r="E41" s="1"/>
      <c r="F41" s="1" t="n">
        <v>34.511</v>
      </c>
      <c r="G41" s="1" t="n">
        <v>34.534</v>
      </c>
      <c r="H41" s="1" t="n">
        <f aca="false">G41-F41</f>
        <v>0.0229999999999961</v>
      </c>
      <c r="I41" s="1"/>
      <c r="J41" s="1" t="n">
        <v>29.214</v>
      </c>
      <c r="K41" s="1" t="n">
        <v>29.249</v>
      </c>
      <c r="L41" s="1" t="n">
        <f aca="false">K41-J41</f>
        <v>0.0350000000000001</v>
      </c>
      <c r="M41" s="1"/>
      <c r="N41" s="1" t="n">
        <v>32.441</v>
      </c>
      <c r="O41" s="1" t="n">
        <v>32.479</v>
      </c>
      <c r="P41" s="1" t="n">
        <f aca="false">O41-N41</f>
        <v>0.0379999999999967</v>
      </c>
      <c r="Q41" s="1"/>
      <c r="R41" s="1" t="n">
        <v>31.668</v>
      </c>
      <c r="S41" s="1" t="n">
        <v>31.79</v>
      </c>
      <c r="T41" s="1" t="n">
        <f aca="false">S41-R41</f>
        <v>0.122</v>
      </c>
      <c r="V41" s="1" t="n">
        <v>34.091</v>
      </c>
      <c r="W41" s="18" t="n">
        <v>34.335</v>
      </c>
      <c r="X41" s="1" t="n">
        <f aca="false">W41-V41</f>
        <v>0.244</v>
      </c>
    </row>
    <row r="42" customFormat="false" ht="12.75" hidden="false" customHeight="false" outlineLevel="0" collapsed="false">
      <c r="A42" s="0" t="n">
        <v>37</v>
      </c>
      <c r="B42" s="1"/>
      <c r="C42" s="1"/>
      <c r="D42" s="1"/>
      <c r="E42" s="1"/>
      <c r="F42" s="1" t="n">
        <v>32.616</v>
      </c>
      <c r="G42" s="1" t="n">
        <v>32.621</v>
      </c>
      <c r="H42" s="1" t="n">
        <f aca="false">G42-F42</f>
        <v>0.00500000000000256</v>
      </c>
      <c r="I42" s="1"/>
      <c r="J42" s="1" t="n">
        <v>28.298</v>
      </c>
      <c r="K42" s="1" t="n">
        <v>28.312</v>
      </c>
      <c r="L42" s="1" t="n">
        <f aca="false">K42-J42</f>
        <v>0.0140000000000029</v>
      </c>
      <c r="M42" s="1"/>
      <c r="N42" s="1" t="n">
        <v>31.085</v>
      </c>
      <c r="O42" s="1" t="n">
        <v>31.116</v>
      </c>
      <c r="P42" s="1" t="n">
        <f aca="false">O42-N42</f>
        <v>0.0309999999999988</v>
      </c>
      <c r="Q42" s="1"/>
      <c r="R42" s="1" t="n">
        <v>30.629</v>
      </c>
      <c r="S42" s="1" t="n">
        <v>30.658</v>
      </c>
      <c r="T42" s="1" t="n">
        <f aca="false">S42-R42</f>
        <v>0.0289999999999999</v>
      </c>
      <c r="V42" s="1" t="n">
        <v>33.47</v>
      </c>
      <c r="W42" s="18" t="n">
        <v>33.53</v>
      </c>
      <c r="X42" s="1" t="n">
        <f aca="false">W42-V42</f>
        <v>0.0600000000000023</v>
      </c>
    </row>
    <row r="43" customFormat="false" ht="12.75" hidden="false" customHeight="false" outlineLevel="0" collapsed="false">
      <c r="A43" s="0" t="n">
        <v>38</v>
      </c>
      <c r="B43" s="1"/>
      <c r="C43" s="1"/>
      <c r="D43" s="1"/>
      <c r="E43" s="1"/>
      <c r="F43" s="1" t="n">
        <v>33.748</v>
      </c>
      <c r="G43" s="1" t="n">
        <v>33.752</v>
      </c>
      <c r="H43" s="1" t="n">
        <f aca="false">G43-F43</f>
        <v>0.00400000000000489</v>
      </c>
      <c r="I43" s="1"/>
      <c r="J43" s="1" t="n">
        <v>28.509</v>
      </c>
      <c r="K43" s="1" t="n">
        <v>28.536</v>
      </c>
      <c r="L43" s="1" t="n">
        <f aca="false">K43-J43</f>
        <v>0.027000000000001</v>
      </c>
      <c r="M43" s="1"/>
      <c r="N43" s="1" t="n">
        <v>31.586</v>
      </c>
      <c r="O43" s="1" t="n">
        <v>31.585</v>
      </c>
      <c r="P43" s="1" t="n">
        <f aca="false">O43-N43</f>
        <v>-0.000999999999997669</v>
      </c>
      <c r="Q43" s="1"/>
      <c r="R43" s="1" t="n">
        <v>30.89</v>
      </c>
      <c r="S43" s="1" t="n">
        <v>30.95</v>
      </c>
      <c r="T43" s="1" t="n">
        <f aca="false">S43-R43</f>
        <v>0.0599999999999987</v>
      </c>
      <c r="V43" s="1" t="n">
        <v>33.358</v>
      </c>
      <c r="W43" s="18" t="n">
        <v>33.454</v>
      </c>
      <c r="X43" s="1" t="n">
        <f aca="false">W43-V43</f>
        <v>0.0960000000000036</v>
      </c>
    </row>
    <row r="44" customFormat="false" ht="12.75" hidden="false" customHeight="false" outlineLevel="0" collapsed="false">
      <c r="A44" s="0" t="n">
        <v>39</v>
      </c>
      <c r="B44" s="1"/>
      <c r="C44" s="1"/>
      <c r="D44" s="1"/>
      <c r="E44" s="1"/>
      <c r="F44" s="1" t="n">
        <v>33.148</v>
      </c>
      <c r="G44" s="1" t="n">
        <v>33.148</v>
      </c>
      <c r="H44" s="1" t="n">
        <f aca="false">G44-F44</f>
        <v>0</v>
      </c>
      <c r="I44" s="1"/>
      <c r="J44" s="1" t="n">
        <v>28.523</v>
      </c>
      <c r="K44" s="1" t="n">
        <v>28.526</v>
      </c>
      <c r="L44" s="1" t="n">
        <f aca="false">K44-J44</f>
        <v>0.00300000000000011</v>
      </c>
      <c r="M44" s="1"/>
      <c r="N44" s="1" t="n">
        <v>31.56</v>
      </c>
      <c r="O44" s="1" t="n">
        <v>31.534</v>
      </c>
      <c r="P44" s="1" t="n">
        <f aca="false">O44-N44</f>
        <v>-0.0259999999999998</v>
      </c>
      <c r="Q44" s="1"/>
      <c r="R44" s="1" t="n">
        <v>31.031</v>
      </c>
      <c r="S44" s="1" t="n">
        <v>31.042</v>
      </c>
      <c r="T44" s="1" t="n">
        <f aca="false">S44-R44</f>
        <v>0.0110000000000028</v>
      </c>
      <c r="V44" s="1" t="n">
        <v>33.437</v>
      </c>
      <c r="W44" s="18" t="n">
        <v>33.449</v>
      </c>
      <c r="X44" s="1" t="n">
        <f aca="false">W44-V44</f>
        <v>0.0120000000000005</v>
      </c>
    </row>
    <row r="45" customFormat="false" ht="12.75" hidden="false" customHeight="false" outlineLevel="0" collapsed="false">
      <c r="A45" s="0" t="n">
        <v>40</v>
      </c>
      <c r="B45" s="1"/>
      <c r="C45" s="1"/>
      <c r="D45" s="1"/>
      <c r="E45" s="1"/>
      <c r="F45" s="1" t="n">
        <v>38.313</v>
      </c>
      <c r="G45" s="1" t="n">
        <v>38.313</v>
      </c>
      <c r="H45" s="1" t="n">
        <f aca="false">G45-F45</f>
        <v>0</v>
      </c>
      <c r="I45" s="1"/>
      <c r="J45" s="1" t="n">
        <v>29.524</v>
      </c>
      <c r="K45" s="1" t="n">
        <v>29.537</v>
      </c>
      <c r="L45" s="1" t="n">
        <f aca="false">K45-J45</f>
        <v>0.0129999999999981</v>
      </c>
      <c r="M45" s="1"/>
      <c r="N45" s="1" t="n">
        <v>33.022</v>
      </c>
      <c r="O45" s="1" t="n">
        <v>33.063</v>
      </c>
      <c r="P45" s="1" t="n">
        <f aca="false">O45-N45</f>
        <v>0.0410000000000039</v>
      </c>
      <c r="Q45" s="1"/>
      <c r="R45" s="1" t="n">
        <v>32.215</v>
      </c>
      <c r="S45" s="1" t="n">
        <v>32.32</v>
      </c>
      <c r="T45" s="1" t="n">
        <f aca="false">S45-R45</f>
        <v>0.104999999999997</v>
      </c>
      <c r="V45" s="1" t="n">
        <v>34.11</v>
      </c>
      <c r="W45" s="18" t="n">
        <v>34.253</v>
      </c>
      <c r="X45" s="1" t="n">
        <f aca="false">W45-V45</f>
        <v>0.143000000000001</v>
      </c>
    </row>
    <row r="46" customFormat="false" ht="12.75" hidden="false" customHeight="false" outlineLevel="0" collapsed="false">
      <c r="A46" s="0" t="n">
        <v>41</v>
      </c>
      <c r="B46" s="1"/>
      <c r="C46" s="1"/>
      <c r="D46" s="1"/>
      <c r="E46" s="1"/>
      <c r="F46" s="1" t="n">
        <v>33.654</v>
      </c>
      <c r="G46" s="1" t="n">
        <v>33.652</v>
      </c>
      <c r="H46" s="1" t="n">
        <f aca="false">G46-F46</f>
        <v>-0.00200000000000244</v>
      </c>
      <c r="I46" s="1"/>
      <c r="J46" s="1" t="n">
        <v>28.696</v>
      </c>
      <c r="K46" s="1" t="n">
        <v>28.673</v>
      </c>
      <c r="L46" s="1" t="n">
        <f aca="false">K46-J46</f>
        <v>-0.0230000000000032</v>
      </c>
      <c r="M46" s="1"/>
      <c r="N46" s="1" t="n">
        <v>31.731</v>
      </c>
      <c r="O46" s="1" t="n">
        <v>31.75</v>
      </c>
      <c r="P46" s="1" t="n">
        <f aca="false">O46-N46</f>
        <v>0.0189999999999984</v>
      </c>
      <c r="Q46" s="1"/>
      <c r="R46" s="1" t="n">
        <v>31.039</v>
      </c>
      <c r="S46" s="1" t="n">
        <v>31.055</v>
      </c>
      <c r="T46" s="1" t="n">
        <f aca="false">S46-R46</f>
        <v>0.0159999999999982</v>
      </c>
      <c r="V46" s="1" t="n">
        <v>33.286</v>
      </c>
      <c r="W46" s="18" t="n">
        <v>33.244</v>
      </c>
      <c r="X46" s="1" t="n">
        <f aca="false">W46-V46</f>
        <v>-0.0420000000000016</v>
      </c>
    </row>
    <row r="47" customFormat="false" ht="12.75" hidden="false" customHeight="false" outlineLevel="0" collapsed="false">
      <c r="A47" s="0" t="n">
        <v>42</v>
      </c>
      <c r="B47" s="1"/>
      <c r="C47" s="1"/>
      <c r="D47" s="1"/>
      <c r="E47" s="1"/>
      <c r="F47" s="1" t="n">
        <v>33.733</v>
      </c>
      <c r="G47" s="1" t="n">
        <v>33.724</v>
      </c>
      <c r="H47" s="1" t="n">
        <f aca="false">G47-F47</f>
        <v>-0.00900000000000034</v>
      </c>
      <c r="I47" s="1"/>
      <c r="J47" s="1" t="n">
        <v>28.58</v>
      </c>
      <c r="K47" s="1" t="n">
        <v>28.586</v>
      </c>
      <c r="L47" s="1" t="n">
        <f aca="false">K47-J47</f>
        <v>0.00600000000000023</v>
      </c>
      <c r="M47" s="1"/>
      <c r="N47" s="1" t="n">
        <v>31.697</v>
      </c>
      <c r="O47" s="1" t="n">
        <v>31.726</v>
      </c>
      <c r="P47" s="1" t="n">
        <f aca="false">O47-N47</f>
        <v>0.0289999999999999</v>
      </c>
      <c r="Q47" s="1"/>
      <c r="R47" s="1" t="n">
        <v>30.92</v>
      </c>
      <c r="S47" s="1" t="n">
        <v>30.976</v>
      </c>
      <c r="T47" s="1" t="n">
        <f aca="false">S47-R47</f>
        <v>0.0559999999999974</v>
      </c>
      <c r="V47" s="1" t="n">
        <v>33.131</v>
      </c>
      <c r="W47" s="18" t="n">
        <v>33.085</v>
      </c>
      <c r="X47" s="1" t="n">
        <f aca="false">W47-V47</f>
        <v>-0.0459999999999994</v>
      </c>
    </row>
    <row r="48" customFormat="false" ht="12.75" hidden="false" customHeight="false" outlineLevel="0" collapsed="false">
      <c r="A48" s="0" t="n">
        <v>43</v>
      </c>
      <c r="B48" s="1"/>
      <c r="C48" s="1"/>
      <c r="D48" s="1"/>
      <c r="E48" s="1"/>
      <c r="F48" s="1" t="n">
        <v>32.818</v>
      </c>
      <c r="G48" s="1" t="n">
        <v>32.817</v>
      </c>
      <c r="H48" s="1" t="n">
        <f aca="false">G48-F48</f>
        <v>-0.000999999999997669</v>
      </c>
      <c r="I48" s="1"/>
      <c r="J48" s="1" t="n">
        <v>28.467</v>
      </c>
      <c r="K48" s="1" t="n">
        <v>28.468</v>
      </c>
      <c r="L48" s="1" t="n">
        <f aca="false">K48-J48</f>
        <v>0.00100000000000122</v>
      </c>
      <c r="M48" s="1"/>
      <c r="N48" s="1" t="n">
        <v>31.434</v>
      </c>
      <c r="O48" s="1" t="n">
        <v>31.453</v>
      </c>
      <c r="P48" s="1" t="n">
        <f aca="false">O48-N48</f>
        <v>0.0189999999999984</v>
      </c>
      <c r="Q48" s="1"/>
      <c r="R48" s="1" t="n">
        <v>30.86</v>
      </c>
      <c r="S48" s="1" t="n">
        <v>30.886</v>
      </c>
      <c r="T48" s="1" t="n">
        <f aca="false">S48-R48</f>
        <v>0.0259999999999998</v>
      </c>
      <c r="V48" s="1" t="n">
        <v>33.945</v>
      </c>
      <c r="W48" s="18" t="n">
        <v>34.082</v>
      </c>
      <c r="X48" s="1" t="n">
        <f aca="false">W48-V48</f>
        <v>0.137</v>
      </c>
    </row>
    <row r="49" customFormat="false" ht="12.75" hidden="false" customHeight="false" outlineLevel="0" collapsed="false">
      <c r="A49" s="0" t="n">
        <v>44</v>
      </c>
      <c r="B49" s="1"/>
      <c r="C49" s="1"/>
      <c r="D49" s="1"/>
      <c r="E49" s="1"/>
      <c r="F49" s="1" t="n">
        <v>34.605</v>
      </c>
      <c r="G49" s="1" t="n">
        <v>34.605</v>
      </c>
      <c r="H49" s="1" t="n">
        <f aca="false">G49-F49</f>
        <v>0</v>
      </c>
      <c r="I49" s="1"/>
      <c r="J49" s="1" t="n">
        <v>28.999</v>
      </c>
      <c r="K49" s="1" t="n">
        <v>29.039</v>
      </c>
      <c r="L49" s="1" t="n">
        <f aca="false">K49-J49</f>
        <v>0.0400000000000027</v>
      </c>
      <c r="M49" s="1"/>
      <c r="N49" s="1" t="n">
        <v>32.454</v>
      </c>
      <c r="O49" s="1" t="n">
        <v>32.526</v>
      </c>
      <c r="P49" s="1" t="n">
        <f aca="false">O49-N49</f>
        <v>0.0720000000000027</v>
      </c>
      <c r="Q49" s="1"/>
      <c r="R49" s="1" t="n">
        <v>31.559</v>
      </c>
      <c r="S49" s="1" t="n">
        <v>31.633</v>
      </c>
      <c r="T49" s="1" t="n">
        <f aca="false">S49-R49</f>
        <v>0.0739999999999981</v>
      </c>
      <c r="V49" s="1" t="n">
        <v>34.343</v>
      </c>
      <c r="W49" s="18" t="n">
        <v>34.579</v>
      </c>
      <c r="X49" s="1" t="n">
        <f aca="false">W49-V49</f>
        <v>0.235999999999997</v>
      </c>
    </row>
    <row r="50" customFormat="false" ht="12.75" hidden="false" customHeight="false" outlineLevel="0" collapsed="false">
      <c r="A50" s="0" t="n">
        <v>45</v>
      </c>
      <c r="B50" s="1"/>
      <c r="C50" s="1"/>
      <c r="D50" s="1"/>
      <c r="E50" s="1"/>
      <c r="F50" s="1" t="n">
        <v>32.733</v>
      </c>
      <c r="G50" s="1" t="n">
        <v>32.73</v>
      </c>
      <c r="H50" s="1" t="n">
        <f aca="false">G50-F50</f>
        <v>-0.00300000000000011</v>
      </c>
      <c r="I50" s="1"/>
      <c r="J50" s="1" t="n">
        <v>28.76</v>
      </c>
      <c r="K50" s="1" t="n">
        <v>28.766</v>
      </c>
      <c r="L50" s="1" t="n">
        <f aca="false">K50-J50</f>
        <v>0.00599999999999668</v>
      </c>
      <c r="M50" s="1"/>
      <c r="N50" s="1" t="n">
        <v>31.769</v>
      </c>
      <c r="O50" s="1" t="n">
        <v>31.799</v>
      </c>
      <c r="P50" s="1" t="n">
        <f aca="false">O50-N50</f>
        <v>0.0300000000000011</v>
      </c>
      <c r="Q50" s="1"/>
      <c r="R50" s="1" t="n">
        <v>31.016</v>
      </c>
      <c r="S50" s="1" t="n">
        <v>31.044</v>
      </c>
      <c r="T50" s="1" t="n">
        <f aca="false">S50-R50</f>
        <v>0.0280000000000022</v>
      </c>
      <c r="V50" s="1" t="n">
        <v>32.867</v>
      </c>
      <c r="W50" s="18" t="n">
        <v>32.687</v>
      </c>
      <c r="X50" s="1" t="n">
        <f aca="false">W50-V50</f>
        <v>-0.18</v>
      </c>
    </row>
    <row r="51" customFormat="false" ht="12.75" hidden="false" customHeight="false" outlineLevel="0" collapsed="false">
      <c r="A51" s="0" t="n">
        <v>46</v>
      </c>
      <c r="B51" s="1"/>
      <c r="C51" s="1"/>
      <c r="D51" s="1"/>
      <c r="E51" s="1"/>
      <c r="F51" s="1" t="n">
        <v>33.7</v>
      </c>
      <c r="G51" s="1" t="n">
        <v>33.695</v>
      </c>
      <c r="H51" s="1" t="n">
        <f aca="false">G51-F51</f>
        <v>-0.00500000000000256</v>
      </c>
      <c r="I51" s="1"/>
      <c r="J51" s="1" t="n">
        <v>29.591</v>
      </c>
      <c r="K51" s="1" t="n">
        <v>29.619</v>
      </c>
      <c r="L51" s="1" t="n">
        <f aca="false">K51-J51</f>
        <v>0.0279999999999987</v>
      </c>
      <c r="M51" s="1"/>
      <c r="N51" s="1" t="n">
        <v>32.764</v>
      </c>
      <c r="O51" s="1" t="n">
        <v>32.792</v>
      </c>
      <c r="P51" s="1" t="n">
        <f aca="false">O51-N51</f>
        <v>0.0279999999999987</v>
      </c>
      <c r="Q51" s="1"/>
      <c r="R51" s="1" t="n">
        <v>31.87</v>
      </c>
      <c r="S51" s="1" t="n">
        <v>31.894</v>
      </c>
      <c r="T51" s="1" t="n">
        <f aca="false">S51-R51</f>
        <v>0.0239999999999974</v>
      </c>
      <c r="V51" s="1" t="n">
        <v>33.282</v>
      </c>
      <c r="W51" s="18" t="n">
        <v>33.249</v>
      </c>
      <c r="X51" s="1" t="n">
        <f aca="false">W51-V51</f>
        <v>-0.0329999999999941</v>
      </c>
    </row>
    <row r="52" customFormat="false" ht="12.75" hidden="false" customHeight="false" outlineLevel="0" collapsed="false">
      <c r="A52" s="0" t="n">
        <v>47</v>
      </c>
      <c r="B52" s="1"/>
      <c r="C52" s="1"/>
      <c r="D52" s="1"/>
      <c r="E52" s="1"/>
      <c r="F52" s="1" t="n">
        <v>33.497</v>
      </c>
      <c r="G52" s="1" t="n">
        <v>33.496</v>
      </c>
      <c r="H52" s="1" t="n">
        <f aca="false">G52-F52</f>
        <v>-0.000999999999997669</v>
      </c>
      <c r="I52" s="1"/>
      <c r="J52" s="1" t="n">
        <v>29.825</v>
      </c>
      <c r="K52" s="1" t="n">
        <v>29.825</v>
      </c>
      <c r="L52" s="1" t="n">
        <f aca="false">K52-J52</f>
        <v>0</v>
      </c>
      <c r="M52" s="1"/>
      <c r="N52" s="1" t="n">
        <v>32.953</v>
      </c>
      <c r="O52" s="1" t="n">
        <v>32.959</v>
      </c>
      <c r="P52" s="1" t="n">
        <f aca="false">O52-N52</f>
        <v>0.00600000000000023</v>
      </c>
      <c r="Q52" s="1"/>
      <c r="R52" s="1" t="n">
        <v>32.291</v>
      </c>
      <c r="S52" s="1" t="n">
        <v>32.303</v>
      </c>
      <c r="T52" s="1" t="n">
        <f aca="false">S52-R52</f>
        <v>0.0120000000000005</v>
      </c>
      <c r="V52" s="1" t="n">
        <v>33.732</v>
      </c>
      <c r="W52" s="18" t="n">
        <v>33.709</v>
      </c>
      <c r="X52" s="1" t="n">
        <f aca="false">W52-V52</f>
        <v>-0.0229999999999961</v>
      </c>
    </row>
    <row r="53" customFormat="false" ht="12.75" hidden="false" customHeight="false" outlineLevel="0" collapsed="false">
      <c r="A53" s="0" t="n">
        <v>48</v>
      </c>
      <c r="B53" s="1"/>
      <c r="C53" s="1"/>
      <c r="D53" s="1"/>
      <c r="E53" s="1"/>
      <c r="F53" s="1" t="n">
        <v>38.192</v>
      </c>
      <c r="G53" s="1" t="n">
        <v>38.192</v>
      </c>
      <c r="H53" s="1" t="n">
        <f aca="false">G53-F53</f>
        <v>0</v>
      </c>
      <c r="I53" s="1"/>
      <c r="J53" s="1" t="n">
        <v>31.61</v>
      </c>
      <c r="K53" s="1" t="n">
        <v>31.609</v>
      </c>
      <c r="L53" s="1" t="n">
        <f aca="false">K53-J53</f>
        <v>-0.000999999999997669</v>
      </c>
      <c r="M53" s="1"/>
      <c r="N53" s="1" t="n">
        <v>35.556</v>
      </c>
      <c r="O53" s="1" t="n">
        <v>35.601</v>
      </c>
      <c r="P53" s="1" t="n">
        <f aca="false">O53-N53</f>
        <v>0.0450000000000017</v>
      </c>
      <c r="Q53" s="1"/>
      <c r="R53" s="1" t="n">
        <v>34.492</v>
      </c>
      <c r="S53" s="1" t="n">
        <v>34.474</v>
      </c>
      <c r="T53" s="1" t="n">
        <f aca="false">S53-R53</f>
        <v>-0.0180000000000007</v>
      </c>
      <c r="V53" s="1" t="n">
        <v>34.843</v>
      </c>
      <c r="W53" s="18" t="n">
        <v>34.959</v>
      </c>
      <c r="X53" s="1" t="n">
        <f aca="false">W53-V53</f>
        <v>0.116</v>
      </c>
    </row>
    <row r="54" customFormat="false" ht="12.75" hidden="false" customHeight="false" outlineLevel="0" collapsed="false">
      <c r="A54" s="0" t="n">
        <v>49</v>
      </c>
      <c r="B54" s="1"/>
      <c r="C54" s="1"/>
      <c r="D54" s="1"/>
      <c r="E54" s="1"/>
      <c r="F54" s="1" t="n">
        <v>33.193</v>
      </c>
      <c r="G54" s="1" t="n">
        <v>33.184</v>
      </c>
      <c r="H54" s="1" t="n">
        <f aca="false">G54-F54</f>
        <v>-0.00900000000000034</v>
      </c>
      <c r="I54" s="1"/>
      <c r="J54" s="1" t="n">
        <v>29.546</v>
      </c>
      <c r="K54" s="1" t="n">
        <v>29.54</v>
      </c>
      <c r="L54" s="1" t="n">
        <f aca="false">K54-J54</f>
        <v>-0.00600000000000023</v>
      </c>
      <c r="M54" s="1"/>
      <c r="N54" s="1" t="n">
        <v>32.124</v>
      </c>
      <c r="O54" s="1" t="n">
        <v>32.141</v>
      </c>
      <c r="P54" s="1" t="n">
        <f aca="false">O54-N54</f>
        <v>0.0169999999999959</v>
      </c>
      <c r="Q54" s="1"/>
      <c r="R54" s="1" t="n">
        <v>31.602</v>
      </c>
      <c r="S54" s="1" t="n">
        <v>31.601</v>
      </c>
      <c r="T54" s="1" t="n">
        <f aca="false">S54-R54</f>
        <v>-0.00100000000000122</v>
      </c>
      <c r="V54" s="1" t="n">
        <v>33.807</v>
      </c>
      <c r="W54" s="18" t="n">
        <v>33.772</v>
      </c>
      <c r="X54" s="1" t="n">
        <f aca="false">W54-V54</f>
        <v>-0.0350000000000037</v>
      </c>
    </row>
    <row r="55" customFormat="false" ht="12.75" hidden="false" customHeight="false" outlineLevel="0" collapsed="false">
      <c r="A55" s="0" t="n">
        <v>50</v>
      </c>
      <c r="B55" s="1"/>
      <c r="C55" s="1"/>
      <c r="D55" s="1"/>
      <c r="E55" s="1"/>
      <c r="F55" s="1" t="n">
        <v>33.605</v>
      </c>
      <c r="G55" s="1" t="n">
        <v>33.603</v>
      </c>
      <c r="H55" s="1" t="n">
        <f aca="false">G55-F55</f>
        <v>-0.00199999999999534</v>
      </c>
      <c r="I55" s="1"/>
      <c r="J55" s="1" t="n">
        <v>29.267</v>
      </c>
      <c r="K55" s="1" t="n">
        <v>29.262</v>
      </c>
      <c r="L55" s="1" t="n">
        <f aca="false">K55-J55</f>
        <v>-0.00499999999999901</v>
      </c>
      <c r="M55" s="1"/>
      <c r="N55" s="1" t="n">
        <v>32.027</v>
      </c>
      <c r="O55" s="1" t="n">
        <v>32.073</v>
      </c>
      <c r="P55" s="1" t="n">
        <f aca="false">O55-N55</f>
        <v>0.0459999999999994</v>
      </c>
      <c r="Q55" s="1"/>
      <c r="R55" s="1" t="n">
        <v>31.267</v>
      </c>
      <c r="S55" s="1" t="n">
        <v>31.298</v>
      </c>
      <c r="T55" s="1" t="n">
        <f aca="false">S55-R55</f>
        <v>0.0309999999999988</v>
      </c>
      <c r="V55" s="1" t="n">
        <v>33.504</v>
      </c>
      <c r="W55" s="18" t="n">
        <v>33.493</v>
      </c>
      <c r="X55" s="1" t="n">
        <f aca="false">W55-V55</f>
        <v>-0.0109999999999957</v>
      </c>
    </row>
    <row r="56" customFormat="false" ht="12.75" hidden="false" customHeight="false" outlineLevel="0" collapsed="false">
      <c r="A56" s="0" t="n">
        <v>51</v>
      </c>
      <c r="B56" s="1"/>
      <c r="C56" s="1"/>
      <c r="D56" s="1"/>
      <c r="E56" s="1"/>
      <c r="F56" s="1" t="n">
        <v>32.415</v>
      </c>
      <c r="G56" s="1" t="n">
        <v>32.416</v>
      </c>
      <c r="H56" s="1" t="n">
        <f aca="false">G56-F56</f>
        <v>0.000999999999997669</v>
      </c>
      <c r="I56" s="1"/>
      <c r="J56" s="1" t="n">
        <v>28.717</v>
      </c>
      <c r="K56" s="1" t="n">
        <v>28.718</v>
      </c>
      <c r="L56" s="1" t="n">
        <f aca="false">K56-J56</f>
        <v>0.00100000000000122</v>
      </c>
      <c r="M56" s="1"/>
      <c r="N56" s="1" t="n">
        <v>31.561</v>
      </c>
      <c r="O56" s="1" t="n">
        <v>31.596</v>
      </c>
      <c r="P56" s="1" t="n">
        <f aca="false">O56-N56</f>
        <v>0.0350000000000001</v>
      </c>
      <c r="Q56" s="1"/>
      <c r="R56" s="1" t="n">
        <v>30.984</v>
      </c>
      <c r="S56" s="1" t="n">
        <v>30.994</v>
      </c>
      <c r="T56" s="1" t="n">
        <f aca="false">S56-R56</f>
        <v>0.00999999999999801</v>
      </c>
      <c r="V56" s="1" t="n">
        <v>33.392</v>
      </c>
      <c r="W56" s="18" t="n">
        <v>33.341</v>
      </c>
      <c r="X56" s="1" t="n">
        <f aca="false">W56-V56</f>
        <v>-0.0510000000000019</v>
      </c>
    </row>
    <row r="57" customFormat="false" ht="12.75" hidden="false" customHeight="false" outlineLevel="0" collapsed="false">
      <c r="A57" s="0" t="n">
        <v>52</v>
      </c>
      <c r="B57" s="1"/>
      <c r="C57" s="1"/>
      <c r="D57" s="1"/>
      <c r="E57" s="1"/>
      <c r="F57" s="1" t="n">
        <v>34.66</v>
      </c>
      <c r="G57" s="1" t="n">
        <v>34.652</v>
      </c>
      <c r="H57" s="1" t="n">
        <f aca="false">G57-F57</f>
        <v>-0.00799999999999557</v>
      </c>
      <c r="I57" s="1"/>
      <c r="J57" s="1" t="n">
        <v>29.029</v>
      </c>
      <c r="K57" s="1" t="n">
        <v>29.03</v>
      </c>
      <c r="L57" s="1" t="n">
        <f aca="false">K57-J57</f>
        <v>0.00100000000000122</v>
      </c>
      <c r="M57" s="1"/>
      <c r="N57" s="1" t="n">
        <v>32.295</v>
      </c>
      <c r="O57" s="1" t="n">
        <v>32.337</v>
      </c>
      <c r="P57" s="1" t="n">
        <f aca="false">O57-N57</f>
        <v>0.0420000000000016</v>
      </c>
      <c r="Q57" s="1"/>
      <c r="R57" s="1" t="n">
        <v>31.35</v>
      </c>
      <c r="S57" s="1" t="n">
        <v>31.374</v>
      </c>
      <c r="T57" s="1" t="n">
        <f aca="false">S57-R57</f>
        <v>0.0239999999999974</v>
      </c>
      <c r="V57" s="1" t="n">
        <v>34.022</v>
      </c>
      <c r="W57" s="18" t="n">
        <v>34.118</v>
      </c>
      <c r="X57" s="1" t="n">
        <f aca="false">W57-V57</f>
        <v>0.0960000000000036</v>
      </c>
    </row>
    <row r="58" customFormat="false" ht="12.75" hidden="false" customHeight="false" outlineLevel="0" collapsed="false">
      <c r="A58" s="0" t="n">
        <v>53</v>
      </c>
      <c r="B58" s="1"/>
      <c r="C58" s="1"/>
      <c r="D58" s="1"/>
      <c r="E58" s="1"/>
      <c r="F58" s="1" t="n">
        <v>32.505</v>
      </c>
      <c r="G58" s="1" t="n">
        <v>32.501</v>
      </c>
      <c r="H58" s="1" t="n">
        <f aca="false">G58-F58</f>
        <v>-0.00400000000000489</v>
      </c>
      <c r="I58" s="1"/>
      <c r="J58" s="1" t="n">
        <v>28.588</v>
      </c>
      <c r="K58" s="1" t="n">
        <v>28.59</v>
      </c>
      <c r="L58" s="1" t="n">
        <f aca="false">K58-J58</f>
        <v>0.00199999999999889</v>
      </c>
      <c r="M58" s="1"/>
      <c r="N58" s="1" t="n">
        <v>31.551</v>
      </c>
      <c r="O58" s="1" t="n">
        <v>31.604</v>
      </c>
      <c r="P58" s="1" t="n">
        <f aca="false">O58-N58</f>
        <v>0.0530000000000008</v>
      </c>
      <c r="Q58" s="1"/>
      <c r="R58" s="1" t="n">
        <v>30.943</v>
      </c>
      <c r="S58" s="1" t="n">
        <v>30.944</v>
      </c>
      <c r="T58" s="1" t="n">
        <f aca="false">S58-R58</f>
        <v>0.000999999999997669</v>
      </c>
      <c r="V58" s="1" t="n">
        <v>33.271</v>
      </c>
      <c r="W58" s="18" t="n">
        <v>33.201</v>
      </c>
      <c r="X58" s="1" t="n">
        <f aca="false">W58-V58</f>
        <v>-0.0700000000000003</v>
      </c>
    </row>
    <row r="59" customFormat="false" ht="12.75" hidden="false" customHeight="false" outlineLevel="0" collapsed="false">
      <c r="A59" s="0" t="n">
        <v>54</v>
      </c>
      <c r="B59" s="1"/>
      <c r="C59" s="1"/>
      <c r="D59" s="1"/>
      <c r="E59" s="1"/>
      <c r="F59" s="1" t="n">
        <v>33.619</v>
      </c>
      <c r="G59" s="1" t="n">
        <v>33.616</v>
      </c>
      <c r="H59" s="1" t="n">
        <f aca="false">G59-F59</f>
        <v>-0.00300000000000011</v>
      </c>
      <c r="I59" s="1"/>
      <c r="J59" s="1" t="n">
        <v>28.803</v>
      </c>
      <c r="K59" s="1" t="n">
        <v>28.805</v>
      </c>
      <c r="L59" s="1" t="n">
        <f aca="false">K59-J59</f>
        <v>0.00199999999999889</v>
      </c>
      <c r="M59" s="1"/>
      <c r="N59" s="1" t="n">
        <v>31.848</v>
      </c>
      <c r="O59" s="1" t="n">
        <v>31.906</v>
      </c>
      <c r="P59" s="1" t="n">
        <f aca="false">O59-N59</f>
        <v>0.0579999999999998</v>
      </c>
      <c r="Q59" s="1"/>
      <c r="R59" s="1" t="n">
        <v>31.026</v>
      </c>
      <c r="S59" s="1" t="n">
        <v>31.065</v>
      </c>
      <c r="T59" s="1" t="n">
        <f aca="false">S59-R59</f>
        <v>0.0390000000000015</v>
      </c>
      <c r="V59" s="1" t="n">
        <v>33.601</v>
      </c>
      <c r="W59" s="18" t="n">
        <v>33.645</v>
      </c>
      <c r="X59" s="1" t="n">
        <f aca="false">W59-V59</f>
        <v>0.044000000000004</v>
      </c>
    </row>
    <row r="60" customFormat="false" ht="12.75" hidden="false" customHeight="false" outlineLevel="0" collapsed="false">
      <c r="A60" s="0" t="n">
        <v>55</v>
      </c>
      <c r="B60" s="1"/>
      <c r="C60" s="1"/>
      <c r="D60" s="1"/>
      <c r="E60" s="1"/>
      <c r="F60" s="1" t="n">
        <v>33.316</v>
      </c>
      <c r="G60" s="1" t="n">
        <v>33.285</v>
      </c>
      <c r="H60" s="1" t="n">
        <f aca="false">G60-F60</f>
        <v>-0.0310000000000059</v>
      </c>
      <c r="I60" s="1"/>
      <c r="J60" s="1" t="n">
        <v>28.822</v>
      </c>
      <c r="K60" s="1" t="n">
        <v>28.825</v>
      </c>
      <c r="L60" s="1" t="n">
        <f aca="false">K60-J60</f>
        <v>0.00300000000000011</v>
      </c>
      <c r="M60" s="1"/>
      <c r="N60" s="1" t="n">
        <v>31.764</v>
      </c>
      <c r="O60" s="1" t="n">
        <v>31.822</v>
      </c>
      <c r="P60" s="1" t="n">
        <f aca="false">O60-N60</f>
        <v>0.0579999999999998</v>
      </c>
      <c r="Q60" s="1"/>
      <c r="R60" s="1" t="n">
        <v>31.156</v>
      </c>
      <c r="S60" s="1" t="n">
        <v>31.181</v>
      </c>
      <c r="T60" s="1" t="n">
        <f aca="false">S60-R60</f>
        <v>0.0250000000000021</v>
      </c>
      <c r="V60" s="1" t="n">
        <v>33.47</v>
      </c>
      <c r="W60" s="18" t="n">
        <v>33.383</v>
      </c>
      <c r="X60" s="1" t="n">
        <f aca="false">W60-V60</f>
        <v>-0.0869999999999962</v>
      </c>
    </row>
    <row r="61" customFormat="false" ht="12.75" hidden="false" customHeight="false" outlineLevel="0" collapsed="false">
      <c r="A61" s="0" t="n">
        <v>56</v>
      </c>
      <c r="B61" s="1"/>
      <c r="C61" s="1"/>
      <c r="D61" s="1"/>
      <c r="E61" s="1"/>
      <c r="F61" s="1" t="n">
        <v>38.273</v>
      </c>
      <c r="G61" s="1" t="n">
        <v>38.273</v>
      </c>
      <c r="H61" s="1" t="n">
        <f aca="false">G61-F61</f>
        <v>0</v>
      </c>
      <c r="I61" s="1"/>
      <c r="J61" s="1" t="n">
        <v>29.472</v>
      </c>
      <c r="K61" s="1" t="n">
        <v>29.485</v>
      </c>
      <c r="L61" s="1" t="n">
        <f aca="false">K61-J61</f>
        <v>0.0129999999999981</v>
      </c>
      <c r="M61" s="1"/>
      <c r="N61" s="1" t="n">
        <v>32.89</v>
      </c>
      <c r="O61" s="1" t="n">
        <v>32.965</v>
      </c>
      <c r="P61" s="1" t="n">
        <f aca="false">O61-N61</f>
        <v>0.0750000000000028</v>
      </c>
      <c r="Q61" s="1"/>
      <c r="R61" s="1" t="n">
        <v>31.913</v>
      </c>
      <c r="S61" s="1" t="n">
        <v>31.955</v>
      </c>
      <c r="T61" s="1" t="n">
        <f aca="false">S61-R61</f>
        <v>0.041999999999998</v>
      </c>
      <c r="V61" s="1" t="n">
        <v>34.698</v>
      </c>
      <c r="W61" s="18" t="n">
        <v>34.782</v>
      </c>
      <c r="X61" s="1" t="n">
        <f aca="false">W61-V61</f>
        <v>0.0839999999999961</v>
      </c>
    </row>
    <row r="62" customFormat="false" ht="12.75" hidden="false" customHeight="false" outlineLevel="0" collapsed="false">
      <c r="A62" s="0" t="n">
        <v>57</v>
      </c>
      <c r="B62" s="1"/>
      <c r="C62" s="1"/>
      <c r="D62" s="1"/>
      <c r="E62" s="1"/>
      <c r="F62" s="1" t="n">
        <v>33.535</v>
      </c>
      <c r="G62" s="1" t="n">
        <v>33.532</v>
      </c>
      <c r="H62" s="1" t="n">
        <f aca="false">G62-F62</f>
        <v>-0.00300000000000011</v>
      </c>
      <c r="I62" s="1"/>
      <c r="J62" s="1" t="n">
        <v>28.676</v>
      </c>
      <c r="K62" s="1" t="n">
        <v>28.67</v>
      </c>
      <c r="L62" s="1" t="n">
        <f aca="false">K62-J62</f>
        <v>-0.00599999999999668</v>
      </c>
      <c r="M62" s="1"/>
      <c r="N62" s="1" t="n">
        <v>31.716</v>
      </c>
      <c r="O62" s="1" t="n">
        <v>31.751</v>
      </c>
      <c r="P62" s="1" t="n">
        <f aca="false">O62-N62</f>
        <v>0.0350000000000001</v>
      </c>
      <c r="Q62" s="1"/>
      <c r="R62" s="1" t="n">
        <v>31.115</v>
      </c>
      <c r="S62" s="1" t="n">
        <v>31.132</v>
      </c>
      <c r="T62" s="1" t="n">
        <f aca="false">S62-R62</f>
        <v>0.017000000000003</v>
      </c>
      <c r="V62" s="1" t="n">
        <v>33.645</v>
      </c>
      <c r="W62" s="18" t="n">
        <v>33.578</v>
      </c>
      <c r="X62" s="1" t="n">
        <f aca="false">W62-V62</f>
        <v>-0.0670000000000002</v>
      </c>
    </row>
    <row r="63" customFormat="false" ht="12.75" hidden="false" customHeight="false" outlineLevel="0" collapsed="false">
      <c r="A63" s="0" t="n">
        <v>58</v>
      </c>
      <c r="B63" s="1"/>
      <c r="C63" s="1"/>
      <c r="D63" s="1"/>
      <c r="E63" s="1"/>
      <c r="F63" s="1" t="n">
        <v>33.655</v>
      </c>
      <c r="G63" s="1" t="n">
        <v>33.648</v>
      </c>
      <c r="H63" s="1" t="n">
        <f aca="false">G63-F63</f>
        <v>-0.0069999999999979</v>
      </c>
      <c r="I63" s="1"/>
      <c r="J63" s="1" t="n">
        <v>28.77</v>
      </c>
      <c r="K63" s="1" t="n">
        <v>28.774</v>
      </c>
      <c r="L63" s="1" t="n">
        <f aca="false">K63-J63</f>
        <v>0.00400000000000134</v>
      </c>
      <c r="M63" s="1"/>
      <c r="N63" s="1" t="n">
        <v>31.923</v>
      </c>
      <c r="O63" s="1" t="n">
        <v>31.981</v>
      </c>
      <c r="P63" s="1" t="n">
        <f aca="false">O63-N63</f>
        <v>0.0580000000000034</v>
      </c>
      <c r="Q63" s="1"/>
      <c r="R63" s="1" t="n">
        <v>31.048</v>
      </c>
      <c r="S63" s="1" t="n">
        <v>31.071</v>
      </c>
      <c r="T63" s="1" t="n">
        <f aca="false">S63-R63</f>
        <v>0.0230000000000032</v>
      </c>
      <c r="V63" s="1" t="n">
        <v>33.661</v>
      </c>
      <c r="W63" s="18" t="n">
        <v>33.684</v>
      </c>
      <c r="X63" s="1" t="n">
        <f aca="false">W63-V63</f>
        <v>0.0229999999999961</v>
      </c>
    </row>
    <row r="64" customFormat="false" ht="12.75" hidden="false" customHeight="false" outlineLevel="0" collapsed="false">
      <c r="A64" s="0" t="n">
        <v>59</v>
      </c>
      <c r="B64" s="1"/>
      <c r="C64" s="1"/>
      <c r="D64" s="1"/>
      <c r="E64" s="1"/>
      <c r="F64" s="1" t="n">
        <v>32.995</v>
      </c>
      <c r="G64" s="1" t="n">
        <v>32.986</v>
      </c>
      <c r="H64" s="1" t="n">
        <f aca="false">G64-F64</f>
        <v>-0.00900000000000034</v>
      </c>
      <c r="I64" s="1"/>
      <c r="J64" s="1" t="n">
        <v>28.426</v>
      </c>
      <c r="K64" s="1" t="n">
        <v>28.423</v>
      </c>
      <c r="L64" s="1" t="n">
        <f aca="false">K64-J64</f>
        <v>-0.00300000000000011</v>
      </c>
      <c r="M64" s="1"/>
      <c r="N64" s="1" t="n">
        <v>31.329</v>
      </c>
      <c r="O64" s="1" t="n">
        <v>31.357</v>
      </c>
      <c r="P64" s="1" t="n">
        <f aca="false">O64-N64</f>
        <v>0.0279999999999987</v>
      </c>
      <c r="Q64" s="1"/>
      <c r="R64" s="1" t="n">
        <v>30.916</v>
      </c>
      <c r="S64" s="1" t="n">
        <v>30.942</v>
      </c>
      <c r="T64" s="1" t="n">
        <f aca="false">S64-R64</f>
        <v>0.0259999999999998</v>
      </c>
      <c r="V64" s="1" t="n">
        <v>33.315</v>
      </c>
      <c r="W64" s="18" t="n">
        <v>33.247</v>
      </c>
      <c r="X64" s="1" t="n">
        <f aca="false">W64-V64</f>
        <v>-0.0679999999999978</v>
      </c>
    </row>
    <row r="65" customFormat="false" ht="12.75" hidden="false" customHeight="false" outlineLevel="0" collapsed="false">
      <c r="A65" s="0" t="n">
        <v>60</v>
      </c>
      <c r="B65" s="1"/>
      <c r="C65" s="1"/>
      <c r="D65" s="1"/>
      <c r="E65" s="1"/>
      <c r="F65" s="1" t="n">
        <v>34.665</v>
      </c>
      <c r="G65" s="1" t="n">
        <v>34.647</v>
      </c>
      <c r="H65" s="1" t="n">
        <f aca="false">G65-F65</f>
        <v>-0.0180000000000007</v>
      </c>
      <c r="I65" s="1"/>
      <c r="J65" s="1" t="n">
        <v>29.355</v>
      </c>
      <c r="K65" s="1" t="n">
        <v>29.369</v>
      </c>
      <c r="L65" s="1" t="n">
        <f aca="false">K65-J65</f>
        <v>0.0139999999999993</v>
      </c>
      <c r="M65" s="1"/>
      <c r="N65" s="1" t="n">
        <v>32.718</v>
      </c>
      <c r="O65" s="1" t="n">
        <v>32.804</v>
      </c>
      <c r="P65" s="1" t="n">
        <f aca="false">O65-N65</f>
        <v>0.0859999999999985</v>
      </c>
      <c r="Q65" s="1"/>
      <c r="R65" s="1" t="n">
        <v>31.911</v>
      </c>
      <c r="S65" s="1" t="n">
        <v>31.972</v>
      </c>
      <c r="T65" s="1" t="n">
        <f aca="false">S65-R65</f>
        <v>0.0609999999999999</v>
      </c>
      <c r="V65" s="1" t="n">
        <v>34.267</v>
      </c>
      <c r="W65" s="18" t="n">
        <v>34.279</v>
      </c>
      <c r="X65" s="1" t="n">
        <f aca="false">W65-V65</f>
        <v>0.0120000000000005</v>
      </c>
    </row>
    <row r="66" customFormat="false" ht="12.75" hidden="false" customHeight="false" outlineLevel="0" collapsed="false">
      <c r="A66" s="0" t="n">
        <v>61</v>
      </c>
      <c r="B66" s="1"/>
      <c r="C66" s="1"/>
      <c r="D66" s="1"/>
      <c r="E66" s="1"/>
      <c r="F66" s="1" t="n">
        <v>33.1</v>
      </c>
      <c r="G66" s="1" t="n">
        <v>33.095</v>
      </c>
      <c r="H66" s="1" t="n">
        <f aca="false">G66-F66</f>
        <v>-0.00500000000000256</v>
      </c>
      <c r="I66" s="1"/>
      <c r="J66" s="1" t="n">
        <v>28.756</v>
      </c>
      <c r="K66" s="1" t="n">
        <v>28.771</v>
      </c>
      <c r="L66" s="1" t="n">
        <f aca="false">K66-J66</f>
        <v>0.0150000000000006</v>
      </c>
      <c r="M66" s="1"/>
      <c r="N66" s="1" t="n">
        <v>31.738</v>
      </c>
      <c r="O66" s="1" t="n">
        <v>31.759</v>
      </c>
      <c r="P66" s="1" t="n">
        <f aca="false">O66-N66</f>
        <v>0.0210000000000008</v>
      </c>
      <c r="Q66" s="1"/>
      <c r="R66" s="1" t="n">
        <v>31.088</v>
      </c>
      <c r="S66" s="1" t="n">
        <v>31.106</v>
      </c>
      <c r="T66" s="1" t="n">
        <f aca="false">S66-R66</f>
        <v>0.0180000000000007</v>
      </c>
      <c r="V66" s="1" t="n">
        <v>33.815</v>
      </c>
      <c r="W66" s="18" t="n">
        <v>33.757</v>
      </c>
      <c r="X66" s="1" t="n">
        <f aca="false">W66-V66</f>
        <v>-0.0579999999999998</v>
      </c>
    </row>
    <row r="67" customFormat="false" ht="12.75" hidden="false" customHeight="false" outlineLevel="0" collapsed="false">
      <c r="A67" s="0" t="n">
        <v>62</v>
      </c>
      <c r="B67" s="1"/>
      <c r="C67" s="1"/>
      <c r="D67" s="1"/>
      <c r="E67" s="1"/>
      <c r="F67" s="1" t="n">
        <v>33.871</v>
      </c>
      <c r="G67" s="1" t="n">
        <v>33.867</v>
      </c>
      <c r="H67" s="1" t="n">
        <f aca="false">G67-F67</f>
        <v>-0.00400000000000489</v>
      </c>
      <c r="I67" s="1"/>
      <c r="J67" s="1" t="n">
        <v>29.55</v>
      </c>
      <c r="K67" s="1" t="n">
        <v>29.573</v>
      </c>
      <c r="L67" s="1" t="n">
        <f aca="false">K67-J67</f>
        <v>0.0229999999999997</v>
      </c>
      <c r="M67" s="1"/>
      <c r="N67" s="1" t="n">
        <v>32.805</v>
      </c>
      <c r="O67" s="1" t="n">
        <v>32.827</v>
      </c>
      <c r="P67" s="1" t="n">
        <f aca="false">O67-N67</f>
        <v>0.0219999999999985</v>
      </c>
      <c r="Q67" s="1"/>
      <c r="R67" s="1" t="n">
        <v>31.894</v>
      </c>
      <c r="S67" s="1" t="n">
        <v>31.939</v>
      </c>
      <c r="T67" s="1" t="n">
        <f aca="false">S67-R67</f>
        <v>0.0450000000000017</v>
      </c>
      <c r="V67" s="1" t="n">
        <v>34.688</v>
      </c>
      <c r="W67" s="18" t="n">
        <v>34.688</v>
      </c>
      <c r="X67" s="1" t="n">
        <f aca="false">W67-V67</f>
        <v>0</v>
      </c>
    </row>
    <row r="68" customFormat="false" ht="12.75" hidden="false" customHeight="false" outlineLevel="0" collapsed="false">
      <c r="A68" s="0" t="n">
        <v>63</v>
      </c>
      <c r="B68" s="1"/>
      <c r="C68" s="1"/>
      <c r="D68" s="1"/>
      <c r="E68" s="1"/>
      <c r="F68" s="1" t="n">
        <v>33.817</v>
      </c>
      <c r="G68" s="1" t="n">
        <v>33.817</v>
      </c>
      <c r="H68" s="1" t="n">
        <f aca="false">G68-F68</f>
        <v>0</v>
      </c>
      <c r="I68" s="1"/>
      <c r="J68" s="1" t="n">
        <v>29.85</v>
      </c>
      <c r="K68" s="1" t="n">
        <v>29.841</v>
      </c>
      <c r="L68" s="1" t="n">
        <f aca="false">K68-J68</f>
        <v>-0.00900000000000034</v>
      </c>
      <c r="M68" s="1"/>
      <c r="N68" s="1" t="n">
        <v>32.981</v>
      </c>
      <c r="O68" s="1" t="n">
        <v>32.962</v>
      </c>
      <c r="P68" s="1" t="n">
        <f aca="false">O68-N68</f>
        <v>-0.0189999999999984</v>
      </c>
      <c r="Q68" s="1"/>
      <c r="R68" s="1" t="n">
        <v>32.208</v>
      </c>
      <c r="S68" s="1" t="n">
        <v>32.213</v>
      </c>
      <c r="T68" s="1" t="n">
        <f aca="false">S68-R68</f>
        <v>0.00500000000000256</v>
      </c>
      <c r="V68" s="1" t="n">
        <v>35.229</v>
      </c>
      <c r="W68" s="18" t="n">
        <v>35.172</v>
      </c>
      <c r="X68" s="1" t="n">
        <f aca="false">W68-V68</f>
        <v>-0.0570000000000022</v>
      </c>
    </row>
    <row r="69" customFormat="false" ht="12.75" hidden="false" customHeight="false" outlineLevel="0" collapsed="false">
      <c r="A69" s="0" t="n">
        <v>64</v>
      </c>
      <c r="B69" s="1"/>
      <c r="C69" s="1"/>
      <c r="D69" s="1"/>
      <c r="E69" s="1"/>
      <c r="F69" s="1" t="n">
        <v>38.238</v>
      </c>
      <c r="G69" s="1" t="n">
        <v>38.238</v>
      </c>
      <c r="H69" s="1" t="n">
        <f aca="false">G69-F69</f>
        <v>0</v>
      </c>
      <c r="I69" s="1"/>
      <c r="J69" s="1" t="n">
        <v>31.861</v>
      </c>
      <c r="K69" s="1" t="n">
        <v>31.865</v>
      </c>
      <c r="L69" s="1" t="n">
        <f aca="false">K69-J69</f>
        <v>0.00399999999999778</v>
      </c>
      <c r="M69" s="1"/>
      <c r="N69" s="1" t="n">
        <v>35.566</v>
      </c>
      <c r="O69" s="1" t="n">
        <v>35.596</v>
      </c>
      <c r="P69" s="1" t="n">
        <f aca="false">O69-N69</f>
        <v>0.029999999999994</v>
      </c>
      <c r="Q69" s="1"/>
      <c r="R69" s="1" t="n">
        <v>34.704</v>
      </c>
      <c r="S69" s="1" t="n">
        <v>34.699</v>
      </c>
      <c r="T69" s="1" t="n">
        <f aca="false">S69-R69</f>
        <v>-0.00500000000000256</v>
      </c>
      <c r="V69" s="1" t="n">
        <v>37.81</v>
      </c>
      <c r="W69" s="18" t="n">
        <v>37.814</v>
      </c>
      <c r="X69" s="1" t="n">
        <f aca="false">W69-V69</f>
        <v>0.00399999999999778</v>
      </c>
    </row>
    <row r="70" customFormat="false" ht="12.75" hidden="false" customHeight="false" outlineLevel="0" collapsed="false">
      <c r="A70" s="0" t="n">
        <v>65</v>
      </c>
      <c r="B70" s="1"/>
      <c r="C70" s="1"/>
      <c r="D70" s="1"/>
      <c r="E70" s="1"/>
      <c r="F70" s="1" t="n">
        <v>33.483</v>
      </c>
      <c r="G70" s="1" t="n">
        <v>33.483</v>
      </c>
      <c r="H70" s="1" t="n">
        <f aca="false">G70-F70</f>
        <v>0</v>
      </c>
      <c r="I70" s="1"/>
      <c r="J70" s="1" t="n">
        <v>29.554</v>
      </c>
      <c r="K70" s="1" t="n">
        <v>29.566</v>
      </c>
      <c r="L70" s="1" t="n">
        <f aca="false">K70-J70</f>
        <v>0.0120000000000005</v>
      </c>
      <c r="M70" s="1"/>
      <c r="N70" s="1" t="n">
        <v>32.093</v>
      </c>
      <c r="O70" s="1" t="n">
        <v>32.125</v>
      </c>
      <c r="P70" s="1" t="n">
        <f aca="false">O70-N70</f>
        <v>0.0319999999999965</v>
      </c>
      <c r="Q70" s="1"/>
      <c r="R70" s="1" t="n">
        <v>31.712</v>
      </c>
      <c r="S70" s="1" t="n">
        <v>31.737</v>
      </c>
      <c r="T70" s="1" t="n">
        <f aca="false">S70-R70</f>
        <v>0.0249999999999986</v>
      </c>
      <c r="V70" s="1" t="n">
        <v>34.215</v>
      </c>
      <c r="W70" s="18" t="n">
        <v>34.209</v>
      </c>
      <c r="X70" s="1" t="n">
        <f aca="false">W70-V70</f>
        <v>-0.00600000000000023</v>
      </c>
    </row>
    <row r="71" customFormat="false" ht="12.75" hidden="false" customHeight="false" outlineLevel="0" collapsed="false">
      <c r="A71" s="0" t="n">
        <v>66</v>
      </c>
      <c r="B71" s="1"/>
      <c r="C71" s="1"/>
      <c r="D71" s="1"/>
      <c r="E71" s="1"/>
      <c r="F71" s="1" t="n">
        <v>33.63</v>
      </c>
      <c r="G71" s="1" t="n">
        <v>33.63</v>
      </c>
      <c r="H71" s="1" t="n">
        <f aca="false">G71-F71</f>
        <v>0</v>
      </c>
      <c r="I71" s="1"/>
      <c r="J71" s="1" t="n">
        <v>29.234</v>
      </c>
      <c r="K71" s="1" t="n">
        <v>29.256</v>
      </c>
      <c r="L71" s="1" t="n">
        <f aca="false">K71-J71</f>
        <v>0.0219999999999985</v>
      </c>
      <c r="M71" s="1"/>
      <c r="N71" s="1" t="n">
        <v>32.024</v>
      </c>
      <c r="O71" s="1" t="n">
        <v>32.078</v>
      </c>
      <c r="P71" s="1" t="n">
        <f aca="false">O71-N71</f>
        <v>0.054000000000002</v>
      </c>
      <c r="Q71" s="1"/>
      <c r="R71" s="1" t="n">
        <v>31.384</v>
      </c>
      <c r="S71" s="1" t="n">
        <v>31.419</v>
      </c>
      <c r="T71" s="1" t="n">
        <f aca="false">S71-R71</f>
        <v>0.0350000000000001</v>
      </c>
      <c r="V71" s="1" t="n">
        <v>33.769</v>
      </c>
      <c r="W71" s="18" t="n">
        <v>33.845</v>
      </c>
      <c r="X71" s="1" t="n">
        <f aca="false">W71-V71</f>
        <v>0.0760000000000005</v>
      </c>
    </row>
    <row r="72" customFormat="false" ht="12.75" hidden="false" customHeight="false" outlineLevel="0" collapsed="false">
      <c r="A72" s="0" t="n">
        <v>67</v>
      </c>
      <c r="B72" s="1"/>
      <c r="C72" s="1"/>
      <c r="D72" s="1"/>
      <c r="E72" s="1"/>
      <c r="F72" s="1" t="n">
        <v>32.778</v>
      </c>
      <c r="G72" s="1" t="n">
        <v>32.778</v>
      </c>
      <c r="H72" s="1" t="n">
        <f aca="false">G72-F72</f>
        <v>0</v>
      </c>
      <c r="I72" s="1"/>
      <c r="J72" s="1" t="n">
        <v>28.595</v>
      </c>
      <c r="K72" s="1" t="n">
        <v>28.577</v>
      </c>
      <c r="L72" s="1" t="n">
        <f aca="false">K72-J72</f>
        <v>-0.0179999999999971</v>
      </c>
      <c r="M72" s="1"/>
      <c r="N72" s="1" t="n">
        <v>31.427</v>
      </c>
      <c r="O72" s="1" t="n">
        <v>31.461</v>
      </c>
      <c r="P72" s="1" t="n">
        <f aca="false">O72-N72</f>
        <v>0.0339999999999989</v>
      </c>
      <c r="Q72" s="1"/>
      <c r="R72" s="1" t="n">
        <v>30.912</v>
      </c>
      <c r="S72" s="1" t="n">
        <v>30.941</v>
      </c>
      <c r="T72" s="1" t="n">
        <f aca="false">S72-R72</f>
        <v>0.0289999999999999</v>
      </c>
      <c r="V72" s="1" t="n">
        <v>33.173</v>
      </c>
      <c r="W72" s="18" t="n">
        <v>33.134</v>
      </c>
      <c r="X72" s="1" t="n">
        <f aca="false">W72-V72</f>
        <v>-0.0390000000000015</v>
      </c>
    </row>
    <row r="73" customFormat="false" ht="12.75" hidden="false" customHeight="false" outlineLevel="0" collapsed="false">
      <c r="A73" s="0" t="n">
        <v>68</v>
      </c>
      <c r="B73" s="1"/>
      <c r="C73" s="1"/>
      <c r="D73" s="1"/>
      <c r="E73" s="1"/>
      <c r="F73" s="1" t="n">
        <v>34.601</v>
      </c>
      <c r="G73" s="1" t="n">
        <v>34.601</v>
      </c>
      <c r="H73" s="1" t="n">
        <f aca="false">G73-F73</f>
        <v>0</v>
      </c>
      <c r="I73" s="1"/>
      <c r="J73" s="1" t="n">
        <v>28.962</v>
      </c>
      <c r="K73" s="1" t="n">
        <v>28.989</v>
      </c>
      <c r="L73" s="1" t="n">
        <f aca="false">K73-J73</f>
        <v>0.027000000000001</v>
      </c>
      <c r="M73" s="1"/>
      <c r="N73" s="1" t="n">
        <v>32.197</v>
      </c>
      <c r="O73" s="1" t="n">
        <v>32.307</v>
      </c>
      <c r="P73" s="1" t="n">
        <f aca="false">O73-N73</f>
        <v>0.109999999999999</v>
      </c>
      <c r="Q73" s="1"/>
      <c r="R73" s="1" t="n">
        <v>31.406</v>
      </c>
      <c r="S73" s="1" t="n">
        <v>31.463</v>
      </c>
      <c r="T73" s="1" t="n">
        <f aca="false">S73-R73</f>
        <v>0.0570000000000022</v>
      </c>
      <c r="V73" s="1" t="n">
        <v>33.977</v>
      </c>
      <c r="W73" s="18" t="n">
        <v>34.045</v>
      </c>
      <c r="X73" s="1" t="n">
        <f aca="false">W73-V73</f>
        <v>0.068000000000005</v>
      </c>
    </row>
    <row r="74" customFormat="false" ht="12.75" hidden="false" customHeight="false" outlineLevel="0" collapsed="false">
      <c r="A74" s="0" t="n">
        <v>69</v>
      </c>
      <c r="B74" s="1"/>
      <c r="C74" s="1"/>
      <c r="D74" s="1"/>
      <c r="E74" s="1"/>
      <c r="F74" s="1" t="n">
        <v>33.134</v>
      </c>
      <c r="G74" s="1" t="n">
        <v>33.134</v>
      </c>
      <c r="H74" s="1" t="n">
        <f aca="false">G74-F74</f>
        <v>0</v>
      </c>
      <c r="I74" s="1"/>
      <c r="J74" s="1" t="n">
        <v>28.51</v>
      </c>
      <c r="K74" s="1" t="n">
        <v>28.525</v>
      </c>
      <c r="L74" s="1" t="n">
        <f aca="false">K74-J74</f>
        <v>0.014999999999997</v>
      </c>
      <c r="M74" s="1"/>
      <c r="N74" s="1" t="n">
        <v>31.487</v>
      </c>
      <c r="O74" s="1" t="n">
        <v>31.543</v>
      </c>
      <c r="P74" s="1" t="n">
        <f aca="false">O74-N74</f>
        <v>0.0560000000000009</v>
      </c>
      <c r="Q74" s="1"/>
      <c r="R74" s="1" t="n">
        <v>30.737</v>
      </c>
      <c r="S74" s="1" t="n">
        <v>30.731</v>
      </c>
      <c r="T74" s="1" t="n">
        <f aca="false">S74-R74</f>
        <v>-0.00599999999999668</v>
      </c>
      <c r="V74" s="1" t="n">
        <v>33.193</v>
      </c>
      <c r="W74" s="18" t="n">
        <v>33.177</v>
      </c>
      <c r="X74" s="1" t="n">
        <f aca="false">W74-V74</f>
        <v>-0.0159999999999982</v>
      </c>
    </row>
    <row r="75" customFormat="false" ht="12.75" hidden="false" customHeight="false" outlineLevel="0" collapsed="false">
      <c r="A75" s="0" t="n">
        <v>70</v>
      </c>
      <c r="B75" s="1"/>
      <c r="C75" s="1"/>
      <c r="D75" s="1"/>
      <c r="E75" s="1"/>
      <c r="F75" s="1" t="n">
        <v>33.738</v>
      </c>
      <c r="G75" s="1" t="n">
        <v>33.738</v>
      </c>
      <c r="H75" s="1" t="n">
        <f aca="false">G75-F75</f>
        <v>0</v>
      </c>
      <c r="I75" s="1"/>
      <c r="J75" s="1" t="n">
        <v>28.966</v>
      </c>
      <c r="K75" s="1" t="n">
        <v>29.027</v>
      </c>
      <c r="L75" s="1" t="n">
        <f aca="false">K75-J75</f>
        <v>0.0609999999999999</v>
      </c>
      <c r="M75" s="1"/>
      <c r="N75" s="1" t="n">
        <v>31.996</v>
      </c>
      <c r="O75" s="1" t="n">
        <v>32.098</v>
      </c>
      <c r="P75" s="1" t="n">
        <f aca="false">O75-N75</f>
        <v>0.102</v>
      </c>
      <c r="Q75" s="1"/>
      <c r="R75" s="1" t="n">
        <v>31.42</v>
      </c>
      <c r="S75" s="1" t="n">
        <v>31.509</v>
      </c>
      <c r="T75" s="1" t="n">
        <f aca="false">S75-R75</f>
        <v>0.0889999999999986</v>
      </c>
      <c r="V75" s="1" t="n">
        <v>33.288</v>
      </c>
      <c r="W75" s="18" t="n">
        <v>33.353</v>
      </c>
      <c r="X75" s="1" t="n">
        <f aca="false">W75-V75</f>
        <v>0.0650000000000048</v>
      </c>
    </row>
    <row r="76" customFormat="false" ht="12.75" hidden="false" customHeight="false" outlineLevel="0" collapsed="false">
      <c r="A76" s="0" t="n">
        <v>71</v>
      </c>
      <c r="B76" s="1"/>
      <c r="C76" s="1"/>
      <c r="D76" s="1"/>
      <c r="E76" s="1"/>
      <c r="F76" s="1" t="n">
        <v>33.552</v>
      </c>
      <c r="G76" s="1" t="n">
        <v>33.552</v>
      </c>
      <c r="H76" s="1" t="n">
        <f aca="false">G76-F76</f>
        <v>0</v>
      </c>
      <c r="I76" s="1"/>
      <c r="J76" s="1" t="n">
        <v>28.945</v>
      </c>
      <c r="K76" s="1" t="n">
        <v>28.958</v>
      </c>
      <c r="L76" s="1" t="n">
        <f aca="false">K76-J76</f>
        <v>0.0129999999999981</v>
      </c>
      <c r="M76" s="1"/>
      <c r="N76" s="1" t="n">
        <v>31.949</v>
      </c>
      <c r="O76" s="1" t="n">
        <v>31.985</v>
      </c>
      <c r="P76" s="1" t="n">
        <f aca="false">O76-N76</f>
        <v>0.0359999999999978</v>
      </c>
      <c r="Q76" s="1"/>
      <c r="R76" s="1" t="n">
        <v>31.423</v>
      </c>
      <c r="S76" s="1" t="n">
        <v>31.465</v>
      </c>
      <c r="T76" s="1" t="n">
        <f aca="false">S76-R76</f>
        <v>0.0420000000000016</v>
      </c>
      <c r="V76" s="1" t="n">
        <v>33.391</v>
      </c>
      <c r="W76" s="18" t="n">
        <v>33.401</v>
      </c>
      <c r="X76" s="1" t="n">
        <f aca="false">W76-V76</f>
        <v>0.0100000000000051</v>
      </c>
    </row>
    <row r="77" customFormat="false" ht="12.75" hidden="false" customHeight="false" outlineLevel="0" collapsed="false">
      <c r="A77" s="0" t="n">
        <v>72</v>
      </c>
      <c r="B77" s="1"/>
      <c r="C77" s="1"/>
      <c r="D77" s="1"/>
      <c r="E77" s="1"/>
      <c r="F77" s="1" t="n">
        <v>38.242</v>
      </c>
      <c r="G77" s="1" t="n">
        <v>38.242</v>
      </c>
      <c r="H77" s="1" t="n">
        <f aca="false">G77-F77</f>
        <v>0</v>
      </c>
      <c r="I77" s="1"/>
      <c r="J77" s="1" t="n">
        <v>29.335</v>
      </c>
      <c r="K77" s="1" t="n">
        <v>29.335</v>
      </c>
      <c r="L77" s="1" t="n">
        <f aca="false">K77-J77</f>
        <v>0</v>
      </c>
      <c r="M77" s="1"/>
      <c r="N77" s="1" t="n">
        <v>32.92</v>
      </c>
      <c r="O77" s="1" t="n">
        <v>32.979</v>
      </c>
      <c r="P77" s="1" t="n">
        <f aca="false">O77-N77</f>
        <v>0.0589999999999975</v>
      </c>
      <c r="Q77" s="1"/>
      <c r="R77" s="1" t="n">
        <v>31.901</v>
      </c>
      <c r="S77" s="1" t="n">
        <v>31.969</v>
      </c>
      <c r="T77" s="1" t="n">
        <f aca="false">S77-R77</f>
        <v>0.0680000000000014</v>
      </c>
      <c r="V77" s="1" t="n">
        <v>34.252</v>
      </c>
      <c r="W77" s="18" t="n">
        <v>34.435</v>
      </c>
      <c r="X77" s="1" t="n">
        <f aca="false">W77-V77</f>
        <v>0.183</v>
      </c>
    </row>
    <row r="78" customFormat="false" ht="12.75" hidden="false" customHeight="false" outlineLevel="0" collapsed="false">
      <c r="A78" s="0" t="n">
        <v>73</v>
      </c>
      <c r="B78" s="1"/>
      <c r="C78" s="1"/>
      <c r="D78" s="1"/>
      <c r="E78" s="1"/>
      <c r="F78" s="1" t="n">
        <v>33.608</v>
      </c>
      <c r="G78" s="1" t="n">
        <v>33.608</v>
      </c>
      <c r="H78" s="1" t="n">
        <f aca="false">G78-F78</f>
        <v>0</v>
      </c>
      <c r="I78" s="1"/>
      <c r="J78" s="1" t="n">
        <v>28.6</v>
      </c>
      <c r="K78" s="1" t="n">
        <v>28.583</v>
      </c>
      <c r="L78" s="1" t="n">
        <f aca="false">K78-J78</f>
        <v>-0.017000000000003</v>
      </c>
      <c r="M78" s="1"/>
      <c r="N78" s="1" t="n">
        <v>31.667</v>
      </c>
      <c r="O78" s="1" t="n">
        <v>31.695</v>
      </c>
      <c r="P78" s="1" t="n">
        <f aca="false">O78-N78</f>
        <v>0.0279999999999987</v>
      </c>
      <c r="Q78" s="1"/>
      <c r="R78" s="1" t="n">
        <v>31.126</v>
      </c>
      <c r="S78" s="1" t="n">
        <v>31.13</v>
      </c>
      <c r="T78" s="1" t="n">
        <f aca="false">S78-R78</f>
        <v>0.00399999999999778</v>
      </c>
      <c r="V78" s="1" t="n">
        <v>33.33</v>
      </c>
      <c r="W78" s="18" t="n">
        <v>33.339</v>
      </c>
      <c r="X78" s="1" t="n">
        <f aca="false">W78-V78</f>
        <v>0.00900000000000034</v>
      </c>
    </row>
    <row r="79" customFormat="false" ht="12.75" hidden="false" customHeight="false" outlineLevel="0" collapsed="false">
      <c r="A79" s="0" t="n">
        <v>74</v>
      </c>
      <c r="B79" s="1"/>
      <c r="C79" s="1"/>
      <c r="D79" s="1"/>
      <c r="E79" s="1"/>
      <c r="F79" s="1" t="n">
        <v>33.864</v>
      </c>
      <c r="G79" s="1" t="n">
        <v>33.863</v>
      </c>
      <c r="H79" s="1" t="n">
        <f aca="false">G79-F79</f>
        <v>-0.000999999999997669</v>
      </c>
      <c r="I79" s="1"/>
      <c r="J79" s="1" t="n">
        <v>28.778</v>
      </c>
      <c r="K79" s="1" t="n">
        <v>28.772</v>
      </c>
      <c r="L79" s="1" t="n">
        <f aca="false">K79-J79</f>
        <v>-0.00600000000000023</v>
      </c>
      <c r="M79" s="1"/>
      <c r="N79" s="1" t="n">
        <v>31.942</v>
      </c>
      <c r="O79" s="1" t="n">
        <v>31.967</v>
      </c>
      <c r="P79" s="1" t="n">
        <f aca="false">O79-N79</f>
        <v>0.0249999999999986</v>
      </c>
      <c r="Q79" s="1"/>
      <c r="R79" s="1" t="n">
        <v>31.071</v>
      </c>
      <c r="S79" s="1" t="n">
        <v>31.093</v>
      </c>
      <c r="T79" s="1" t="n">
        <f aca="false">S79-R79</f>
        <v>0.0219999999999985</v>
      </c>
      <c r="V79" s="1" t="n">
        <v>33.036</v>
      </c>
      <c r="W79" s="18" t="n">
        <v>33.083</v>
      </c>
      <c r="X79" s="1" t="n">
        <f aca="false">W79-V79</f>
        <v>0.046999999999997</v>
      </c>
    </row>
    <row r="80" customFormat="false" ht="12.75" hidden="false" customHeight="false" outlineLevel="0" collapsed="false">
      <c r="A80" s="0" t="n">
        <v>75</v>
      </c>
      <c r="B80" s="1"/>
      <c r="C80" s="1"/>
      <c r="D80" s="1"/>
      <c r="E80" s="1"/>
      <c r="F80" s="1" t="n">
        <v>33.144</v>
      </c>
      <c r="G80" s="1" t="n">
        <v>33.139</v>
      </c>
      <c r="H80" s="1" t="n">
        <f aca="false">G80-F80</f>
        <v>-0.00499999999999545</v>
      </c>
      <c r="I80" s="1"/>
      <c r="J80" s="1" t="n">
        <v>28.623</v>
      </c>
      <c r="K80" s="1" t="n">
        <v>28.616</v>
      </c>
      <c r="L80" s="1" t="n">
        <f aca="false">K80-J80</f>
        <v>-0.00700000000000145</v>
      </c>
      <c r="M80" s="1"/>
      <c r="N80" s="1" t="n">
        <v>31.67</v>
      </c>
      <c r="O80" s="1" t="n">
        <v>31.682</v>
      </c>
      <c r="P80" s="1" t="n">
        <f aca="false">O80-N80</f>
        <v>0.0119999999999969</v>
      </c>
      <c r="Q80" s="1"/>
      <c r="R80" s="1" t="n">
        <v>30.822</v>
      </c>
      <c r="S80" s="1" t="n">
        <v>30.83</v>
      </c>
      <c r="T80" s="1" t="n">
        <f aca="false">S80-R80</f>
        <v>0.00799999999999912</v>
      </c>
      <c r="V80" s="1" t="n">
        <v>32.935</v>
      </c>
      <c r="W80" s="18" t="n">
        <v>32.907</v>
      </c>
      <c r="X80" s="1" t="n">
        <f aca="false">W80-V80</f>
        <v>-0.0280000000000058</v>
      </c>
    </row>
    <row r="81" customFormat="false" ht="12.75" hidden="false" customHeight="false" outlineLevel="0" collapsed="false">
      <c r="A81" s="0" t="n">
        <v>76</v>
      </c>
      <c r="B81" s="1"/>
      <c r="C81" s="1"/>
      <c r="D81" s="1"/>
      <c r="E81" s="1"/>
      <c r="F81" s="1" t="n">
        <v>34.893</v>
      </c>
      <c r="G81" s="1" t="n">
        <v>34.875</v>
      </c>
      <c r="H81" s="1" t="n">
        <f aca="false">G81-F81</f>
        <v>-0.0180000000000007</v>
      </c>
      <c r="I81" s="1"/>
      <c r="J81" s="1" t="n">
        <v>29.355</v>
      </c>
      <c r="K81" s="1" t="n">
        <v>29.373</v>
      </c>
      <c r="L81" s="1" t="n">
        <f aca="false">K81-J81</f>
        <v>0.0180000000000007</v>
      </c>
      <c r="M81" s="1"/>
      <c r="N81" s="1" t="n">
        <v>32.857</v>
      </c>
      <c r="O81" s="1" t="n">
        <v>32.9</v>
      </c>
      <c r="P81" s="1" t="n">
        <f aca="false">O81-N81</f>
        <v>0.0429999999999993</v>
      </c>
      <c r="Q81" s="1"/>
      <c r="R81" s="1" t="n">
        <v>31.835</v>
      </c>
      <c r="S81" s="1" t="n">
        <v>31.87</v>
      </c>
      <c r="T81" s="1" t="n">
        <f aca="false">S81-R81</f>
        <v>0.0350000000000001</v>
      </c>
      <c r="V81" s="1" t="n">
        <v>33.558</v>
      </c>
      <c r="W81" s="18" t="n">
        <v>33.638</v>
      </c>
      <c r="X81" s="1" t="n">
        <f aca="false">W81-V81</f>
        <v>0.0799999999999983</v>
      </c>
    </row>
    <row r="82" customFormat="false" ht="12.75" hidden="false" customHeight="false" outlineLevel="0" collapsed="false">
      <c r="A82" s="0" t="n">
        <v>77</v>
      </c>
      <c r="B82" s="1"/>
      <c r="C82" s="1"/>
      <c r="D82" s="1"/>
      <c r="E82" s="1"/>
      <c r="F82" s="1" t="n">
        <v>33.107</v>
      </c>
      <c r="G82" s="1" t="n">
        <v>33.096</v>
      </c>
      <c r="H82" s="1" t="n">
        <f aca="false">G82-F82</f>
        <v>-0.0110000000000028</v>
      </c>
      <c r="I82" s="1"/>
      <c r="J82" s="1" t="n">
        <v>28.908</v>
      </c>
      <c r="K82" s="1" t="n">
        <v>28.904</v>
      </c>
      <c r="L82" s="1" t="n">
        <f aca="false">K82-J82</f>
        <v>-0.00400000000000134</v>
      </c>
      <c r="M82" s="1"/>
      <c r="N82" s="1" t="n">
        <v>31.796</v>
      </c>
      <c r="O82" s="1" t="n">
        <v>31.817</v>
      </c>
      <c r="P82" s="1" t="n">
        <f aca="false">O82-N82</f>
        <v>0.0210000000000008</v>
      </c>
      <c r="Q82" s="1"/>
      <c r="R82" s="1" t="n">
        <v>31.248</v>
      </c>
      <c r="S82" s="1" t="n">
        <v>31.226</v>
      </c>
      <c r="T82" s="1" t="n">
        <f aca="false">S82-R82</f>
        <v>-0.022000000000002</v>
      </c>
      <c r="V82" s="1" t="n">
        <v>33.019</v>
      </c>
      <c r="W82" s="18" t="n">
        <v>32.982</v>
      </c>
      <c r="X82" s="1" t="n">
        <f aca="false">W82-V82</f>
        <v>-0.036999999999999</v>
      </c>
    </row>
    <row r="83" customFormat="false" ht="12.75" hidden="false" customHeight="false" outlineLevel="0" collapsed="false">
      <c r="A83" s="0" t="n">
        <v>78</v>
      </c>
      <c r="B83" s="1"/>
      <c r="C83" s="1"/>
      <c r="D83" s="1"/>
      <c r="E83" s="1"/>
      <c r="F83" s="1" t="n">
        <v>34.015</v>
      </c>
      <c r="G83" s="1" t="n">
        <v>34</v>
      </c>
      <c r="H83" s="1" t="n">
        <f aca="false">G83-F83</f>
        <v>-0.0150000000000006</v>
      </c>
      <c r="I83" s="1"/>
      <c r="J83" s="1" t="n">
        <v>29.544</v>
      </c>
      <c r="K83" s="1" t="n">
        <v>29.558</v>
      </c>
      <c r="L83" s="1" t="n">
        <f aca="false">K83-J83</f>
        <v>0.0139999999999993</v>
      </c>
      <c r="M83" s="1"/>
      <c r="N83" s="1" t="n">
        <v>32.776</v>
      </c>
      <c r="O83" s="1" t="n">
        <v>32.771</v>
      </c>
      <c r="P83" s="1" t="n">
        <f aca="false">O83-N83</f>
        <v>-0.00500000000000256</v>
      </c>
      <c r="Q83" s="1"/>
      <c r="R83" s="1" t="n">
        <v>31.676</v>
      </c>
      <c r="S83" s="1" t="n">
        <v>31.696</v>
      </c>
      <c r="T83" s="1" t="n">
        <f aca="false">S83-R83</f>
        <v>0.0200000000000031</v>
      </c>
      <c r="V83" s="1" t="n">
        <v>33.452</v>
      </c>
      <c r="W83" s="18" t="n">
        <v>33.499</v>
      </c>
      <c r="X83" s="1" t="n">
        <f aca="false">W83-V83</f>
        <v>0.0470000000000042</v>
      </c>
    </row>
    <row r="84" customFormat="false" ht="12.75" hidden="false" customHeight="false" outlineLevel="0" collapsed="false">
      <c r="A84" s="0" t="n">
        <v>79</v>
      </c>
      <c r="B84" s="1"/>
      <c r="C84" s="1"/>
      <c r="D84" s="1"/>
      <c r="E84" s="1"/>
      <c r="F84" s="1" t="n">
        <v>34.026</v>
      </c>
      <c r="G84" s="1" t="n">
        <v>34.022</v>
      </c>
      <c r="H84" s="1" t="n">
        <f aca="false">G84-F84</f>
        <v>-0.00400000000000489</v>
      </c>
      <c r="I84" s="1"/>
      <c r="J84" s="1" t="n">
        <v>30.122</v>
      </c>
      <c r="K84" s="1" t="n">
        <v>30.138</v>
      </c>
      <c r="L84" s="1" t="n">
        <f aca="false">K84-J84</f>
        <v>0.0160000000000018</v>
      </c>
      <c r="M84" s="1"/>
      <c r="N84" s="1" t="n">
        <v>33.169</v>
      </c>
      <c r="O84" s="1" t="n">
        <v>33.139</v>
      </c>
      <c r="P84" s="1" t="n">
        <f aca="false">O84-N84</f>
        <v>-0.029999999999994</v>
      </c>
      <c r="Q84" s="1"/>
      <c r="R84" s="1" t="n">
        <v>32.44</v>
      </c>
      <c r="S84" s="1" t="n">
        <v>32.449</v>
      </c>
      <c r="T84" s="1" t="n">
        <f aca="false">S84-R84</f>
        <v>0.00900000000000034</v>
      </c>
      <c r="V84" s="1" t="n">
        <v>33.902</v>
      </c>
      <c r="W84" s="18" t="n">
        <v>33.871</v>
      </c>
      <c r="X84" s="1" t="n">
        <f aca="false">W84-V84</f>
        <v>-0.0309999999999988</v>
      </c>
    </row>
    <row r="85" customFormat="false" ht="12.75" hidden="false" customHeight="false" outlineLevel="0" collapsed="false">
      <c r="A85" s="0" t="n">
        <v>80</v>
      </c>
      <c r="B85" s="1"/>
      <c r="C85" s="1"/>
      <c r="D85" s="1"/>
      <c r="E85" s="1"/>
      <c r="F85" s="1" t="n">
        <v>38.261</v>
      </c>
      <c r="G85" s="1" t="n">
        <v>38.261</v>
      </c>
      <c r="H85" s="1" t="n">
        <f aca="false">G85-F85</f>
        <v>0</v>
      </c>
      <c r="I85" s="1"/>
      <c r="J85" s="1" t="n">
        <v>31.643</v>
      </c>
      <c r="K85" s="1" t="n">
        <v>31.642</v>
      </c>
      <c r="L85" s="1" t="n">
        <f aca="false">K85-J85</f>
        <v>-0.00100000000000122</v>
      </c>
      <c r="M85" s="1"/>
      <c r="N85" s="1" t="n">
        <v>35.641</v>
      </c>
      <c r="O85" s="1" t="n">
        <v>35.676</v>
      </c>
      <c r="P85" s="1" t="n">
        <f aca="false">O85-N85</f>
        <v>0.0350000000000037</v>
      </c>
      <c r="Q85" s="1"/>
      <c r="R85" s="1" t="n">
        <v>34.563</v>
      </c>
      <c r="S85" s="1" t="n">
        <v>34.539</v>
      </c>
      <c r="T85" s="1" t="n">
        <f aca="false">S85-R85</f>
        <v>-0.0240000000000009</v>
      </c>
      <c r="V85" s="1" t="n">
        <v>34.884</v>
      </c>
      <c r="W85" s="18" t="n">
        <v>34.992</v>
      </c>
      <c r="X85" s="1" t="n">
        <f aca="false">W85-V85</f>
        <v>0.107999999999997</v>
      </c>
    </row>
    <row r="86" customFormat="false" ht="12.75" hidden="false" customHeight="false" outlineLevel="0" collapsed="false">
      <c r="A86" s="0" t="n">
        <v>81</v>
      </c>
      <c r="B86" s="1"/>
      <c r="C86" s="1"/>
      <c r="D86" s="1"/>
      <c r="E86" s="1"/>
      <c r="F86" s="1" t="n">
        <v>34.008</v>
      </c>
      <c r="G86" s="1" t="n">
        <v>34.007</v>
      </c>
      <c r="H86" s="1" t="n">
        <f aca="false">G86-F86</f>
        <v>-0.00100000000000477</v>
      </c>
      <c r="I86" s="1"/>
      <c r="J86" s="1" t="n">
        <v>29.844</v>
      </c>
      <c r="K86" s="1" t="n">
        <v>29.847</v>
      </c>
      <c r="L86" s="1" t="n">
        <f aca="false">K86-J86</f>
        <v>0.00300000000000011</v>
      </c>
      <c r="M86" s="1"/>
      <c r="N86" s="1" t="n">
        <v>32.472</v>
      </c>
      <c r="O86" s="1" t="n">
        <v>32.483</v>
      </c>
      <c r="P86" s="1" t="n">
        <f aca="false">O86-N86</f>
        <v>0.0109999999999957</v>
      </c>
      <c r="Q86" s="1"/>
      <c r="R86" s="1" t="n">
        <v>31.807</v>
      </c>
      <c r="S86" s="1" t="n">
        <v>31.803</v>
      </c>
      <c r="T86" s="1" t="n">
        <f aca="false">S86-R86</f>
        <v>-0.00399999999999778</v>
      </c>
      <c r="V86" s="1" t="n">
        <v>33.743</v>
      </c>
      <c r="W86" s="18" t="n">
        <v>33.704</v>
      </c>
      <c r="X86" s="1" t="n">
        <f aca="false">W86-V86</f>
        <v>-0.0390000000000015</v>
      </c>
    </row>
    <row r="87" customFormat="false" ht="12.75" hidden="false" customHeight="false" outlineLevel="0" collapsed="false">
      <c r="A87" s="0" t="n">
        <v>82</v>
      </c>
      <c r="B87" s="1"/>
      <c r="C87" s="1"/>
      <c r="D87" s="1"/>
      <c r="E87" s="1"/>
      <c r="F87" s="1" t="n">
        <v>33.93</v>
      </c>
      <c r="G87" s="1" t="n">
        <v>33.93</v>
      </c>
      <c r="H87" s="1" t="n">
        <f aca="false">G87-F87</f>
        <v>0</v>
      </c>
      <c r="I87" s="1"/>
      <c r="J87" s="1" t="n">
        <v>29.389</v>
      </c>
      <c r="K87" s="1" t="n">
        <v>29.387</v>
      </c>
      <c r="L87" s="1" t="n">
        <f aca="false">K87-J87</f>
        <v>-0.00199999999999889</v>
      </c>
      <c r="M87" s="1"/>
      <c r="N87" s="1" t="n">
        <v>32.149</v>
      </c>
      <c r="O87" s="1" t="n">
        <v>32.169</v>
      </c>
      <c r="P87" s="1" t="n">
        <f aca="false">O87-N87</f>
        <v>0.019999999999996</v>
      </c>
      <c r="Q87" s="1"/>
      <c r="R87" s="1" t="n">
        <v>31.351</v>
      </c>
      <c r="S87" s="1" t="n">
        <v>31.378</v>
      </c>
      <c r="T87" s="1" t="n">
        <f aca="false">S87-R87</f>
        <v>0.027000000000001</v>
      </c>
      <c r="V87" s="1" t="n">
        <v>33.475</v>
      </c>
      <c r="W87" s="18" t="n">
        <v>33.489</v>
      </c>
      <c r="X87" s="1" t="n">
        <f aca="false">W87-V87</f>
        <v>0.0139999999999958</v>
      </c>
    </row>
    <row r="88" customFormat="false" ht="12.75" hidden="false" customHeight="false" outlineLevel="0" collapsed="false">
      <c r="A88" s="0" t="n">
        <v>83</v>
      </c>
      <c r="B88" s="1"/>
      <c r="C88" s="1"/>
      <c r="D88" s="1"/>
      <c r="E88" s="1"/>
      <c r="F88" s="1" t="n">
        <v>33.388</v>
      </c>
      <c r="G88" s="1" t="n">
        <v>33.391</v>
      </c>
      <c r="H88" s="1" t="n">
        <f aca="false">G88-F88</f>
        <v>0.00300000000000011</v>
      </c>
      <c r="I88" s="1"/>
      <c r="J88" s="1" t="n">
        <v>28.685</v>
      </c>
      <c r="K88" s="1" t="n">
        <v>28.677</v>
      </c>
      <c r="L88" s="1" t="n">
        <f aca="false">K88-J88</f>
        <v>-0.00799999999999912</v>
      </c>
      <c r="M88" s="1"/>
      <c r="N88" s="1" t="n">
        <v>31.46</v>
      </c>
      <c r="O88" s="1" t="n">
        <v>31.48</v>
      </c>
      <c r="P88" s="1" t="n">
        <f aca="false">O88-N88</f>
        <v>0.0199999999999996</v>
      </c>
      <c r="Q88" s="1"/>
      <c r="R88" s="1" t="n">
        <v>30.97</v>
      </c>
      <c r="S88" s="1" t="n">
        <v>30.992</v>
      </c>
      <c r="T88" s="1" t="n">
        <f aca="false">S88-R88</f>
        <v>0.022000000000002</v>
      </c>
      <c r="V88" s="1" t="n">
        <v>33.136</v>
      </c>
      <c r="W88" s="18" t="n">
        <v>33.087</v>
      </c>
      <c r="X88" s="1" t="n">
        <f aca="false">W88-V88</f>
        <v>-0.0489999999999995</v>
      </c>
    </row>
    <row r="89" customFormat="false" ht="12.75" hidden="false" customHeight="false" outlineLevel="0" collapsed="false">
      <c r="A89" s="0" t="n">
        <v>84</v>
      </c>
      <c r="B89" s="1"/>
      <c r="C89" s="1"/>
      <c r="D89" s="1"/>
      <c r="E89" s="1"/>
      <c r="F89" s="1" t="n">
        <v>34.697</v>
      </c>
      <c r="G89" s="1" t="n">
        <v>34.708</v>
      </c>
      <c r="H89" s="1" t="n">
        <f aca="false">G89-F89</f>
        <v>0.0109999999999957</v>
      </c>
      <c r="I89" s="1"/>
      <c r="J89" s="1" t="n">
        <v>29.069</v>
      </c>
      <c r="K89" s="1" t="n">
        <v>29.033</v>
      </c>
      <c r="L89" s="1" t="n">
        <f aca="false">K89-J89</f>
        <v>-0.0359999999999978</v>
      </c>
      <c r="M89" s="1"/>
      <c r="N89" s="1" t="n">
        <v>32.384</v>
      </c>
      <c r="O89" s="1" t="n">
        <v>32.466</v>
      </c>
      <c r="P89" s="1" t="n">
        <f aca="false">O89-N89</f>
        <v>0.0820000000000007</v>
      </c>
      <c r="Q89" s="1"/>
      <c r="R89" s="1" t="n">
        <v>31.592</v>
      </c>
      <c r="S89" s="1" t="n">
        <v>31.629</v>
      </c>
      <c r="T89" s="1" t="n">
        <f aca="false">S89-R89</f>
        <v>0.0370000000000026</v>
      </c>
      <c r="V89" s="1" t="n">
        <v>33.628</v>
      </c>
      <c r="W89" s="18" t="n">
        <v>33.671</v>
      </c>
      <c r="X89" s="1" t="n">
        <f aca="false">W89-V89</f>
        <v>0.0429999999999993</v>
      </c>
    </row>
    <row r="90" customFormat="false" ht="12.75" hidden="false" customHeight="false" outlineLevel="0" collapsed="false">
      <c r="A90" s="0" t="n">
        <v>85</v>
      </c>
      <c r="B90" s="1"/>
      <c r="C90" s="1"/>
      <c r="D90" s="1"/>
      <c r="E90" s="1"/>
      <c r="F90" s="1" t="n">
        <v>33.164</v>
      </c>
      <c r="G90" s="1" t="n">
        <v>33.176</v>
      </c>
      <c r="H90" s="1" t="n">
        <f aca="false">G90-F90</f>
        <v>0.0120000000000005</v>
      </c>
      <c r="I90" s="1"/>
      <c r="J90" s="1" t="n">
        <v>28.386</v>
      </c>
      <c r="K90" s="1" t="n">
        <v>28.339</v>
      </c>
      <c r="L90" s="1" t="n">
        <f aca="false">K90-J90</f>
        <v>-0.0470000000000006</v>
      </c>
      <c r="M90" s="1"/>
      <c r="N90" s="1" t="n">
        <v>31.379</v>
      </c>
      <c r="O90" s="1" t="n">
        <v>31.397</v>
      </c>
      <c r="P90" s="1" t="n">
        <f aca="false">O90-N90</f>
        <v>0.0179999999999971</v>
      </c>
      <c r="Q90" s="1"/>
      <c r="R90" s="1" t="n">
        <v>30.809</v>
      </c>
      <c r="S90" s="1" t="n">
        <v>30.796</v>
      </c>
      <c r="T90" s="1" t="n">
        <f aca="false">S90-R90</f>
        <v>-0.0130000000000017</v>
      </c>
      <c r="V90" s="1" t="n">
        <v>33.022</v>
      </c>
      <c r="W90" s="18" t="n">
        <v>32.965</v>
      </c>
      <c r="X90" s="1" t="n">
        <f aca="false">W90-V90</f>
        <v>-0.0569999999999951</v>
      </c>
    </row>
    <row r="91" customFormat="false" ht="12.75" hidden="false" customHeight="false" outlineLevel="0" collapsed="false">
      <c r="A91" s="0" t="n">
        <v>86</v>
      </c>
      <c r="B91" s="1"/>
      <c r="C91" s="1"/>
      <c r="D91" s="1"/>
      <c r="E91" s="1"/>
      <c r="F91" s="1" t="n">
        <v>33.93</v>
      </c>
      <c r="G91" s="1" t="n">
        <v>33.94</v>
      </c>
      <c r="H91" s="1" t="n">
        <f aca="false">G91-F91</f>
        <v>0.00999999999999801</v>
      </c>
      <c r="I91" s="1"/>
      <c r="J91" s="1" t="n">
        <v>28.673</v>
      </c>
      <c r="K91" s="1" t="n">
        <v>28.661</v>
      </c>
      <c r="L91" s="1" t="n">
        <f aca="false">K91-J91</f>
        <v>-0.0119999999999969</v>
      </c>
      <c r="M91" s="1"/>
      <c r="N91" s="1" t="n">
        <v>31.758</v>
      </c>
      <c r="O91" s="1" t="n">
        <v>31.821</v>
      </c>
      <c r="P91" s="1" t="n">
        <f aca="false">O91-N91</f>
        <v>0.0630000000000024</v>
      </c>
      <c r="Q91" s="1"/>
      <c r="R91" s="1" t="n">
        <v>31.026</v>
      </c>
      <c r="S91" s="1" t="n">
        <v>31.045</v>
      </c>
      <c r="T91" s="1" t="n">
        <f aca="false">S91-R91</f>
        <v>0.0190000000000019</v>
      </c>
      <c r="V91" s="1" t="n">
        <v>33.333</v>
      </c>
      <c r="W91" s="18" t="n">
        <v>33.344</v>
      </c>
      <c r="X91" s="1" t="n">
        <f aca="false">W91-V91</f>
        <v>0.0110000000000028</v>
      </c>
    </row>
    <row r="92" customFormat="false" ht="12.75" hidden="false" customHeight="false" outlineLevel="0" collapsed="false">
      <c r="A92" s="0" t="n">
        <v>87</v>
      </c>
      <c r="B92" s="1"/>
      <c r="C92" s="1"/>
      <c r="D92" s="1"/>
      <c r="E92" s="1"/>
      <c r="F92" s="1" t="n">
        <v>33.987</v>
      </c>
      <c r="G92" s="1" t="n">
        <v>33.992</v>
      </c>
      <c r="H92" s="1" t="n">
        <f aca="false">G92-F92</f>
        <v>0.00499999999999545</v>
      </c>
      <c r="I92" s="1"/>
      <c r="J92" s="1" t="n">
        <v>28.718</v>
      </c>
      <c r="K92" s="1" t="n">
        <v>28.697</v>
      </c>
      <c r="L92" s="1" t="n">
        <f aca="false">K92-J92</f>
        <v>-0.0210000000000008</v>
      </c>
      <c r="M92" s="1"/>
      <c r="N92" s="1" t="n">
        <v>31.69</v>
      </c>
      <c r="O92" s="1" t="n">
        <v>31.697</v>
      </c>
      <c r="P92" s="1" t="n">
        <f aca="false">O92-N92</f>
        <v>0.0069999999999979</v>
      </c>
      <c r="Q92" s="1"/>
      <c r="R92" s="1" t="n">
        <v>31.177</v>
      </c>
      <c r="S92" s="1" t="n">
        <v>31.186</v>
      </c>
      <c r="T92" s="1" t="n">
        <f aca="false">S92-R92</f>
        <v>0.00900000000000034</v>
      </c>
      <c r="V92" s="1" t="n">
        <v>33.428</v>
      </c>
      <c r="W92" s="18" t="n">
        <v>33.376</v>
      </c>
      <c r="X92" s="1" t="n">
        <f aca="false">W92-V92</f>
        <v>-0.0519999999999996</v>
      </c>
    </row>
    <row r="93" customFormat="false" ht="12.75" hidden="false" customHeight="false" outlineLevel="0" collapsed="false">
      <c r="A93" s="0" t="n">
        <v>88</v>
      </c>
      <c r="B93" s="1"/>
      <c r="C93" s="1"/>
      <c r="D93" s="1"/>
      <c r="E93" s="1"/>
      <c r="F93" s="1" t="n">
        <v>38.318</v>
      </c>
      <c r="G93" s="1" t="n">
        <v>38.318</v>
      </c>
      <c r="H93" s="1" t="n">
        <f aca="false">G93-F93</f>
        <v>0</v>
      </c>
      <c r="I93" s="1"/>
      <c r="J93" s="1" t="n">
        <v>29.48</v>
      </c>
      <c r="K93" s="1" t="n">
        <v>29.5</v>
      </c>
      <c r="L93" s="1" t="n">
        <f aca="false">K93-J93</f>
        <v>0.0199999999999996</v>
      </c>
      <c r="M93" s="1"/>
      <c r="N93" s="1" t="n">
        <v>32.93</v>
      </c>
      <c r="O93" s="1" t="n">
        <v>33.03</v>
      </c>
      <c r="P93" s="1" t="n">
        <f aca="false">O93-N93</f>
        <v>0.100000000000001</v>
      </c>
      <c r="Q93" s="1"/>
      <c r="R93" s="1" t="n">
        <v>31.995</v>
      </c>
      <c r="S93" s="1" t="n">
        <v>32.046</v>
      </c>
      <c r="T93" s="1" t="n">
        <f aca="false">S93-R93</f>
        <v>0.0509999999999984</v>
      </c>
      <c r="V93" s="1" t="n">
        <v>34.322</v>
      </c>
      <c r="W93" s="18" t="n">
        <v>34.393</v>
      </c>
      <c r="X93" s="1" t="n">
        <f aca="false">W93-V93</f>
        <v>0.070999999999998</v>
      </c>
    </row>
    <row r="94" customFormat="false" ht="12.75" hidden="false" customHeight="false" outlineLevel="0" collapsed="false">
      <c r="A94" s="0" t="n">
        <v>89</v>
      </c>
      <c r="B94" s="1"/>
      <c r="C94" s="1"/>
      <c r="D94" s="1"/>
      <c r="E94" s="1"/>
      <c r="F94" s="1" t="n">
        <v>34.025</v>
      </c>
      <c r="G94" s="1" t="n">
        <v>34.024</v>
      </c>
      <c r="H94" s="1" t="n">
        <f aca="false">G94-F94</f>
        <v>-0.000999999999997669</v>
      </c>
      <c r="I94" s="1"/>
      <c r="J94" s="1" t="n">
        <v>28.671</v>
      </c>
      <c r="K94" s="1" t="n">
        <v>28.668</v>
      </c>
      <c r="L94" s="1" t="n">
        <f aca="false">K94-J94</f>
        <v>-0.00300000000000011</v>
      </c>
      <c r="M94" s="1"/>
      <c r="N94" s="1" t="n">
        <v>31.81</v>
      </c>
      <c r="O94" s="1" t="n">
        <v>31.818</v>
      </c>
      <c r="P94" s="1" t="n">
        <f aca="false">O94-N94</f>
        <v>0.00800000000000267</v>
      </c>
      <c r="Q94" s="1"/>
      <c r="R94" s="1" t="n">
        <v>31.142</v>
      </c>
      <c r="S94" s="1" t="n">
        <v>31.149</v>
      </c>
      <c r="T94" s="1" t="n">
        <f aca="false">S94-R94</f>
        <v>0.00700000000000145</v>
      </c>
      <c r="V94" s="1" t="n">
        <v>33.429</v>
      </c>
      <c r="W94" s="18" t="n">
        <v>33.364</v>
      </c>
      <c r="X94" s="1" t="n">
        <f aca="false">W94-V94</f>
        <v>-0.0650000000000048</v>
      </c>
    </row>
    <row r="95" customFormat="false" ht="12.75" hidden="false" customHeight="false" outlineLevel="0" collapsed="false">
      <c r="A95" s="0" t="n">
        <v>90</v>
      </c>
      <c r="B95" s="1"/>
      <c r="C95" s="1"/>
      <c r="D95" s="1"/>
      <c r="E95" s="1"/>
      <c r="F95" s="1" t="n">
        <v>33.806</v>
      </c>
      <c r="G95" s="1" t="n">
        <v>33.806</v>
      </c>
      <c r="H95" s="1" t="n">
        <f aca="false">G95-F95</f>
        <v>0</v>
      </c>
      <c r="I95" s="1"/>
      <c r="J95" s="1" t="n">
        <v>28.689</v>
      </c>
      <c r="K95" s="1" t="n">
        <v>28.704</v>
      </c>
      <c r="L95" s="1" t="n">
        <f aca="false">K95-J95</f>
        <v>0.0150000000000006</v>
      </c>
      <c r="M95" s="1"/>
      <c r="N95" s="1" t="n">
        <v>31.836</v>
      </c>
      <c r="O95" s="1" t="n">
        <v>31.868</v>
      </c>
      <c r="P95" s="1" t="n">
        <f aca="false">O95-N95</f>
        <v>0.032</v>
      </c>
      <c r="Q95" s="1"/>
      <c r="R95" s="1" t="n">
        <v>30.993</v>
      </c>
      <c r="S95" s="1" t="n">
        <v>31.017</v>
      </c>
      <c r="T95" s="1" t="n">
        <f aca="false">S95-R95</f>
        <v>0.0240000000000009</v>
      </c>
      <c r="V95" s="1" t="n">
        <v>33.367</v>
      </c>
      <c r="W95" s="18" t="n">
        <v>33.376</v>
      </c>
      <c r="X95" s="1" t="n">
        <f aca="false">W95-V95</f>
        <v>0.00900000000000034</v>
      </c>
    </row>
    <row r="96" customFormat="false" ht="12.75" hidden="false" customHeight="false" outlineLevel="0" collapsed="false">
      <c r="A96" s="0" t="n">
        <v>91</v>
      </c>
      <c r="B96" s="1"/>
      <c r="C96" s="1"/>
      <c r="D96" s="1"/>
      <c r="E96" s="1"/>
      <c r="F96" s="1" t="n">
        <v>33.124</v>
      </c>
      <c r="G96" s="1" t="n">
        <v>33.123</v>
      </c>
      <c r="H96" s="1" t="n">
        <f aca="false">G96-F96</f>
        <v>-0.00100000000000477</v>
      </c>
      <c r="I96" s="1"/>
      <c r="J96" s="1" t="n">
        <v>28.47</v>
      </c>
      <c r="K96" s="1" t="n">
        <v>28.451</v>
      </c>
      <c r="L96" s="1" t="n">
        <f aca="false">K96-J96</f>
        <v>-0.0189999999999984</v>
      </c>
      <c r="M96" s="1"/>
      <c r="N96" s="1" t="n">
        <v>31.489</v>
      </c>
      <c r="O96" s="1" t="n">
        <v>31.499</v>
      </c>
      <c r="P96" s="1" t="n">
        <f aca="false">O96-N96</f>
        <v>0.00999999999999801</v>
      </c>
      <c r="Q96" s="1"/>
      <c r="R96" s="1" t="n">
        <v>30.827</v>
      </c>
      <c r="S96" s="1" t="n">
        <v>30.842</v>
      </c>
      <c r="T96" s="1" t="n">
        <f aca="false">S96-R96</f>
        <v>0.014999999999997</v>
      </c>
      <c r="V96" s="1" t="n">
        <v>33.505</v>
      </c>
      <c r="W96" s="18" t="n">
        <v>33.468</v>
      </c>
      <c r="X96" s="1" t="n">
        <f aca="false">W96-V96</f>
        <v>-0.036999999999999</v>
      </c>
    </row>
    <row r="97" customFormat="false" ht="12.75" hidden="false" customHeight="false" outlineLevel="0" collapsed="false">
      <c r="A97" s="0" t="n">
        <v>92</v>
      </c>
      <c r="B97" s="1"/>
      <c r="C97" s="1"/>
      <c r="D97" s="1"/>
      <c r="E97" s="1"/>
      <c r="F97" s="1" t="n">
        <v>34.556</v>
      </c>
      <c r="G97" s="1" t="n">
        <v>34.556</v>
      </c>
      <c r="H97" s="1" t="n">
        <f aca="false">G97-F97</f>
        <v>0</v>
      </c>
      <c r="I97" s="1"/>
      <c r="J97" s="1" t="n">
        <v>29.244</v>
      </c>
      <c r="K97" s="1" t="n">
        <v>29.235</v>
      </c>
      <c r="L97" s="1" t="n">
        <f aca="false">K97-J97</f>
        <v>-0.00900000000000034</v>
      </c>
      <c r="M97" s="1"/>
      <c r="N97" s="1" t="n">
        <v>32.684</v>
      </c>
      <c r="O97" s="1" t="n">
        <v>32.71</v>
      </c>
      <c r="P97" s="1" t="n">
        <f aca="false">O97-N97</f>
        <v>0.0260000000000034</v>
      </c>
      <c r="Q97" s="1"/>
      <c r="R97" s="1" t="n">
        <v>31.684</v>
      </c>
      <c r="S97" s="1" t="n">
        <v>31.705</v>
      </c>
      <c r="T97" s="1" t="n">
        <f aca="false">S97-R97</f>
        <v>0.0209999999999972</v>
      </c>
      <c r="V97" s="1" t="n">
        <v>34.29</v>
      </c>
      <c r="W97" s="18" t="n">
        <v>34.326</v>
      </c>
      <c r="X97" s="1" t="n">
        <f aca="false">W97-V97</f>
        <v>0.0360000000000014</v>
      </c>
    </row>
    <row r="98" customFormat="false" ht="12.75" hidden="false" customHeight="false" outlineLevel="0" collapsed="false">
      <c r="A98" s="0" t="n">
        <v>93</v>
      </c>
      <c r="B98" s="1"/>
      <c r="C98" s="1"/>
      <c r="D98" s="1"/>
      <c r="E98" s="1"/>
      <c r="F98" s="1" t="n">
        <v>33.006</v>
      </c>
      <c r="G98" s="1" t="n">
        <v>33.006</v>
      </c>
      <c r="H98" s="1" t="n">
        <f aca="false">G98-F98</f>
        <v>0</v>
      </c>
      <c r="I98" s="1"/>
      <c r="J98" s="1" t="n">
        <v>28.787</v>
      </c>
      <c r="K98" s="1" t="n">
        <v>28.779</v>
      </c>
      <c r="L98" s="1" t="n">
        <f aca="false">K98-J98</f>
        <v>-0.00799999999999912</v>
      </c>
      <c r="M98" s="1"/>
      <c r="N98" s="1" t="n">
        <v>31.756</v>
      </c>
      <c r="O98" s="1" t="n">
        <v>31.728</v>
      </c>
      <c r="P98" s="1" t="n">
        <f aca="false">O98-N98</f>
        <v>-0.0279999999999987</v>
      </c>
      <c r="Q98" s="1"/>
      <c r="R98" s="1" t="n">
        <v>30.949</v>
      </c>
      <c r="S98" s="1" t="n">
        <v>30.941</v>
      </c>
      <c r="T98" s="1" t="n">
        <f aca="false">S98-R98</f>
        <v>-0.00800000000000267</v>
      </c>
      <c r="V98" s="1" t="n">
        <v>33.701</v>
      </c>
      <c r="W98" s="18" t="n">
        <v>33.635</v>
      </c>
      <c r="X98" s="1" t="n">
        <f aca="false">W98-V98</f>
        <v>-0.0660000000000025</v>
      </c>
    </row>
    <row r="99" customFormat="false" ht="12.75" hidden="false" customHeight="false" outlineLevel="0" collapsed="false">
      <c r="A99" s="0" t="n">
        <v>94</v>
      </c>
      <c r="B99" s="1"/>
      <c r="C99" s="1"/>
      <c r="D99" s="1"/>
      <c r="E99" s="1"/>
      <c r="F99" s="1" t="n">
        <v>33.642</v>
      </c>
      <c r="G99" s="1" t="n">
        <v>33.642</v>
      </c>
      <c r="H99" s="1" t="n">
        <f aca="false">G99-F99</f>
        <v>0</v>
      </c>
      <c r="I99" s="1"/>
      <c r="J99" s="1" t="n">
        <v>29.747</v>
      </c>
      <c r="K99" s="1" t="n">
        <v>29.752</v>
      </c>
      <c r="L99" s="1" t="n">
        <f aca="false">K99-J99</f>
        <v>0.00499999999999901</v>
      </c>
      <c r="M99" s="1"/>
      <c r="N99" s="1" t="n">
        <v>32.927</v>
      </c>
      <c r="O99" s="1" t="n">
        <v>32.939</v>
      </c>
      <c r="P99" s="1" t="n">
        <f aca="false">O99-N99</f>
        <v>0.0120000000000005</v>
      </c>
      <c r="Q99" s="1"/>
      <c r="R99" s="1" t="n">
        <v>31.849</v>
      </c>
      <c r="S99" s="1" t="n">
        <v>31.894</v>
      </c>
      <c r="T99" s="1" t="n">
        <f aca="false">S99-R99</f>
        <v>0.0449999999999982</v>
      </c>
      <c r="V99" s="1" t="n">
        <v>34.423</v>
      </c>
      <c r="W99" s="18" t="n">
        <v>34.439</v>
      </c>
      <c r="X99" s="1" t="n">
        <f aca="false">W99-V99</f>
        <v>0.0159999999999982</v>
      </c>
    </row>
    <row r="100" customFormat="false" ht="12.75" hidden="false" customHeight="false" outlineLevel="0" collapsed="false">
      <c r="A100" s="0" t="n">
        <v>95</v>
      </c>
      <c r="B100" s="1"/>
      <c r="C100" s="1"/>
      <c r="D100" s="1"/>
      <c r="E100" s="1"/>
      <c r="F100" s="1" t="n">
        <v>33.829</v>
      </c>
      <c r="G100" s="1" t="n">
        <v>33.829</v>
      </c>
      <c r="H100" s="1" t="n">
        <f aca="false">G100-F100</f>
        <v>0</v>
      </c>
      <c r="I100" s="1"/>
      <c r="J100" s="1" t="n">
        <v>30.169</v>
      </c>
      <c r="K100" s="1" t="n">
        <v>30.174</v>
      </c>
      <c r="L100" s="1" t="n">
        <f aca="false">K100-J100</f>
        <v>0.00499999999999901</v>
      </c>
      <c r="M100" s="1"/>
      <c r="N100" s="1" t="n">
        <v>33.247</v>
      </c>
      <c r="O100" s="1" t="n">
        <v>33.241</v>
      </c>
      <c r="P100" s="1" t="n">
        <f aca="false">O100-N100</f>
        <v>-0.00600000000000023</v>
      </c>
      <c r="Q100" s="1"/>
      <c r="R100" s="1" t="n">
        <v>32.42</v>
      </c>
      <c r="S100" s="1" t="n">
        <v>32.461</v>
      </c>
      <c r="T100" s="1" t="n">
        <f aca="false">S100-R100</f>
        <v>0.0409999999999968</v>
      </c>
      <c r="V100" s="1" t="n">
        <v>35.214</v>
      </c>
      <c r="W100" s="18" t="n">
        <v>35.168</v>
      </c>
      <c r="X100" s="1" t="n">
        <f aca="false">W100-V100</f>
        <v>-0.0459999999999994</v>
      </c>
    </row>
    <row r="101" customFormat="false" ht="12.75" hidden="false" customHeight="false" outlineLevel="0" collapsed="false">
      <c r="A101" s="0" t="n">
        <v>96</v>
      </c>
      <c r="B101" s="1"/>
      <c r="C101" s="1"/>
      <c r="D101" s="1"/>
      <c r="E101" s="1"/>
      <c r="F101" s="1" t="n">
        <v>38.212</v>
      </c>
      <c r="G101" s="1" t="n">
        <v>38.212</v>
      </c>
      <c r="H101" s="1" t="n">
        <f aca="false">G101-F101</f>
        <v>0</v>
      </c>
      <c r="I101" s="1"/>
      <c r="J101" s="1" t="n">
        <v>31.687</v>
      </c>
      <c r="K101" s="1" t="n">
        <v>31.687</v>
      </c>
      <c r="L101" s="1" t="n">
        <f aca="false">K101-J101</f>
        <v>0</v>
      </c>
      <c r="M101" s="1"/>
      <c r="N101" s="1" t="n">
        <v>35.565</v>
      </c>
      <c r="O101" s="1" t="n">
        <v>35.588</v>
      </c>
      <c r="P101" s="1" t="n">
        <f aca="false">O101-N101</f>
        <v>0.0230000000000032</v>
      </c>
      <c r="Q101" s="1"/>
      <c r="R101" s="1" t="n">
        <v>34.559</v>
      </c>
      <c r="S101" s="1" t="n">
        <v>34.559</v>
      </c>
      <c r="T101" s="1" t="n">
        <f aca="false">S101-R101</f>
        <v>0</v>
      </c>
      <c r="V101" s="1" t="n">
        <v>37.617</v>
      </c>
      <c r="W101" s="18" t="n">
        <v>37.639</v>
      </c>
      <c r="X101" s="1" t="n">
        <f aca="false">W101-V101</f>
        <v>0.0220000000000056</v>
      </c>
    </row>
    <row r="102" customFormat="false" ht="12.75" hidden="false" customHeight="false" outlineLevel="0" collapsed="false">
      <c r="A102" s="0" t="n">
        <v>97</v>
      </c>
      <c r="B102" s="1"/>
      <c r="C102" s="1"/>
      <c r="D102" s="1"/>
      <c r="E102" s="1"/>
      <c r="F102" s="1" t="n">
        <v>33.846</v>
      </c>
      <c r="G102" s="1" t="n">
        <v>33.846</v>
      </c>
      <c r="H102" s="1" t="n">
        <f aca="false">G102-F102</f>
        <v>0</v>
      </c>
      <c r="I102" s="1"/>
      <c r="J102" s="1" t="n">
        <v>29.608</v>
      </c>
      <c r="K102" s="1" t="n">
        <v>29.587</v>
      </c>
      <c r="L102" s="1" t="n">
        <f aca="false">K102-J102</f>
        <v>-0.0210000000000008</v>
      </c>
      <c r="M102" s="1"/>
      <c r="N102" s="1" t="n">
        <v>32.144</v>
      </c>
      <c r="O102" s="1" t="n">
        <v>32.141</v>
      </c>
      <c r="P102" s="1" t="n">
        <f aca="false">O102-N102</f>
        <v>-0.00300000000000011</v>
      </c>
      <c r="Q102" s="1"/>
      <c r="R102" s="1" t="n">
        <v>31.575</v>
      </c>
      <c r="S102" s="1" t="n">
        <v>31.646</v>
      </c>
      <c r="T102" s="1" t="n">
        <f aca="false">S102-R102</f>
        <v>0.0710000000000015</v>
      </c>
      <c r="V102" s="1" t="n">
        <v>34.062</v>
      </c>
      <c r="W102" s="18" t="n">
        <v>34.082</v>
      </c>
      <c r="X102" s="1" t="n">
        <f aca="false">W102-V102</f>
        <v>0.0200000000000031</v>
      </c>
    </row>
    <row r="103" customFormat="false" ht="12.75" hidden="false" customHeight="false" outlineLevel="0" collapsed="false">
      <c r="A103" s="0" t="n">
        <v>98</v>
      </c>
      <c r="B103" s="1"/>
      <c r="C103" s="1"/>
      <c r="D103" s="1"/>
      <c r="E103" s="1"/>
      <c r="F103" s="1" t="n">
        <v>33.848</v>
      </c>
      <c r="G103" s="1" t="n">
        <v>33.848</v>
      </c>
      <c r="H103" s="1" t="n">
        <f aca="false">G103-F103</f>
        <v>0</v>
      </c>
      <c r="I103" s="1"/>
      <c r="J103" s="1" t="n">
        <v>28.972</v>
      </c>
      <c r="K103" s="1" t="n">
        <v>28.983</v>
      </c>
      <c r="L103" s="1" t="n">
        <f aca="false">K103-J103</f>
        <v>0.0109999999999992</v>
      </c>
      <c r="M103" s="1"/>
      <c r="N103" s="1" t="n">
        <v>31.859</v>
      </c>
      <c r="O103" s="1" t="n">
        <v>31.856</v>
      </c>
      <c r="P103" s="1" t="n">
        <f aca="false">O103-N103</f>
        <v>-0.00300000000000011</v>
      </c>
      <c r="Q103" s="1"/>
      <c r="R103" s="1" t="n">
        <v>30.995</v>
      </c>
      <c r="S103" s="1" t="n">
        <v>31.055</v>
      </c>
      <c r="T103" s="1" t="n">
        <f aca="false">S103-R103</f>
        <v>0.0599999999999987</v>
      </c>
      <c r="V103" s="1" t="n">
        <v>33.633</v>
      </c>
      <c r="W103" s="18" t="n">
        <v>33.681</v>
      </c>
      <c r="X103" s="1" t="n">
        <f aca="false">W103-V103</f>
        <v>0.0479999999999947</v>
      </c>
    </row>
    <row r="104" customFormat="false" ht="12.75" hidden="false" customHeight="false" outlineLevel="0" collapsed="false">
      <c r="A104" s="0" t="n">
        <v>99</v>
      </c>
      <c r="B104" s="1"/>
      <c r="C104" s="1"/>
      <c r="D104" s="1"/>
      <c r="E104" s="1"/>
      <c r="F104" s="1" t="n">
        <v>33.112</v>
      </c>
      <c r="G104" s="1" t="n">
        <v>33.107</v>
      </c>
      <c r="H104" s="1" t="n">
        <f aca="false">G104-F104</f>
        <v>-0.00500000000000256</v>
      </c>
      <c r="I104" s="1"/>
      <c r="J104" s="1" t="n">
        <v>28.489</v>
      </c>
      <c r="K104" s="1" t="n">
        <v>28.503</v>
      </c>
      <c r="L104" s="1" t="n">
        <f aca="false">K104-J104</f>
        <v>0.0139999999999993</v>
      </c>
      <c r="M104" s="1"/>
      <c r="N104" s="1" t="n">
        <v>31.358</v>
      </c>
      <c r="O104" s="1" t="n">
        <v>31.359</v>
      </c>
      <c r="P104" s="1" t="n">
        <f aca="false">O104-N104</f>
        <v>0.00100000000000122</v>
      </c>
      <c r="Q104" s="1"/>
      <c r="R104" s="1" t="n">
        <v>30.884</v>
      </c>
      <c r="S104" s="1" t="n">
        <v>30.947</v>
      </c>
      <c r="T104" s="1" t="n">
        <f aca="false">S104-R104</f>
        <v>0.0629999999999988</v>
      </c>
      <c r="V104" s="1" t="n">
        <v>33.309</v>
      </c>
      <c r="W104" s="18" t="n">
        <v>33.276</v>
      </c>
      <c r="X104" s="1" t="n">
        <f aca="false">W104-V104</f>
        <v>-0.0329999999999941</v>
      </c>
    </row>
    <row r="105" customFormat="false" ht="12.75" hidden="false" customHeight="false" outlineLevel="0" collapsed="false">
      <c r="A105" s="0" t="n">
        <v>100</v>
      </c>
      <c r="B105" s="1"/>
      <c r="C105" s="1"/>
      <c r="D105" s="1"/>
      <c r="E105" s="1"/>
      <c r="F105" s="1" t="n">
        <v>34.713</v>
      </c>
      <c r="G105" s="1" t="n">
        <v>34.713</v>
      </c>
      <c r="H105" s="1" t="n">
        <f aca="false">G105-F105</f>
        <v>0</v>
      </c>
      <c r="I105" s="1"/>
      <c r="J105" s="1" t="n">
        <v>28.855</v>
      </c>
      <c r="K105" s="1" t="n">
        <v>28.856</v>
      </c>
      <c r="L105" s="1" t="n">
        <f aca="false">K105-J105</f>
        <v>0.00100000000000122</v>
      </c>
      <c r="M105" s="1"/>
      <c r="N105" s="1" t="n">
        <v>32.313</v>
      </c>
      <c r="O105" s="1" t="n">
        <v>32.336</v>
      </c>
      <c r="P105" s="1" t="n">
        <f aca="false">O105-N105</f>
        <v>0.0229999999999961</v>
      </c>
      <c r="Q105" s="1"/>
      <c r="R105" s="1" t="n">
        <v>31.369</v>
      </c>
      <c r="S105" s="1" t="n">
        <v>31.47</v>
      </c>
      <c r="T105" s="1" t="n">
        <f aca="false">S105-R105</f>
        <v>0.100999999999999</v>
      </c>
      <c r="V105" s="1" t="n">
        <v>33.768</v>
      </c>
      <c r="W105" s="18" t="n">
        <v>33.814</v>
      </c>
      <c r="X105" s="1" t="n">
        <f aca="false">W105-V105</f>
        <v>0.0459999999999994</v>
      </c>
    </row>
    <row r="106" customFormat="false" ht="12.75" hidden="false" customHeight="false" outlineLevel="0" collapsed="false">
      <c r="A106" s="0" t="n">
        <v>101</v>
      </c>
      <c r="B106" s="1"/>
      <c r="C106" s="1"/>
      <c r="D106" s="1"/>
      <c r="E106" s="1"/>
      <c r="F106" s="1" t="n">
        <v>33.055</v>
      </c>
      <c r="G106" s="1" t="n">
        <v>33.055</v>
      </c>
      <c r="H106" s="1" t="n">
        <f aca="false">G106-F106</f>
        <v>0</v>
      </c>
      <c r="I106" s="1"/>
      <c r="J106" s="1" t="n">
        <v>28.256</v>
      </c>
      <c r="K106" s="1" t="n">
        <v>28.24</v>
      </c>
      <c r="L106" s="1" t="n">
        <f aca="false">K106-J106</f>
        <v>-0.0160000000000018</v>
      </c>
      <c r="M106" s="1"/>
      <c r="N106" s="1" t="n">
        <v>31.256</v>
      </c>
      <c r="O106" s="1" t="n">
        <v>31.247</v>
      </c>
      <c r="P106" s="1" t="n">
        <f aca="false">O106-N106</f>
        <v>-0.00900000000000034</v>
      </c>
      <c r="Q106" s="1"/>
      <c r="R106" s="1" t="n">
        <v>30.598</v>
      </c>
      <c r="S106" s="1" t="n">
        <v>30.619</v>
      </c>
      <c r="T106" s="1" t="n">
        <f aca="false">S106-R106</f>
        <v>0.0210000000000008</v>
      </c>
      <c r="V106" s="1" t="n">
        <v>33.17</v>
      </c>
      <c r="W106" s="18" t="n">
        <v>33.16</v>
      </c>
      <c r="X106" s="1" t="n">
        <f aca="false">W106-V106</f>
        <v>-0.0100000000000051</v>
      </c>
    </row>
    <row r="107" customFormat="false" ht="12.75" hidden="false" customHeight="false" outlineLevel="0" collapsed="false">
      <c r="A107" s="0" t="n">
        <v>102</v>
      </c>
      <c r="B107" s="1"/>
      <c r="C107" s="1"/>
      <c r="D107" s="1"/>
      <c r="E107" s="1"/>
      <c r="F107" s="1" t="n">
        <v>33.774</v>
      </c>
      <c r="G107" s="1" t="n">
        <v>33.774</v>
      </c>
      <c r="H107" s="1" t="n">
        <f aca="false">G107-F107</f>
        <v>0</v>
      </c>
      <c r="I107" s="1"/>
      <c r="J107" s="1" t="n">
        <v>28.387</v>
      </c>
      <c r="K107" s="1" t="n">
        <v>28.384</v>
      </c>
      <c r="L107" s="1" t="n">
        <f aca="false">K107-J107</f>
        <v>-0.00300000000000011</v>
      </c>
      <c r="M107" s="1"/>
      <c r="N107" s="1" t="n">
        <v>31.558</v>
      </c>
      <c r="O107" s="1" t="n">
        <v>31.575</v>
      </c>
      <c r="P107" s="1" t="n">
        <f aca="false">O107-N107</f>
        <v>0.0169999999999995</v>
      </c>
      <c r="Q107" s="1"/>
      <c r="R107" s="1" t="n">
        <v>30.686</v>
      </c>
      <c r="S107" s="1" t="n">
        <v>30.707</v>
      </c>
      <c r="T107" s="1" t="n">
        <f aca="false">S107-R107</f>
        <v>0.0210000000000008</v>
      </c>
      <c r="V107" s="1" t="n">
        <v>33.349</v>
      </c>
      <c r="W107" s="18" t="n">
        <v>33.368</v>
      </c>
      <c r="X107" s="1" t="n">
        <f aca="false">W107-V107</f>
        <v>0.0190000000000055</v>
      </c>
    </row>
    <row r="108" customFormat="false" ht="12.75" hidden="false" customHeight="false" outlineLevel="0" collapsed="false">
      <c r="A108" s="0" t="n">
        <v>103</v>
      </c>
      <c r="B108" s="1"/>
      <c r="C108" s="1"/>
      <c r="D108" s="1"/>
      <c r="E108" s="1"/>
      <c r="F108" s="1" t="n">
        <v>33.794</v>
      </c>
      <c r="G108" s="1" t="n">
        <v>33.794</v>
      </c>
      <c r="H108" s="1" t="n">
        <f aca="false">G108-F108</f>
        <v>0</v>
      </c>
      <c r="I108" s="1"/>
      <c r="J108" s="1" t="n">
        <v>28.446</v>
      </c>
      <c r="K108" s="1" t="n">
        <v>28.433</v>
      </c>
      <c r="L108" s="1" t="n">
        <f aca="false">K108-J108</f>
        <v>-0.0130000000000017</v>
      </c>
      <c r="M108" s="1"/>
      <c r="N108" s="1" t="n">
        <v>31.584</v>
      </c>
      <c r="O108" s="1" t="n">
        <v>31.587</v>
      </c>
      <c r="P108" s="1" t="n">
        <f aca="false">O108-N108</f>
        <v>0.00300000000000011</v>
      </c>
      <c r="Q108" s="1"/>
      <c r="R108" s="1" t="n">
        <v>30.889</v>
      </c>
      <c r="S108" s="1" t="n">
        <v>30.925</v>
      </c>
      <c r="T108" s="1" t="n">
        <f aca="false">S108-R108</f>
        <v>0.0360000000000014</v>
      </c>
      <c r="V108" s="1" t="n">
        <v>33.413</v>
      </c>
      <c r="W108" s="18" t="n">
        <v>33.369</v>
      </c>
      <c r="X108" s="1" t="n">
        <f aca="false">W108-V108</f>
        <v>-0.0439999999999969</v>
      </c>
    </row>
    <row r="109" customFormat="false" ht="12.75" hidden="false" customHeight="false" outlineLevel="0" collapsed="false">
      <c r="A109" s="0" t="n">
        <v>104</v>
      </c>
      <c r="B109" s="1"/>
      <c r="C109" s="1"/>
      <c r="D109" s="1"/>
      <c r="E109" s="1"/>
      <c r="F109" s="1" t="n">
        <v>38.169</v>
      </c>
      <c r="G109" s="1" t="n">
        <v>38.169</v>
      </c>
      <c r="H109" s="1" t="n">
        <f aca="false">G109-F109</f>
        <v>0</v>
      </c>
      <c r="I109" s="1"/>
      <c r="J109" s="1" t="n">
        <v>29.25</v>
      </c>
      <c r="K109" s="1" t="n">
        <v>29.254</v>
      </c>
      <c r="L109" s="1" t="n">
        <f aca="false">K109-J109</f>
        <v>0.00400000000000134</v>
      </c>
      <c r="M109" s="1"/>
      <c r="N109" s="1" t="n">
        <v>32.956</v>
      </c>
      <c r="O109" s="1" t="n">
        <v>33.006</v>
      </c>
      <c r="P109" s="1" t="n">
        <f aca="false">O109-N109</f>
        <v>0.0499999999999972</v>
      </c>
      <c r="Q109" s="1"/>
      <c r="R109" s="1" t="n">
        <v>31.87</v>
      </c>
      <c r="S109" s="1" t="n">
        <v>31.974</v>
      </c>
      <c r="T109" s="1" t="n">
        <f aca="false">S109-R109</f>
        <v>0.103999999999999</v>
      </c>
      <c r="V109" s="1" t="n">
        <v>34.09</v>
      </c>
      <c r="W109" s="18" t="n">
        <v>34.135</v>
      </c>
      <c r="X109" s="1" t="n">
        <f aca="false">W109-V109</f>
        <v>0.0449999999999946</v>
      </c>
    </row>
    <row r="110" customFormat="false" ht="12.75" hidden="false" customHeight="false" outlineLevel="0" collapsed="false">
      <c r="A110" s="0" t="n">
        <v>105</v>
      </c>
      <c r="B110" s="1"/>
      <c r="C110" s="1"/>
      <c r="D110" s="1"/>
      <c r="E110" s="1"/>
      <c r="F110" s="1" t="n">
        <v>34.066</v>
      </c>
      <c r="G110" s="1" t="n">
        <v>34.062</v>
      </c>
      <c r="H110" s="1" t="n">
        <f aca="false">G110-F110</f>
        <v>-0.00400000000000489</v>
      </c>
      <c r="I110" s="1"/>
      <c r="J110" s="1" t="n">
        <v>28.339</v>
      </c>
      <c r="K110" s="1" t="n">
        <v>28.356</v>
      </c>
      <c r="L110" s="1" t="n">
        <f aca="false">K110-J110</f>
        <v>0.017000000000003</v>
      </c>
      <c r="M110" s="1"/>
      <c r="N110" s="1" t="n">
        <v>31.473</v>
      </c>
      <c r="O110" s="1" t="n">
        <v>31.463</v>
      </c>
      <c r="P110" s="1" t="n">
        <f aca="false">O110-N110</f>
        <v>-0.00999999999999801</v>
      </c>
      <c r="Q110" s="1"/>
      <c r="R110" s="1" t="n">
        <v>30.864</v>
      </c>
      <c r="S110" s="1" t="n">
        <v>30.875</v>
      </c>
      <c r="T110" s="1" t="n">
        <f aca="false">S110-R110</f>
        <v>0.0109999999999992</v>
      </c>
      <c r="V110" s="1" t="n">
        <v>33.438</v>
      </c>
      <c r="W110" s="18" t="n">
        <v>33.406</v>
      </c>
      <c r="X110" s="1" t="n">
        <f aca="false">W110-V110</f>
        <v>-0.0320000000000036</v>
      </c>
    </row>
    <row r="111" customFormat="false" ht="12.75" hidden="false" customHeight="false" outlineLevel="0" collapsed="false">
      <c r="A111" s="0" t="n">
        <v>106</v>
      </c>
      <c r="B111" s="1"/>
      <c r="C111" s="1"/>
      <c r="D111" s="1"/>
      <c r="E111" s="1"/>
      <c r="F111" s="1" t="n">
        <v>33.894</v>
      </c>
      <c r="G111" s="1" t="n">
        <v>33.877</v>
      </c>
      <c r="H111" s="1" t="n">
        <f aca="false">G111-F111</f>
        <v>-0.0169999999999959</v>
      </c>
      <c r="I111" s="1"/>
      <c r="J111" s="1" t="n">
        <v>28.61</v>
      </c>
      <c r="K111" s="1" t="n">
        <v>28.622</v>
      </c>
      <c r="L111" s="1" t="n">
        <f aca="false">K111-J111</f>
        <v>0.0120000000000005</v>
      </c>
      <c r="M111" s="1"/>
      <c r="N111" s="1" t="n">
        <v>31.766</v>
      </c>
      <c r="O111" s="1" t="n">
        <v>31.804</v>
      </c>
      <c r="P111" s="1" t="n">
        <f aca="false">O111-N111</f>
        <v>0.0380000000000003</v>
      </c>
      <c r="Q111" s="1"/>
      <c r="R111" s="1" t="n">
        <v>30.901</v>
      </c>
      <c r="S111" s="1" t="n">
        <v>30.967</v>
      </c>
      <c r="T111" s="1" t="n">
        <f aca="false">S111-R111</f>
        <v>0.065999999999999</v>
      </c>
      <c r="V111" s="1" t="n">
        <v>33.422</v>
      </c>
      <c r="W111" s="18" t="n">
        <v>33.431</v>
      </c>
      <c r="X111" s="1" t="n">
        <f aca="false">W111-V111</f>
        <v>0.00900000000000034</v>
      </c>
    </row>
    <row r="112" customFormat="false" ht="12.75" hidden="false" customHeight="false" outlineLevel="0" collapsed="false">
      <c r="A112" s="0" t="n">
        <v>107</v>
      </c>
      <c r="B112" s="1"/>
      <c r="C112" s="1"/>
      <c r="D112" s="1"/>
      <c r="E112" s="1"/>
      <c r="F112" s="1" t="n">
        <v>33.226</v>
      </c>
      <c r="G112" s="1" t="n">
        <v>33.23</v>
      </c>
      <c r="H112" s="1" t="n">
        <f aca="false">G112-F112</f>
        <v>0.00399999999999778</v>
      </c>
      <c r="I112" s="1"/>
      <c r="J112" s="1" t="n">
        <v>28.483</v>
      </c>
      <c r="K112" s="1" t="n">
        <v>28.456</v>
      </c>
      <c r="L112" s="1" t="n">
        <f aca="false">K112-J112</f>
        <v>-0.027000000000001</v>
      </c>
      <c r="M112" s="1"/>
      <c r="N112" s="1" t="n">
        <v>31.59</v>
      </c>
      <c r="O112" s="1" t="n">
        <v>31.58</v>
      </c>
      <c r="P112" s="1" t="n">
        <f aca="false">O112-N112</f>
        <v>-0.0100000000000016</v>
      </c>
      <c r="Q112" s="1"/>
      <c r="R112" s="1" t="n">
        <v>30.802</v>
      </c>
      <c r="S112" s="1" t="n">
        <v>30.821</v>
      </c>
      <c r="T112" s="1" t="n">
        <f aca="false">S112-R112</f>
        <v>0.0190000000000019</v>
      </c>
      <c r="V112" s="1" t="n">
        <v>33.042</v>
      </c>
      <c r="W112" s="18" t="n">
        <v>32.951</v>
      </c>
      <c r="X112" s="1" t="n">
        <f aca="false">W112-V112</f>
        <v>-0.0910000000000011</v>
      </c>
    </row>
    <row r="113" customFormat="false" ht="12.75" hidden="false" customHeight="false" outlineLevel="0" collapsed="false">
      <c r="A113" s="0" t="n">
        <v>108</v>
      </c>
      <c r="B113" s="1"/>
      <c r="C113" s="1"/>
      <c r="D113" s="1"/>
      <c r="E113" s="1"/>
      <c r="F113" s="1" t="n">
        <v>34.702</v>
      </c>
      <c r="G113" s="1" t="n">
        <v>34.726</v>
      </c>
      <c r="H113" s="1" t="n">
        <f aca="false">G113-F113</f>
        <v>0.0240000000000009</v>
      </c>
      <c r="I113" s="1"/>
      <c r="J113" s="1" t="n">
        <v>29.187</v>
      </c>
      <c r="K113" s="1" t="n">
        <v>29.18</v>
      </c>
      <c r="L113" s="1" t="n">
        <f aca="false">K113-J113</f>
        <v>-0.00700000000000145</v>
      </c>
      <c r="M113" s="1"/>
      <c r="N113" s="1" t="n">
        <v>32.741</v>
      </c>
      <c r="O113" s="1" t="n">
        <v>32.745</v>
      </c>
      <c r="P113" s="1" t="n">
        <f aca="false">O113-N113</f>
        <v>0.00399999999999778</v>
      </c>
      <c r="Q113" s="1"/>
      <c r="R113" s="1" t="n">
        <v>31.664</v>
      </c>
      <c r="S113" s="1" t="n">
        <v>31.701</v>
      </c>
      <c r="T113" s="1" t="n">
        <f aca="false">S113-R113</f>
        <v>0.036999999999999</v>
      </c>
      <c r="V113" s="1" t="n">
        <v>33.761</v>
      </c>
      <c r="W113" s="18" t="n">
        <v>33.741</v>
      </c>
      <c r="X113" s="1" t="n">
        <f aca="false">W113-V113</f>
        <v>-0.0200000000000031</v>
      </c>
    </row>
    <row r="114" customFormat="false" ht="12.75" hidden="false" customHeight="false" outlineLevel="0" collapsed="false">
      <c r="A114" s="0" t="n">
        <v>109</v>
      </c>
      <c r="B114" s="1"/>
      <c r="C114" s="1"/>
      <c r="D114" s="1"/>
      <c r="E114" s="1"/>
      <c r="F114" s="1" t="n">
        <v>33.129</v>
      </c>
      <c r="G114" s="1" t="n">
        <v>33.141</v>
      </c>
      <c r="H114" s="1" t="n">
        <f aca="false">G114-F114</f>
        <v>0.0120000000000005</v>
      </c>
      <c r="I114" s="1"/>
      <c r="J114" s="1" t="n">
        <v>28.994</v>
      </c>
      <c r="K114" s="1" t="n">
        <v>28.977</v>
      </c>
      <c r="L114" s="1" t="n">
        <f aca="false">K114-J114</f>
        <v>-0.0169999999999995</v>
      </c>
      <c r="M114" s="1"/>
      <c r="N114" s="1" t="n">
        <v>31.987</v>
      </c>
      <c r="O114" s="1" t="n">
        <v>31.959</v>
      </c>
      <c r="P114" s="1" t="n">
        <f aca="false">O114-N114</f>
        <v>-0.0279999999999987</v>
      </c>
      <c r="Q114" s="1"/>
      <c r="R114" s="1" t="n">
        <v>31.207</v>
      </c>
      <c r="S114" s="1" t="n">
        <v>31.215</v>
      </c>
      <c r="T114" s="1" t="n">
        <f aca="false">S114-R114</f>
        <v>0.00799999999999912</v>
      </c>
      <c r="V114" s="1" t="n">
        <v>33.195</v>
      </c>
      <c r="W114" s="18" t="n">
        <v>33.108</v>
      </c>
      <c r="X114" s="1" t="n">
        <f aca="false">W114-V114</f>
        <v>-0.0870000000000033</v>
      </c>
    </row>
    <row r="115" customFormat="false" ht="12.75" hidden="false" customHeight="false" outlineLevel="0" collapsed="false">
      <c r="A115" s="0" t="n">
        <v>110</v>
      </c>
      <c r="B115" s="1"/>
      <c r="C115" s="1"/>
      <c r="D115" s="1"/>
      <c r="E115" s="1"/>
      <c r="F115" s="1" t="n">
        <v>33.832</v>
      </c>
      <c r="G115" s="1" t="n">
        <v>33.838</v>
      </c>
      <c r="H115" s="1" t="n">
        <f aca="false">G115-F115</f>
        <v>0.00600000000000023</v>
      </c>
      <c r="I115" s="1"/>
      <c r="J115" s="1" t="n">
        <v>29.689</v>
      </c>
      <c r="K115" s="1" t="n">
        <v>29.7</v>
      </c>
      <c r="L115" s="1" t="n">
        <f aca="false">K115-J115</f>
        <v>0.0109999999999992</v>
      </c>
      <c r="M115" s="1"/>
      <c r="N115" s="1" t="n">
        <v>32.882</v>
      </c>
      <c r="O115" s="1" t="n">
        <v>32.887</v>
      </c>
      <c r="P115" s="1" t="n">
        <f aca="false">O115-N115</f>
        <v>0.00500000000000256</v>
      </c>
      <c r="Q115" s="1"/>
      <c r="R115" s="1" t="n">
        <v>31.834</v>
      </c>
      <c r="S115" s="1" t="n">
        <v>31.866</v>
      </c>
      <c r="T115" s="1" t="n">
        <f aca="false">S115-R115</f>
        <v>0.032</v>
      </c>
      <c r="V115" s="1" t="n">
        <v>33.558</v>
      </c>
      <c r="W115" s="18" t="n">
        <v>33.532</v>
      </c>
      <c r="X115" s="1" t="n">
        <f aca="false">W115-V115</f>
        <v>-0.0260000000000034</v>
      </c>
    </row>
    <row r="116" customFormat="false" ht="12.75" hidden="false" customHeight="false" outlineLevel="0" collapsed="false">
      <c r="A116" s="0" t="n">
        <v>111</v>
      </c>
      <c r="B116" s="1"/>
      <c r="C116" s="1"/>
      <c r="D116" s="1"/>
      <c r="E116" s="1"/>
      <c r="F116" s="1" t="n">
        <v>33.793</v>
      </c>
      <c r="G116" s="1" t="n">
        <v>33.795</v>
      </c>
      <c r="H116" s="1" t="n">
        <f aca="false">G116-F116</f>
        <v>0.00200000000000244</v>
      </c>
      <c r="I116" s="1"/>
      <c r="J116" s="1" t="n">
        <v>29.947</v>
      </c>
      <c r="K116" s="1" t="n">
        <v>29.928</v>
      </c>
      <c r="L116" s="1" t="n">
        <f aca="false">K116-J116</f>
        <v>-0.0189999999999984</v>
      </c>
      <c r="M116" s="1"/>
      <c r="N116" s="1" t="n">
        <v>33.076</v>
      </c>
      <c r="O116" s="1" t="n">
        <v>33.003</v>
      </c>
      <c r="P116" s="1" t="n">
        <f aca="false">O116-N116</f>
        <v>-0.0730000000000004</v>
      </c>
      <c r="Q116" s="1"/>
      <c r="R116" s="1" t="n">
        <v>32.334</v>
      </c>
      <c r="S116" s="1" t="n">
        <v>32.328</v>
      </c>
      <c r="T116" s="1" t="n">
        <f aca="false">S116-R116</f>
        <v>-0.00600000000000023</v>
      </c>
      <c r="V116" s="1" t="n">
        <v>33.837</v>
      </c>
      <c r="W116" s="18" t="n">
        <v>33.78</v>
      </c>
      <c r="X116" s="1" t="n">
        <f aca="false">W116-V116</f>
        <v>-0.0570000000000022</v>
      </c>
    </row>
    <row r="117" customFormat="false" ht="12.75" hidden="false" customHeight="false" outlineLevel="0" collapsed="false">
      <c r="A117" s="0" t="n">
        <v>112</v>
      </c>
      <c r="B117" s="1"/>
      <c r="C117" s="1"/>
      <c r="D117" s="1"/>
      <c r="E117" s="1"/>
      <c r="F117" s="1" t="n">
        <v>38.136</v>
      </c>
      <c r="G117" s="1" t="n">
        <v>38.136</v>
      </c>
      <c r="H117" s="1" t="n">
        <f aca="false">G117-F117</f>
        <v>0</v>
      </c>
      <c r="I117" s="1"/>
      <c r="J117" s="1" t="n">
        <v>31.561</v>
      </c>
      <c r="K117" s="1" t="n">
        <v>31.525</v>
      </c>
      <c r="L117" s="1" t="n">
        <f aca="false">K117-J117</f>
        <v>-0.0360000000000014</v>
      </c>
      <c r="M117" s="1"/>
      <c r="N117" s="1" t="n">
        <v>35.459</v>
      </c>
      <c r="O117" s="1" t="n">
        <v>35.453</v>
      </c>
      <c r="P117" s="1" t="n">
        <f aca="false">O117-N117</f>
        <v>-0.00600000000000023</v>
      </c>
      <c r="Q117" s="1"/>
      <c r="R117" s="1" t="n">
        <v>34.447</v>
      </c>
      <c r="S117" s="1" t="n">
        <v>34.453</v>
      </c>
      <c r="T117" s="1" t="n">
        <f aca="false">S117-R117</f>
        <v>0.00600000000000023</v>
      </c>
      <c r="V117" s="1" t="n">
        <v>34.63</v>
      </c>
      <c r="W117" s="18" t="n">
        <v>34.69</v>
      </c>
      <c r="X117" s="1" t="n">
        <f aca="false">W117-V117</f>
        <v>0.0599999999999952</v>
      </c>
    </row>
    <row r="118" customFormat="false" ht="12.75" hidden="false" customHeight="false" outlineLevel="0" collapsed="false">
      <c r="A118" s="0" t="n">
        <v>113</v>
      </c>
      <c r="B118" s="1"/>
      <c r="C118" s="1"/>
      <c r="D118" s="1"/>
      <c r="E118" s="1"/>
      <c r="F118" s="1" t="n">
        <v>33.851</v>
      </c>
      <c r="G118" s="1" t="n">
        <v>33.85</v>
      </c>
      <c r="H118" s="1" t="n">
        <f aca="false">G118-F118</f>
        <v>-0.000999999999997669</v>
      </c>
      <c r="I118" s="1"/>
      <c r="J118" s="1" t="n">
        <v>29.689</v>
      </c>
      <c r="K118" s="1" t="n">
        <v>29.684</v>
      </c>
      <c r="L118" s="1" t="n">
        <f aca="false">K118-J118</f>
        <v>-0.00499999999999901</v>
      </c>
      <c r="M118" s="1"/>
      <c r="N118" s="1" t="n">
        <v>32.171</v>
      </c>
      <c r="O118" s="1" t="n">
        <v>32.176</v>
      </c>
      <c r="P118" s="1" t="n">
        <f aca="false">O118-N118</f>
        <v>0.00500000000000256</v>
      </c>
      <c r="Q118" s="1"/>
      <c r="R118" s="1" t="n">
        <v>31.67</v>
      </c>
      <c r="S118" s="1" t="n">
        <v>31.73</v>
      </c>
      <c r="T118" s="1" t="n">
        <f aca="false">S118-R118</f>
        <v>0.0599999999999987</v>
      </c>
      <c r="V118" s="1" t="n">
        <v>33.803</v>
      </c>
      <c r="W118" s="18" t="n">
        <v>33.753</v>
      </c>
      <c r="X118" s="1" t="n">
        <f aca="false">W118-V118</f>
        <v>-0.0499999999999972</v>
      </c>
    </row>
    <row r="119" customFormat="false" ht="12.75" hidden="false" customHeight="false" outlineLevel="0" collapsed="false">
      <c r="A119" s="0" t="n">
        <v>114</v>
      </c>
      <c r="B119" s="1"/>
      <c r="C119" s="1"/>
      <c r="D119" s="1"/>
      <c r="E119" s="1"/>
      <c r="F119" s="1" t="n">
        <v>33.8</v>
      </c>
      <c r="G119" s="1" t="n">
        <v>33.793</v>
      </c>
      <c r="H119" s="1" t="n">
        <f aca="false">G119-F119</f>
        <v>-0.0069999999999979</v>
      </c>
      <c r="I119" s="1"/>
      <c r="J119" s="1" t="n">
        <v>29.228</v>
      </c>
      <c r="K119" s="1" t="n">
        <v>29.233</v>
      </c>
      <c r="L119" s="1" t="n">
        <f aca="false">K119-J119</f>
        <v>0.00499999999999901</v>
      </c>
      <c r="M119" s="1"/>
      <c r="N119" s="1" t="n">
        <v>32.011</v>
      </c>
      <c r="O119" s="1" t="n">
        <v>32.054</v>
      </c>
      <c r="P119" s="1" t="n">
        <f aca="false">O119-N119</f>
        <v>0.0429999999999993</v>
      </c>
      <c r="Q119" s="1"/>
      <c r="R119" s="1" t="n">
        <v>31.16</v>
      </c>
      <c r="S119" s="1" t="n">
        <v>31.237</v>
      </c>
      <c r="T119" s="1" t="n">
        <f aca="false">S119-R119</f>
        <v>0.0769999999999982</v>
      </c>
      <c r="V119" s="1" t="n">
        <v>33.527</v>
      </c>
      <c r="W119" s="18" t="n">
        <v>33.53</v>
      </c>
      <c r="X119" s="1" t="n">
        <f aca="false">W119-V119</f>
        <v>0.00300000000000011</v>
      </c>
    </row>
    <row r="120" customFormat="false" ht="12.75" hidden="false" customHeight="false" outlineLevel="0" collapsed="false">
      <c r="A120" s="0" t="n">
        <v>115</v>
      </c>
      <c r="B120" s="1"/>
      <c r="C120" s="1"/>
      <c r="D120" s="1"/>
      <c r="E120" s="1"/>
      <c r="F120" s="1" t="n">
        <v>32.697</v>
      </c>
      <c r="G120" s="1" t="n">
        <v>32.693</v>
      </c>
      <c r="H120" s="1" t="n">
        <f aca="false">G120-F120</f>
        <v>-0.00400000000000489</v>
      </c>
      <c r="I120" s="1"/>
      <c r="J120" s="1" t="n">
        <v>28.627</v>
      </c>
      <c r="K120" s="1" t="n">
        <v>28.616</v>
      </c>
      <c r="L120" s="1" t="n">
        <f aca="false">K120-J120</f>
        <v>-0.0109999999999992</v>
      </c>
      <c r="M120" s="1"/>
      <c r="N120" s="1" t="n">
        <v>31.526</v>
      </c>
      <c r="O120" s="1" t="n">
        <v>31.521</v>
      </c>
      <c r="P120" s="1" t="n">
        <f aca="false">O120-N120</f>
        <v>-0.00499999999999901</v>
      </c>
      <c r="Q120" s="1"/>
      <c r="R120" s="1" t="n">
        <v>30.883</v>
      </c>
      <c r="S120" s="1" t="n">
        <v>30.885</v>
      </c>
      <c r="T120" s="1" t="n">
        <f aca="false">S120-R120</f>
        <v>0.00200000000000244</v>
      </c>
      <c r="V120" s="1" t="n">
        <v>33.218</v>
      </c>
      <c r="W120" s="18" t="n">
        <v>33.154</v>
      </c>
      <c r="X120" s="1" t="n">
        <f aca="false">W120-V120</f>
        <v>-0.0640000000000001</v>
      </c>
    </row>
    <row r="121" customFormat="false" ht="12.75" hidden="false" customHeight="false" outlineLevel="0" collapsed="false">
      <c r="A121" s="0" t="n">
        <v>116</v>
      </c>
      <c r="B121" s="1"/>
      <c r="C121" s="1"/>
      <c r="D121" s="1"/>
      <c r="E121" s="1"/>
      <c r="F121" s="1" t="n">
        <v>34.654</v>
      </c>
      <c r="G121" s="1" t="n">
        <v>34.643</v>
      </c>
      <c r="H121" s="1" t="n">
        <f aca="false">G121-F121</f>
        <v>-0.0110000000000028</v>
      </c>
      <c r="I121" s="1"/>
      <c r="J121" s="1" t="n">
        <v>29.064</v>
      </c>
      <c r="K121" s="1" t="n">
        <v>29.039</v>
      </c>
      <c r="L121" s="1" t="n">
        <f aca="false">K121-J121</f>
        <v>-0.0249999999999986</v>
      </c>
      <c r="M121" s="1"/>
      <c r="N121" s="1" t="n">
        <v>32.382</v>
      </c>
      <c r="O121" s="1" t="n">
        <v>32.403</v>
      </c>
      <c r="P121" s="1" t="n">
        <f aca="false">O121-N121</f>
        <v>0.0210000000000008</v>
      </c>
      <c r="Q121" s="1"/>
      <c r="R121" s="1" t="n">
        <v>31.504</v>
      </c>
      <c r="S121" s="1" t="n">
        <v>31.538</v>
      </c>
      <c r="T121" s="1" t="n">
        <f aca="false">S121-R121</f>
        <v>0.0339999999999989</v>
      </c>
      <c r="V121" s="1" t="n">
        <v>33.694</v>
      </c>
      <c r="W121" s="18" t="n">
        <v>33.722</v>
      </c>
      <c r="X121" s="1" t="n">
        <f aca="false">W121-V121</f>
        <v>0.0279999999999987</v>
      </c>
    </row>
    <row r="122" customFormat="false" ht="12.75" hidden="false" customHeight="false" outlineLevel="0" collapsed="false">
      <c r="A122" s="0" t="n">
        <v>117</v>
      </c>
      <c r="B122" s="1"/>
      <c r="C122" s="1"/>
      <c r="D122" s="1"/>
      <c r="E122" s="1"/>
      <c r="F122" s="1" t="n">
        <v>33.108</v>
      </c>
      <c r="G122" s="1" t="n">
        <v>33.103</v>
      </c>
      <c r="H122" s="1" t="n">
        <f aca="false">G122-F122</f>
        <v>-0.00499999999999545</v>
      </c>
      <c r="I122" s="1"/>
      <c r="J122" s="1" t="n">
        <v>28.45</v>
      </c>
      <c r="K122" s="1" t="n">
        <v>28.426</v>
      </c>
      <c r="L122" s="1" t="n">
        <f aca="false">K122-J122</f>
        <v>-0.0240000000000009</v>
      </c>
      <c r="M122" s="1"/>
      <c r="N122" s="1" t="n">
        <v>31.555</v>
      </c>
      <c r="O122" s="1" t="n">
        <v>31.501</v>
      </c>
      <c r="P122" s="1" t="n">
        <f aca="false">O122-N122</f>
        <v>-0.0539999999999985</v>
      </c>
      <c r="Q122" s="1"/>
      <c r="R122" s="1" t="n">
        <v>30.896</v>
      </c>
      <c r="S122" s="1" t="n">
        <v>30.885</v>
      </c>
      <c r="T122" s="1" t="n">
        <f aca="false">S122-R122</f>
        <v>-0.0109999999999992</v>
      </c>
      <c r="V122" s="1" t="n">
        <v>33.207</v>
      </c>
      <c r="W122" s="18" t="n">
        <v>33.15</v>
      </c>
      <c r="X122" s="1" t="n">
        <f aca="false">W122-V122</f>
        <v>-0.0570000000000022</v>
      </c>
    </row>
    <row r="123" customFormat="false" ht="12.75" hidden="false" customHeight="false" outlineLevel="0" collapsed="false">
      <c r="A123" s="0" t="n">
        <v>118</v>
      </c>
      <c r="B123" s="1"/>
      <c r="C123" s="1"/>
      <c r="D123" s="1"/>
      <c r="E123" s="1"/>
      <c r="F123" s="1" t="n">
        <v>33.749</v>
      </c>
      <c r="G123" s="1" t="n">
        <v>33.75</v>
      </c>
      <c r="H123" s="1" t="n">
        <f aca="false">G123-F123</f>
        <v>0.000999999999997669</v>
      </c>
      <c r="I123" s="1"/>
      <c r="J123" s="1" t="n">
        <v>28.67</v>
      </c>
      <c r="K123" s="1" t="n">
        <v>28.68</v>
      </c>
      <c r="L123" s="1" t="n">
        <f aca="false">K123-J123</f>
        <v>0.00999999999999801</v>
      </c>
      <c r="M123" s="1"/>
      <c r="N123" s="1" t="n">
        <v>31.84</v>
      </c>
      <c r="O123" s="1" t="n">
        <v>31.831</v>
      </c>
      <c r="P123" s="1" t="n">
        <f aca="false">O123-N123</f>
        <v>-0.00900000000000034</v>
      </c>
      <c r="Q123" s="1"/>
      <c r="R123" s="1" t="n">
        <v>30.979</v>
      </c>
      <c r="S123" s="1" t="n">
        <v>30.99</v>
      </c>
      <c r="T123" s="1" t="n">
        <f aca="false">S123-R123</f>
        <v>0.0109999999999992</v>
      </c>
      <c r="V123" s="1" t="n">
        <v>33.285</v>
      </c>
      <c r="W123" s="18" t="n">
        <v>33.271</v>
      </c>
      <c r="X123" s="1" t="n">
        <f aca="false">W123-V123</f>
        <v>-0.0139999999999958</v>
      </c>
    </row>
    <row r="124" customFormat="false" ht="12.75" hidden="false" customHeight="false" outlineLevel="0" collapsed="false">
      <c r="A124" s="0" t="n">
        <v>119</v>
      </c>
      <c r="B124" s="1"/>
      <c r="C124" s="1"/>
      <c r="D124" s="1"/>
      <c r="E124" s="1"/>
      <c r="F124" s="1" t="n">
        <v>34.063</v>
      </c>
      <c r="G124" s="1" t="n">
        <v>34.059</v>
      </c>
      <c r="H124" s="1" t="n">
        <f aca="false">G124-F124</f>
        <v>-0.00400000000000489</v>
      </c>
      <c r="I124" s="1"/>
      <c r="J124" s="1" t="n">
        <v>28.742</v>
      </c>
      <c r="K124" s="1" t="n">
        <v>28.763</v>
      </c>
      <c r="L124" s="1" t="n">
        <f aca="false">K124-J124</f>
        <v>0.0210000000000008</v>
      </c>
      <c r="M124" s="1"/>
      <c r="N124" s="1" t="n">
        <v>31.838</v>
      </c>
      <c r="O124" s="1" t="n">
        <v>31.828</v>
      </c>
      <c r="P124" s="1" t="n">
        <f aca="false">O124-N124</f>
        <v>-0.0100000000000016</v>
      </c>
      <c r="Q124" s="1"/>
      <c r="R124" s="1" t="n">
        <v>31.183</v>
      </c>
      <c r="S124" s="1" t="n">
        <v>31.209</v>
      </c>
      <c r="T124" s="1" t="n">
        <f aca="false">S124-R124</f>
        <v>0.0259999999999998</v>
      </c>
      <c r="V124" s="1" t="n">
        <v>33.448</v>
      </c>
      <c r="W124" s="18" t="n">
        <v>33.393</v>
      </c>
      <c r="X124" s="1" t="n">
        <f aca="false">W124-V124</f>
        <v>-0.0549999999999997</v>
      </c>
    </row>
    <row r="125" customFormat="false" ht="12.75" hidden="false" customHeight="false" outlineLevel="0" collapsed="false">
      <c r="A125" s="0" t="n">
        <v>120</v>
      </c>
      <c r="B125" s="1"/>
      <c r="C125" s="1"/>
      <c r="D125" s="1"/>
      <c r="E125" s="1"/>
      <c r="F125" s="1" t="n">
        <v>38.21</v>
      </c>
      <c r="G125" s="1" t="n">
        <v>38.204</v>
      </c>
      <c r="H125" s="1" t="n">
        <f aca="false">G125-F125</f>
        <v>-0.00600000000000023</v>
      </c>
      <c r="I125" s="1"/>
      <c r="J125" s="1" t="n">
        <v>29.405</v>
      </c>
      <c r="K125" s="1" t="n">
        <v>29.434</v>
      </c>
      <c r="L125" s="1" t="n">
        <f aca="false">K125-J125</f>
        <v>0.0289999999999999</v>
      </c>
      <c r="M125" s="1"/>
      <c r="N125" s="1" t="n">
        <v>32.975</v>
      </c>
      <c r="O125" s="1" t="n">
        <v>32.991</v>
      </c>
      <c r="P125" s="1" t="n">
        <f aca="false">O125-N125</f>
        <v>0.0159999999999982</v>
      </c>
      <c r="Q125" s="1"/>
      <c r="R125" s="1" t="n">
        <v>31.954</v>
      </c>
      <c r="S125" s="1" t="n">
        <v>31.994</v>
      </c>
      <c r="T125" s="1" t="n">
        <f aca="false">S125-R125</f>
        <v>0.0399999999999992</v>
      </c>
      <c r="V125" s="1" t="n">
        <v>34.552</v>
      </c>
      <c r="W125" s="18" t="n">
        <v>34.643</v>
      </c>
      <c r="X125" s="1" t="n">
        <f aca="false">W125-V125</f>
        <v>0.0910000000000011</v>
      </c>
    </row>
    <row r="126" customFormat="false" ht="12.75" hidden="false" customHeight="false" outlineLevel="0" collapsed="false">
      <c r="A126" s="0" t="n">
        <v>121</v>
      </c>
      <c r="B126" s="1"/>
      <c r="C126" s="1"/>
      <c r="D126" s="1"/>
      <c r="E126" s="1"/>
      <c r="F126" s="1" t="n">
        <v>34.076</v>
      </c>
      <c r="G126" s="1" t="n">
        <v>34.059</v>
      </c>
      <c r="H126" s="1" t="n">
        <f aca="false">G126-F126</f>
        <v>-0.017000000000003</v>
      </c>
      <c r="I126" s="1"/>
      <c r="J126" s="1" t="n">
        <v>28.957</v>
      </c>
      <c r="K126" s="1" t="n">
        <v>28.958</v>
      </c>
      <c r="L126" s="1" t="n">
        <f aca="false">K126-J126</f>
        <v>0.000999999999997669</v>
      </c>
      <c r="M126" s="1"/>
      <c r="N126" s="1" t="n">
        <v>32.163</v>
      </c>
      <c r="O126" s="1" t="n">
        <v>32.163</v>
      </c>
      <c r="P126" s="1" t="n">
        <f aca="false">O126-N126</f>
        <v>0</v>
      </c>
      <c r="Q126" s="1"/>
      <c r="R126" s="1" t="n">
        <v>31.413</v>
      </c>
      <c r="S126" s="1" t="n">
        <v>31.42</v>
      </c>
      <c r="T126" s="1" t="n">
        <f aca="false">S126-R126</f>
        <v>0.00700000000000145</v>
      </c>
      <c r="V126" s="1" t="n">
        <v>33.409</v>
      </c>
      <c r="W126" s="18" t="n">
        <v>33.326</v>
      </c>
      <c r="X126" s="1" t="n">
        <f aca="false">W126-V126</f>
        <v>-0.0829999999999984</v>
      </c>
    </row>
    <row r="127" customFormat="false" ht="12.75" hidden="false" customHeight="false" outlineLevel="0" collapsed="false">
      <c r="A127" s="0" t="n">
        <v>122</v>
      </c>
      <c r="B127" s="1"/>
      <c r="C127" s="1"/>
      <c r="D127" s="1"/>
      <c r="E127" s="1"/>
      <c r="F127" s="1" t="n">
        <v>33.875</v>
      </c>
      <c r="G127" s="1" t="n">
        <v>33.854</v>
      </c>
      <c r="H127" s="1" t="n">
        <f aca="false">G127-F127</f>
        <v>-0.0210000000000008</v>
      </c>
      <c r="I127" s="1"/>
      <c r="J127" s="1" t="n">
        <v>28.879</v>
      </c>
      <c r="K127" s="1" t="n">
        <v>28.877</v>
      </c>
      <c r="L127" s="1" t="n">
        <f aca="false">K127-J127</f>
        <v>-0.00200000000000244</v>
      </c>
      <c r="M127" s="1"/>
      <c r="N127" s="1" t="n">
        <v>32.057</v>
      </c>
      <c r="O127" s="1" t="n">
        <v>32.072</v>
      </c>
      <c r="P127" s="1" t="n">
        <f aca="false">O127-N127</f>
        <v>0.0150000000000006</v>
      </c>
      <c r="Q127" s="1"/>
      <c r="R127" s="1" t="n">
        <v>31.097</v>
      </c>
      <c r="S127" s="1" t="n">
        <v>31.122</v>
      </c>
      <c r="T127" s="1" t="n">
        <f aca="false">S127-R127</f>
        <v>0.0249999999999986</v>
      </c>
      <c r="V127" s="1" t="n">
        <v>33.41</v>
      </c>
      <c r="W127" s="18" t="n">
        <v>33.425</v>
      </c>
      <c r="X127" s="1" t="n">
        <f aca="false">W127-V127</f>
        <v>0.0150000000000006</v>
      </c>
    </row>
    <row r="128" customFormat="false" ht="12.75" hidden="false" customHeight="false" outlineLevel="0" collapsed="false">
      <c r="A128" s="0" t="n">
        <v>123</v>
      </c>
      <c r="B128" s="1"/>
      <c r="C128" s="1"/>
      <c r="D128" s="1"/>
      <c r="E128" s="1"/>
      <c r="F128" s="1" t="n">
        <v>32.922</v>
      </c>
      <c r="G128" s="1" t="n">
        <v>32.914</v>
      </c>
      <c r="H128" s="1" t="n">
        <f aca="false">G128-F128</f>
        <v>-0.00799999999999557</v>
      </c>
      <c r="I128" s="1"/>
      <c r="J128" s="1" t="n">
        <v>28.859</v>
      </c>
      <c r="K128" s="1" t="n">
        <v>28.839</v>
      </c>
      <c r="L128" s="1" t="n">
        <f aca="false">K128-J128</f>
        <v>-0.0200000000000031</v>
      </c>
      <c r="M128" s="1"/>
      <c r="N128" s="1" t="n">
        <v>31.966</v>
      </c>
      <c r="O128" s="1" t="n">
        <v>31.954</v>
      </c>
      <c r="P128" s="1" t="n">
        <f aca="false">O128-N128</f>
        <v>-0.0120000000000005</v>
      </c>
      <c r="Q128" s="1"/>
      <c r="R128" s="1" t="n">
        <v>31.129</v>
      </c>
      <c r="S128" s="1" t="n">
        <v>31.127</v>
      </c>
      <c r="T128" s="1" t="n">
        <f aca="false">S128-R128</f>
        <v>-0.00200000000000244</v>
      </c>
      <c r="V128" s="1" t="n">
        <v>33.309</v>
      </c>
      <c r="W128" s="18" t="n">
        <v>33.254</v>
      </c>
      <c r="X128" s="1" t="n">
        <f aca="false">W128-V128</f>
        <v>-0.0549999999999997</v>
      </c>
    </row>
    <row r="129" customFormat="false" ht="12.75" hidden="false" customHeight="false" outlineLevel="0" collapsed="false">
      <c r="A129" s="0" t="n">
        <v>124</v>
      </c>
      <c r="B129" s="1"/>
      <c r="C129" s="1"/>
      <c r="D129" s="1"/>
      <c r="E129" s="1"/>
      <c r="F129" s="1" t="n">
        <v>34.78</v>
      </c>
      <c r="G129" s="1" t="n">
        <v>34.778</v>
      </c>
      <c r="H129" s="1" t="n">
        <f aca="false">G129-F129</f>
        <v>-0.00200000000000244</v>
      </c>
      <c r="I129" s="1"/>
      <c r="J129" s="1" t="n">
        <v>29.329</v>
      </c>
      <c r="K129" s="1" t="n">
        <v>29.331</v>
      </c>
      <c r="L129" s="1" t="n">
        <f aca="false">K129-J129</f>
        <v>0.00199999999999889</v>
      </c>
      <c r="M129" s="1"/>
      <c r="N129" s="1" t="n">
        <v>32.798</v>
      </c>
      <c r="O129" s="1" t="n">
        <v>32.816</v>
      </c>
      <c r="P129" s="1" t="n">
        <f aca="false">O129-N129</f>
        <v>0.0180000000000007</v>
      </c>
      <c r="Q129" s="1"/>
      <c r="R129" s="1" t="n">
        <v>31.76</v>
      </c>
      <c r="S129" s="1" t="n">
        <v>31.814</v>
      </c>
      <c r="T129" s="1" t="n">
        <f aca="false">S129-R129</f>
        <v>0.0539999999999985</v>
      </c>
      <c r="V129" s="1" t="n">
        <v>34.36</v>
      </c>
      <c r="W129" s="18" t="n">
        <v>34.459</v>
      </c>
      <c r="X129" s="1" t="n">
        <f aca="false">W129-V129</f>
        <v>0.0990000000000038</v>
      </c>
    </row>
    <row r="130" customFormat="false" ht="12.75" hidden="false" customHeight="false" outlineLevel="0" collapsed="false">
      <c r="A130" s="0" t="n">
        <v>125</v>
      </c>
      <c r="B130" s="1"/>
      <c r="C130" s="1"/>
      <c r="D130" s="1"/>
      <c r="E130" s="1"/>
      <c r="F130" s="1" t="n">
        <v>32.998</v>
      </c>
      <c r="G130" s="1" t="n">
        <v>32.996</v>
      </c>
      <c r="H130" s="1" t="n">
        <f aca="false">G130-F130</f>
        <v>-0.00199999999999534</v>
      </c>
      <c r="I130" s="1"/>
      <c r="J130" s="1" t="n">
        <v>29.102</v>
      </c>
      <c r="K130" s="1" t="n">
        <v>29.078</v>
      </c>
      <c r="L130" s="1" t="n">
        <f aca="false">K130-J130</f>
        <v>-0.0240000000000009</v>
      </c>
      <c r="M130" s="1"/>
      <c r="N130" s="1" t="n">
        <v>32.193</v>
      </c>
      <c r="O130" s="1" t="n">
        <v>32.194</v>
      </c>
      <c r="P130" s="1" t="n">
        <f aca="false">O130-N130</f>
        <v>0.00100000000000477</v>
      </c>
      <c r="Q130" s="1"/>
      <c r="R130" s="1" t="n">
        <v>31.279</v>
      </c>
      <c r="S130" s="1" t="n">
        <v>31.308</v>
      </c>
      <c r="T130" s="1" t="n">
        <f aca="false">S130-R130</f>
        <v>0.0289999999999999</v>
      </c>
      <c r="V130" s="1" t="n">
        <v>33.748</v>
      </c>
      <c r="W130" s="18" t="n">
        <v>33.711</v>
      </c>
      <c r="X130" s="1" t="n">
        <f aca="false">W130-V130</f>
        <v>-0.036999999999999</v>
      </c>
    </row>
    <row r="131" customFormat="false" ht="12.75" hidden="false" customHeight="false" outlineLevel="0" collapsed="false">
      <c r="A131" s="0" t="n">
        <v>126</v>
      </c>
      <c r="B131" s="1"/>
      <c r="C131" s="1"/>
      <c r="D131" s="1"/>
      <c r="E131" s="1"/>
      <c r="F131" s="1" t="n">
        <v>33.936</v>
      </c>
      <c r="G131" s="1" t="n">
        <v>33.936</v>
      </c>
      <c r="H131" s="1" t="n">
        <f aca="false">G131-F131</f>
        <v>0</v>
      </c>
      <c r="I131" s="1"/>
      <c r="J131" s="1" t="n">
        <v>29.794</v>
      </c>
      <c r="K131" s="1" t="n">
        <v>29.793</v>
      </c>
      <c r="L131" s="1" t="n">
        <f aca="false">K131-J131</f>
        <v>-0.00100000000000122</v>
      </c>
      <c r="M131" s="1"/>
      <c r="N131" s="1" t="n">
        <v>33.007</v>
      </c>
      <c r="O131" s="1" t="n">
        <v>33.012</v>
      </c>
      <c r="P131" s="1" t="n">
        <f aca="false">O131-N131</f>
        <v>0.00500000000000256</v>
      </c>
      <c r="Q131" s="1"/>
      <c r="R131" s="1" t="n">
        <v>32.012</v>
      </c>
      <c r="S131" s="1" t="n">
        <v>32.033</v>
      </c>
      <c r="T131" s="1" t="n">
        <f aca="false">S131-R131</f>
        <v>0.0210000000000008</v>
      </c>
      <c r="V131" s="1" t="n">
        <v>34.326</v>
      </c>
      <c r="W131" s="18" t="n">
        <v>34.359</v>
      </c>
      <c r="X131" s="1" t="n">
        <f aca="false">W131-V131</f>
        <v>0.0330000000000013</v>
      </c>
    </row>
    <row r="132" customFormat="false" ht="12.75" hidden="false" customHeight="false" outlineLevel="0" collapsed="false">
      <c r="A132" s="0" t="n">
        <v>127</v>
      </c>
      <c r="B132" s="1"/>
      <c r="C132" s="1"/>
      <c r="D132" s="1"/>
      <c r="E132" s="1"/>
      <c r="F132" s="1" t="n">
        <v>33.976</v>
      </c>
      <c r="G132" s="1" t="n">
        <v>33.975</v>
      </c>
      <c r="H132" s="1" t="n">
        <f aca="false">G132-F132</f>
        <v>-0.000999999999997669</v>
      </c>
      <c r="I132" s="1"/>
      <c r="J132" s="1" t="n">
        <v>30.355</v>
      </c>
      <c r="K132" s="1" t="n">
        <v>30.343</v>
      </c>
      <c r="L132" s="1" t="n">
        <f aca="false">K132-J132</f>
        <v>-0.0120000000000005</v>
      </c>
      <c r="M132" s="1"/>
      <c r="N132" s="1" t="n">
        <v>33.655</v>
      </c>
      <c r="O132" s="1" t="n">
        <v>33.644</v>
      </c>
      <c r="P132" s="1" t="n">
        <f aca="false">O132-N132</f>
        <v>-0.0110000000000028</v>
      </c>
      <c r="Q132" s="1"/>
      <c r="R132" s="1" t="n">
        <v>32.701</v>
      </c>
      <c r="S132" s="1" t="n">
        <v>32.684</v>
      </c>
      <c r="T132" s="1" t="n">
        <f aca="false">S132-R132</f>
        <v>-0.017000000000003</v>
      </c>
      <c r="V132" s="1" t="n">
        <v>35.001</v>
      </c>
      <c r="W132" s="18" t="n">
        <v>34.975</v>
      </c>
      <c r="X132" s="1" t="n">
        <f aca="false">W132-V132</f>
        <v>-0.0259999999999963</v>
      </c>
    </row>
    <row r="133" customFormat="false" ht="12.75" hidden="false" customHeight="false" outlineLevel="0" collapsed="false">
      <c r="A133" s="0" t="n">
        <v>128</v>
      </c>
      <c r="B133" s="1"/>
      <c r="C133" s="1"/>
      <c r="D133" s="1"/>
      <c r="E133" s="1"/>
      <c r="F133" s="1" t="n">
        <v>38.256</v>
      </c>
      <c r="G133" s="1" t="n">
        <v>38.256</v>
      </c>
      <c r="H133" s="1" t="n">
        <f aca="false">G133-F133</f>
        <v>0</v>
      </c>
      <c r="I133" s="1"/>
      <c r="J133" s="1" t="n">
        <v>31.689</v>
      </c>
      <c r="K133" s="1" t="n">
        <v>31.691</v>
      </c>
      <c r="L133" s="1" t="n">
        <f aca="false">K133-J133</f>
        <v>0.00199999999999889</v>
      </c>
      <c r="M133" s="1"/>
      <c r="N133" s="1" t="n">
        <v>35.451</v>
      </c>
      <c r="O133" s="1" t="n">
        <v>35.475</v>
      </c>
      <c r="P133" s="1" t="n">
        <f aca="false">O133-N133</f>
        <v>0.0240000000000009</v>
      </c>
      <c r="Q133" s="1"/>
      <c r="R133" s="1" t="n">
        <v>34.533</v>
      </c>
      <c r="S133" s="1" t="n">
        <v>34.521</v>
      </c>
      <c r="T133" s="1" t="n">
        <f aca="false">S133-R133</f>
        <v>-0.0120000000000005</v>
      </c>
      <c r="V133" s="1" t="n">
        <v>37.671</v>
      </c>
      <c r="W133" s="18" t="n">
        <v>37.673</v>
      </c>
      <c r="X133" s="1" t="n">
        <f aca="false">W133-V133</f>
        <v>0.00200000000000244</v>
      </c>
    </row>
    <row r="134" customFormat="false" ht="12.75" hidden="false" customHeight="false" outlineLevel="0" collapsed="false">
      <c r="A134" s="0" t="n">
        <v>129</v>
      </c>
      <c r="B134" s="1"/>
      <c r="C134" s="1"/>
      <c r="D134" s="1"/>
      <c r="E134" s="1"/>
      <c r="F134" s="1" t="n">
        <v>33.942</v>
      </c>
      <c r="G134" s="1" t="n">
        <v>33.942</v>
      </c>
      <c r="H134" s="1" t="n">
        <f aca="false">G134-F134</f>
        <v>0</v>
      </c>
      <c r="I134" s="1"/>
      <c r="J134" s="1" t="n">
        <v>29.766</v>
      </c>
      <c r="K134" s="1" t="n">
        <v>29.786</v>
      </c>
      <c r="L134" s="1" t="n">
        <f aca="false">K134-J134</f>
        <v>0.0200000000000031</v>
      </c>
      <c r="M134" s="1"/>
      <c r="N134" s="1" t="n">
        <v>32.24</v>
      </c>
      <c r="O134" s="1" t="n">
        <v>32.273</v>
      </c>
      <c r="P134" s="1" t="n">
        <f aca="false">O134-N134</f>
        <v>0.0330000000000013</v>
      </c>
      <c r="Q134" s="1"/>
      <c r="R134" s="1" t="n">
        <v>31.701</v>
      </c>
      <c r="S134" s="1" t="n">
        <v>31.731</v>
      </c>
      <c r="T134" s="1" t="n">
        <f aca="false">S134-R134</f>
        <v>0.0300000000000011</v>
      </c>
      <c r="V134" s="1" t="n">
        <v>34.116</v>
      </c>
      <c r="W134" s="18" t="n">
        <v>34.107</v>
      </c>
      <c r="X134" s="1" t="n">
        <f aca="false">W134-V134</f>
        <v>-0.00900000000000034</v>
      </c>
    </row>
    <row r="135" customFormat="false" ht="12.75" hidden="false" customHeight="false" outlineLevel="0" collapsed="false">
      <c r="A135" s="0" t="n">
        <v>130</v>
      </c>
      <c r="B135" s="1"/>
      <c r="C135" s="1"/>
      <c r="D135" s="1"/>
      <c r="E135" s="1"/>
      <c r="F135" s="1" t="n">
        <v>33.861</v>
      </c>
      <c r="G135" s="1" t="n">
        <v>33.861</v>
      </c>
      <c r="H135" s="1" t="n">
        <f aca="false">G135-F135</f>
        <v>0</v>
      </c>
      <c r="I135" s="1"/>
      <c r="J135" s="1" t="n">
        <v>29.248</v>
      </c>
      <c r="K135" s="1" t="n">
        <v>29.257</v>
      </c>
      <c r="L135" s="1" t="n">
        <f aca="false">K135-J135</f>
        <v>0.00900000000000034</v>
      </c>
      <c r="M135" s="1"/>
      <c r="N135" s="1" t="n">
        <v>32.002</v>
      </c>
      <c r="O135" s="1" t="n">
        <v>32.013</v>
      </c>
      <c r="P135" s="1" t="n">
        <f aca="false">O135-N135</f>
        <v>0.0109999999999957</v>
      </c>
      <c r="Q135" s="1"/>
      <c r="R135" s="1" t="n">
        <v>31.259</v>
      </c>
      <c r="S135" s="1" t="n">
        <v>31.279</v>
      </c>
      <c r="T135" s="1" t="n">
        <f aca="false">S135-R135</f>
        <v>0.0199999999999996</v>
      </c>
      <c r="V135" s="1" t="n">
        <v>33.67</v>
      </c>
      <c r="W135" s="18" t="n">
        <v>33.73</v>
      </c>
      <c r="X135" s="1" t="n">
        <f aca="false">W135-V135</f>
        <v>0.0599999999999952</v>
      </c>
    </row>
    <row r="136" customFormat="false" ht="12.75" hidden="false" customHeight="false" outlineLevel="0" collapsed="false">
      <c r="A136" s="0" t="n">
        <v>131</v>
      </c>
      <c r="B136" s="1"/>
      <c r="C136" s="1"/>
      <c r="D136" s="1"/>
      <c r="E136" s="1"/>
      <c r="F136" s="1" t="n">
        <v>33.16</v>
      </c>
      <c r="G136" s="1" t="n">
        <v>33.16</v>
      </c>
      <c r="H136" s="1" t="n">
        <f aca="false">G136-F136</f>
        <v>0</v>
      </c>
      <c r="I136" s="1"/>
      <c r="J136" s="1" t="n">
        <v>28.74</v>
      </c>
      <c r="K136" s="1" t="n">
        <v>28.732</v>
      </c>
      <c r="L136" s="1" t="n">
        <f aca="false">K136-J136</f>
        <v>-0.00799999999999912</v>
      </c>
      <c r="M136" s="1"/>
      <c r="N136" s="1" t="n">
        <v>31.618</v>
      </c>
      <c r="O136" s="1" t="n">
        <v>31.61</v>
      </c>
      <c r="P136" s="1" t="n">
        <f aca="false">O136-N136</f>
        <v>-0.00799999999999912</v>
      </c>
      <c r="Q136" s="1"/>
      <c r="R136" s="1" t="n">
        <v>30.898</v>
      </c>
      <c r="S136" s="1" t="n">
        <v>30.9</v>
      </c>
      <c r="T136" s="1" t="n">
        <f aca="false">S136-R136</f>
        <v>0.00199999999999889</v>
      </c>
      <c r="V136" s="1" t="n">
        <v>33.418</v>
      </c>
      <c r="W136" s="18" t="n">
        <v>33.397</v>
      </c>
      <c r="X136" s="1" t="n">
        <f aca="false">W136-V136</f>
        <v>-0.0210000000000008</v>
      </c>
    </row>
    <row r="137" customFormat="false" ht="12.75" hidden="false" customHeight="false" outlineLevel="0" collapsed="false">
      <c r="A137" s="0" t="n">
        <v>132</v>
      </c>
      <c r="B137" s="1"/>
      <c r="C137" s="1"/>
      <c r="D137" s="1"/>
      <c r="E137" s="1"/>
      <c r="F137" s="1" t="n">
        <v>34.832</v>
      </c>
      <c r="G137" s="1" t="n">
        <v>34.832</v>
      </c>
      <c r="H137" s="1" t="n">
        <f aca="false">G137-F137</f>
        <v>0</v>
      </c>
      <c r="I137" s="1"/>
      <c r="J137" s="1" t="n">
        <v>28.901</v>
      </c>
      <c r="K137" s="1" t="n">
        <v>28.902</v>
      </c>
      <c r="L137" s="1" t="n">
        <f aca="false">K137-J137</f>
        <v>0.00100000000000122</v>
      </c>
      <c r="M137" s="1"/>
      <c r="N137" s="1" t="n">
        <v>32.284</v>
      </c>
      <c r="O137" s="1" t="n">
        <v>32.288</v>
      </c>
      <c r="P137" s="1" t="n">
        <f aca="false">O137-N137</f>
        <v>0.00399999999999778</v>
      </c>
      <c r="Q137" s="1"/>
      <c r="R137" s="1" t="n">
        <v>31.401</v>
      </c>
      <c r="S137" s="1" t="n">
        <v>31.454</v>
      </c>
      <c r="T137" s="1" t="n">
        <f aca="false">S137-R137</f>
        <v>0.0530000000000008</v>
      </c>
      <c r="V137" s="1" t="n">
        <v>33.841</v>
      </c>
      <c r="W137" s="18" t="n">
        <v>33.914</v>
      </c>
      <c r="X137" s="1" t="n">
        <f aca="false">W137-V137</f>
        <v>0.0730000000000004</v>
      </c>
    </row>
    <row r="138" customFormat="false" ht="12.75" hidden="false" customHeight="false" outlineLevel="0" collapsed="false">
      <c r="A138" s="0" t="n">
        <v>133</v>
      </c>
      <c r="B138" s="1"/>
      <c r="C138" s="1"/>
      <c r="D138" s="1"/>
      <c r="E138" s="1"/>
      <c r="F138" s="1" t="n">
        <v>33.296</v>
      </c>
      <c r="G138" s="1" t="n">
        <v>33.296</v>
      </c>
      <c r="H138" s="1" t="n">
        <f aca="false">G138-F138</f>
        <v>0</v>
      </c>
      <c r="I138" s="1"/>
      <c r="J138" s="1" t="n">
        <v>28.536</v>
      </c>
      <c r="K138" s="1" t="n">
        <v>28.514</v>
      </c>
      <c r="L138" s="1" t="n">
        <f aca="false">K138-J138</f>
        <v>-0.022000000000002</v>
      </c>
      <c r="M138" s="1"/>
      <c r="N138" s="1" t="n">
        <v>31.577</v>
      </c>
      <c r="O138" s="1" t="n">
        <v>31.575</v>
      </c>
      <c r="P138" s="1" t="n">
        <f aca="false">O138-N138</f>
        <v>-0.00200000000000244</v>
      </c>
      <c r="Q138" s="1"/>
      <c r="R138" s="1" t="n">
        <v>30.855</v>
      </c>
      <c r="S138" s="1" t="n">
        <v>30.83</v>
      </c>
      <c r="T138" s="1" t="n">
        <f aca="false">S138-R138</f>
        <v>-0.0250000000000021</v>
      </c>
      <c r="V138" s="1" t="n">
        <v>33.204</v>
      </c>
      <c r="W138" s="18" t="n">
        <v>33.171</v>
      </c>
      <c r="X138" s="1" t="n">
        <f aca="false">W138-V138</f>
        <v>-0.0330000000000013</v>
      </c>
    </row>
    <row r="139" customFormat="false" ht="12.75" hidden="false" customHeight="false" outlineLevel="0" collapsed="false">
      <c r="A139" s="0" t="n">
        <v>134</v>
      </c>
      <c r="B139" s="1"/>
      <c r="C139" s="1"/>
      <c r="D139" s="1"/>
      <c r="E139" s="1"/>
      <c r="F139" s="1" t="n">
        <v>34.188</v>
      </c>
      <c r="G139" s="1" t="n">
        <v>34.188</v>
      </c>
      <c r="H139" s="1" t="n">
        <f aca="false">G139-F139</f>
        <v>0</v>
      </c>
      <c r="I139" s="1"/>
      <c r="J139" s="1" t="n">
        <v>28.555</v>
      </c>
      <c r="K139" s="1" t="n">
        <v>28.559</v>
      </c>
      <c r="L139" s="1" t="n">
        <f aca="false">K139-J139</f>
        <v>0.00400000000000134</v>
      </c>
      <c r="M139" s="1"/>
      <c r="N139" s="1" t="n">
        <v>31.715</v>
      </c>
      <c r="O139" s="1" t="n">
        <v>31.729</v>
      </c>
      <c r="P139" s="1" t="n">
        <f aca="false">O139-N139</f>
        <v>0.0139999999999993</v>
      </c>
      <c r="Q139" s="1"/>
      <c r="R139" s="1" t="n">
        <v>30.943</v>
      </c>
      <c r="S139" s="1" t="n">
        <v>30.963</v>
      </c>
      <c r="T139" s="1" t="n">
        <f aca="false">S139-R139</f>
        <v>0.0199999999999996</v>
      </c>
      <c r="V139" s="1" t="n">
        <v>33.225</v>
      </c>
      <c r="W139" s="18" t="n">
        <v>33.294</v>
      </c>
      <c r="X139" s="1" t="n">
        <f aca="false">W139-V139</f>
        <v>0.0689999999999955</v>
      </c>
    </row>
    <row r="140" customFormat="false" ht="12.75" hidden="false" customHeight="false" outlineLevel="0" collapsed="false">
      <c r="A140" s="0" t="n">
        <v>135</v>
      </c>
      <c r="B140" s="1"/>
      <c r="C140" s="1"/>
      <c r="D140" s="1"/>
      <c r="E140" s="1"/>
      <c r="F140" s="1" t="n">
        <v>34.316</v>
      </c>
      <c r="G140" s="1" t="n">
        <v>34.316</v>
      </c>
      <c r="H140" s="1" t="n">
        <f aca="false">G140-F140</f>
        <v>0</v>
      </c>
      <c r="I140" s="1"/>
      <c r="J140" s="1" t="n">
        <v>28.592</v>
      </c>
      <c r="K140" s="1" t="n">
        <v>28.591</v>
      </c>
      <c r="L140" s="1" t="n">
        <f aca="false">K140-J140</f>
        <v>-0.000999999999997669</v>
      </c>
      <c r="M140" s="1"/>
      <c r="N140" s="1" t="n">
        <v>31.712</v>
      </c>
      <c r="O140" s="1" t="n">
        <v>31.721</v>
      </c>
      <c r="P140" s="1" t="n">
        <f aca="false">O140-N140</f>
        <v>0.00900000000000034</v>
      </c>
      <c r="Q140" s="1"/>
      <c r="R140" s="1" t="n">
        <v>31.097</v>
      </c>
      <c r="S140" s="1" t="n">
        <v>31.133</v>
      </c>
      <c r="T140" s="1" t="n">
        <f aca="false">S140-R140</f>
        <v>0.0359999999999978</v>
      </c>
      <c r="V140" s="1" t="n">
        <v>33.379</v>
      </c>
      <c r="W140" s="18" t="n">
        <v>33.366</v>
      </c>
      <c r="X140" s="1" t="n">
        <f aca="false">W140-V140</f>
        <v>-0.0129999999999981</v>
      </c>
    </row>
    <row r="141" customFormat="false" ht="12.75" hidden="false" customHeight="false" outlineLevel="0" collapsed="false">
      <c r="A141" s="0" t="n">
        <v>136</v>
      </c>
      <c r="B141" s="1"/>
      <c r="C141" s="1"/>
      <c r="D141" s="1"/>
      <c r="E141" s="1"/>
      <c r="F141" s="1" t="n">
        <v>38.238</v>
      </c>
      <c r="G141" s="1" t="n">
        <v>38.238</v>
      </c>
      <c r="H141" s="1" t="n">
        <f aca="false">G141-F141</f>
        <v>0</v>
      </c>
      <c r="I141" s="1"/>
      <c r="J141" s="1" t="n">
        <v>29.226</v>
      </c>
      <c r="K141" s="1" t="n">
        <v>29.23</v>
      </c>
      <c r="L141" s="1" t="n">
        <f aca="false">K141-J141</f>
        <v>0.00400000000000134</v>
      </c>
      <c r="M141" s="1"/>
      <c r="N141" s="1" t="n">
        <v>32.816</v>
      </c>
      <c r="O141" s="1" t="n">
        <v>32.875</v>
      </c>
      <c r="P141" s="1" t="n">
        <f aca="false">O141-N141</f>
        <v>0.0589999999999975</v>
      </c>
      <c r="Q141" s="1"/>
      <c r="R141" s="1" t="n">
        <v>31.827</v>
      </c>
      <c r="S141" s="1" t="n">
        <v>31.888</v>
      </c>
      <c r="T141" s="1" t="n">
        <f aca="false">S141-R141</f>
        <v>0.0609999999999999</v>
      </c>
      <c r="V141" s="1" t="n">
        <v>34.063</v>
      </c>
      <c r="W141" s="18" t="n">
        <v>34.17</v>
      </c>
      <c r="X141" s="1" t="n">
        <f aca="false">W141-V141</f>
        <v>0.106999999999999</v>
      </c>
    </row>
    <row r="142" customFormat="false" ht="12.75" hidden="false" customHeight="false" outlineLevel="0" collapsed="false">
      <c r="A142" s="0" t="n">
        <v>137</v>
      </c>
      <c r="B142" s="1"/>
      <c r="C142" s="1"/>
      <c r="D142" s="1"/>
      <c r="E142" s="1"/>
      <c r="F142" s="1" t="n">
        <v>34.319</v>
      </c>
      <c r="G142" s="1" t="n">
        <v>34.321</v>
      </c>
      <c r="H142" s="1" t="n">
        <f aca="false">G142-F142</f>
        <v>0.00199999999999534</v>
      </c>
      <c r="I142" s="1"/>
      <c r="J142" s="1" t="n">
        <v>28.742</v>
      </c>
      <c r="K142" s="1" t="n">
        <v>28.742</v>
      </c>
      <c r="L142" s="1" t="n">
        <f aca="false">K142-J142</f>
        <v>0</v>
      </c>
      <c r="M142" s="1"/>
      <c r="N142" s="1" t="n">
        <v>31.86</v>
      </c>
      <c r="O142" s="1" t="n">
        <v>31.899</v>
      </c>
      <c r="P142" s="1" t="n">
        <f aca="false">O142-N142</f>
        <v>0.0390000000000015</v>
      </c>
      <c r="Q142" s="1"/>
      <c r="R142" s="1" t="n">
        <v>31.219</v>
      </c>
      <c r="S142" s="1" t="n">
        <v>31.222</v>
      </c>
      <c r="T142" s="1" t="n">
        <f aca="false">S142-R142</f>
        <v>0.00300000000000011</v>
      </c>
      <c r="V142" s="1" t="n">
        <v>33.369</v>
      </c>
      <c r="W142" s="18" t="n">
        <v>33.333</v>
      </c>
      <c r="X142" s="1" t="n">
        <f aca="false">W142-V142</f>
        <v>-0.0360000000000014</v>
      </c>
    </row>
    <row r="143" customFormat="false" ht="12.75" hidden="false" customHeight="false" outlineLevel="0" collapsed="false">
      <c r="A143" s="0" t="n">
        <v>138</v>
      </c>
      <c r="B143" s="1"/>
      <c r="C143" s="1"/>
      <c r="D143" s="1"/>
      <c r="E143" s="1"/>
      <c r="F143" s="1" t="n">
        <v>34.246</v>
      </c>
      <c r="G143" s="1" t="n">
        <v>34.248</v>
      </c>
      <c r="H143" s="1" t="n">
        <f aca="false">G143-F143</f>
        <v>0.00199999999999534</v>
      </c>
      <c r="I143" s="1"/>
      <c r="J143" s="1" t="n">
        <v>28.792</v>
      </c>
      <c r="K143" s="1" t="n">
        <v>28.795</v>
      </c>
      <c r="L143" s="1" t="n">
        <f aca="false">K143-J143</f>
        <v>0.00300000000000011</v>
      </c>
      <c r="M143" s="1"/>
      <c r="N143" s="1" t="n">
        <v>31.975</v>
      </c>
      <c r="O143" s="1" t="n">
        <v>31.989</v>
      </c>
      <c r="P143" s="1" t="n">
        <f aca="false">O143-N143</f>
        <v>0.0139999999999993</v>
      </c>
      <c r="Q143" s="1"/>
      <c r="R143" s="1" t="n">
        <v>31.05</v>
      </c>
      <c r="S143" s="1" t="n">
        <v>31.055</v>
      </c>
      <c r="T143" s="1" t="n">
        <f aca="false">S143-R143</f>
        <v>0.00499999999999901</v>
      </c>
      <c r="V143" s="1" t="n">
        <v>33.129</v>
      </c>
      <c r="W143" s="18" t="n">
        <v>33.157</v>
      </c>
      <c r="X143" s="1" t="n">
        <f aca="false">W143-V143</f>
        <v>0.0279999999999987</v>
      </c>
    </row>
    <row r="144" customFormat="false" ht="12.75" hidden="false" customHeight="false" outlineLevel="0" collapsed="false">
      <c r="A144" s="0" t="n">
        <v>139</v>
      </c>
      <c r="B144" s="1"/>
      <c r="C144" s="1"/>
      <c r="D144" s="1"/>
      <c r="E144" s="1"/>
      <c r="F144" s="1" t="n">
        <v>33.603</v>
      </c>
      <c r="G144" s="1" t="n">
        <v>33.604</v>
      </c>
      <c r="H144" s="1" t="n">
        <f aca="false">G144-F144</f>
        <v>0.000999999999997669</v>
      </c>
      <c r="I144" s="1"/>
      <c r="J144" s="1" t="n">
        <v>28.615</v>
      </c>
      <c r="K144" s="1" t="n">
        <v>28.61</v>
      </c>
      <c r="L144" s="1" t="n">
        <f aca="false">K144-J144</f>
        <v>-0.00499999999999901</v>
      </c>
      <c r="M144" s="1"/>
      <c r="N144" s="1" t="n">
        <v>31.731</v>
      </c>
      <c r="O144" s="1" t="n">
        <v>31.716</v>
      </c>
      <c r="P144" s="1" t="n">
        <f aca="false">O144-N144</f>
        <v>-0.0150000000000006</v>
      </c>
      <c r="Q144" s="1"/>
      <c r="R144" s="1" t="n">
        <v>30.95</v>
      </c>
      <c r="S144" s="1" t="n">
        <v>30.937</v>
      </c>
      <c r="T144" s="1" t="n">
        <f aca="false">S144-R144</f>
        <v>-0.0129999999999981</v>
      </c>
      <c r="V144" s="1" t="n">
        <v>33.342</v>
      </c>
      <c r="W144" s="18" t="n">
        <v>33.299</v>
      </c>
      <c r="X144" s="1" t="n">
        <f aca="false">W144-V144</f>
        <v>-0.0429999999999993</v>
      </c>
    </row>
    <row r="145" customFormat="false" ht="12.75" hidden="false" customHeight="false" outlineLevel="0" collapsed="false">
      <c r="A145" s="0" t="n">
        <v>140</v>
      </c>
      <c r="B145" s="1"/>
      <c r="C145" s="1"/>
      <c r="D145" s="1"/>
      <c r="E145" s="1"/>
      <c r="F145" s="1" t="n">
        <v>34.957</v>
      </c>
      <c r="G145" s="1" t="n">
        <v>34.939</v>
      </c>
      <c r="H145" s="1" t="n">
        <f aca="false">G145-F145</f>
        <v>-0.0180000000000007</v>
      </c>
      <c r="I145" s="1"/>
      <c r="J145" s="1" t="n">
        <v>29.167</v>
      </c>
      <c r="K145" s="1" t="n">
        <v>29.193</v>
      </c>
      <c r="L145" s="1" t="n">
        <f aca="false">K145-J145</f>
        <v>0.0259999999999998</v>
      </c>
      <c r="M145" s="1"/>
      <c r="N145" s="1" t="n">
        <v>32.771</v>
      </c>
      <c r="O145" s="1" t="n">
        <v>32.798</v>
      </c>
      <c r="P145" s="1" t="n">
        <f aca="false">O145-N145</f>
        <v>0.027000000000001</v>
      </c>
      <c r="Q145" s="1"/>
      <c r="R145" s="1" t="n">
        <v>31.636</v>
      </c>
      <c r="S145" s="1" t="n">
        <v>31.642</v>
      </c>
      <c r="T145" s="1" t="n">
        <f aca="false">S145-R145</f>
        <v>0.00600000000000023</v>
      </c>
      <c r="V145" s="1" t="n">
        <v>33.953</v>
      </c>
      <c r="W145" s="18" t="n">
        <v>34.031</v>
      </c>
      <c r="X145" s="1" t="n">
        <f aca="false">W145-V145</f>
        <v>0.0779999999999959</v>
      </c>
    </row>
    <row r="146" customFormat="false" ht="12.75" hidden="false" customHeight="false" outlineLevel="0" collapsed="false">
      <c r="A146" s="0" t="n">
        <v>141</v>
      </c>
      <c r="B146" s="1"/>
      <c r="C146" s="1"/>
      <c r="D146" s="1"/>
      <c r="E146" s="1"/>
      <c r="F146" s="1" t="n">
        <v>33.631</v>
      </c>
      <c r="G146" s="1" t="n">
        <v>33.621</v>
      </c>
      <c r="H146" s="1" t="n">
        <f aca="false">G146-F146</f>
        <v>-0.00999999999999801</v>
      </c>
      <c r="I146" s="1"/>
      <c r="J146" s="1" t="n">
        <v>29.047</v>
      </c>
      <c r="K146" s="1" t="n">
        <v>29.06</v>
      </c>
      <c r="L146" s="1" t="n">
        <f aca="false">K146-J146</f>
        <v>0.0129999999999981</v>
      </c>
      <c r="M146" s="1"/>
      <c r="N146" s="1" t="n">
        <v>32.143</v>
      </c>
      <c r="O146" s="1" t="n">
        <v>32.148</v>
      </c>
      <c r="P146" s="1" t="n">
        <f aca="false">O146-N146</f>
        <v>0.00500000000000256</v>
      </c>
      <c r="Q146" s="1"/>
      <c r="R146" s="1" t="n">
        <v>31.348</v>
      </c>
      <c r="S146" s="1" t="n">
        <v>31.363</v>
      </c>
      <c r="T146" s="1" t="n">
        <f aca="false">S146-R146</f>
        <v>0.0150000000000006</v>
      </c>
      <c r="V146" s="1" t="n">
        <v>33.681</v>
      </c>
      <c r="W146" s="18" t="n">
        <v>33.73</v>
      </c>
      <c r="X146" s="1" t="n">
        <f aca="false">W146-V146</f>
        <v>0.0489999999999995</v>
      </c>
    </row>
    <row r="147" customFormat="false" ht="12.75" hidden="false" customHeight="false" outlineLevel="0" collapsed="false">
      <c r="A147" s="0" t="n">
        <v>142</v>
      </c>
      <c r="B147" s="1"/>
      <c r="C147" s="1"/>
      <c r="D147" s="1"/>
      <c r="E147" s="1"/>
      <c r="F147" s="1" t="n">
        <v>34.095</v>
      </c>
      <c r="G147" s="1" t="n">
        <v>34.074</v>
      </c>
      <c r="H147" s="1" t="n">
        <f aca="false">G147-F147</f>
        <v>-0.0210000000000008</v>
      </c>
      <c r="I147" s="1"/>
      <c r="J147" s="1" t="n">
        <v>29.656</v>
      </c>
      <c r="K147" s="1" t="n">
        <v>29.674</v>
      </c>
      <c r="L147" s="1" t="n">
        <f aca="false">K147-J147</f>
        <v>0.0180000000000007</v>
      </c>
      <c r="M147" s="1"/>
      <c r="N147" s="1" t="n">
        <v>32.844</v>
      </c>
      <c r="O147" s="1" t="n">
        <v>32.838</v>
      </c>
      <c r="P147" s="1" t="n">
        <f aca="false">O147-N147</f>
        <v>-0.00600000000000023</v>
      </c>
      <c r="Q147" s="1"/>
      <c r="R147" s="1" t="n">
        <v>31.84</v>
      </c>
      <c r="S147" s="1" t="n">
        <v>31.833</v>
      </c>
      <c r="T147" s="1" t="n">
        <f aca="false">S147-R147</f>
        <v>-0.00700000000000145</v>
      </c>
      <c r="V147" s="1" t="n">
        <v>33.753</v>
      </c>
      <c r="W147" s="18" t="n">
        <v>33.775</v>
      </c>
      <c r="X147" s="1" t="n">
        <f aca="false">W147-V147</f>
        <v>0.0219999999999985</v>
      </c>
    </row>
    <row r="148" customFormat="false" ht="12.75" hidden="false" customHeight="false" outlineLevel="0" collapsed="false">
      <c r="A148" s="0" t="n">
        <v>143</v>
      </c>
      <c r="B148" s="1"/>
      <c r="C148" s="1"/>
      <c r="D148" s="1"/>
      <c r="E148" s="1"/>
      <c r="F148" s="1" t="n">
        <v>34.447</v>
      </c>
      <c r="G148" s="1" t="n">
        <v>34.443</v>
      </c>
      <c r="H148" s="1" t="n">
        <f aca="false">G148-F148</f>
        <v>-0.00400000000000489</v>
      </c>
      <c r="I148" s="1"/>
      <c r="J148" s="1" t="n">
        <v>30.277</v>
      </c>
      <c r="K148" s="1" t="n">
        <v>30.271</v>
      </c>
      <c r="L148" s="1" t="n">
        <f aca="false">K148-J148</f>
        <v>-0.00600000000000023</v>
      </c>
      <c r="M148" s="1"/>
      <c r="N148" s="1" t="n">
        <v>33.468</v>
      </c>
      <c r="O148" s="1" t="n">
        <v>33.418</v>
      </c>
      <c r="P148" s="1" t="n">
        <f aca="false">O148-N148</f>
        <v>-0.0500000000000043</v>
      </c>
      <c r="Q148" s="1"/>
      <c r="R148" s="1" t="n">
        <v>32.593</v>
      </c>
      <c r="S148" s="1" t="n">
        <v>32.554</v>
      </c>
      <c r="T148" s="1" t="n">
        <f aca="false">S148-R148</f>
        <v>-0.0390000000000015</v>
      </c>
      <c r="V148" s="1" t="n">
        <v>33.708</v>
      </c>
      <c r="W148" s="18" t="n">
        <v>33.601</v>
      </c>
      <c r="X148" s="1" t="n">
        <f aca="false">W148-V148</f>
        <v>-0.106999999999999</v>
      </c>
    </row>
    <row r="149" customFormat="false" ht="12.75" hidden="false" customHeight="false" outlineLevel="0" collapsed="false">
      <c r="A149" s="0" t="n">
        <v>144</v>
      </c>
      <c r="B149" s="1"/>
      <c r="C149" s="1"/>
      <c r="D149" s="1"/>
      <c r="E149" s="1"/>
      <c r="F149" s="1" t="n">
        <v>38.189</v>
      </c>
      <c r="G149" s="1" t="n">
        <v>38.189</v>
      </c>
      <c r="H149" s="1" t="n">
        <f aca="false">G149-F149</f>
        <v>0</v>
      </c>
      <c r="I149" s="1"/>
      <c r="J149" s="1" t="n">
        <v>31.549</v>
      </c>
      <c r="K149" s="1" t="n">
        <v>31.566</v>
      </c>
      <c r="L149" s="1" t="n">
        <f aca="false">K149-J149</f>
        <v>0.0169999999999995</v>
      </c>
      <c r="M149" s="1"/>
      <c r="N149" s="1" t="n">
        <v>35.527</v>
      </c>
      <c r="O149" s="1" t="n">
        <v>35.539</v>
      </c>
      <c r="P149" s="1" t="n">
        <f aca="false">O149-N149</f>
        <v>0.0120000000000005</v>
      </c>
      <c r="Q149" s="1"/>
      <c r="R149" s="1" t="n">
        <v>34.423</v>
      </c>
      <c r="S149" s="1" t="n">
        <v>34.398</v>
      </c>
      <c r="T149" s="1" t="n">
        <f aca="false">S149-R149</f>
        <v>-0.0249999999999986</v>
      </c>
      <c r="V149" s="1" t="n">
        <v>34.667</v>
      </c>
      <c r="W149" s="18" t="n">
        <v>34.677</v>
      </c>
      <c r="X149" s="1" t="n">
        <f aca="false">W149-V149</f>
        <v>0.00999999999999801</v>
      </c>
    </row>
    <row r="150" customFormat="false" ht="12.75" hidden="false" customHeight="false" outlineLevel="0" collapsed="false">
      <c r="A150" s="0" t="n">
        <v>145</v>
      </c>
      <c r="B150" s="1"/>
      <c r="C150" s="1"/>
      <c r="D150" s="1"/>
      <c r="E150" s="1"/>
      <c r="F150" s="1" t="n">
        <v>33.701</v>
      </c>
      <c r="G150" s="1" t="n">
        <v>33.7</v>
      </c>
      <c r="H150" s="1" t="n">
        <f aca="false">G150-F150</f>
        <v>-0.000999999999997669</v>
      </c>
      <c r="I150" s="1"/>
      <c r="J150" s="1" t="n">
        <v>29.763</v>
      </c>
      <c r="K150" s="1" t="n">
        <v>29.755</v>
      </c>
      <c r="L150" s="1" t="n">
        <f aca="false">K150-J150</f>
        <v>-0.00800000000000267</v>
      </c>
      <c r="M150" s="1"/>
      <c r="N150" s="1" t="n">
        <v>32.304</v>
      </c>
      <c r="O150" s="1" t="n">
        <v>32.328</v>
      </c>
      <c r="P150" s="1" t="n">
        <f aca="false">O150-N150</f>
        <v>0.0240000000000009</v>
      </c>
      <c r="Q150" s="1"/>
      <c r="R150" s="1" t="n">
        <v>31.706</v>
      </c>
      <c r="S150" s="1" t="n">
        <v>31.699</v>
      </c>
      <c r="T150" s="1" t="n">
        <f aca="false">S150-R150</f>
        <v>-0.0069999999999979</v>
      </c>
      <c r="V150" s="1" t="n">
        <v>33.708</v>
      </c>
      <c r="W150" s="18" t="n">
        <v>33.626</v>
      </c>
      <c r="X150" s="1" t="n">
        <f aca="false">W150-V150</f>
        <v>-0.0820000000000007</v>
      </c>
    </row>
    <row r="151" customFormat="false" ht="12.75" hidden="false" customHeight="false" outlineLevel="0" collapsed="false">
      <c r="A151" s="0" t="n">
        <v>146</v>
      </c>
      <c r="B151" s="1"/>
      <c r="C151" s="1"/>
      <c r="D151" s="1"/>
      <c r="E151" s="1"/>
      <c r="F151" s="1" t="n">
        <v>33.259</v>
      </c>
      <c r="G151" s="1" t="n">
        <v>33.263</v>
      </c>
      <c r="H151" s="1" t="n">
        <f aca="false">G151-F151</f>
        <v>0.00399999999999778</v>
      </c>
      <c r="I151" s="1"/>
      <c r="J151" s="1" t="n">
        <v>29.191</v>
      </c>
      <c r="K151" s="1" t="n">
        <v>29.188</v>
      </c>
      <c r="L151" s="1" t="n">
        <f aca="false">K151-J151</f>
        <v>-0.00300000000000011</v>
      </c>
      <c r="M151" s="1"/>
      <c r="N151" s="1" t="n">
        <v>32.026</v>
      </c>
      <c r="O151" s="1" t="n">
        <v>32.074</v>
      </c>
      <c r="P151" s="1" t="n">
        <f aca="false">O151-N151</f>
        <v>0.0479999999999947</v>
      </c>
      <c r="Q151" s="1"/>
      <c r="R151" s="1" t="n">
        <v>31.244</v>
      </c>
      <c r="S151" s="1" t="n">
        <v>31.255</v>
      </c>
      <c r="T151" s="1" t="n">
        <f aca="false">S151-R151</f>
        <v>0.0109999999999992</v>
      </c>
      <c r="V151" s="1" t="n">
        <v>33.473</v>
      </c>
      <c r="W151" s="18" t="n">
        <v>33.429</v>
      </c>
      <c r="X151" s="1" t="n">
        <f aca="false">W151-V151</f>
        <v>-0.0439999999999969</v>
      </c>
    </row>
    <row r="152" customFormat="false" ht="12.75" hidden="false" customHeight="false" outlineLevel="0" collapsed="false">
      <c r="A152" s="0" t="n">
        <v>147</v>
      </c>
      <c r="B152" s="1"/>
      <c r="C152" s="1"/>
      <c r="D152" s="1"/>
      <c r="E152" s="1"/>
      <c r="F152" s="1" t="n">
        <v>32.373</v>
      </c>
      <c r="G152" s="1" t="n">
        <v>32.37</v>
      </c>
      <c r="H152" s="1" t="n">
        <f aca="false">G152-F152</f>
        <v>-0.00300000000000011</v>
      </c>
      <c r="I152" s="1"/>
      <c r="J152" s="1" t="n">
        <v>28.744</v>
      </c>
      <c r="K152" s="1" t="n">
        <v>28.753</v>
      </c>
      <c r="L152" s="1" t="n">
        <f aca="false">K152-J152</f>
        <v>0.00900000000000034</v>
      </c>
      <c r="M152" s="1"/>
      <c r="N152" s="1" t="n">
        <v>31.743</v>
      </c>
      <c r="O152" s="1" t="n">
        <v>31.793</v>
      </c>
      <c r="P152" s="1" t="n">
        <f aca="false">O152-N152</f>
        <v>0.0500000000000007</v>
      </c>
      <c r="Q152" s="1"/>
      <c r="R152" s="1" t="n">
        <v>31.047</v>
      </c>
      <c r="S152" s="1" t="n">
        <v>31.072</v>
      </c>
      <c r="T152" s="1" t="n">
        <f aca="false">S152-R152</f>
        <v>0.0249999999999986</v>
      </c>
      <c r="V152" s="1" t="n">
        <v>33.23</v>
      </c>
      <c r="W152" s="18" t="n">
        <v>33.151</v>
      </c>
      <c r="X152" s="1" t="n">
        <f aca="false">W152-V152</f>
        <v>-0.0789999999999935</v>
      </c>
    </row>
    <row r="153" customFormat="false" ht="12.75" hidden="false" customHeight="false" outlineLevel="0" collapsed="false">
      <c r="A153" s="0" t="n">
        <v>148</v>
      </c>
      <c r="B153" s="1"/>
      <c r="C153" s="1"/>
      <c r="D153" s="1"/>
      <c r="E153" s="1"/>
      <c r="F153" s="1" t="n">
        <v>33.41</v>
      </c>
      <c r="G153" s="1" t="n">
        <v>33.413</v>
      </c>
      <c r="H153" s="1" t="n">
        <f aca="false">G153-F153</f>
        <v>0.00300000000000011</v>
      </c>
      <c r="I153" s="1"/>
      <c r="J153" s="1" t="n">
        <v>29.018</v>
      </c>
      <c r="K153" s="1" t="n">
        <v>29.03</v>
      </c>
      <c r="L153" s="1" t="n">
        <f aca="false">K153-J153</f>
        <v>0.0120000000000005</v>
      </c>
      <c r="M153" s="1"/>
      <c r="N153" s="1" t="n">
        <v>32.421</v>
      </c>
      <c r="O153" s="1" t="n">
        <v>32.514</v>
      </c>
      <c r="P153" s="1" t="n">
        <f aca="false">O153-N153</f>
        <v>0.0930000000000035</v>
      </c>
      <c r="Q153" s="1"/>
      <c r="R153" s="1" t="n">
        <v>31.542</v>
      </c>
      <c r="S153" s="1" t="n">
        <v>31.61</v>
      </c>
      <c r="T153" s="1" t="n">
        <f aca="false">S153-R153</f>
        <v>0.0679999999999978</v>
      </c>
      <c r="V153" s="1" t="n">
        <v>33.74</v>
      </c>
      <c r="W153" s="18" t="n">
        <v>33.74</v>
      </c>
      <c r="X153" s="1" t="n">
        <f aca="false">W153-V153</f>
        <v>0</v>
      </c>
    </row>
    <row r="154" customFormat="false" ht="12.75" hidden="false" customHeight="false" outlineLevel="0" collapsed="false">
      <c r="A154" s="0" t="n">
        <v>149</v>
      </c>
      <c r="B154" s="1"/>
      <c r="C154" s="1"/>
      <c r="D154" s="1"/>
      <c r="E154" s="1"/>
      <c r="F154" s="1" t="n">
        <v>31.629</v>
      </c>
      <c r="G154" s="1" t="n">
        <v>31.632</v>
      </c>
      <c r="H154" s="1" t="n">
        <f aca="false">G154-F154</f>
        <v>0.00300000000000011</v>
      </c>
      <c r="I154" s="1"/>
      <c r="J154" s="1" t="n">
        <v>28.551</v>
      </c>
      <c r="K154" s="1" t="n">
        <v>28.549</v>
      </c>
      <c r="L154" s="1" t="n">
        <f aca="false">K154-J154</f>
        <v>-0.00199999999999889</v>
      </c>
      <c r="M154" s="1"/>
      <c r="N154" s="1" t="n">
        <v>31.73</v>
      </c>
      <c r="O154" s="1" t="n">
        <v>31.772</v>
      </c>
      <c r="P154" s="1" t="n">
        <f aca="false">O154-N154</f>
        <v>0.041999999999998</v>
      </c>
      <c r="Q154" s="1"/>
      <c r="R154" s="1" t="n">
        <v>30.876</v>
      </c>
      <c r="S154" s="1" t="n">
        <v>30.867</v>
      </c>
      <c r="T154" s="1" t="n">
        <f aca="false">S154-R154</f>
        <v>-0.00900000000000034</v>
      </c>
      <c r="V154" s="1" t="n">
        <v>33.251</v>
      </c>
      <c r="W154" s="18" t="n">
        <v>33.193</v>
      </c>
      <c r="X154" s="1" t="n">
        <f aca="false">W154-V154</f>
        <v>-0.0579999999999998</v>
      </c>
    </row>
    <row r="155" customFormat="false" ht="12.75" hidden="false" customHeight="false" outlineLevel="0" collapsed="false">
      <c r="A155" s="0" t="n">
        <v>150</v>
      </c>
      <c r="B155" s="1"/>
      <c r="C155" s="1"/>
      <c r="D155" s="1"/>
      <c r="E155" s="1"/>
      <c r="F155" s="1"/>
      <c r="G155" s="1"/>
      <c r="H155" s="1"/>
      <c r="I155" s="1"/>
      <c r="J155" s="1" t="n">
        <v>28.721</v>
      </c>
      <c r="K155" s="1" t="n">
        <v>28.715</v>
      </c>
      <c r="L155" s="1" t="n">
        <f aca="false">K155-J155</f>
        <v>-0.00600000000000023</v>
      </c>
      <c r="M155" s="1"/>
      <c r="N155" s="1" t="n">
        <v>31.922</v>
      </c>
      <c r="O155" s="1" t="n">
        <v>31.971</v>
      </c>
      <c r="P155" s="1" t="n">
        <f aca="false">O155-N155</f>
        <v>0.0489999999999995</v>
      </c>
      <c r="Q155" s="1"/>
      <c r="R155" s="1" t="n">
        <v>31.146</v>
      </c>
      <c r="S155" s="1" t="n">
        <v>31.148</v>
      </c>
      <c r="T155" s="1" t="n">
        <f aca="false">S155-R155</f>
        <v>0.00199999999999889</v>
      </c>
      <c r="V155" s="1" t="n">
        <v>33.307</v>
      </c>
      <c r="W155" s="18" t="n">
        <v>33.28</v>
      </c>
      <c r="X155" s="1" t="n">
        <f aca="false">W155-V155</f>
        <v>-0.027000000000001</v>
      </c>
    </row>
    <row r="156" customFormat="false" ht="12.75" hidden="false" customHeight="false" outlineLevel="0" collapsed="false">
      <c r="A156" s="0" t="n">
        <v>151</v>
      </c>
      <c r="B156" s="1"/>
      <c r="C156" s="1"/>
      <c r="D156" s="1"/>
      <c r="E156" s="1"/>
      <c r="F156" s="1"/>
      <c r="G156" s="1"/>
      <c r="H156" s="1"/>
      <c r="I156" s="1"/>
      <c r="J156" s="1" t="n">
        <v>28.847</v>
      </c>
      <c r="K156" s="1" t="n">
        <v>28.857</v>
      </c>
      <c r="L156" s="1" t="n">
        <f aca="false">K156-J156</f>
        <v>0.00999999999999801</v>
      </c>
      <c r="M156" s="1"/>
      <c r="N156" s="1" t="n">
        <v>32.056</v>
      </c>
      <c r="O156" s="1" t="n">
        <v>32.085</v>
      </c>
      <c r="P156" s="1" t="n">
        <f aca="false">O156-N156</f>
        <v>0.0290000000000035</v>
      </c>
      <c r="Q156" s="1"/>
      <c r="R156" s="1" t="n">
        <v>31.3</v>
      </c>
      <c r="S156" s="1" t="n">
        <v>31.295</v>
      </c>
      <c r="T156" s="1" t="n">
        <f aca="false">S156-R156</f>
        <v>-0.00499999999999901</v>
      </c>
      <c r="V156" s="1" t="n">
        <v>33.521</v>
      </c>
      <c r="W156" s="18" t="n">
        <v>33.468</v>
      </c>
      <c r="X156" s="1" t="n">
        <f aca="false">W156-V156</f>
        <v>-0.0529999999999973</v>
      </c>
    </row>
    <row r="157" customFormat="false" ht="12.75" hidden="false" customHeight="false" outlineLevel="0" collapsed="false">
      <c r="A157" s="0" t="n">
        <v>152</v>
      </c>
      <c r="B157" s="1"/>
      <c r="C157" s="1"/>
      <c r="D157" s="1"/>
      <c r="E157" s="1"/>
      <c r="F157" s="1"/>
      <c r="G157" s="1"/>
      <c r="H157" s="1"/>
      <c r="I157" s="1"/>
      <c r="J157" s="1" t="n">
        <v>29.452</v>
      </c>
      <c r="K157" s="1" t="n">
        <v>29.492</v>
      </c>
      <c r="L157" s="1" t="n">
        <f aca="false">K157-J157</f>
        <v>0.0399999999999992</v>
      </c>
      <c r="M157" s="1"/>
      <c r="N157" s="1" t="n">
        <v>33.062</v>
      </c>
      <c r="O157" s="1" t="n">
        <v>33.112</v>
      </c>
      <c r="P157" s="1" t="n">
        <f aca="false">O157-N157</f>
        <v>0.0500000000000043</v>
      </c>
      <c r="Q157" s="1"/>
      <c r="R157" s="1" t="n">
        <v>32.028</v>
      </c>
      <c r="S157" s="1" t="n">
        <v>32.061</v>
      </c>
      <c r="T157" s="1" t="n">
        <f aca="false">S157-R157</f>
        <v>0.0330000000000013</v>
      </c>
      <c r="V157" s="1" t="n">
        <v>34.508</v>
      </c>
      <c r="W157" s="18" t="n">
        <v>34.558</v>
      </c>
      <c r="X157" s="1" t="n">
        <f aca="false">W157-V157</f>
        <v>0.0499999999999972</v>
      </c>
    </row>
    <row r="158" customFormat="false" ht="12.75" hidden="false" customHeight="false" outlineLevel="0" collapsed="false">
      <c r="A158" s="0" t="n">
        <v>153</v>
      </c>
      <c r="B158" s="1"/>
      <c r="C158" s="1"/>
      <c r="D158" s="1"/>
      <c r="E158" s="1"/>
      <c r="F158" s="1"/>
      <c r="G158" s="1"/>
      <c r="H158" s="1"/>
      <c r="I158" s="1"/>
      <c r="J158" s="1" t="n">
        <v>29.077</v>
      </c>
      <c r="K158" s="1" t="n">
        <v>29.112</v>
      </c>
      <c r="L158" s="1" t="n">
        <f aca="false">K158-J158</f>
        <v>0.0349999999999966</v>
      </c>
      <c r="M158" s="1"/>
      <c r="N158" s="1" t="n">
        <v>32.185</v>
      </c>
      <c r="O158" s="1" t="n">
        <v>32.219</v>
      </c>
      <c r="P158" s="1" t="n">
        <f aca="false">O158-N158</f>
        <v>0.0339999999999989</v>
      </c>
      <c r="Q158" s="1"/>
      <c r="R158" s="1" t="n">
        <v>31.43</v>
      </c>
      <c r="S158" s="1" t="n">
        <v>31.41</v>
      </c>
      <c r="T158" s="1" t="n">
        <f aca="false">S158-R158</f>
        <v>-0.0199999999999996</v>
      </c>
      <c r="V158" s="1" t="n">
        <v>33.587</v>
      </c>
      <c r="W158" s="18" t="n">
        <v>33.537</v>
      </c>
      <c r="X158" s="1" t="n">
        <f aca="false">W158-V158</f>
        <v>-0.0500000000000043</v>
      </c>
    </row>
    <row r="159" customFormat="false" ht="12.75" hidden="false" customHeight="false" outlineLevel="0" collapsed="false">
      <c r="A159" s="0" t="n">
        <v>154</v>
      </c>
      <c r="B159" s="1"/>
      <c r="C159" s="1"/>
      <c r="D159" s="1"/>
      <c r="E159" s="1"/>
      <c r="F159" s="1"/>
      <c r="G159" s="1"/>
      <c r="H159" s="1"/>
      <c r="I159" s="1"/>
      <c r="J159" s="1" t="n">
        <v>29.021</v>
      </c>
      <c r="K159" s="1" t="n">
        <v>29.046</v>
      </c>
      <c r="L159" s="1" t="n">
        <f aca="false">K159-J159</f>
        <v>0.0249999999999986</v>
      </c>
      <c r="M159" s="1"/>
      <c r="N159" s="1" t="n">
        <v>32.134</v>
      </c>
      <c r="O159" s="1" t="n">
        <v>32.16</v>
      </c>
      <c r="P159" s="1" t="n">
        <f aca="false">O159-N159</f>
        <v>0.0259999999999963</v>
      </c>
      <c r="Q159" s="1"/>
      <c r="R159" s="1" t="n">
        <v>31.289</v>
      </c>
      <c r="S159" s="1" t="n">
        <v>31.294</v>
      </c>
      <c r="T159" s="1" t="n">
        <f aca="false">S159-R159</f>
        <v>0.00499999999999901</v>
      </c>
      <c r="V159" s="1" t="n">
        <v>33.501</v>
      </c>
      <c r="W159" s="18" t="n">
        <v>33.51</v>
      </c>
      <c r="X159" s="1" t="n">
        <f aca="false">W159-V159</f>
        <v>0.00900000000000034</v>
      </c>
    </row>
    <row r="160" customFormat="false" ht="12.75" hidden="false" customHeight="false" outlineLevel="0" collapsed="false">
      <c r="A160" s="0" t="n">
        <v>155</v>
      </c>
      <c r="B160" s="1"/>
      <c r="C160" s="1"/>
      <c r="D160" s="1"/>
      <c r="E160" s="1"/>
      <c r="F160" s="1"/>
      <c r="G160" s="1"/>
      <c r="H160" s="1"/>
      <c r="I160" s="1"/>
      <c r="J160" s="1" t="n">
        <v>28.824</v>
      </c>
      <c r="K160" s="1" t="n">
        <v>28.84</v>
      </c>
      <c r="L160" s="1" t="n">
        <f aca="false">K160-J160</f>
        <v>0.0159999999999982</v>
      </c>
      <c r="M160" s="1"/>
      <c r="N160" s="1" t="n">
        <v>31.894</v>
      </c>
      <c r="O160" s="1" t="n">
        <v>31.9</v>
      </c>
      <c r="P160" s="1" t="n">
        <f aca="false">O160-N160</f>
        <v>0.00600000000000023</v>
      </c>
      <c r="Q160" s="1"/>
      <c r="R160" s="1" t="n">
        <v>31.098</v>
      </c>
      <c r="S160" s="1" t="n">
        <v>31.096</v>
      </c>
      <c r="T160" s="1" t="n">
        <f aca="false">S160-R160</f>
        <v>-0.00199999999999889</v>
      </c>
      <c r="V160" s="1" t="n">
        <v>33.576</v>
      </c>
      <c r="W160" s="18" t="n">
        <v>33.544</v>
      </c>
      <c r="X160" s="1" t="n">
        <f aca="false">W160-V160</f>
        <v>-0.0320000000000036</v>
      </c>
    </row>
    <row r="161" customFormat="false" ht="12.75" hidden="false" customHeight="false" outlineLevel="0" collapsed="false">
      <c r="A161" s="0" t="n">
        <v>156</v>
      </c>
      <c r="B161" s="1"/>
      <c r="C161" s="1"/>
      <c r="D161" s="1"/>
      <c r="E161" s="1"/>
      <c r="F161" s="1"/>
      <c r="G161" s="1"/>
      <c r="H161" s="1"/>
      <c r="I161" s="1"/>
      <c r="J161" s="1" t="n">
        <v>29.452</v>
      </c>
      <c r="K161" s="1" t="n">
        <v>29.47</v>
      </c>
      <c r="L161" s="1" t="n">
        <f aca="false">K161-J161</f>
        <v>0.0179999999999971</v>
      </c>
      <c r="M161" s="1"/>
      <c r="N161" s="1" t="n">
        <v>32.877</v>
      </c>
      <c r="O161" s="1" t="n">
        <v>32.895</v>
      </c>
      <c r="P161" s="1" t="n">
        <f aca="false">O161-N161</f>
        <v>0.0180000000000007</v>
      </c>
      <c r="Q161" s="1"/>
      <c r="R161" s="1" t="n">
        <v>31.754</v>
      </c>
      <c r="S161" s="1" t="n">
        <v>31.811</v>
      </c>
      <c r="T161" s="1" t="n">
        <f aca="false">S161-R161</f>
        <v>0.0569999999999986</v>
      </c>
      <c r="V161" s="1" t="n">
        <v>34.187</v>
      </c>
      <c r="W161" s="18" t="n">
        <v>34.198</v>
      </c>
      <c r="X161" s="1" t="n">
        <f aca="false">W161-V161</f>
        <v>0.0110000000000028</v>
      </c>
    </row>
    <row r="162" customFormat="false" ht="12.75" hidden="false" customHeight="false" outlineLevel="0" collapsed="false">
      <c r="A162" s="0" t="n">
        <v>157</v>
      </c>
      <c r="B162" s="1"/>
      <c r="C162" s="1"/>
      <c r="D162" s="1"/>
      <c r="E162" s="1"/>
      <c r="F162" s="1"/>
      <c r="G162" s="1"/>
      <c r="H162" s="1"/>
      <c r="I162" s="1"/>
      <c r="J162" s="1" t="n">
        <v>29.378</v>
      </c>
      <c r="K162" s="1" t="n">
        <v>29.372</v>
      </c>
      <c r="L162" s="1" t="n">
        <f aca="false">K162-J162</f>
        <v>-0.00600000000000023</v>
      </c>
      <c r="M162" s="1"/>
      <c r="N162" s="1" t="n">
        <v>32.383</v>
      </c>
      <c r="O162" s="1" t="n">
        <v>32.365</v>
      </c>
      <c r="P162" s="1" t="n">
        <f aca="false">O162-N162</f>
        <v>-0.0180000000000007</v>
      </c>
      <c r="Q162" s="1"/>
      <c r="R162" s="1" t="n">
        <v>31.459</v>
      </c>
      <c r="S162" s="1" t="n">
        <v>31.484</v>
      </c>
      <c r="T162" s="1" t="n">
        <f aca="false">S162-R162</f>
        <v>0.0250000000000021</v>
      </c>
      <c r="V162" s="1" t="n">
        <v>33.839</v>
      </c>
      <c r="W162" s="18" t="n">
        <v>33.739</v>
      </c>
      <c r="X162" s="1" t="n">
        <f aca="false">W162-V162</f>
        <v>-0.100000000000001</v>
      </c>
    </row>
    <row r="163" customFormat="false" ht="12.75" hidden="false" customHeight="false" outlineLevel="0" collapsed="false">
      <c r="A163" s="0" t="n">
        <v>158</v>
      </c>
      <c r="B163" s="1"/>
      <c r="C163" s="1"/>
      <c r="D163" s="1"/>
      <c r="E163" s="1"/>
      <c r="F163" s="1"/>
      <c r="G163" s="1"/>
      <c r="H163" s="1"/>
      <c r="I163" s="1"/>
      <c r="J163" s="1" t="n">
        <v>29.933</v>
      </c>
      <c r="K163" s="1" t="n">
        <v>29.941</v>
      </c>
      <c r="L163" s="1" t="n">
        <f aca="false">K163-J163</f>
        <v>0.00799999999999912</v>
      </c>
      <c r="M163" s="1"/>
      <c r="N163" s="1" t="n">
        <v>33.08</v>
      </c>
      <c r="O163" s="1" t="n">
        <v>33.043</v>
      </c>
      <c r="P163" s="1" t="n">
        <f aca="false">O163-N163</f>
        <v>-0.036999999999999</v>
      </c>
      <c r="Q163" s="1"/>
      <c r="R163" s="1" t="n">
        <v>31.941</v>
      </c>
      <c r="S163" s="1" t="n">
        <v>31.974</v>
      </c>
      <c r="T163" s="1" t="n">
        <f aca="false">S163-R163</f>
        <v>0.0330000000000013</v>
      </c>
      <c r="V163" s="1" t="n">
        <v>34.447</v>
      </c>
      <c r="W163" s="18" t="n">
        <v>34.43</v>
      </c>
      <c r="X163" s="1" t="n">
        <f aca="false">W163-V163</f>
        <v>-0.017000000000003</v>
      </c>
    </row>
    <row r="164" customFormat="false" ht="12.75" hidden="false" customHeight="false" outlineLevel="0" collapsed="false">
      <c r="A164" s="0" t="n">
        <v>159</v>
      </c>
      <c r="B164" s="1"/>
      <c r="C164" s="1"/>
      <c r="D164" s="1"/>
      <c r="E164" s="1"/>
      <c r="F164" s="1"/>
      <c r="G164" s="1"/>
      <c r="H164" s="1"/>
      <c r="I164" s="1"/>
      <c r="J164" s="1" t="n">
        <v>30.475</v>
      </c>
      <c r="K164" s="1" t="n">
        <v>30.46</v>
      </c>
      <c r="L164" s="1" t="n">
        <f aca="false">K164-J164</f>
        <v>-0.0150000000000006</v>
      </c>
      <c r="M164" s="1"/>
      <c r="N164" s="1" t="n">
        <v>33.568</v>
      </c>
      <c r="O164" s="1" t="n">
        <v>33.544</v>
      </c>
      <c r="P164" s="1" t="n">
        <f aca="false">O164-N164</f>
        <v>-0.0240000000000009</v>
      </c>
      <c r="Q164" s="1"/>
      <c r="R164" s="1" t="n">
        <v>32.606</v>
      </c>
      <c r="S164" s="1" t="n">
        <v>32.629</v>
      </c>
      <c r="T164" s="1" t="n">
        <f aca="false">S164-R164</f>
        <v>0.0229999999999961</v>
      </c>
      <c r="V164" s="1" t="n">
        <v>35.588</v>
      </c>
      <c r="W164" s="18" t="n">
        <v>35.534</v>
      </c>
      <c r="X164" s="1" t="n">
        <f aca="false">W164-V164</f>
        <v>-0.054000000000002</v>
      </c>
    </row>
    <row r="165" customFormat="false" ht="12.75" hidden="false" customHeight="false" outlineLevel="0" collapsed="false">
      <c r="A165" s="0" t="n">
        <v>160</v>
      </c>
      <c r="B165" s="1"/>
      <c r="C165" s="1"/>
      <c r="D165" s="1"/>
      <c r="E165" s="1"/>
      <c r="F165" s="1"/>
      <c r="G165" s="1"/>
      <c r="H165" s="1"/>
      <c r="I165" s="1"/>
      <c r="J165" s="1" t="n">
        <v>31.766</v>
      </c>
      <c r="K165" s="1" t="n">
        <v>31.753</v>
      </c>
      <c r="L165" s="1" t="n">
        <f aca="false">K165-J165</f>
        <v>-0.0129999999999981</v>
      </c>
      <c r="M165" s="1"/>
      <c r="N165" s="1" t="n">
        <v>35.429</v>
      </c>
      <c r="O165" s="1" t="n">
        <v>35.476</v>
      </c>
      <c r="P165" s="1" t="n">
        <f aca="false">O165-N165</f>
        <v>0.046999999999997</v>
      </c>
      <c r="Q165" s="1"/>
      <c r="R165" s="1" t="n">
        <v>34.474</v>
      </c>
      <c r="S165" s="1" t="n">
        <v>34.498</v>
      </c>
      <c r="T165" s="1" t="n">
        <f aca="false">S165-R165</f>
        <v>0.0240000000000009</v>
      </c>
      <c r="V165" s="1" t="n">
        <v>37.695</v>
      </c>
      <c r="W165" s="18" t="n">
        <v>37.704</v>
      </c>
      <c r="X165" s="1" t="n">
        <f aca="false">W165-V165</f>
        <v>0.00900000000000034</v>
      </c>
    </row>
    <row r="166" customFormat="false" ht="12.75" hidden="false" customHeight="false" outlineLevel="0" collapsed="false">
      <c r="A166" s="0" t="n">
        <v>161</v>
      </c>
      <c r="B166" s="1"/>
      <c r="C166" s="1"/>
      <c r="D166" s="1"/>
      <c r="E166" s="1"/>
      <c r="F166" s="1"/>
      <c r="G166" s="1"/>
      <c r="H166" s="1"/>
      <c r="I166" s="1"/>
      <c r="J166" s="1" t="n">
        <v>30.086</v>
      </c>
      <c r="K166" s="1" t="n">
        <v>30.083</v>
      </c>
      <c r="L166" s="1" t="n">
        <f aca="false">K166-J166</f>
        <v>-0.00300000000000011</v>
      </c>
      <c r="M166" s="1"/>
      <c r="N166" s="1" t="n">
        <v>32.466</v>
      </c>
      <c r="O166" s="1" t="n">
        <v>32.517</v>
      </c>
      <c r="P166" s="1" t="n">
        <f aca="false">O166-N166</f>
        <v>0.0510000000000019</v>
      </c>
      <c r="Q166" s="1"/>
      <c r="R166" s="1" t="n">
        <v>31.733</v>
      </c>
      <c r="S166" s="1" t="n">
        <v>31.762</v>
      </c>
      <c r="T166" s="1" t="n">
        <f aca="false">S166-R166</f>
        <v>0.0289999999999999</v>
      </c>
      <c r="V166" s="1" t="n">
        <v>34.226</v>
      </c>
      <c r="W166" s="18" t="n">
        <v>34.221</v>
      </c>
      <c r="X166" s="1" t="n">
        <f aca="false">W166-V166</f>
        <v>-0.00500000000000256</v>
      </c>
    </row>
    <row r="167" customFormat="false" ht="12.75" hidden="false" customHeight="false" outlineLevel="0" collapsed="false">
      <c r="A167" s="0" t="n">
        <v>162</v>
      </c>
      <c r="B167" s="1"/>
      <c r="C167" s="1"/>
      <c r="D167" s="1"/>
      <c r="E167" s="1"/>
      <c r="F167" s="1"/>
      <c r="G167" s="1"/>
      <c r="H167" s="1"/>
      <c r="I167" s="1"/>
      <c r="J167" s="1" t="n">
        <v>29.519</v>
      </c>
      <c r="K167" s="1" t="n">
        <v>29.518</v>
      </c>
      <c r="L167" s="1" t="n">
        <f aca="false">K167-J167</f>
        <v>-0.000999999999997669</v>
      </c>
      <c r="M167" s="1"/>
      <c r="N167" s="1" t="n">
        <v>32.194</v>
      </c>
      <c r="O167" s="1" t="n">
        <v>32.211</v>
      </c>
      <c r="P167" s="1" t="n">
        <f aca="false">O167-N167</f>
        <v>0.0169999999999959</v>
      </c>
      <c r="Q167" s="1"/>
      <c r="R167" s="1" t="n">
        <v>31.3</v>
      </c>
      <c r="S167" s="1" t="n">
        <v>31.327</v>
      </c>
      <c r="T167" s="1" t="n">
        <f aca="false">S167-R167</f>
        <v>0.027000000000001</v>
      </c>
      <c r="V167" s="1" t="n">
        <v>33.793</v>
      </c>
      <c r="W167" s="18" t="n">
        <v>33.829</v>
      </c>
      <c r="X167" s="1" t="n">
        <f aca="false">W167-V167</f>
        <v>0.0360000000000014</v>
      </c>
    </row>
    <row r="168" customFormat="false" ht="12.75" hidden="false" customHeight="false" outlineLevel="0" collapsed="false">
      <c r="A168" s="0" t="n">
        <v>163</v>
      </c>
      <c r="B168" s="1"/>
      <c r="C168" s="1"/>
      <c r="D168" s="1"/>
      <c r="E168" s="1"/>
      <c r="F168" s="1"/>
      <c r="G168" s="1"/>
      <c r="H168" s="1"/>
      <c r="I168" s="1"/>
      <c r="J168" s="1" t="n">
        <v>28.999</v>
      </c>
      <c r="K168" s="1" t="n">
        <v>28.988</v>
      </c>
      <c r="L168" s="1" t="n">
        <f aca="false">K168-J168</f>
        <v>-0.0109999999999992</v>
      </c>
      <c r="M168" s="1"/>
      <c r="N168" s="1" t="n">
        <v>31.849</v>
      </c>
      <c r="O168" s="1" t="n">
        <v>31.898</v>
      </c>
      <c r="P168" s="1" t="n">
        <f aca="false">O168-N168</f>
        <v>0.0489999999999995</v>
      </c>
      <c r="Q168" s="1"/>
      <c r="R168" s="1" t="n">
        <v>31.019</v>
      </c>
      <c r="S168" s="1" t="n">
        <v>31.058</v>
      </c>
      <c r="T168" s="1" t="n">
        <f aca="false">S168-R168</f>
        <v>0.0390000000000015</v>
      </c>
      <c r="V168" s="1" t="n">
        <v>33.368</v>
      </c>
      <c r="W168" s="18" t="n">
        <v>33.384</v>
      </c>
      <c r="X168" s="1" t="n">
        <f aca="false">W168-V168</f>
        <v>0.0159999999999982</v>
      </c>
    </row>
    <row r="169" customFormat="false" ht="12.75" hidden="false" customHeight="false" outlineLevel="0" collapsed="false">
      <c r="A169" s="0" t="n">
        <v>164</v>
      </c>
      <c r="B169" s="1"/>
      <c r="C169" s="1"/>
      <c r="D169" s="1"/>
      <c r="E169" s="1"/>
      <c r="F169" s="1"/>
      <c r="G169" s="1"/>
      <c r="H169" s="1"/>
      <c r="I169" s="1"/>
      <c r="J169" s="1" t="n">
        <v>29.036</v>
      </c>
      <c r="K169" s="1" t="n">
        <v>29.03</v>
      </c>
      <c r="L169" s="1" t="n">
        <f aca="false">K169-J169</f>
        <v>-0.00600000000000023</v>
      </c>
      <c r="M169" s="1"/>
      <c r="N169" s="1" t="n">
        <v>32.335</v>
      </c>
      <c r="O169" s="1" t="n">
        <v>32.365</v>
      </c>
      <c r="P169" s="1" t="n">
        <f aca="false">O169-N169</f>
        <v>0.0300000000000011</v>
      </c>
      <c r="Q169" s="1"/>
      <c r="R169" s="1" t="n">
        <v>31.373</v>
      </c>
      <c r="S169" s="1" t="n">
        <v>31.447</v>
      </c>
      <c r="T169" s="1" t="n">
        <f aca="false">S169-R169</f>
        <v>0.0739999999999981</v>
      </c>
      <c r="V169" s="1" t="n">
        <v>33.829</v>
      </c>
      <c r="W169" s="18" t="n">
        <v>33.913</v>
      </c>
      <c r="X169" s="1" t="n">
        <f aca="false">W169-V169</f>
        <v>0.0839999999999961</v>
      </c>
    </row>
    <row r="170" customFormat="false" ht="12.75" hidden="false" customHeight="false" outlineLevel="0" collapsed="false">
      <c r="A170" s="0" t="n">
        <v>165</v>
      </c>
      <c r="B170" s="1"/>
      <c r="C170" s="1"/>
      <c r="D170" s="1"/>
      <c r="E170" s="1"/>
      <c r="F170" s="1"/>
      <c r="G170" s="1"/>
      <c r="H170" s="1"/>
      <c r="I170" s="1"/>
      <c r="J170" s="1" t="n">
        <v>28.605</v>
      </c>
      <c r="K170" s="1" t="n">
        <v>28.591</v>
      </c>
      <c r="L170" s="1" t="n">
        <f aca="false">K170-J170</f>
        <v>-0.0139999999999993</v>
      </c>
      <c r="M170" s="1"/>
      <c r="N170" s="1" t="n">
        <v>31.638</v>
      </c>
      <c r="O170" s="1" t="n">
        <v>31.625</v>
      </c>
      <c r="P170" s="1" t="n">
        <f aca="false">O170-N170</f>
        <v>-0.0130000000000017</v>
      </c>
      <c r="Q170" s="1"/>
      <c r="R170" s="1" t="n">
        <v>30.788</v>
      </c>
      <c r="S170" s="1" t="n">
        <v>30.812</v>
      </c>
      <c r="T170" s="1" t="n">
        <f aca="false">S170-R170</f>
        <v>0.0240000000000009</v>
      </c>
      <c r="V170" s="1" t="n">
        <v>33.221</v>
      </c>
      <c r="W170" s="18" t="n">
        <v>33.203</v>
      </c>
      <c r="X170" s="1" t="n">
        <f aca="false">W170-V170</f>
        <v>-0.0179999999999936</v>
      </c>
    </row>
    <row r="171" customFormat="false" ht="12.75" hidden="false" customHeight="false" outlineLevel="0" collapsed="false">
      <c r="A171" s="0" t="n">
        <v>166</v>
      </c>
      <c r="B171" s="1"/>
      <c r="C171" s="1"/>
      <c r="D171" s="1"/>
      <c r="E171" s="1"/>
      <c r="F171" s="1"/>
      <c r="G171" s="1"/>
      <c r="H171" s="1"/>
      <c r="I171" s="1"/>
      <c r="J171" s="1" t="n">
        <v>28.765</v>
      </c>
      <c r="K171" s="1" t="n">
        <v>28.748</v>
      </c>
      <c r="L171" s="1" t="n">
        <f aca="false">K171-J171</f>
        <v>-0.0169999999999995</v>
      </c>
      <c r="M171" s="1"/>
      <c r="N171" s="1" t="n">
        <v>31.944</v>
      </c>
      <c r="O171" s="1" t="n">
        <v>31.953</v>
      </c>
      <c r="P171" s="1" t="n">
        <f aca="false">O171-N171</f>
        <v>0.00900000000000034</v>
      </c>
      <c r="Q171" s="1"/>
      <c r="R171" s="1" t="n">
        <v>30.983</v>
      </c>
      <c r="S171" s="1" t="n">
        <v>30.991</v>
      </c>
      <c r="T171" s="1" t="n">
        <f aca="false">S171-R171</f>
        <v>0.00799999999999912</v>
      </c>
      <c r="V171" s="1" t="n">
        <v>33.257</v>
      </c>
      <c r="W171" s="18" t="n">
        <v>33.325</v>
      </c>
      <c r="X171" s="1" t="n">
        <f aca="false">W171-V171</f>
        <v>0.068000000000005</v>
      </c>
    </row>
    <row r="172" customFormat="false" ht="12.75" hidden="false" customHeight="false" outlineLevel="0" collapsed="false">
      <c r="A172" s="0" t="n">
        <v>167</v>
      </c>
      <c r="B172" s="1"/>
      <c r="C172" s="1"/>
      <c r="D172" s="1"/>
      <c r="E172" s="1"/>
      <c r="F172" s="1"/>
      <c r="G172" s="1"/>
      <c r="H172" s="1"/>
      <c r="I172" s="1"/>
      <c r="J172" s="1" t="n">
        <v>28.742</v>
      </c>
      <c r="K172" s="1" t="n">
        <v>28.736</v>
      </c>
      <c r="L172" s="1" t="n">
        <f aca="false">K172-J172</f>
        <v>-0.00600000000000023</v>
      </c>
      <c r="M172" s="1"/>
      <c r="N172" s="1" t="n">
        <v>32.009</v>
      </c>
      <c r="O172" s="1" t="n">
        <v>32.004</v>
      </c>
      <c r="P172" s="1" t="n">
        <f aca="false">O172-N172</f>
        <v>-0.00500000000000256</v>
      </c>
      <c r="Q172" s="1"/>
      <c r="R172" s="1" t="n">
        <v>31.038</v>
      </c>
      <c r="S172" s="1" t="n">
        <v>31.052</v>
      </c>
      <c r="T172" s="1" t="n">
        <f aca="false">S172-R172</f>
        <v>0.0139999999999993</v>
      </c>
      <c r="V172" s="1" t="n">
        <v>33.498</v>
      </c>
      <c r="W172" s="18" t="n">
        <v>33.501</v>
      </c>
      <c r="X172" s="1" t="n">
        <f aca="false">W172-V172</f>
        <v>0.00300000000000011</v>
      </c>
    </row>
    <row r="173" customFormat="false" ht="12.75" hidden="false" customHeight="false" outlineLevel="0" collapsed="false">
      <c r="A173" s="0" t="n">
        <v>168</v>
      </c>
      <c r="B173" s="1"/>
      <c r="C173" s="1"/>
      <c r="D173" s="1"/>
      <c r="E173" s="1"/>
      <c r="F173" s="1"/>
      <c r="G173" s="1"/>
      <c r="H173" s="1"/>
      <c r="I173" s="1"/>
      <c r="J173" s="1" t="n">
        <v>29.289</v>
      </c>
      <c r="K173" s="1" t="n">
        <v>29.277</v>
      </c>
      <c r="L173" s="1" t="n">
        <f aca="false">K173-J173</f>
        <v>-0.0120000000000005</v>
      </c>
      <c r="M173" s="1"/>
      <c r="N173" s="1" t="n">
        <v>32.877</v>
      </c>
      <c r="O173" s="1" t="n">
        <v>32.898</v>
      </c>
      <c r="P173" s="1" t="n">
        <f aca="false">O173-N173</f>
        <v>0.0210000000000008</v>
      </c>
      <c r="Q173" s="1"/>
      <c r="R173" s="1" t="n">
        <v>31.77</v>
      </c>
      <c r="S173" s="1" t="n">
        <v>31.844</v>
      </c>
      <c r="T173" s="1" t="n">
        <f aca="false">S173-R173</f>
        <v>0.0740000000000016</v>
      </c>
      <c r="V173" s="1" t="n">
        <v>34.227</v>
      </c>
      <c r="W173" s="18" t="n">
        <v>34.31</v>
      </c>
      <c r="X173" s="1" t="n">
        <f aca="false">W173-V173</f>
        <v>0.0830000000000055</v>
      </c>
    </row>
    <row r="174" customFormat="false" ht="12.75" hidden="false" customHeight="false" outlineLevel="0" collapsed="false">
      <c r="A174" s="0" t="n">
        <v>169</v>
      </c>
      <c r="B174" s="1"/>
      <c r="C174" s="1"/>
      <c r="D174" s="1"/>
      <c r="E174" s="1"/>
      <c r="F174" s="1"/>
      <c r="G174" s="1"/>
      <c r="H174" s="1"/>
      <c r="I174" s="1"/>
      <c r="J174" s="1" t="n">
        <v>28.818</v>
      </c>
      <c r="K174" s="1" t="n">
        <v>28.822</v>
      </c>
      <c r="L174" s="1" t="n">
        <f aca="false">K174-J174</f>
        <v>0.00399999999999778</v>
      </c>
      <c r="M174" s="1"/>
      <c r="N174" s="1" t="n">
        <v>32.018</v>
      </c>
      <c r="O174" s="1" t="n">
        <v>32.033</v>
      </c>
      <c r="P174" s="1" t="n">
        <f aca="false">O174-N174</f>
        <v>0.0150000000000006</v>
      </c>
      <c r="Q174" s="1"/>
      <c r="R174" s="1" t="n">
        <v>31.014</v>
      </c>
      <c r="S174" s="1" t="n">
        <v>31.033</v>
      </c>
      <c r="T174" s="1" t="n">
        <f aca="false">S174-R174</f>
        <v>0.0190000000000019</v>
      </c>
      <c r="V174" s="1" t="n">
        <v>33.255</v>
      </c>
      <c r="W174" s="18" t="n">
        <v>33.199</v>
      </c>
      <c r="X174" s="1" t="n">
        <f aca="false">W174-V174</f>
        <v>-0.0560000000000045</v>
      </c>
    </row>
    <row r="175" customFormat="false" ht="12.75" hidden="false" customHeight="false" outlineLevel="0" collapsed="false">
      <c r="A175" s="0" t="n">
        <v>170</v>
      </c>
      <c r="B175" s="1"/>
      <c r="C175" s="1"/>
      <c r="D175" s="1"/>
      <c r="E175" s="1"/>
      <c r="F175" s="1"/>
      <c r="G175" s="1"/>
      <c r="H175" s="1"/>
      <c r="I175" s="1"/>
      <c r="J175" s="1" t="n">
        <v>28.754</v>
      </c>
      <c r="K175" s="1" t="n">
        <v>28.779</v>
      </c>
      <c r="L175" s="1" t="n">
        <f aca="false">K175-J175</f>
        <v>0.0249999999999986</v>
      </c>
      <c r="M175" s="1"/>
      <c r="N175" s="1" t="n">
        <v>31.991</v>
      </c>
      <c r="O175" s="1" t="n">
        <v>31.995</v>
      </c>
      <c r="P175" s="1" t="n">
        <f aca="false">O175-N175</f>
        <v>0.00400000000000134</v>
      </c>
      <c r="Q175" s="1"/>
      <c r="R175" s="1" t="n">
        <v>30.965</v>
      </c>
      <c r="S175" s="1" t="n">
        <v>30.991</v>
      </c>
      <c r="T175" s="1" t="n">
        <f aca="false">S175-R175</f>
        <v>0.0259999999999998</v>
      </c>
      <c r="V175" s="1" t="n">
        <v>33.27</v>
      </c>
      <c r="W175" s="18" t="n">
        <v>33.245</v>
      </c>
      <c r="X175" s="1" t="n">
        <f aca="false">W175-V175</f>
        <v>-0.0250000000000057</v>
      </c>
    </row>
    <row r="176" customFormat="false" ht="12.75" hidden="false" customHeight="false" outlineLevel="0" collapsed="false">
      <c r="A176" s="0" t="n">
        <v>171</v>
      </c>
      <c r="B176" s="1"/>
      <c r="C176" s="1"/>
      <c r="D176" s="1"/>
      <c r="E176" s="1"/>
      <c r="F176" s="1"/>
      <c r="G176" s="1"/>
      <c r="H176" s="1"/>
      <c r="I176" s="1"/>
      <c r="J176" s="1" t="n">
        <v>28.628</v>
      </c>
      <c r="K176" s="1" t="n">
        <v>28.634</v>
      </c>
      <c r="L176" s="1" t="n">
        <f aca="false">K176-J176</f>
        <v>0.00600000000000023</v>
      </c>
      <c r="M176" s="1"/>
      <c r="N176" s="1" t="n">
        <v>31.776</v>
      </c>
      <c r="O176" s="1" t="n">
        <v>31.775</v>
      </c>
      <c r="P176" s="1" t="n">
        <f aca="false">O176-N176</f>
        <v>-0.00100000000000122</v>
      </c>
      <c r="Q176" s="1"/>
      <c r="R176" s="1" t="n">
        <v>30.863</v>
      </c>
      <c r="S176" s="1" t="n">
        <v>30.855</v>
      </c>
      <c r="T176" s="1" t="n">
        <f aca="false">S176-R176</f>
        <v>-0.00799999999999912</v>
      </c>
      <c r="V176" s="1" t="n">
        <v>33.109</v>
      </c>
      <c r="W176" s="18" t="n">
        <v>33.036</v>
      </c>
      <c r="X176" s="1" t="n">
        <f aca="false">W176-V176</f>
        <v>-0.0730000000000004</v>
      </c>
    </row>
    <row r="177" customFormat="false" ht="12.75" hidden="false" customHeight="false" outlineLevel="0" collapsed="false">
      <c r="A177" s="0" t="n">
        <v>172</v>
      </c>
      <c r="B177" s="1"/>
      <c r="C177" s="1"/>
      <c r="D177" s="1"/>
      <c r="E177" s="1"/>
      <c r="F177" s="1"/>
      <c r="G177" s="1"/>
      <c r="H177" s="1"/>
      <c r="I177" s="1"/>
      <c r="J177" s="1" t="n">
        <v>29.182</v>
      </c>
      <c r="K177" s="1" t="n">
        <v>29.213</v>
      </c>
      <c r="L177" s="1" t="n">
        <f aca="false">K177-J177</f>
        <v>0.0310000000000024</v>
      </c>
      <c r="M177" s="1"/>
      <c r="N177" s="1" t="n">
        <v>32.804</v>
      </c>
      <c r="O177" s="1" t="n">
        <v>32.818</v>
      </c>
      <c r="P177" s="1" t="n">
        <f aca="false">O177-N177</f>
        <v>0.0139999999999958</v>
      </c>
      <c r="Q177" s="1"/>
      <c r="R177" s="1" t="n">
        <v>31.581</v>
      </c>
      <c r="S177" s="1" t="n">
        <v>31.633</v>
      </c>
      <c r="T177" s="1" t="n">
        <f aca="false">S177-R177</f>
        <v>0.0519999999999996</v>
      </c>
      <c r="V177" s="1" t="n">
        <v>33.762</v>
      </c>
      <c r="W177" s="18" t="n">
        <v>33.775</v>
      </c>
      <c r="X177" s="1" t="n">
        <f aca="false">W177-V177</f>
        <v>0.0129999999999981</v>
      </c>
    </row>
    <row r="178" customFormat="false" ht="12.75" hidden="false" customHeight="false" outlineLevel="0" collapsed="false">
      <c r="A178" s="0" t="n">
        <v>173</v>
      </c>
      <c r="B178" s="1"/>
      <c r="C178" s="1"/>
      <c r="D178" s="1"/>
      <c r="E178" s="1"/>
      <c r="F178" s="1"/>
      <c r="G178" s="1"/>
      <c r="H178" s="1"/>
      <c r="I178" s="1"/>
      <c r="J178" s="1" t="n">
        <v>29.143</v>
      </c>
      <c r="K178" s="1" t="n">
        <v>29.137</v>
      </c>
      <c r="L178" s="1" t="n">
        <f aca="false">K178-J178</f>
        <v>-0.00600000000000023</v>
      </c>
      <c r="M178" s="1"/>
      <c r="N178" s="1" t="n">
        <v>32.265</v>
      </c>
      <c r="O178" s="1" t="n">
        <v>32.279</v>
      </c>
      <c r="P178" s="1" t="n">
        <f aca="false">O178-N178</f>
        <v>0.0140000000000029</v>
      </c>
      <c r="Q178" s="1"/>
      <c r="R178" s="1" t="n">
        <v>31.349</v>
      </c>
      <c r="S178" s="1" t="n">
        <v>31.343</v>
      </c>
      <c r="T178" s="1" t="n">
        <f aca="false">S178-R178</f>
        <v>-0.00600000000000023</v>
      </c>
      <c r="V178" s="1" t="n">
        <v>33.221</v>
      </c>
      <c r="W178" s="18" t="n">
        <v>33.152</v>
      </c>
      <c r="X178" s="1" t="n">
        <f aca="false">W178-V178</f>
        <v>-0.0689999999999955</v>
      </c>
    </row>
    <row r="179" customFormat="false" ht="12.75" hidden="false" customHeight="false" outlineLevel="0" collapsed="false">
      <c r="A179" s="0" t="n">
        <v>174</v>
      </c>
      <c r="B179" s="1"/>
      <c r="C179" s="1"/>
      <c r="D179" s="1"/>
      <c r="E179" s="1"/>
      <c r="F179" s="1"/>
      <c r="G179" s="1"/>
      <c r="H179" s="1"/>
      <c r="I179" s="1"/>
      <c r="J179" s="1" t="n">
        <v>29.579</v>
      </c>
      <c r="K179" s="1" t="n">
        <v>29.58</v>
      </c>
      <c r="L179" s="1" t="n">
        <f aca="false">K179-J179</f>
        <v>0.000999999999997669</v>
      </c>
      <c r="M179" s="1"/>
      <c r="N179" s="1" t="n">
        <v>32.847</v>
      </c>
      <c r="O179" s="1" t="n">
        <v>32.845</v>
      </c>
      <c r="P179" s="1" t="n">
        <f aca="false">O179-N179</f>
        <v>-0.00200000000000244</v>
      </c>
      <c r="Q179" s="1"/>
      <c r="R179" s="1" t="n">
        <v>31.779</v>
      </c>
      <c r="S179" s="1" t="n">
        <v>31.791</v>
      </c>
      <c r="T179" s="1" t="n">
        <f aca="false">S179-R179</f>
        <v>0.0120000000000005</v>
      </c>
      <c r="V179" s="1" t="n">
        <v>33.544</v>
      </c>
      <c r="W179" s="18" t="n">
        <v>33.561</v>
      </c>
      <c r="X179" s="1" t="n">
        <f aca="false">W179-V179</f>
        <v>0.017000000000003</v>
      </c>
    </row>
    <row r="180" customFormat="false" ht="12.75" hidden="false" customHeight="false" outlineLevel="0" collapsed="false">
      <c r="A180" s="0" t="n">
        <v>175</v>
      </c>
      <c r="B180" s="1"/>
      <c r="C180" s="1"/>
      <c r="D180" s="1"/>
      <c r="E180" s="1"/>
      <c r="F180" s="1"/>
      <c r="G180" s="1"/>
      <c r="H180" s="1"/>
      <c r="I180" s="1"/>
      <c r="J180" s="1" t="n">
        <v>30.35</v>
      </c>
      <c r="K180" s="1" t="n">
        <v>30.336</v>
      </c>
      <c r="L180" s="1" t="n">
        <f aca="false">K180-J180</f>
        <v>-0.0140000000000029</v>
      </c>
      <c r="M180" s="1"/>
      <c r="N180" s="1" t="n">
        <v>33.724</v>
      </c>
      <c r="O180" s="1" t="n">
        <v>33.669</v>
      </c>
      <c r="P180" s="1" t="n">
        <f aca="false">O180-N180</f>
        <v>-0.0549999999999997</v>
      </c>
      <c r="Q180" s="1"/>
      <c r="R180" s="1" t="n">
        <v>32.607</v>
      </c>
      <c r="S180" s="1" t="n">
        <v>32.591</v>
      </c>
      <c r="T180" s="1" t="n">
        <f aca="false">S180-R180</f>
        <v>-0.0159999999999982</v>
      </c>
      <c r="V180" s="1" t="n">
        <v>33.719</v>
      </c>
      <c r="W180" s="18" t="n">
        <v>33.657</v>
      </c>
      <c r="X180" s="1" t="n">
        <f aca="false">W180-V180</f>
        <v>-0.0620000000000047</v>
      </c>
    </row>
    <row r="181" customFormat="false" ht="12.75" hidden="false" customHeight="false" outlineLevel="0" collapsed="false">
      <c r="A181" s="0" t="n">
        <v>176</v>
      </c>
      <c r="B181" s="1"/>
      <c r="C181" s="1"/>
      <c r="D181" s="1"/>
      <c r="E181" s="1"/>
      <c r="F181" s="1"/>
      <c r="G181" s="1"/>
      <c r="H181" s="1"/>
      <c r="I181" s="1"/>
      <c r="J181" s="1" t="n">
        <v>31.535</v>
      </c>
      <c r="K181" s="1" t="n">
        <v>31.543</v>
      </c>
      <c r="L181" s="1" t="n">
        <f aca="false">K181-J181</f>
        <v>0.00799999999999912</v>
      </c>
      <c r="M181" s="1"/>
      <c r="N181" s="1" t="n">
        <v>35.47</v>
      </c>
      <c r="O181" s="1" t="n">
        <v>35.473</v>
      </c>
      <c r="P181" s="1" t="n">
        <f aca="false">O181-N181</f>
        <v>0.00300000000000011</v>
      </c>
      <c r="Q181" s="1"/>
      <c r="R181" s="1" t="n">
        <v>34.341</v>
      </c>
      <c r="S181" s="1" t="n">
        <v>34.366</v>
      </c>
      <c r="T181" s="1" t="n">
        <f aca="false">S181-R181</f>
        <v>0.0249999999999986</v>
      </c>
      <c r="V181" s="1" t="n">
        <v>34.671</v>
      </c>
      <c r="W181" s="18" t="n">
        <v>34.758</v>
      </c>
      <c r="X181" s="1" t="n">
        <f aca="false">W181-V181</f>
        <v>0.0870000000000033</v>
      </c>
    </row>
    <row r="182" customFormat="false" ht="12.75" hidden="false" customHeight="false" outlineLevel="0" collapsed="false">
      <c r="A182" s="0" t="n">
        <v>177</v>
      </c>
      <c r="B182" s="1"/>
      <c r="C182" s="1"/>
      <c r="D182" s="1"/>
      <c r="E182" s="1"/>
      <c r="F182" s="1"/>
      <c r="G182" s="1"/>
      <c r="H182" s="1"/>
      <c r="I182" s="1"/>
      <c r="J182" s="1" t="n">
        <v>29.906</v>
      </c>
      <c r="K182" s="1" t="n">
        <v>29.916</v>
      </c>
      <c r="L182" s="1" t="n">
        <f aca="false">K182-J182</f>
        <v>0.0100000000000016</v>
      </c>
      <c r="M182" s="1"/>
      <c r="N182" s="1" t="n">
        <v>32.451</v>
      </c>
      <c r="O182" s="1" t="n">
        <v>32.462</v>
      </c>
      <c r="P182" s="1" t="n">
        <f aca="false">O182-N182</f>
        <v>0.0110000000000028</v>
      </c>
      <c r="Q182" s="1"/>
      <c r="R182" s="1" t="n">
        <v>31.647</v>
      </c>
      <c r="S182" s="1" t="n">
        <v>31.704</v>
      </c>
      <c r="T182" s="1" t="n">
        <f aca="false">S182-R182</f>
        <v>0.0570000000000022</v>
      </c>
      <c r="V182" s="1" t="n">
        <v>33.628</v>
      </c>
      <c r="W182" s="18" t="n">
        <v>33.576</v>
      </c>
      <c r="X182" s="1" t="n">
        <f aca="false">W182-V182</f>
        <v>-0.0519999999999996</v>
      </c>
    </row>
    <row r="183" customFormat="false" ht="12.75" hidden="false" customHeight="false" outlineLevel="0" collapsed="false">
      <c r="A183" s="0" t="n">
        <v>178</v>
      </c>
      <c r="B183" s="1"/>
      <c r="C183" s="1"/>
      <c r="D183" s="1"/>
      <c r="E183" s="1"/>
      <c r="F183" s="1"/>
      <c r="G183" s="1"/>
      <c r="H183" s="1"/>
      <c r="I183" s="1"/>
      <c r="J183" s="1" t="n">
        <v>29.237</v>
      </c>
      <c r="K183" s="1" t="n">
        <v>29.231</v>
      </c>
      <c r="L183" s="1" t="n">
        <f aca="false">K183-J183</f>
        <v>-0.00599999999999668</v>
      </c>
      <c r="M183" s="1"/>
      <c r="N183" s="1" t="n">
        <v>32.148</v>
      </c>
      <c r="O183" s="1" t="n">
        <v>32.172</v>
      </c>
      <c r="P183" s="1" t="n">
        <f aca="false">O183-N183</f>
        <v>0.0239999999999938</v>
      </c>
      <c r="Q183" s="1"/>
      <c r="R183" s="1" t="n">
        <v>31.227</v>
      </c>
      <c r="S183" s="1" t="n">
        <v>31.291</v>
      </c>
      <c r="T183" s="1" t="n">
        <f aca="false">S183-R183</f>
        <v>0.0640000000000001</v>
      </c>
      <c r="V183" s="1" t="n">
        <v>33.554</v>
      </c>
      <c r="W183" s="18" t="n">
        <v>33.565</v>
      </c>
      <c r="X183" s="1" t="n">
        <f aca="false">W183-V183</f>
        <v>0.0109999999999957</v>
      </c>
    </row>
    <row r="184" customFormat="false" ht="12.75" hidden="false" customHeight="false" outlineLevel="0" collapsed="false">
      <c r="A184" s="0" t="n">
        <v>179</v>
      </c>
      <c r="B184" s="1"/>
      <c r="C184" s="1"/>
      <c r="D184" s="1"/>
      <c r="E184" s="1"/>
      <c r="F184" s="1"/>
      <c r="G184" s="1"/>
      <c r="H184" s="1"/>
      <c r="I184" s="1"/>
      <c r="J184" s="1" t="n">
        <v>28.774</v>
      </c>
      <c r="K184" s="1" t="n">
        <v>28.767</v>
      </c>
      <c r="L184" s="1" t="n">
        <f aca="false">K184-J184</f>
        <v>-0.00700000000000145</v>
      </c>
      <c r="M184" s="1"/>
      <c r="N184" s="1" t="n">
        <v>31.756</v>
      </c>
      <c r="O184" s="1" t="n">
        <v>31.773</v>
      </c>
      <c r="P184" s="1" t="n">
        <f aca="false">O184-N184</f>
        <v>0.0169999999999995</v>
      </c>
      <c r="Q184" s="1"/>
      <c r="R184" s="1" t="n">
        <v>30.92</v>
      </c>
      <c r="S184" s="1" t="n">
        <v>30.99</v>
      </c>
      <c r="T184" s="1" t="n">
        <f aca="false">S184-R184</f>
        <v>0.0699999999999967</v>
      </c>
      <c r="V184" s="1" t="n">
        <v>33.192</v>
      </c>
      <c r="W184" s="18" t="n">
        <v>33.145</v>
      </c>
      <c r="X184" s="1" t="n">
        <f aca="false">W184-V184</f>
        <v>-0.046999999999997</v>
      </c>
    </row>
    <row r="185" customFormat="false" ht="12.75" hidden="false" customHeight="false" outlineLevel="0" collapsed="false">
      <c r="A185" s="0" t="n">
        <v>180</v>
      </c>
      <c r="B185" s="1"/>
      <c r="C185" s="1"/>
      <c r="D185" s="1"/>
      <c r="E185" s="1"/>
      <c r="F185" s="1"/>
      <c r="G185" s="1"/>
      <c r="H185" s="1"/>
      <c r="I185" s="1"/>
      <c r="J185" s="1" t="n">
        <v>28.841</v>
      </c>
      <c r="K185" s="1" t="n">
        <v>28.86</v>
      </c>
      <c r="L185" s="1" t="n">
        <f aca="false">K185-J185</f>
        <v>0.0189999999999984</v>
      </c>
      <c r="M185" s="1"/>
      <c r="N185" s="1" t="n">
        <v>32.353</v>
      </c>
      <c r="O185" s="1" t="n">
        <v>32.4</v>
      </c>
      <c r="P185" s="1" t="n">
        <f aca="false">O185-N185</f>
        <v>0.046999999999997</v>
      </c>
      <c r="Q185" s="1"/>
      <c r="R185" s="1" t="n">
        <v>31.309</v>
      </c>
      <c r="S185" s="1" t="n">
        <v>31.417</v>
      </c>
      <c r="T185" s="1" t="n">
        <f aca="false">S185-R185</f>
        <v>0.108000000000001</v>
      </c>
      <c r="V185" s="1" t="n">
        <v>33.642</v>
      </c>
      <c r="W185" s="18" t="n">
        <v>33.668</v>
      </c>
      <c r="X185" s="1" t="n">
        <f aca="false">W185-V185</f>
        <v>0.0259999999999963</v>
      </c>
    </row>
    <row r="186" customFormat="false" ht="12.75" hidden="false" customHeight="false" outlineLevel="0" collapsed="false">
      <c r="A186" s="0" t="n">
        <v>181</v>
      </c>
      <c r="B186" s="1"/>
      <c r="C186" s="1"/>
      <c r="D186" s="1"/>
      <c r="E186" s="1"/>
      <c r="F186" s="1"/>
      <c r="G186" s="1"/>
      <c r="H186" s="1"/>
      <c r="I186" s="1"/>
      <c r="J186" s="1" t="n">
        <v>28.502</v>
      </c>
      <c r="K186" s="1" t="n">
        <v>28.498</v>
      </c>
      <c r="L186" s="1" t="n">
        <f aca="false">K186-J186</f>
        <v>-0.00399999999999778</v>
      </c>
      <c r="M186" s="1"/>
      <c r="N186" s="1" t="n">
        <v>31.591</v>
      </c>
      <c r="O186" s="1" t="n">
        <v>31.622</v>
      </c>
      <c r="P186" s="1" t="n">
        <f aca="false">O186-N186</f>
        <v>0.0309999999999988</v>
      </c>
      <c r="Q186" s="1"/>
      <c r="R186" s="1" t="n">
        <v>30.71</v>
      </c>
      <c r="S186" s="1" t="n">
        <v>30.771</v>
      </c>
      <c r="T186" s="1" t="n">
        <f aca="false">S186-R186</f>
        <v>0.0609999999999999</v>
      </c>
      <c r="V186" s="1" t="n">
        <v>33.189</v>
      </c>
      <c r="W186" s="18" t="n">
        <v>33.176</v>
      </c>
      <c r="X186" s="1" t="n">
        <f aca="false">W186-V186</f>
        <v>-0.0129999999999981</v>
      </c>
    </row>
    <row r="187" customFormat="false" ht="12.75" hidden="false" customHeight="false" outlineLevel="0" collapsed="false">
      <c r="A187" s="0" t="n">
        <v>182</v>
      </c>
      <c r="B187" s="1"/>
      <c r="C187" s="1"/>
      <c r="D187" s="1"/>
      <c r="E187" s="1"/>
      <c r="F187" s="1"/>
      <c r="G187" s="1"/>
      <c r="H187" s="1"/>
      <c r="I187" s="1"/>
      <c r="J187" s="1" t="n">
        <v>28.528</v>
      </c>
      <c r="K187" s="1" t="n">
        <v>28.53</v>
      </c>
      <c r="L187" s="1" t="n">
        <f aca="false">K187-J187</f>
        <v>0.00200000000000244</v>
      </c>
      <c r="M187" s="1"/>
      <c r="N187" s="1" t="n">
        <v>31.766</v>
      </c>
      <c r="O187" s="1" t="n">
        <v>31.796</v>
      </c>
      <c r="P187" s="1" t="n">
        <f aca="false">O187-N187</f>
        <v>0.0300000000000011</v>
      </c>
      <c r="Q187" s="1"/>
      <c r="R187" s="1" t="n">
        <v>30.81</v>
      </c>
      <c r="S187" s="1" t="n">
        <v>30.869</v>
      </c>
      <c r="T187" s="1" t="n">
        <f aca="false">S187-R187</f>
        <v>0.0590000000000011</v>
      </c>
      <c r="V187" s="1" t="n">
        <v>33.237</v>
      </c>
      <c r="W187" s="18" t="n">
        <v>33.24</v>
      </c>
      <c r="X187" s="1" t="n">
        <f aca="false">W187-V187</f>
        <v>0.00300000000000011</v>
      </c>
    </row>
    <row r="188" customFormat="false" ht="12.75" hidden="false" customHeight="false" outlineLevel="0" collapsed="false">
      <c r="A188" s="0" t="n">
        <v>183</v>
      </c>
      <c r="B188" s="1"/>
      <c r="C188" s="1"/>
      <c r="D188" s="1"/>
      <c r="E188" s="1"/>
      <c r="F188" s="1"/>
      <c r="G188" s="1"/>
      <c r="H188" s="1"/>
      <c r="I188" s="1"/>
      <c r="J188" s="1" t="n">
        <v>28.664</v>
      </c>
      <c r="K188" s="1" t="n">
        <v>28.659</v>
      </c>
      <c r="L188" s="1" t="n">
        <f aca="false">K188-J188</f>
        <v>-0.00500000000000256</v>
      </c>
      <c r="M188" s="1"/>
      <c r="N188" s="1" t="n">
        <v>31.946</v>
      </c>
      <c r="O188" s="1" t="n">
        <v>31.96</v>
      </c>
      <c r="P188" s="1" t="n">
        <f aca="false">O188-N188</f>
        <v>0.0139999999999993</v>
      </c>
      <c r="Q188" s="1"/>
      <c r="R188" s="1" t="n">
        <v>31.119</v>
      </c>
      <c r="S188" s="1" t="n">
        <v>31.151</v>
      </c>
      <c r="T188" s="1" t="n">
        <f aca="false">S188-R188</f>
        <v>0.032</v>
      </c>
      <c r="V188" s="1" t="n">
        <v>33.332</v>
      </c>
      <c r="W188" s="18" t="n">
        <v>33.279</v>
      </c>
      <c r="X188" s="1" t="n">
        <f aca="false">W188-V188</f>
        <v>-0.0529999999999973</v>
      </c>
    </row>
    <row r="189" customFormat="false" ht="12.75" hidden="false" customHeight="false" outlineLevel="0" collapsed="false">
      <c r="A189" s="0" t="n">
        <v>184</v>
      </c>
      <c r="B189" s="1"/>
      <c r="C189" s="1"/>
      <c r="D189" s="1"/>
      <c r="E189" s="1"/>
      <c r="F189" s="1"/>
      <c r="G189" s="1"/>
      <c r="H189" s="1"/>
      <c r="I189" s="1"/>
      <c r="J189" s="1" t="n">
        <v>29.114</v>
      </c>
      <c r="K189" s="1" t="n">
        <v>29.116</v>
      </c>
      <c r="L189" s="1" t="n">
        <f aca="false">K189-J189</f>
        <v>0.00199999999999889</v>
      </c>
      <c r="M189" s="1"/>
      <c r="N189" s="1" t="n">
        <v>32.816</v>
      </c>
      <c r="O189" s="1" t="n">
        <v>32.852</v>
      </c>
      <c r="P189" s="1" t="n">
        <f aca="false">O189-N189</f>
        <v>0.0359999999999943</v>
      </c>
      <c r="Q189" s="1"/>
      <c r="R189" s="1" t="n">
        <v>31.733</v>
      </c>
      <c r="S189" s="1" t="n">
        <v>31.809</v>
      </c>
      <c r="T189" s="1" t="n">
        <f aca="false">S189-R189</f>
        <v>0.0760000000000005</v>
      </c>
      <c r="V189" s="1" t="n">
        <v>34.32</v>
      </c>
      <c r="W189" s="18" t="n">
        <v>34.383</v>
      </c>
      <c r="X189" s="1" t="n">
        <f aca="false">W189-V189</f>
        <v>0.0630000000000024</v>
      </c>
    </row>
    <row r="190" customFormat="false" ht="12.75" hidden="false" customHeight="false" outlineLevel="0" collapsed="false">
      <c r="A190" s="0" t="n">
        <v>185</v>
      </c>
      <c r="B190" s="1"/>
      <c r="C190" s="1"/>
      <c r="D190" s="1"/>
      <c r="E190" s="1"/>
      <c r="F190" s="1"/>
      <c r="G190" s="1"/>
      <c r="H190" s="1"/>
      <c r="I190" s="1"/>
      <c r="J190" s="1" t="n">
        <v>28.681</v>
      </c>
      <c r="K190" s="1" t="n">
        <v>28.67</v>
      </c>
      <c r="L190" s="1" t="n">
        <f aca="false">K190-J190</f>
        <v>-0.0109999999999992</v>
      </c>
      <c r="M190" s="1"/>
      <c r="N190" s="1" t="n">
        <v>32.004</v>
      </c>
      <c r="O190" s="1" t="n">
        <v>32.021</v>
      </c>
      <c r="P190" s="1" t="n">
        <f aca="false">O190-N190</f>
        <v>0.017000000000003</v>
      </c>
      <c r="Q190" s="1"/>
      <c r="R190" s="1" t="n">
        <v>31.072</v>
      </c>
      <c r="S190" s="1" t="n">
        <v>31.057</v>
      </c>
      <c r="T190" s="1" t="n">
        <f aca="false">S190-R190</f>
        <v>-0.0150000000000006</v>
      </c>
      <c r="V190" s="1" t="n">
        <v>33.493</v>
      </c>
      <c r="W190" s="18" t="n">
        <v>33.442</v>
      </c>
      <c r="X190" s="1" t="n">
        <f aca="false">W190-V190</f>
        <v>-0.0510000000000019</v>
      </c>
    </row>
    <row r="191" customFormat="false" ht="12.75" hidden="false" customHeight="false" outlineLevel="0" collapsed="false">
      <c r="A191" s="0" t="n">
        <v>186</v>
      </c>
      <c r="B191" s="1"/>
      <c r="C191" s="1"/>
      <c r="D191" s="1"/>
      <c r="E191" s="1"/>
      <c r="F191" s="1"/>
      <c r="G191" s="1"/>
      <c r="H191" s="1"/>
      <c r="I191" s="1"/>
      <c r="J191" s="1" t="n">
        <v>28.683</v>
      </c>
      <c r="K191" s="1" t="n">
        <v>28.684</v>
      </c>
      <c r="L191" s="1" t="n">
        <f aca="false">K191-J191</f>
        <v>0.00100000000000122</v>
      </c>
      <c r="M191" s="1"/>
      <c r="N191" s="1" t="n">
        <v>32.002</v>
      </c>
      <c r="O191" s="1" t="n">
        <v>32.005</v>
      </c>
      <c r="P191" s="1" t="n">
        <f aca="false">O191-N191</f>
        <v>0.00300000000000011</v>
      </c>
      <c r="Q191" s="1"/>
      <c r="R191" s="1" t="n">
        <v>31.013</v>
      </c>
      <c r="S191" s="1" t="n">
        <v>31.037</v>
      </c>
      <c r="T191" s="1" t="n">
        <f aca="false">S191-R191</f>
        <v>0.0239999999999974</v>
      </c>
      <c r="V191" s="1" t="n">
        <v>33.29</v>
      </c>
      <c r="W191" s="18" t="n">
        <v>33.253</v>
      </c>
      <c r="X191" s="1" t="n">
        <f aca="false">W191-V191</f>
        <v>-0.036999999999999</v>
      </c>
    </row>
    <row r="192" customFormat="false" ht="12.75" hidden="false" customHeight="false" outlineLevel="0" collapsed="false">
      <c r="A192" s="0" t="n">
        <v>187</v>
      </c>
      <c r="B192" s="1"/>
      <c r="C192" s="1"/>
      <c r="D192" s="1"/>
      <c r="E192" s="1"/>
      <c r="F192" s="1"/>
      <c r="G192" s="1"/>
      <c r="H192" s="1"/>
      <c r="I192" s="1"/>
      <c r="J192" s="1" t="n">
        <v>28.567</v>
      </c>
      <c r="K192" s="1" t="n">
        <v>28.575</v>
      </c>
      <c r="L192" s="1" t="n">
        <f aca="false">K192-J192</f>
        <v>0.00799999999999912</v>
      </c>
      <c r="M192" s="1"/>
      <c r="N192" s="1" t="n">
        <v>31.712</v>
      </c>
      <c r="O192" s="1" t="n">
        <v>31.728</v>
      </c>
      <c r="P192" s="1" t="n">
        <f aca="false">O192-N192</f>
        <v>0.0160000000000018</v>
      </c>
      <c r="Q192" s="1"/>
      <c r="R192" s="1" t="n">
        <v>30.861</v>
      </c>
      <c r="S192" s="1" t="n">
        <v>30.888</v>
      </c>
      <c r="T192" s="1" t="n">
        <f aca="false">S192-R192</f>
        <v>0.027000000000001</v>
      </c>
      <c r="V192" s="1" t="n">
        <v>33.293</v>
      </c>
      <c r="W192" s="18" t="n">
        <v>33.241</v>
      </c>
      <c r="X192" s="1" t="n">
        <f aca="false">W192-V192</f>
        <v>-0.0519999999999996</v>
      </c>
    </row>
    <row r="193" customFormat="false" ht="12.75" hidden="false" customHeight="false" outlineLevel="0" collapsed="false">
      <c r="A193" s="0" t="n">
        <v>188</v>
      </c>
      <c r="B193" s="1"/>
      <c r="C193" s="1"/>
      <c r="D193" s="1"/>
      <c r="E193" s="1"/>
      <c r="F193" s="1"/>
      <c r="G193" s="1"/>
      <c r="H193" s="1"/>
      <c r="I193" s="1"/>
      <c r="J193" s="1" t="n">
        <v>29.243</v>
      </c>
      <c r="K193" s="1" t="n">
        <v>29.231</v>
      </c>
      <c r="L193" s="1" t="n">
        <f aca="false">K193-J193</f>
        <v>-0.0119999999999969</v>
      </c>
      <c r="M193" s="1"/>
      <c r="N193" s="1" t="n">
        <v>32.772</v>
      </c>
      <c r="O193" s="1" t="n">
        <v>32.77</v>
      </c>
      <c r="P193" s="1" t="n">
        <f aca="false">O193-N193</f>
        <v>-0.00199999999999534</v>
      </c>
      <c r="Q193" s="1"/>
      <c r="R193" s="1" t="n">
        <v>31.711</v>
      </c>
      <c r="S193" s="1" t="n">
        <v>31.802</v>
      </c>
      <c r="T193" s="1" t="n">
        <f aca="false">S193-R193</f>
        <v>0.0910000000000011</v>
      </c>
      <c r="V193" s="1" t="n">
        <v>34.262</v>
      </c>
      <c r="W193" s="18" t="n">
        <v>34.316</v>
      </c>
      <c r="X193" s="1" t="n">
        <f aca="false">W193-V193</f>
        <v>0.054000000000002</v>
      </c>
    </row>
    <row r="194" customFormat="false" ht="12.75" hidden="false" customHeight="false" outlineLevel="0" collapsed="false">
      <c r="A194" s="0" t="n">
        <v>189</v>
      </c>
      <c r="B194" s="1"/>
      <c r="C194" s="1"/>
      <c r="D194" s="1"/>
      <c r="E194" s="1"/>
      <c r="F194" s="1"/>
      <c r="G194" s="1"/>
      <c r="H194" s="1"/>
      <c r="I194" s="1"/>
      <c r="J194" s="1" t="n">
        <v>29.219</v>
      </c>
      <c r="K194" s="1" t="n">
        <v>29.213</v>
      </c>
      <c r="L194" s="1" t="n">
        <f aca="false">K194-J194</f>
        <v>-0.00600000000000023</v>
      </c>
      <c r="M194" s="1"/>
      <c r="N194" s="1" t="n">
        <v>32.257</v>
      </c>
      <c r="O194" s="1" t="n">
        <v>32.254</v>
      </c>
      <c r="P194" s="1" t="n">
        <f aca="false">O194-N194</f>
        <v>-0.00300000000000011</v>
      </c>
      <c r="Q194" s="1"/>
      <c r="R194" s="1" t="n">
        <v>31.335</v>
      </c>
      <c r="S194" s="1" t="n">
        <v>31.355</v>
      </c>
      <c r="T194" s="1" t="n">
        <f aca="false">S194-R194</f>
        <v>0.0199999999999996</v>
      </c>
      <c r="V194" s="1" t="n">
        <v>33.868</v>
      </c>
      <c r="W194" s="18" t="n">
        <v>33.829</v>
      </c>
      <c r="X194" s="1" t="n">
        <f aca="false">W194-V194</f>
        <v>-0.0390000000000015</v>
      </c>
    </row>
    <row r="195" customFormat="false" ht="12.75" hidden="false" customHeight="false" outlineLevel="0" collapsed="false">
      <c r="A195" s="0" t="n">
        <v>190</v>
      </c>
      <c r="B195" s="1"/>
      <c r="C195" s="1"/>
      <c r="D195" s="1"/>
      <c r="E195" s="1"/>
      <c r="F195" s="1"/>
      <c r="G195" s="1"/>
      <c r="H195" s="1"/>
      <c r="I195" s="1"/>
      <c r="J195" s="1" t="n">
        <v>29.855</v>
      </c>
      <c r="K195" s="1" t="n">
        <v>29.857</v>
      </c>
      <c r="L195" s="1" t="n">
        <f aca="false">K195-J195</f>
        <v>0.00199999999999889</v>
      </c>
      <c r="M195" s="1"/>
      <c r="N195" s="1" t="n">
        <v>32.997</v>
      </c>
      <c r="O195" s="1" t="n">
        <v>33.026</v>
      </c>
      <c r="P195" s="1" t="n">
        <f aca="false">O195-N195</f>
        <v>0.0290000000000035</v>
      </c>
      <c r="Q195" s="1"/>
      <c r="R195" s="1" t="n">
        <v>31.854</v>
      </c>
      <c r="S195" s="1" t="n">
        <v>31.884</v>
      </c>
      <c r="T195" s="1" t="n">
        <f aca="false">S195-R195</f>
        <v>0.0300000000000011</v>
      </c>
      <c r="V195" s="1" t="n">
        <v>34.381</v>
      </c>
      <c r="W195" s="18" t="n">
        <v>34.44</v>
      </c>
      <c r="X195" s="1" t="n">
        <f aca="false">W195-V195</f>
        <v>0.0589999999999975</v>
      </c>
    </row>
    <row r="196" customFormat="false" ht="12.75" hidden="false" customHeight="false" outlineLevel="0" collapsed="false">
      <c r="A196" s="0" t="n">
        <v>191</v>
      </c>
      <c r="B196" s="1"/>
      <c r="C196" s="1"/>
      <c r="D196" s="1"/>
      <c r="E196" s="1"/>
      <c r="F196" s="1"/>
      <c r="G196" s="1"/>
      <c r="H196" s="1"/>
      <c r="I196" s="1"/>
      <c r="J196" s="1" t="n">
        <v>30.441</v>
      </c>
      <c r="K196" s="1" t="n">
        <v>30.435</v>
      </c>
      <c r="L196" s="1" t="n">
        <f aca="false">K196-J196</f>
        <v>-0.00600000000000023</v>
      </c>
      <c r="M196" s="1"/>
      <c r="N196" s="1" t="n">
        <v>33.685</v>
      </c>
      <c r="O196" s="1" t="n">
        <v>33.678</v>
      </c>
      <c r="P196" s="1" t="n">
        <f aca="false">O196-N196</f>
        <v>-0.007000000000005</v>
      </c>
      <c r="Q196" s="1"/>
      <c r="R196" s="1" t="n">
        <v>32.549</v>
      </c>
      <c r="S196" s="1" t="n">
        <v>32.548</v>
      </c>
      <c r="T196" s="1" t="n">
        <f aca="false">S196-R196</f>
        <v>-0.000999999999997669</v>
      </c>
      <c r="V196" s="1" t="n">
        <v>35.245</v>
      </c>
      <c r="W196" s="18" t="n">
        <v>35.186</v>
      </c>
      <c r="X196" s="1" t="n">
        <f aca="false">W196-V196</f>
        <v>-0.0589999999999975</v>
      </c>
    </row>
    <row r="197" customFormat="false" ht="12.75" hidden="false" customHeight="false" outlineLevel="0" collapsed="false">
      <c r="A197" s="0" t="n">
        <v>192</v>
      </c>
      <c r="B197" s="1"/>
      <c r="C197" s="1"/>
      <c r="D197" s="1"/>
      <c r="E197" s="1"/>
      <c r="F197" s="1"/>
      <c r="G197" s="1"/>
      <c r="H197" s="1"/>
      <c r="I197" s="1"/>
      <c r="J197" s="1" t="n">
        <v>31.651</v>
      </c>
      <c r="K197" s="1" t="n">
        <v>31.644</v>
      </c>
      <c r="L197" s="1" t="n">
        <f aca="false">K197-J197</f>
        <v>-0.00700000000000145</v>
      </c>
      <c r="M197" s="1"/>
      <c r="N197" s="1" t="n">
        <v>35.454</v>
      </c>
      <c r="O197" s="1" t="n">
        <v>35.461</v>
      </c>
      <c r="P197" s="1" t="n">
        <f aca="false">O197-N197</f>
        <v>0.0069999999999979</v>
      </c>
      <c r="Q197" s="1"/>
      <c r="R197" s="1" t="n">
        <v>34.434</v>
      </c>
      <c r="S197" s="1" t="n">
        <v>34.43</v>
      </c>
      <c r="T197" s="1" t="n">
        <f aca="false">S197-R197</f>
        <v>-0.00399999999999778</v>
      </c>
      <c r="V197" s="1" t="n">
        <v>37.661</v>
      </c>
      <c r="W197" s="18" t="n">
        <v>37.651</v>
      </c>
      <c r="X197" s="1" t="n">
        <f aca="false">W197-V197</f>
        <v>-0.00999999999999801</v>
      </c>
    </row>
    <row r="198" customFormat="false" ht="12.75" hidden="false" customHeight="false" outlineLevel="0" collapsed="false">
      <c r="A198" s="0" t="n">
        <v>193</v>
      </c>
      <c r="B198" s="1"/>
      <c r="C198" s="1"/>
      <c r="D198" s="1"/>
      <c r="E198" s="1"/>
      <c r="F198" s="1"/>
      <c r="G198" s="1"/>
      <c r="H198" s="1"/>
      <c r="I198" s="1"/>
      <c r="J198" s="1" t="n">
        <v>29.781</v>
      </c>
      <c r="K198" s="1" t="n">
        <v>29.771</v>
      </c>
      <c r="L198" s="1" t="n">
        <f aca="false">K198-J198</f>
        <v>-0.00999999999999801</v>
      </c>
      <c r="M198" s="1"/>
      <c r="N198" s="1" t="n">
        <v>32.222</v>
      </c>
      <c r="O198" s="1" t="n">
        <v>32.212</v>
      </c>
      <c r="P198" s="1" t="n">
        <f aca="false">O198-N198</f>
        <v>-0.00999999999999801</v>
      </c>
      <c r="Q198" s="1"/>
      <c r="R198" s="1" t="n">
        <v>31.598</v>
      </c>
      <c r="S198" s="1" t="n">
        <v>31.599</v>
      </c>
      <c r="T198" s="1" t="n">
        <f aca="false">S198-R198</f>
        <v>0.00100000000000122</v>
      </c>
      <c r="V198" s="1" t="n">
        <v>33.878</v>
      </c>
      <c r="W198" s="18" t="n">
        <v>33.965</v>
      </c>
      <c r="X198" s="1" t="n">
        <f aca="false">W198-V198</f>
        <v>0.0870000000000033</v>
      </c>
    </row>
    <row r="199" customFormat="false" ht="12.75" hidden="false" customHeight="false" outlineLevel="0" collapsed="false">
      <c r="A199" s="0" t="n">
        <v>194</v>
      </c>
      <c r="B199" s="1"/>
      <c r="C199" s="1"/>
      <c r="D199" s="1"/>
      <c r="E199" s="1"/>
      <c r="F199" s="1"/>
      <c r="G199" s="1"/>
      <c r="H199" s="1"/>
      <c r="I199" s="1"/>
      <c r="J199" s="1" t="n">
        <v>29.262</v>
      </c>
      <c r="K199" s="1" t="n">
        <v>29.261</v>
      </c>
      <c r="L199" s="1" t="n">
        <f aca="false">K199-J199</f>
        <v>-0.00100000000000122</v>
      </c>
      <c r="M199" s="1"/>
      <c r="N199" s="1" t="n">
        <v>32.048</v>
      </c>
      <c r="O199" s="1" t="n">
        <v>32.037</v>
      </c>
      <c r="P199" s="1" t="n">
        <f aca="false">O199-N199</f>
        <v>-0.0110000000000028</v>
      </c>
      <c r="Q199" s="1"/>
      <c r="R199" s="1" t="n">
        <v>31.283</v>
      </c>
      <c r="S199" s="1" t="n">
        <v>31.322</v>
      </c>
      <c r="T199" s="1" t="n">
        <f aca="false">S199-R199</f>
        <v>0.0389999999999979</v>
      </c>
      <c r="V199" s="1" t="n">
        <v>33.513</v>
      </c>
      <c r="W199" s="18" t="n">
        <v>33.62</v>
      </c>
      <c r="X199" s="1" t="n">
        <f aca="false">W199-V199</f>
        <v>0.106999999999999</v>
      </c>
    </row>
    <row r="200" customFormat="false" ht="12.75" hidden="false" customHeight="false" outlineLevel="0" collapsed="false">
      <c r="A200" s="0" t="n">
        <v>195</v>
      </c>
      <c r="B200" s="1"/>
      <c r="C200" s="1"/>
      <c r="D200" s="1"/>
      <c r="E200" s="1"/>
      <c r="F200" s="1"/>
      <c r="G200" s="1"/>
      <c r="H200" s="1"/>
      <c r="I200" s="1"/>
      <c r="J200" s="1" t="n">
        <v>28.774</v>
      </c>
      <c r="K200" s="1" t="n">
        <v>28.765</v>
      </c>
      <c r="L200" s="1" t="n">
        <f aca="false">K200-J200</f>
        <v>-0.00900000000000034</v>
      </c>
      <c r="M200" s="1"/>
      <c r="N200" s="1" t="n">
        <v>31.752</v>
      </c>
      <c r="O200" s="1" t="n">
        <v>31.732</v>
      </c>
      <c r="P200" s="1" t="n">
        <f aca="false">O200-N200</f>
        <v>-0.0199999999999996</v>
      </c>
      <c r="Q200" s="1"/>
      <c r="R200" s="1" t="n">
        <v>30.955</v>
      </c>
      <c r="S200" s="1" t="n">
        <v>30.942</v>
      </c>
      <c r="T200" s="1" t="n">
        <f aca="false">S200-R200</f>
        <v>-0.0129999999999981</v>
      </c>
      <c r="V200" s="1" t="n">
        <v>33.157</v>
      </c>
      <c r="W200" s="18" t="n">
        <v>33.162</v>
      </c>
      <c r="X200" s="1" t="n">
        <f aca="false">W200-V200</f>
        <v>0.00500000000000256</v>
      </c>
    </row>
    <row r="201" customFormat="false" ht="12.75" hidden="false" customHeight="false" outlineLevel="0" collapsed="false">
      <c r="A201" s="0" t="n">
        <v>196</v>
      </c>
      <c r="B201" s="1"/>
      <c r="C201" s="1"/>
      <c r="D201" s="1"/>
      <c r="E201" s="1"/>
      <c r="F201" s="1"/>
      <c r="G201" s="1"/>
      <c r="H201" s="1"/>
      <c r="I201" s="1"/>
      <c r="J201" s="1" t="n">
        <v>28.877</v>
      </c>
      <c r="K201" s="1" t="n">
        <v>28.872</v>
      </c>
      <c r="L201" s="1" t="n">
        <f aca="false">K201-J201</f>
        <v>-0.00499999999999901</v>
      </c>
      <c r="M201" s="1"/>
      <c r="N201" s="1" t="n">
        <v>32.321</v>
      </c>
      <c r="O201" s="1" t="n">
        <v>32.335</v>
      </c>
      <c r="P201" s="1" t="n">
        <f aca="false">O201-N201</f>
        <v>0.0140000000000029</v>
      </c>
      <c r="Q201" s="1"/>
      <c r="R201" s="1" t="n">
        <v>31.268</v>
      </c>
      <c r="S201" s="1" t="n">
        <v>31.338</v>
      </c>
      <c r="T201" s="1" t="n">
        <f aca="false">S201-R201</f>
        <v>0.0700000000000003</v>
      </c>
      <c r="V201" s="1" t="n">
        <v>33.586</v>
      </c>
      <c r="W201" s="18" t="n">
        <v>33.656</v>
      </c>
      <c r="X201" s="1" t="n">
        <f aca="false">W201-V201</f>
        <v>0.0700000000000003</v>
      </c>
    </row>
    <row r="202" customFormat="false" ht="12.75" hidden="false" customHeight="false" outlineLevel="0" collapsed="false">
      <c r="A202" s="0" t="n">
        <v>197</v>
      </c>
      <c r="B202" s="1"/>
      <c r="C202" s="1"/>
      <c r="D202" s="1"/>
      <c r="E202" s="1"/>
      <c r="F202" s="1"/>
      <c r="G202" s="1"/>
      <c r="H202" s="1"/>
      <c r="I202" s="1"/>
      <c r="J202" s="1" t="n">
        <v>28.483</v>
      </c>
      <c r="K202" s="1" t="n">
        <v>28.466</v>
      </c>
      <c r="L202" s="1" t="n">
        <f aca="false">K202-J202</f>
        <v>-0.0169999999999995</v>
      </c>
      <c r="M202" s="1"/>
      <c r="N202" s="1" t="n">
        <v>31.596</v>
      </c>
      <c r="O202" s="1" t="n">
        <v>31.582</v>
      </c>
      <c r="P202" s="1" t="n">
        <f aca="false">O202-N202</f>
        <v>-0.0139999999999993</v>
      </c>
      <c r="Q202" s="1"/>
      <c r="R202" s="1" t="n">
        <v>30.791</v>
      </c>
      <c r="S202" s="1" t="n">
        <v>30.795</v>
      </c>
      <c r="T202" s="1" t="n">
        <f aca="false">S202-R202</f>
        <v>0.00400000000000134</v>
      </c>
      <c r="V202" s="1" t="n">
        <v>32.951</v>
      </c>
      <c r="W202" s="18" t="n">
        <v>32.94</v>
      </c>
      <c r="X202" s="1" t="n">
        <f aca="false">W202-V202</f>
        <v>-0.0110000000000028</v>
      </c>
    </row>
    <row r="203" customFormat="false" ht="12.75" hidden="false" customHeight="false" outlineLevel="0" collapsed="false">
      <c r="A203" s="0" t="n">
        <v>198</v>
      </c>
      <c r="B203" s="1"/>
      <c r="C203" s="1"/>
      <c r="D203" s="1"/>
      <c r="E203" s="1"/>
      <c r="F203" s="1"/>
      <c r="G203" s="1"/>
      <c r="H203" s="1"/>
      <c r="I203" s="1"/>
      <c r="J203" s="1" t="n">
        <v>28.579</v>
      </c>
      <c r="K203" s="1" t="n">
        <v>28.563</v>
      </c>
      <c r="L203" s="1" t="n">
        <f aca="false">K203-J203</f>
        <v>-0.0160000000000018</v>
      </c>
      <c r="M203" s="1"/>
      <c r="N203" s="1" t="n">
        <v>31.782</v>
      </c>
      <c r="O203" s="1" t="n">
        <v>31.796</v>
      </c>
      <c r="P203" s="1" t="n">
        <f aca="false">O203-N203</f>
        <v>0.0139999999999993</v>
      </c>
      <c r="Q203" s="1"/>
      <c r="R203" s="1" t="n">
        <v>30.913</v>
      </c>
      <c r="S203" s="1" t="n">
        <v>30.914</v>
      </c>
      <c r="T203" s="1" t="n">
        <f aca="false">S203-R203</f>
        <v>0.00100000000000122</v>
      </c>
      <c r="V203" s="1" t="n">
        <v>33.223</v>
      </c>
      <c r="W203" s="18" t="n">
        <v>33.282</v>
      </c>
      <c r="X203" s="1" t="n">
        <f aca="false">W203-V203</f>
        <v>0.0589999999999975</v>
      </c>
    </row>
    <row r="204" customFormat="false" ht="12.75" hidden="false" customHeight="false" outlineLevel="0" collapsed="false">
      <c r="A204" s="0" t="n">
        <v>199</v>
      </c>
      <c r="B204" s="1"/>
      <c r="C204" s="1"/>
      <c r="D204" s="1"/>
      <c r="E204" s="1"/>
      <c r="F204" s="1"/>
      <c r="G204" s="1"/>
      <c r="H204" s="1"/>
      <c r="I204" s="1"/>
      <c r="J204" s="1" t="n">
        <v>28.738</v>
      </c>
      <c r="K204" s="1" t="n">
        <v>28.706</v>
      </c>
      <c r="L204" s="1" t="n">
        <f aca="false">K204-J204</f>
        <v>-0.032</v>
      </c>
      <c r="M204" s="1"/>
      <c r="N204" s="1" t="n">
        <v>32.027</v>
      </c>
      <c r="O204" s="1" t="n">
        <v>31.993</v>
      </c>
      <c r="P204" s="1" t="n">
        <f aca="false">O204-N204</f>
        <v>-0.0340000000000025</v>
      </c>
      <c r="Q204" s="1"/>
      <c r="R204" s="1" t="n">
        <v>31.135</v>
      </c>
      <c r="S204" s="1" t="n">
        <v>31.111</v>
      </c>
      <c r="T204" s="1" t="n">
        <f aca="false">S204-R204</f>
        <v>-0.0240000000000009</v>
      </c>
      <c r="V204" s="1" t="n">
        <v>33.503</v>
      </c>
      <c r="W204" s="18" t="n">
        <v>33.478</v>
      </c>
      <c r="X204" s="1" t="n">
        <f aca="false">W204-V204</f>
        <v>-0.0249999999999986</v>
      </c>
    </row>
    <row r="205" customFormat="false" ht="12.75" hidden="false" customHeight="false" outlineLevel="0" collapsed="false">
      <c r="A205" s="0" t="n">
        <v>200</v>
      </c>
      <c r="B205" s="1"/>
      <c r="C205" s="1"/>
      <c r="D205" s="1"/>
      <c r="E205" s="1"/>
      <c r="F205" s="1"/>
      <c r="G205" s="1"/>
      <c r="H205" s="1"/>
      <c r="I205" s="1"/>
      <c r="J205" s="1" t="n">
        <v>29.213</v>
      </c>
      <c r="K205" s="1" t="n">
        <v>29.217</v>
      </c>
      <c r="L205" s="1" t="n">
        <f aca="false">K205-J205</f>
        <v>0.00399999999999778</v>
      </c>
      <c r="M205" s="1"/>
      <c r="N205" s="1" t="n">
        <v>32.895</v>
      </c>
      <c r="O205" s="1" t="n">
        <v>32.913</v>
      </c>
      <c r="P205" s="1" t="n">
        <f aca="false">O205-N205</f>
        <v>0.0179999999999936</v>
      </c>
      <c r="Q205" s="1"/>
      <c r="R205" s="1" t="n">
        <v>31.859</v>
      </c>
      <c r="S205" s="1" t="n">
        <v>31.887</v>
      </c>
      <c r="T205" s="1" t="n">
        <f aca="false">S205-R205</f>
        <v>0.0279999999999987</v>
      </c>
      <c r="V205" s="1" t="n">
        <v>34.14</v>
      </c>
      <c r="W205" s="18" t="n">
        <v>34.192</v>
      </c>
      <c r="X205" s="1" t="n">
        <f aca="false">W205-V205</f>
        <v>0.0519999999999996</v>
      </c>
    </row>
    <row r="206" customFormat="false" ht="12.75" hidden="false" customHeight="false" outlineLevel="0" collapsed="false">
      <c r="A206" s="0" t="n">
        <v>201</v>
      </c>
      <c r="B206" s="1"/>
      <c r="C206" s="1"/>
      <c r="D206" s="1"/>
      <c r="E206" s="1"/>
      <c r="F206" s="1"/>
      <c r="G206" s="1"/>
      <c r="H206" s="1"/>
      <c r="I206" s="1"/>
      <c r="J206" s="1" t="n">
        <v>28.764</v>
      </c>
      <c r="K206" s="1" t="n">
        <v>28.762</v>
      </c>
      <c r="L206" s="1" t="n">
        <f aca="false">K206-J206</f>
        <v>-0.00199999999999889</v>
      </c>
      <c r="M206" s="1"/>
      <c r="N206" s="1" t="n">
        <v>32.11</v>
      </c>
      <c r="O206" s="1" t="n">
        <v>32.118</v>
      </c>
      <c r="P206" s="1" t="n">
        <f aca="false">O206-N206</f>
        <v>0.00800000000000267</v>
      </c>
      <c r="Q206" s="1"/>
      <c r="R206" s="1" t="n">
        <v>31.13</v>
      </c>
      <c r="S206" s="1" t="n">
        <v>31.135</v>
      </c>
      <c r="T206" s="1" t="n">
        <f aca="false">S206-R206</f>
        <v>0.00500000000000256</v>
      </c>
      <c r="V206" s="1" t="n">
        <v>33.052</v>
      </c>
      <c r="W206" s="18" t="n">
        <v>33.012</v>
      </c>
      <c r="X206" s="1" t="n">
        <f aca="false">W206-V206</f>
        <v>-0.0399999999999992</v>
      </c>
    </row>
    <row r="207" customFormat="false" ht="12.75" hidden="false" customHeight="false" outlineLevel="0" collapsed="false">
      <c r="A207" s="0" t="n">
        <v>202</v>
      </c>
      <c r="B207" s="1"/>
      <c r="C207" s="1"/>
      <c r="D207" s="1"/>
      <c r="E207" s="1"/>
      <c r="F207" s="1"/>
      <c r="G207" s="1"/>
      <c r="H207" s="1"/>
      <c r="I207" s="1"/>
      <c r="J207" s="1" t="n">
        <v>28.693</v>
      </c>
      <c r="K207" s="1" t="n">
        <v>28.696</v>
      </c>
      <c r="L207" s="1" t="n">
        <f aca="false">K207-J207</f>
        <v>0.00300000000000011</v>
      </c>
      <c r="M207" s="1"/>
      <c r="N207" s="1" t="n">
        <v>31.998</v>
      </c>
      <c r="O207" s="1" t="n">
        <v>32.011</v>
      </c>
      <c r="P207" s="1" t="n">
        <f aca="false">O207-N207</f>
        <v>0.0130000000000017</v>
      </c>
      <c r="Q207" s="1"/>
      <c r="R207" s="1" t="n">
        <v>30.954</v>
      </c>
      <c r="S207" s="1" t="n">
        <v>30.972</v>
      </c>
      <c r="T207" s="1" t="n">
        <f aca="false">S207-R207</f>
        <v>0.0180000000000007</v>
      </c>
      <c r="V207" s="1" t="n">
        <v>33.098</v>
      </c>
      <c r="W207" s="18" t="n">
        <v>33.1</v>
      </c>
      <c r="X207" s="1" t="n">
        <f aca="false">W207-V207</f>
        <v>0.00200000000000244</v>
      </c>
    </row>
    <row r="208" customFormat="false" ht="12.75" hidden="false" customHeight="false" outlineLevel="0" collapsed="false">
      <c r="A208" s="0" t="n">
        <v>203</v>
      </c>
      <c r="B208" s="1"/>
      <c r="C208" s="1"/>
      <c r="D208" s="1"/>
      <c r="E208" s="1"/>
      <c r="F208" s="1"/>
      <c r="G208" s="1"/>
      <c r="H208" s="1"/>
      <c r="I208" s="1"/>
      <c r="J208" s="1" t="n">
        <v>28.743</v>
      </c>
      <c r="K208" s="1" t="n">
        <v>28.74</v>
      </c>
      <c r="L208" s="1" t="n">
        <f aca="false">K208-J208</f>
        <v>-0.00300000000000011</v>
      </c>
      <c r="M208" s="1"/>
      <c r="N208" s="1" t="n">
        <v>31.923</v>
      </c>
      <c r="O208" s="1" t="n">
        <v>31.933</v>
      </c>
      <c r="P208" s="1" t="n">
        <f aca="false">O208-N208</f>
        <v>0.0100000000000016</v>
      </c>
      <c r="Q208" s="1"/>
      <c r="R208" s="1" t="n">
        <v>30.967</v>
      </c>
      <c r="S208" s="1" t="n">
        <v>30.962</v>
      </c>
      <c r="T208" s="1" t="n">
        <f aca="false">S208-R208</f>
        <v>-0.00499999999999901</v>
      </c>
      <c r="V208" s="1" t="n">
        <v>33.044</v>
      </c>
      <c r="W208" s="18" t="n">
        <v>33.012</v>
      </c>
      <c r="X208" s="1" t="n">
        <f aca="false">W208-V208</f>
        <v>-0.0319999999999965</v>
      </c>
    </row>
    <row r="209" customFormat="false" ht="12.75" hidden="false" customHeight="false" outlineLevel="0" collapsed="false">
      <c r="A209" s="0" t="n">
        <v>204</v>
      </c>
      <c r="B209" s="1"/>
      <c r="C209" s="1"/>
      <c r="D209" s="1"/>
      <c r="E209" s="1"/>
      <c r="F209" s="1"/>
      <c r="G209" s="1"/>
      <c r="H209" s="1"/>
      <c r="I209" s="1"/>
      <c r="J209" s="1" t="n">
        <v>29.187</v>
      </c>
      <c r="K209" s="1" t="n">
        <v>29.185</v>
      </c>
      <c r="L209" s="1" t="n">
        <f aca="false">K209-J209</f>
        <v>-0.00200000000000244</v>
      </c>
      <c r="M209" s="1"/>
      <c r="N209" s="1" t="n">
        <v>32.763</v>
      </c>
      <c r="O209" s="1" t="n">
        <v>32.769</v>
      </c>
      <c r="P209" s="1" t="n">
        <f aca="false">O209-N209</f>
        <v>0.00600000000000023</v>
      </c>
      <c r="Q209" s="1"/>
      <c r="R209" s="1" t="n">
        <v>31.6</v>
      </c>
      <c r="S209" s="1" t="n">
        <v>31.642</v>
      </c>
      <c r="T209" s="1" t="n">
        <f aca="false">S209-R209</f>
        <v>0.041999999999998</v>
      </c>
      <c r="V209" s="1" t="n">
        <v>33.441</v>
      </c>
      <c r="W209" s="18" t="n">
        <v>33.453</v>
      </c>
      <c r="X209" s="1" t="n">
        <f aca="false">W209-V209</f>
        <v>0.0120000000000005</v>
      </c>
    </row>
    <row r="210" customFormat="false" ht="12.75" hidden="false" customHeight="false" outlineLevel="0" collapsed="false">
      <c r="A210" s="0" t="n">
        <v>205</v>
      </c>
      <c r="B210" s="1"/>
      <c r="C210" s="1"/>
      <c r="D210" s="1"/>
      <c r="E210" s="1"/>
      <c r="F210" s="1"/>
      <c r="G210" s="1"/>
      <c r="H210" s="1"/>
      <c r="I210" s="1"/>
      <c r="J210" s="1" t="n">
        <v>29.106</v>
      </c>
      <c r="K210" s="1" t="n">
        <v>29.088</v>
      </c>
      <c r="L210" s="1" t="n">
        <f aca="false">K210-J210</f>
        <v>-0.0180000000000007</v>
      </c>
      <c r="M210" s="1"/>
      <c r="N210" s="1" t="n">
        <v>32.295</v>
      </c>
      <c r="O210" s="1" t="n">
        <v>32.288</v>
      </c>
      <c r="P210" s="1" t="n">
        <f aca="false">O210-N210</f>
        <v>-0.007000000000005</v>
      </c>
      <c r="Q210" s="1"/>
      <c r="R210" s="1" t="n">
        <v>31.339</v>
      </c>
      <c r="S210" s="1" t="n">
        <v>31.307</v>
      </c>
      <c r="T210" s="1" t="n">
        <f aca="false">S210-R210</f>
        <v>-0.032</v>
      </c>
      <c r="V210" s="1" t="n">
        <v>33.05</v>
      </c>
      <c r="W210" s="18" t="n">
        <v>33</v>
      </c>
      <c r="X210" s="1" t="n">
        <f aca="false">W210-V210</f>
        <v>-0.0499999999999972</v>
      </c>
    </row>
    <row r="211" customFormat="false" ht="12.75" hidden="false" customHeight="false" outlineLevel="0" collapsed="false">
      <c r="A211" s="0" t="n">
        <v>206</v>
      </c>
      <c r="B211" s="1"/>
      <c r="C211" s="1"/>
      <c r="D211" s="1"/>
      <c r="E211" s="1"/>
      <c r="F211" s="1"/>
      <c r="G211" s="1"/>
      <c r="H211" s="1"/>
      <c r="I211" s="1"/>
      <c r="J211" s="1" t="n">
        <v>29.649</v>
      </c>
      <c r="K211" s="1" t="n">
        <v>29.639</v>
      </c>
      <c r="L211" s="1" t="n">
        <f aca="false">K211-J211</f>
        <v>-0.0100000000000016</v>
      </c>
      <c r="M211" s="1"/>
      <c r="N211" s="1" t="n">
        <v>33.006</v>
      </c>
      <c r="O211" s="1" t="n">
        <v>32.992</v>
      </c>
      <c r="P211" s="1" t="n">
        <f aca="false">O211-N211</f>
        <v>-0.0140000000000029</v>
      </c>
      <c r="Q211" s="1"/>
      <c r="R211" s="1" t="n">
        <v>31.719</v>
      </c>
      <c r="S211" s="1" t="n">
        <v>31.736</v>
      </c>
      <c r="T211" s="1" t="n">
        <f aca="false">S211-R211</f>
        <v>0.0169999999999995</v>
      </c>
      <c r="V211" s="1" t="n">
        <v>33.386</v>
      </c>
      <c r="W211" s="18" t="n">
        <v>33.385</v>
      </c>
      <c r="X211" s="1" t="n">
        <f aca="false">W211-V211</f>
        <v>-0.00100000000000477</v>
      </c>
    </row>
    <row r="212" customFormat="false" ht="12.75" hidden="false" customHeight="false" outlineLevel="0" collapsed="false">
      <c r="A212" s="0" t="n">
        <v>207</v>
      </c>
      <c r="B212" s="1"/>
      <c r="C212" s="1"/>
      <c r="D212" s="1"/>
      <c r="E212" s="1"/>
      <c r="F212" s="1"/>
      <c r="G212" s="1"/>
      <c r="H212" s="1"/>
      <c r="I212" s="1"/>
      <c r="J212" s="1" t="n">
        <v>30.287</v>
      </c>
      <c r="K212" s="1" t="n">
        <v>30.272</v>
      </c>
      <c r="L212" s="1" t="n">
        <f aca="false">K212-J212</f>
        <v>-0.0150000000000006</v>
      </c>
      <c r="M212" s="1"/>
      <c r="N212" s="1" t="n">
        <v>33.619</v>
      </c>
      <c r="O212" s="1" t="n">
        <v>33.587</v>
      </c>
      <c r="P212" s="1" t="n">
        <f aca="false">O212-N212</f>
        <v>-0.0319999999999965</v>
      </c>
      <c r="Q212" s="1"/>
      <c r="R212" s="1" t="n">
        <v>32.615</v>
      </c>
      <c r="S212" s="1" t="n">
        <v>32.582</v>
      </c>
      <c r="T212" s="1" t="n">
        <f aca="false">S212-R212</f>
        <v>-0.0330000000000013</v>
      </c>
      <c r="V212" s="1" t="n">
        <v>33.6</v>
      </c>
      <c r="W212" s="18" t="n">
        <v>33.55</v>
      </c>
      <c r="X212" s="1" t="n">
        <f aca="false">W212-V212</f>
        <v>-0.0500000000000043</v>
      </c>
    </row>
    <row r="213" customFormat="false" ht="12.75" hidden="false" customHeight="false" outlineLevel="0" collapsed="false">
      <c r="A213" s="0" t="n">
        <v>208</v>
      </c>
      <c r="B213" s="1"/>
      <c r="C213" s="1"/>
      <c r="D213" s="1"/>
      <c r="E213" s="1"/>
      <c r="F213" s="1"/>
      <c r="G213" s="1"/>
      <c r="H213" s="1"/>
      <c r="I213" s="1"/>
      <c r="J213" s="1" t="n">
        <v>31.368</v>
      </c>
      <c r="K213" s="1" t="n">
        <v>31.356</v>
      </c>
      <c r="L213" s="1" t="n">
        <f aca="false">K213-J213</f>
        <v>-0.0119999999999969</v>
      </c>
      <c r="M213" s="1"/>
      <c r="N213" s="1" t="n">
        <v>35.345</v>
      </c>
      <c r="O213" s="1" t="n">
        <v>35.344</v>
      </c>
      <c r="P213" s="1" t="n">
        <f aca="false">O213-N213</f>
        <v>-0.000999999999997669</v>
      </c>
      <c r="Q213" s="1"/>
      <c r="R213" s="1" t="n">
        <v>34.224</v>
      </c>
      <c r="S213" s="1" t="n">
        <v>34.249</v>
      </c>
      <c r="T213" s="1" t="n">
        <f aca="false">S213-R213</f>
        <v>0.0250000000000057</v>
      </c>
      <c r="V213" s="1" t="n">
        <v>34.65</v>
      </c>
      <c r="W213" s="18" t="n">
        <v>34.72</v>
      </c>
      <c r="X213" s="1" t="n">
        <f aca="false">W213-V213</f>
        <v>0.0700000000000003</v>
      </c>
    </row>
    <row r="214" customFormat="false" ht="12.75" hidden="false" customHeight="false" outlineLevel="0" collapsed="false">
      <c r="A214" s="0" t="n">
        <v>209</v>
      </c>
      <c r="B214" s="1"/>
      <c r="C214" s="1"/>
      <c r="D214" s="1"/>
      <c r="E214" s="1"/>
      <c r="F214" s="1"/>
      <c r="G214" s="1"/>
      <c r="H214" s="1"/>
      <c r="I214" s="1"/>
      <c r="J214" s="1" t="n">
        <v>29.702</v>
      </c>
      <c r="K214" s="1" t="n">
        <v>29.712</v>
      </c>
      <c r="L214" s="1" t="n">
        <f aca="false">K214-J214</f>
        <v>0.00999999999999801</v>
      </c>
      <c r="M214" s="1"/>
      <c r="N214" s="1" t="n">
        <v>32.412</v>
      </c>
      <c r="O214" s="1" t="n">
        <v>32.437</v>
      </c>
      <c r="P214" s="1" t="n">
        <f aca="false">O214-N214</f>
        <v>0.0249999999999986</v>
      </c>
      <c r="Q214" s="1"/>
      <c r="R214" s="1" t="n">
        <v>31.665</v>
      </c>
      <c r="S214" s="1" t="n">
        <v>31.703</v>
      </c>
      <c r="T214" s="1" t="n">
        <f aca="false">S214-R214</f>
        <v>0.0380000000000003</v>
      </c>
      <c r="V214" s="1" t="n">
        <v>33.665</v>
      </c>
      <c r="W214" s="18" t="n">
        <v>33.612</v>
      </c>
      <c r="X214" s="1" t="n">
        <f aca="false">W214-V214</f>
        <v>-0.0529999999999973</v>
      </c>
    </row>
    <row r="215" customFormat="false" ht="12.75" hidden="false" customHeight="false" outlineLevel="0" collapsed="false">
      <c r="A215" s="0" t="n">
        <v>210</v>
      </c>
      <c r="B215" s="1"/>
      <c r="C215" s="1"/>
      <c r="D215" s="1"/>
      <c r="E215" s="1"/>
      <c r="F215" s="1"/>
      <c r="G215" s="1"/>
      <c r="H215" s="1"/>
      <c r="I215" s="1"/>
      <c r="J215" s="1" t="n">
        <v>29.231</v>
      </c>
      <c r="K215" s="1" t="n">
        <v>29.242</v>
      </c>
      <c r="L215" s="1" t="n">
        <f aca="false">K215-J215</f>
        <v>0.0109999999999992</v>
      </c>
      <c r="M215" s="1"/>
      <c r="N215" s="1" t="n">
        <v>32.168</v>
      </c>
      <c r="O215" s="1" t="n">
        <v>32.2</v>
      </c>
      <c r="P215" s="1" t="n">
        <f aca="false">O215-N215</f>
        <v>0.0320000000000036</v>
      </c>
      <c r="Q215" s="1"/>
      <c r="R215" s="1" t="n">
        <v>31.261</v>
      </c>
      <c r="S215" s="1" t="n">
        <v>31.329</v>
      </c>
      <c r="T215" s="1" t="n">
        <f aca="false">S215-R215</f>
        <v>0.0680000000000014</v>
      </c>
      <c r="V215" s="1" t="n">
        <v>33.359</v>
      </c>
      <c r="W215" s="18" t="n">
        <v>33.322</v>
      </c>
      <c r="X215" s="1" t="n">
        <f aca="false">W215-V215</f>
        <v>-0.036999999999999</v>
      </c>
    </row>
    <row r="216" customFormat="false" ht="12.75" hidden="false" customHeight="false" outlineLevel="0" collapsed="false">
      <c r="A216" s="0" t="n">
        <v>211</v>
      </c>
      <c r="B216" s="1"/>
      <c r="C216" s="1"/>
      <c r="D216" s="1"/>
      <c r="E216" s="1"/>
      <c r="F216" s="1"/>
      <c r="G216" s="1"/>
      <c r="H216" s="1"/>
      <c r="I216" s="1"/>
      <c r="J216" s="1" t="n">
        <v>28.825</v>
      </c>
      <c r="K216" s="1" t="n">
        <v>28.819</v>
      </c>
      <c r="L216" s="1" t="n">
        <f aca="false">K216-J216</f>
        <v>-0.00600000000000023</v>
      </c>
      <c r="M216" s="1"/>
      <c r="N216" s="1" t="n">
        <v>31.782</v>
      </c>
      <c r="O216" s="1" t="n">
        <v>31.796</v>
      </c>
      <c r="P216" s="1" t="n">
        <f aca="false">O216-N216</f>
        <v>0.0139999999999993</v>
      </c>
      <c r="Q216" s="1"/>
      <c r="R216" s="1" t="n">
        <v>30.992</v>
      </c>
      <c r="S216" s="1" t="n">
        <v>31.044</v>
      </c>
      <c r="T216" s="1" t="n">
        <f aca="false">S216-R216</f>
        <v>0.0519999999999996</v>
      </c>
      <c r="V216" s="1" t="n">
        <v>33.166</v>
      </c>
      <c r="W216" s="18" t="n">
        <v>33.109</v>
      </c>
      <c r="X216" s="1" t="n">
        <f aca="false">W216-V216</f>
        <v>-0.0569999999999951</v>
      </c>
    </row>
    <row r="217" customFormat="false" ht="12.75" hidden="false" customHeight="false" outlineLevel="0" collapsed="false">
      <c r="A217" s="0" t="n">
        <v>212</v>
      </c>
      <c r="B217" s="1"/>
      <c r="C217" s="1"/>
      <c r="D217" s="1"/>
      <c r="E217" s="1"/>
      <c r="F217" s="1"/>
      <c r="G217" s="1"/>
      <c r="H217" s="1"/>
      <c r="I217" s="1"/>
      <c r="J217" s="1" t="n">
        <v>28.993</v>
      </c>
      <c r="K217" s="1" t="n">
        <v>28.981</v>
      </c>
      <c r="L217" s="1" t="n">
        <f aca="false">K217-J217</f>
        <v>-0.0119999999999969</v>
      </c>
      <c r="M217" s="1"/>
      <c r="N217" s="1" t="n">
        <v>32.475</v>
      </c>
      <c r="O217" s="1" t="n">
        <v>32.518</v>
      </c>
      <c r="P217" s="1" t="n">
        <f aca="false">O217-N217</f>
        <v>0.0429999999999993</v>
      </c>
      <c r="Q217" s="1"/>
      <c r="R217" s="1" t="n">
        <v>31.44</v>
      </c>
      <c r="S217" s="1" t="n">
        <v>31.496</v>
      </c>
      <c r="T217" s="1" t="n">
        <f aca="false">S217-R217</f>
        <v>0.0559999999999974</v>
      </c>
      <c r="V217" s="1" t="n">
        <v>33.68</v>
      </c>
      <c r="W217" s="18" t="n">
        <v>33.698</v>
      </c>
      <c r="X217" s="1" t="n">
        <f aca="false">W217-V217</f>
        <v>0.0180000000000007</v>
      </c>
    </row>
    <row r="218" customFormat="false" ht="12.75" hidden="false" customHeight="false" outlineLevel="0" collapsed="false">
      <c r="A218" s="0" t="n">
        <v>213</v>
      </c>
      <c r="B218" s="1"/>
      <c r="C218" s="1"/>
      <c r="D218" s="1"/>
      <c r="E218" s="1"/>
      <c r="F218" s="1"/>
      <c r="G218" s="1"/>
      <c r="H218" s="1"/>
      <c r="I218" s="1"/>
      <c r="J218" s="1" t="n">
        <v>28.575</v>
      </c>
      <c r="K218" s="1" t="n">
        <v>28.549</v>
      </c>
      <c r="L218" s="1" t="n">
        <f aca="false">K218-J218</f>
        <v>-0.0259999999999998</v>
      </c>
      <c r="M218" s="1"/>
      <c r="N218" s="1" t="n">
        <v>31.633</v>
      </c>
      <c r="O218" s="1" t="n">
        <v>31.631</v>
      </c>
      <c r="P218" s="1" t="n">
        <f aca="false">O218-N218</f>
        <v>-0.00199999999999889</v>
      </c>
      <c r="Q218" s="1"/>
      <c r="R218" s="1" t="n">
        <v>30.925</v>
      </c>
      <c r="S218" s="1" t="n">
        <v>30.911</v>
      </c>
      <c r="T218" s="1" t="n">
        <f aca="false">S218-R218</f>
        <v>-0.0139999999999993</v>
      </c>
      <c r="V218" s="1" t="n">
        <v>33.15</v>
      </c>
      <c r="W218" s="18" t="n">
        <v>33.098</v>
      </c>
      <c r="X218" s="1" t="n">
        <f aca="false">W218-V218</f>
        <v>-0.0519999999999996</v>
      </c>
    </row>
    <row r="219" customFormat="false" ht="12.75" hidden="false" customHeight="false" outlineLevel="0" collapsed="false">
      <c r="A219" s="0" t="n">
        <v>214</v>
      </c>
      <c r="B219" s="1"/>
      <c r="C219" s="1"/>
      <c r="D219" s="1"/>
      <c r="E219" s="1"/>
      <c r="F219" s="1"/>
      <c r="G219" s="1"/>
      <c r="H219" s="1"/>
      <c r="I219" s="1"/>
      <c r="J219" s="1" t="n">
        <v>28.749</v>
      </c>
      <c r="K219" s="1" t="n">
        <v>28.749</v>
      </c>
      <c r="L219" s="1" t="n">
        <f aca="false">K219-J219</f>
        <v>0</v>
      </c>
      <c r="M219" s="1"/>
      <c r="N219" s="1" t="n">
        <v>31.931</v>
      </c>
      <c r="O219" s="1" t="n">
        <v>31.955</v>
      </c>
      <c r="P219" s="1" t="n">
        <f aca="false">O219-N219</f>
        <v>0.0239999999999974</v>
      </c>
      <c r="Q219" s="1"/>
      <c r="R219" s="1" t="n">
        <v>31.055</v>
      </c>
      <c r="S219" s="1" t="n">
        <v>31.061</v>
      </c>
      <c r="T219" s="1" t="n">
        <f aca="false">S219-R219</f>
        <v>0.00600000000000023</v>
      </c>
      <c r="V219" s="1" t="n">
        <v>33.297</v>
      </c>
      <c r="W219" s="18" t="n">
        <v>33.283</v>
      </c>
      <c r="X219" s="1" t="n">
        <f aca="false">W219-V219</f>
        <v>-0.0139999999999958</v>
      </c>
    </row>
    <row r="220" customFormat="false" ht="12.75" hidden="false" customHeight="false" outlineLevel="0" collapsed="false">
      <c r="A220" s="0" t="n">
        <v>215</v>
      </c>
      <c r="B220" s="1"/>
      <c r="C220" s="1"/>
      <c r="D220" s="1"/>
      <c r="E220" s="1"/>
      <c r="F220" s="1"/>
      <c r="G220" s="1"/>
      <c r="H220" s="1"/>
      <c r="I220" s="1"/>
      <c r="J220" s="1" t="n">
        <v>28.879</v>
      </c>
      <c r="K220" s="1" t="n">
        <v>28.887</v>
      </c>
      <c r="L220" s="1" t="n">
        <f aca="false">K220-J220</f>
        <v>0.00799999999999912</v>
      </c>
      <c r="M220" s="1"/>
      <c r="N220" s="1" t="n">
        <v>32.039</v>
      </c>
      <c r="O220" s="1" t="n">
        <v>32.058</v>
      </c>
      <c r="P220" s="1" t="n">
        <f aca="false">O220-N220</f>
        <v>0.0189999999999984</v>
      </c>
      <c r="Q220" s="1"/>
      <c r="R220" s="1" t="n">
        <v>31.248</v>
      </c>
      <c r="S220" s="1" t="n">
        <v>31.236</v>
      </c>
      <c r="T220" s="1" t="n">
        <f aca="false">S220-R220</f>
        <v>-0.0120000000000005</v>
      </c>
      <c r="V220" s="1" t="n">
        <v>33.467</v>
      </c>
      <c r="W220" s="18" t="n">
        <v>33.384</v>
      </c>
      <c r="X220" s="1" t="n">
        <f aca="false">W220-V220</f>
        <v>-0.0829999999999984</v>
      </c>
    </row>
    <row r="221" customFormat="false" ht="12.75" hidden="false" customHeight="false" outlineLevel="0" collapsed="false">
      <c r="A221" s="0" t="n">
        <v>216</v>
      </c>
      <c r="B221" s="1"/>
      <c r="C221" s="1"/>
      <c r="D221" s="1"/>
      <c r="E221" s="1"/>
      <c r="F221" s="1"/>
      <c r="G221" s="1"/>
      <c r="H221" s="1"/>
      <c r="I221" s="1"/>
      <c r="J221" s="1" t="n">
        <v>29.265</v>
      </c>
      <c r="K221" s="1" t="n">
        <v>29.282</v>
      </c>
      <c r="L221" s="1" t="n">
        <f aca="false">K221-J221</f>
        <v>0.0169999999999995</v>
      </c>
      <c r="M221" s="1"/>
      <c r="N221" s="1" t="n">
        <v>32.947</v>
      </c>
      <c r="O221" s="1" t="n">
        <v>32.996</v>
      </c>
      <c r="P221" s="1" t="n">
        <f aca="false">O221-N221</f>
        <v>0.0489999999999995</v>
      </c>
      <c r="Q221" s="1"/>
      <c r="R221" s="1" t="n">
        <v>31.879</v>
      </c>
      <c r="S221" s="1" t="n">
        <v>31.965</v>
      </c>
      <c r="T221" s="1" t="n">
        <f aca="false">S221-R221</f>
        <v>0.0859999999999985</v>
      </c>
      <c r="V221" s="1" t="n">
        <v>34.436</v>
      </c>
      <c r="W221" s="18" t="n">
        <v>34.469</v>
      </c>
      <c r="X221" s="1" t="n">
        <f aca="false">W221-V221</f>
        <v>0.0330000000000013</v>
      </c>
    </row>
    <row r="222" customFormat="false" ht="12.75" hidden="false" customHeight="false" outlineLevel="0" collapsed="false">
      <c r="A222" s="0" t="n">
        <v>217</v>
      </c>
      <c r="B222" s="1"/>
      <c r="C222" s="1"/>
      <c r="D222" s="1"/>
      <c r="E222" s="1"/>
      <c r="F222" s="1"/>
      <c r="G222" s="1"/>
      <c r="H222" s="1"/>
      <c r="I222" s="1"/>
      <c r="J222" s="1" t="n">
        <v>28.824</v>
      </c>
      <c r="K222" s="1" t="n">
        <v>28.829</v>
      </c>
      <c r="L222" s="1" t="n">
        <f aca="false">K222-J222</f>
        <v>0.00499999999999901</v>
      </c>
      <c r="M222" s="1"/>
      <c r="N222" s="1" t="n">
        <v>32.08</v>
      </c>
      <c r="O222" s="1" t="n">
        <v>32.099</v>
      </c>
      <c r="P222" s="1" t="n">
        <f aca="false">O222-N222</f>
        <v>0.0189999999999984</v>
      </c>
      <c r="Q222" s="1"/>
      <c r="R222" s="1" t="n">
        <v>31.278</v>
      </c>
      <c r="S222" s="1" t="n">
        <v>31.299</v>
      </c>
      <c r="T222" s="1" t="n">
        <f aca="false">S222-R222</f>
        <v>0.0210000000000008</v>
      </c>
      <c r="V222" s="1" t="n">
        <v>33.759</v>
      </c>
      <c r="W222" s="18" t="n">
        <v>33.745</v>
      </c>
      <c r="X222" s="1" t="n">
        <f aca="false">W222-V222</f>
        <v>-0.0140000000000029</v>
      </c>
    </row>
    <row r="223" customFormat="false" ht="12.75" hidden="false" customHeight="false" outlineLevel="0" collapsed="false">
      <c r="A223" s="0" t="n">
        <v>218</v>
      </c>
      <c r="B223" s="1"/>
      <c r="C223" s="1"/>
      <c r="D223" s="1"/>
      <c r="E223" s="1"/>
      <c r="F223" s="1"/>
      <c r="G223" s="1"/>
      <c r="H223" s="1"/>
      <c r="I223" s="1"/>
      <c r="J223" s="1" t="n">
        <v>28.688</v>
      </c>
      <c r="K223" s="1" t="n">
        <v>28.688</v>
      </c>
      <c r="L223" s="1" t="n">
        <f aca="false">K223-J223</f>
        <v>0</v>
      </c>
      <c r="M223" s="1"/>
      <c r="N223" s="1" t="n">
        <v>32.03</v>
      </c>
      <c r="O223" s="1" t="n">
        <v>32.045</v>
      </c>
      <c r="P223" s="1" t="n">
        <f aca="false">O223-N223</f>
        <v>0.0150000000000006</v>
      </c>
      <c r="Q223" s="1"/>
      <c r="R223" s="1" t="n">
        <v>31.045</v>
      </c>
      <c r="S223" s="1" t="n">
        <v>31.039</v>
      </c>
      <c r="T223" s="1" t="n">
        <f aca="false">S223-R223</f>
        <v>-0.00600000000000023</v>
      </c>
      <c r="V223" s="1" t="n">
        <v>33.509</v>
      </c>
      <c r="W223" s="18" t="n">
        <v>33.524</v>
      </c>
      <c r="X223" s="1" t="n">
        <f aca="false">W223-V223</f>
        <v>0.0150000000000006</v>
      </c>
    </row>
    <row r="224" customFormat="false" ht="12.75" hidden="false" customHeight="false" outlineLevel="0" collapsed="false">
      <c r="A224" s="0" t="n">
        <v>219</v>
      </c>
      <c r="B224" s="1"/>
      <c r="C224" s="1"/>
      <c r="D224" s="1"/>
      <c r="E224" s="1"/>
      <c r="F224" s="1"/>
      <c r="G224" s="1"/>
      <c r="H224" s="1"/>
      <c r="I224" s="1"/>
      <c r="J224" s="1" t="n">
        <v>28.575</v>
      </c>
      <c r="K224" s="1" t="n">
        <v>28.576</v>
      </c>
      <c r="L224" s="1" t="n">
        <f aca="false">K224-J224</f>
        <v>0.00100000000000122</v>
      </c>
      <c r="M224" s="1"/>
      <c r="N224" s="1" t="n">
        <v>31.806</v>
      </c>
      <c r="O224" s="1" t="n">
        <v>31.831</v>
      </c>
      <c r="P224" s="1" t="n">
        <f aca="false">O224-N224</f>
        <v>0.0249999999999986</v>
      </c>
      <c r="Q224" s="1"/>
      <c r="R224" s="1" t="n">
        <v>30.935</v>
      </c>
      <c r="S224" s="1" t="n">
        <v>30.913</v>
      </c>
      <c r="T224" s="1" t="n">
        <f aca="false">S224-R224</f>
        <v>-0.0219999999999985</v>
      </c>
      <c r="V224" s="1" t="n">
        <v>33.511</v>
      </c>
      <c r="W224" s="18" t="n">
        <v>33.475</v>
      </c>
      <c r="X224" s="1" t="n">
        <f aca="false">W224-V224</f>
        <v>-0.0360000000000014</v>
      </c>
    </row>
    <row r="225" customFormat="false" ht="12.75" hidden="false" customHeight="false" outlineLevel="0" collapsed="false">
      <c r="A225" s="0" t="n">
        <v>220</v>
      </c>
      <c r="B225" s="1"/>
      <c r="C225" s="1"/>
      <c r="D225" s="1"/>
      <c r="E225" s="1"/>
      <c r="F225" s="1"/>
      <c r="G225" s="1"/>
      <c r="H225" s="1"/>
      <c r="I225" s="1"/>
      <c r="J225" s="1" t="n">
        <v>29.051</v>
      </c>
      <c r="K225" s="1" t="n">
        <v>29.052</v>
      </c>
      <c r="L225" s="1" t="n">
        <f aca="false">K225-J225</f>
        <v>0.00100000000000122</v>
      </c>
      <c r="M225" s="1"/>
      <c r="N225" s="1" t="n">
        <v>32.836</v>
      </c>
      <c r="O225" s="1" t="n">
        <v>32.867</v>
      </c>
      <c r="P225" s="1" t="n">
        <f aca="false">O225-N225</f>
        <v>0.0309999999999988</v>
      </c>
      <c r="Q225" s="1"/>
      <c r="R225" s="1" t="n">
        <v>31.634</v>
      </c>
      <c r="S225" s="1" t="n">
        <v>31.655</v>
      </c>
      <c r="T225" s="1" t="n">
        <f aca="false">S225-R225</f>
        <v>0.0210000000000008</v>
      </c>
      <c r="V225" s="1" t="n">
        <v>34.349</v>
      </c>
      <c r="W225" s="18" t="n">
        <v>34.422</v>
      </c>
      <c r="X225" s="1" t="n">
        <f aca="false">W225-V225</f>
        <v>0.0730000000000004</v>
      </c>
    </row>
    <row r="226" customFormat="false" ht="12.75" hidden="false" customHeight="false" outlineLevel="0" collapsed="false">
      <c r="A226" s="0" t="n">
        <v>221</v>
      </c>
      <c r="B226" s="1"/>
      <c r="C226" s="1"/>
      <c r="D226" s="1"/>
      <c r="E226" s="1"/>
      <c r="F226" s="1"/>
      <c r="G226" s="1"/>
      <c r="H226" s="1"/>
      <c r="I226" s="1"/>
      <c r="J226" s="1" t="n">
        <v>28.892</v>
      </c>
      <c r="K226" s="1" t="n">
        <v>28.884</v>
      </c>
      <c r="L226" s="1" t="n">
        <f aca="false">K226-J226</f>
        <v>-0.00799999999999912</v>
      </c>
      <c r="M226" s="1"/>
      <c r="N226" s="1" t="n">
        <v>32.129</v>
      </c>
      <c r="O226" s="1" t="n">
        <v>32.129</v>
      </c>
      <c r="P226" s="1" t="n">
        <f aca="false">O226-N226</f>
        <v>0</v>
      </c>
      <c r="Q226" s="1"/>
      <c r="R226" s="1" t="n">
        <v>31.331</v>
      </c>
      <c r="S226" s="1" t="n">
        <v>31.319</v>
      </c>
      <c r="T226" s="1" t="n">
        <f aca="false">S226-R226</f>
        <v>-0.0120000000000005</v>
      </c>
      <c r="V226" s="1" t="n">
        <v>33.812</v>
      </c>
      <c r="W226" s="18" t="n">
        <v>33.769</v>
      </c>
      <c r="X226" s="1" t="n">
        <f aca="false">W226-V226</f>
        <v>-0.0429999999999993</v>
      </c>
    </row>
    <row r="227" customFormat="false" ht="12.75" hidden="false" customHeight="false" outlineLevel="0" collapsed="false">
      <c r="A227" s="0" t="n">
        <v>222</v>
      </c>
      <c r="B227" s="1"/>
      <c r="C227" s="1"/>
      <c r="D227" s="1"/>
      <c r="E227" s="1"/>
      <c r="F227" s="1"/>
      <c r="G227" s="1"/>
      <c r="H227" s="1"/>
      <c r="I227" s="1"/>
      <c r="J227" s="1" t="n">
        <v>29.55</v>
      </c>
      <c r="K227" s="1" t="n">
        <v>29.545</v>
      </c>
      <c r="L227" s="1" t="n">
        <f aca="false">K227-J227</f>
        <v>-0.00499999999999901</v>
      </c>
      <c r="M227" s="1"/>
      <c r="N227" s="1" t="n">
        <v>33.002</v>
      </c>
      <c r="O227" s="1" t="n">
        <v>32.996</v>
      </c>
      <c r="P227" s="1" t="n">
        <f aca="false">O227-N227</f>
        <v>-0.00600000000000023</v>
      </c>
      <c r="Q227" s="1"/>
      <c r="R227" s="1" t="n">
        <v>31.944</v>
      </c>
      <c r="S227" s="1" t="n">
        <v>31.974</v>
      </c>
      <c r="T227" s="1" t="n">
        <f aca="false">S227-R227</f>
        <v>0.0300000000000011</v>
      </c>
      <c r="V227" s="1" t="n">
        <v>34.371</v>
      </c>
      <c r="W227" s="18" t="n">
        <v>34.359</v>
      </c>
      <c r="X227" s="1" t="n">
        <f aca="false">W227-V227</f>
        <v>-0.0120000000000005</v>
      </c>
    </row>
    <row r="228" customFormat="false" ht="12.75" hidden="false" customHeight="false" outlineLevel="0" collapsed="false">
      <c r="A228" s="0" t="n">
        <v>223</v>
      </c>
      <c r="B228" s="1"/>
      <c r="C228" s="1"/>
      <c r="D228" s="1"/>
      <c r="E228" s="1"/>
      <c r="F228" s="1"/>
      <c r="G228" s="1"/>
      <c r="H228" s="1"/>
      <c r="I228" s="1"/>
      <c r="J228" s="1" t="n">
        <v>30.102</v>
      </c>
      <c r="K228" s="1" t="n">
        <v>30.092</v>
      </c>
      <c r="L228" s="1" t="n">
        <f aca="false">K228-J228</f>
        <v>-0.0100000000000016</v>
      </c>
      <c r="M228" s="1"/>
      <c r="N228" s="1" t="n">
        <v>33.634</v>
      </c>
      <c r="O228" s="1" t="n">
        <v>33.625</v>
      </c>
      <c r="P228" s="1" t="n">
        <f aca="false">O228-N228</f>
        <v>-0.00900000000000034</v>
      </c>
      <c r="Q228" s="1"/>
      <c r="R228" s="1" t="n">
        <v>32.703</v>
      </c>
      <c r="S228" s="1" t="n">
        <v>32.679</v>
      </c>
      <c r="T228" s="1" t="n">
        <f aca="false">S228-R228</f>
        <v>-0.0240000000000009</v>
      </c>
      <c r="V228" s="1" t="n">
        <v>35.259</v>
      </c>
      <c r="W228" s="18" t="n">
        <v>35.21</v>
      </c>
      <c r="X228" s="1" t="n">
        <f aca="false">W228-V228</f>
        <v>-0.0489999999999995</v>
      </c>
    </row>
    <row r="229" customFormat="false" ht="12.75" hidden="false" customHeight="false" outlineLevel="0" collapsed="false">
      <c r="A229" s="0" t="n">
        <v>224</v>
      </c>
      <c r="B229" s="1"/>
      <c r="C229" s="1"/>
      <c r="D229" s="1"/>
      <c r="E229" s="1"/>
      <c r="F229" s="1"/>
      <c r="G229" s="1"/>
      <c r="H229" s="1"/>
      <c r="I229" s="1"/>
      <c r="J229" s="1" t="n">
        <v>30.99</v>
      </c>
      <c r="K229" s="1" t="n">
        <v>30.982</v>
      </c>
      <c r="L229" s="1" t="n">
        <f aca="false">K229-J229</f>
        <v>-0.00799999999999912</v>
      </c>
      <c r="M229" s="1"/>
      <c r="N229" s="1" t="n">
        <v>35.433</v>
      </c>
      <c r="O229" s="1" t="n">
        <v>35.449</v>
      </c>
      <c r="P229" s="1" t="n">
        <f aca="false">O229-N229</f>
        <v>0.0159999999999982</v>
      </c>
      <c r="Q229" s="1"/>
      <c r="R229" s="1" t="n">
        <v>34.455</v>
      </c>
      <c r="S229" s="1" t="n">
        <v>34.458</v>
      </c>
      <c r="T229" s="1" t="n">
        <f aca="false">S229-R229</f>
        <v>0.00300000000000011</v>
      </c>
      <c r="V229" s="1" t="n">
        <v>37.514</v>
      </c>
      <c r="W229" s="18" t="n">
        <v>37.544</v>
      </c>
      <c r="X229" s="1" t="n">
        <f aca="false">W229-V229</f>
        <v>0.029999999999994</v>
      </c>
    </row>
    <row r="230" customFormat="false" ht="12.75" hidden="false" customHeight="false" outlineLevel="0" collapsed="false">
      <c r="A230" s="0" t="n">
        <v>225</v>
      </c>
      <c r="B230" s="1"/>
      <c r="C230" s="1"/>
      <c r="D230" s="1"/>
      <c r="E230" s="1"/>
      <c r="F230" s="1"/>
      <c r="G230" s="1"/>
      <c r="H230" s="1"/>
      <c r="I230" s="1"/>
      <c r="J230" s="1" t="n">
        <v>29.376</v>
      </c>
      <c r="K230" s="1" t="n">
        <v>29.398</v>
      </c>
      <c r="L230" s="1" t="n">
        <f aca="false">K230-J230</f>
        <v>0.0219999999999985</v>
      </c>
      <c r="M230" s="1"/>
      <c r="N230" s="1" t="n">
        <v>32.091</v>
      </c>
      <c r="O230" s="1" t="n">
        <v>32.122</v>
      </c>
      <c r="P230" s="1" t="n">
        <f aca="false">O230-N230</f>
        <v>0.0309999999999988</v>
      </c>
      <c r="Q230" s="1"/>
      <c r="R230" s="1" t="n">
        <v>31.533</v>
      </c>
      <c r="S230" s="1" t="n">
        <v>31.506</v>
      </c>
      <c r="T230" s="1" t="n">
        <f aca="false">S230-R230</f>
        <v>-0.027000000000001</v>
      </c>
      <c r="V230" s="1" t="n">
        <v>34.114</v>
      </c>
      <c r="W230" s="18" t="n">
        <v>34.16</v>
      </c>
      <c r="X230" s="1" t="n">
        <f aca="false">W230-V230</f>
        <v>0.0459999999999994</v>
      </c>
    </row>
    <row r="231" customFormat="false" ht="12.75" hidden="false" customHeight="false" outlineLevel="0" collapsed="false">
      <c r="A231" s="0" t="n">
        <v>226</v>
      </c>
      <c r="B231" s="1"/>
      <c r="C231" s="1"/>
      <c r="D231" s="1"/>
      <c r="E231" s="1"/>
      <c r="F231" s="1"/>
      <c r="G231" s="1"/>
      <c r="H231" s="1"/>
      <c r="I231" s="1"/>
      <c r="J231" s="1" t="n">
        <v>28.947</v>
      </c>
      <c r="K231" s="1" t="n">
        <v>28.965</v>
      </c>
      <c r="L231" s="1" t="n">
        <f aca="false">K231-J231</f>
        <v>0.0180000000000007</v>
      </c>
      <c r="M231" s="1"/>
      <c r="N231" s="1" t="n">
        <v>32.014</v>
      </c>
      <c r="O231" s="1" t="n">
        <v>32.038</v>
      </c>
      <c r="P231" s="1" t="n">
        <f aca="false">O231-N231</f>
        <v>0.0239999999999938</v>
      </c>
      <c r="Q231" s="1"/>
      <c r="R231" s="1" t="n">
        <v>31.227</v>
      </c>
      <c r="S231" s="1" t="n">
        <v>31.224</v>
      </c>
      <c r="T231" s="1" t="n">
        <f aca="false">S231-R231</f>
        <v>-0.00300000000000011</v>
      </c>
      <c r="V231" s="1" t="n">
        <v>33.706</v>
      </c>
      <c r="W231" s="18" t="n">
        <v>33.765</v>
      </c>
      <c r="X231" s="1" t="n">
        <f aca="false">W231-V231</f>
        <v>0.0589999999999975</v>
      </c>
    </row>
    <row r="232" customFormat="false" ht="12.75" hidden="false" customHeight="false" outlineLevel="0" collapsed="false">
      <c r="A232" s="0" t="n">
        <v>227</v>
      </c>
      <c r="B232" s="1"/>
      <c r="C232" s="1"/>
      <c r="D232" s="1"/>
      <c r="E232" s="1"/>
      <c r="F232" s="1"/>
      <c r="G232" s="1"/>
      <c r="H232" s="1"/>
      <c r="I232" s="1"/>
      <c r="J232" s="1" t="n">
        <v>28.613</v>
      </c>
      <c r="K232" s="1" t="n">
        <v>28.614</v>
      </c>
      <c r="L232" s="1" t="n">
        <f aca="false">K232-J232</f>
        <v>0.00100000000000122</v>
      </c>
      <c r="M232" s="1"/>
      <c r="N232" s="1" t="n">
        <v>31.792</v>
      </c>
      <c r="O232" s="1" t="n">
        <v>31.79</v>
      </c>
      <c r="P232" s="1" t="n">
        <f aca="false">O232-N232</f>
        <v>-0.00200000000000244</v>
      </c>
      <c r="Q232" s="1"/>
      <c r="R232" s="1" t="n">
        <v>30.98</v>
      </c>
      <c r="S232" s="1" t="n">
        <v>31</v>
      </c>
      <c r="T232" s="1" t="n">
        <f aca="false">S232-R232</f>
        <v>0.0199999999999996</v>
      </c>
      <c r="V232" s="1" t="n">
        <v>33.449</v>
      </c>
      <c r="W232" s="18" t="n">
        <v>33.43</v>
      </c>
      <c r="X232" s="1" t="n">
        <f aca="false">W232-V232</f>
        <v>-0.0189999999999984</v>
      </c>
    </row>
    <row r="233" customFormat="false" ht="12.75" hidden="false" customHeight="false" outlineLevel="0" collapsed="false">
      <c r="A233" s="0" t="n">
        <v>228</v>
      </c>
      <c r="B233" s="1"/>
      <c r="C233" s="1"/>
      <c r="D233" s="1"/>
      <c r="E233" s="1"/>
      <c r="F233" s="1"/>
      <c r="G233" s="1"/>
      <c r="H233" s="1"/>
      <c r="I233" s="1"/>
      <c r="J233" s="1" t="n">
        <v>28.734</v>
      </c>
      <c r="K233" s="1" t="n">
        <v>28.755</v>
      </c>
      <c r="L233" s="1" t="n">
        <f aca="false">K233-J233</f>
        <v>0.0209999999999972</v>
      </c>
      <c r="M233" s="1"/>
      <c r="N233" s="1" t="n">
        <v>32.423</v>
      </c>
      <c r="O233" s="1" t="n">
        <v>32.459</v>
      </c>
      <c r="P233" s="1" t="n">
        <f aca="false">O233-N233</f>
        <v>0.0360000000000014</v>
      </c>
      <c r="Q233" s="1"/>
      <c r="R233" s="1" t="n">
        <v>31.4</v>
      </c>
      <c r="S233" s="1" t="n">
        <v>31.442</v>
      </c>
      <c r="T233" s="1" t="n">
        <f aca="false">S233-R233</f>
        <v>0.0420000000000016</v>
      </c>
      <c r="V233" s="1" t="n">
        <v>33.804</v>
      </c>
      <c r="W233" s="18" t="n">
        <v>33.871</v>
      </c>
      <c r="X233" s="1" t="n">
        <f aca="false">W233-V233</f>
        <v>0.0670000000000002</v>
      </c>
    </row>
    <row r="234" customFormat="false" ht="12.75" hidden="false" customHeight="false" outlineLevel="0" collapsed="false">
      <c r="A234" s="0" t="n">
        <v>229</v>
      </c>
      <c r="B234" s="1"/>
      <c r="C234" s="1"/>
      <c r="D234" s="1"/>
      <c r="E234" s="1"/>
      <c r="F234" s="1"/>
      <c r="G234" s="1"/>
      <c r="H234" s="1"/>
      <c r="I234" s="1"/>
      <c r="J234" s="1" t="n">
        <v>28.231</v>
      </c>
      <c r="K234" s="1" t="n">
        <v>28.253</v>
      </c>
      <c r="L234" s="1" t="n">
        <f aca="false">K234-J234</f>
        <v>0.0219999999999985</v>
      </c>
      <c r="M234" s="1"/>
      <c r="N234" s="1" t="n">
        <v>31.544</v>
      </c>
      <c r="O234" s="1" t="n">
        <v>31.56</v>
      </c>
      <c r="P234" s="1" t="n">
        <f aca="false">O234-N234</f>
        <v>0.0159999999999982</v>
      </c>
      <c r="Q234" s="1"/>
      <c r="R234" s="1" t="n">
        <v>30.758</v>
      </c>
      <c r="S234" s="1" t="n">
        <v>30.738</v>
      </c>
      <c r="T234" s="1" t="n">
        <f aca="false">S234-R234</f>
        <v>-0.0199999999999996</v>
      </c>
      <c r="V234" s="1" t="n">
        <v>33.127</v>
      </c>
      <c r="W234" s="18" t="n">
        <v>33.093</v>
      </c>
      <c r="X234" s="1" t="n">
        <f aca="false">W234-V234</f>
        <v>-0.0339999999999989</v>
      </c>
    </row>
    <row r="235" customFormat="false" ht="12.75" hidden="false" customHeight="false" outlineLevel="0" collapsed="false">
      <c r="A235" s="0" t="n">
        <v>230</v>
      </c>
      <c r="B235" s="1"/>
      <c r="C235" s="1"/>
      <c r="D235" s="1"/>
      <c r="E235" s="1"/>
      <c r="F235" s="1"/>
      <c r="G235" s="1"/>
      <c r="H235" s="1"/>
      <c r="I235" s="1"/>
      <c r="J235" s="1" t="n">
        <v>28.38</v>
      </c>
      <c r="K235" s="1" t="n">
        <v>28.401</v>
      </c>
      <c r="L235" s="1" t="n">
        <f aca="false">K235-J235</f>
        <v>0.0210000000000008</v>
      </c>
      <c r="M235" s="1"/>
      <c r="N235" s="1" t="n">
        <v>31.852</v>
      </c>
      <c r="O235" s="1" t="n">
        <v>31.878</v>
      </c>
      <c r="P235" s="1" t="n">
        <f aca="false">O235-N235</f>
        <v>0.0259999999999998</v>
      </c>
      <c r="Q235" s="1"/>
      <c r="R235" s="1" t="n">
        <v>30.894</v>
      </c>
      <c r="S235" s="1" t="n">
        <v>30.908</v>
      </c>
      <c r="T235" s="1" t="n">
        <f aca="false">S235-R235</f>
        <v>0.0140000000000029</v>
      </c>
      <c r="V235" s="1" t="n">
        <v>33.328</v>
      </c>
      <c r="W235" s="18" t="n">
        <v>33.321</v>
      </c>
      <c r="X235" s="1" t="n">
        <f aca="false">W235-V235</f>
        <v>-0.007000000000005</v>
      </c>
    </row>
    <row r="236" customFormat="false" ht="12.75" hidden="false" customHeight="false" outlineLevel="0" collapsed="false">
      <c r="A236" s="0" t="n">
        <v>231</v>
      </c>
      <c r="B236" s="1"/>
      <c r="C236" s="1"/>
      <c r="D236" s="1"/>
      <c r="E236" s="1"/>
      <c r="F236" s="1"/>
      <c r="G236" s="1"/>
      <c r="H236" s="1"/>
      <c r="I236" s="1"/>
      <c r="J236" s="1" t="n">
        <v>28.374</v>
      </c>
      <c r="K236" s="1" t="n">
        <v>28.374</v>
      </c>
      <c r="L236" s="1" t="n">
        <f aca="false">K236-J236</f>
        <v>0</v>
      </c>
      <c r="M236" s="1"/>
      <c r="N236" s="1" t="n">
        <v>31.848</v>
      </c>
      <c r="O236" s="1" t="n">
        <v>31.841</v>
      </c>
      <c r="P236" s="1" t="n">
        <f aca="false">O236-N236</f>
        <v>-0.0069999999999979</v>
      </c>
      <c r="Q236" s="1"/>
      <c r="R236" s="1" t="n">
        <v>31.011</v>
      </c>
      <c r="S236" s="1" t="n">
        <v>31.04</v>
      </c>
      <c r="T236" s="1" t="n">
        <f aca="false">S236-R236</f>
        <v>0.0289999999999999</v>
      </c>
      <c r="V236" s="1" t="n">
        <v>33.362</v>
      </c>
      <c r="W236" s="18" t="n">
        <v>33.323</v>
      </c>
      <c r="X236" s="1" t="n">
        <f aca="false">W236-V236</f>
        <v>-0.0390000000000015</v>
      </c>
    </row>
    <row r="237" customFormat="false" ht="12.75" hidden="false" customHeight="false" outlineLevel="0" collapsed="false">
      <c r="A237" s="0" t="n">
        <v>232</v>
      </c>
      <c r="B237" s="1"/>
      <c r="C237" s="1"/>
      <c r="D237" s="1"/>
      <c r="E237" s="1"/>
      <c r="F237" s="1"/>
      <c r="G237" s="1"/>
      <c r="H237" s="1"/>
      <c r="I237" s="1"/>
      <c r="J237" s="1" t="n">
        <v>29.056</v>
      </c>
      <c r="K237" s="1" t="n">
        <v>29.077</v>
      </c>
      <c r="L237" s="1" t="n">
        <f aca="false">K237-J237</f>
        <v>0.0210000000000008</v>
      </c>
      <c r="M237" s="1"/>
      <c r="N237" s="1" t="n">
        <v>33.176</v>
      </c>
      <c r="O237" s="1" t="n">
        <v>33.188</v>
      </c>
      <c r="P237" s="1" t="n">
        <f aca="false">O237-N237</f>
        <v>0.0120000000000005</v>
      </c>
      <c r="Q237" s="1"/>
      <c r="R237" s="1" t="n">
        <v>31.909</v>
      </c>
      <c r="S237" s="1" t="n">
        <v>31.963</v>
      </c>
      <c r="T237" s="1" t="n">
        <f aca="false">S237-R237</f>
        <v>0.054000000000002</v>
      </c>
      <c r="V237" s="1" t="n">
        <v>34.209</v>
      </c>
      <c r="W237" s="18" t="n">
        <v>34.292</v>
      </c>
      <c r="X237" s="1" t="n">
        <f aca="false">W237-V237</f>
        <v>0.0829999999999984</v>
      </c>
    </row>
    <row r="238" customFormat="false" ht="12.75" hidden="false" customHeight="false" outlineLevel="0" collapsed="false">
      <c r="A238" s="0" t="n">
        <v>233</v>
      </c>
      <c r="B238" s="1"/>
      <c r="C238" s="1"/>
      <c r="D238" s="1"/>
      <c r="E238" s="1"/>
      <c r="F238" s="1"/>
      <c r="G238" s="1"/>
      <c r="H238" s="1"/>
      <c r="I238" s="1"/>
      <c r="J238" s="1" t="n">
        <v>28.442</v>
      </c>
      <c r="K238" s="1" t="n">
        <v>28.474</v>
      </c>
      <c r="L238" s="1" t="n">
        <f aca="false">K238-J238</f>
        <v>0.032</v>
      </c>
      <c r="M238" s="1"/>
      <c r="N238" s="1" t="n">
        <v>31.928</v>
      </c>
      <c r="O238" s="1" t="n">
        <v>31.939</v>
      </c>
      <c r="P238" s="1" t="n">
        <f aca="false">O238-N238</f>
        <v>0.0109999999999992</v>
      </c>
      <c r="Q238" s="1"/>
      <c r="R238" s="1" t="n">
        <v>31.122</v>
      </c>
      <c r="S238" s="1" t="n">
        <v>31.096</v>
      </c>
      <c r="T238" s="1" t="n">
        <f aca="false">S238-R238</f>
        <v>-0.0259999999999998</v>
      </c>
      <c r="V238" s="1" t="n">
        <v>33.445</v>
      </c>
      <c r="W238" s="18" t="n">
        <v>33.404</v>
      </c>
      <c r="X238" s="1" t="n">
        <f aca="false">W238-V238</f>
        <v>-0.0409999999999968</v>
      </c>
    </row>
    <row r="239" customFormat="false" ht="12.75" hidden="false" customHeight="false" outlineLevel="0" collapsed="false">
      <c r="A239" s="0" t="n">
        <v>234</v>
      </c>
      <c r="B239" s="1"/>
      <c r="C239" s="1"/>
      <c r="D239" s="1"/>
      <c r="E239" s="1"/>
      <c r="F239" s="1"/>
      <c r="G239" s="1"/>
      <c r="H239" s="1"/>
      <c r="I239" s="1"/>
      <c r="J239" s="1" t="n">
        <v>28.565</v>
      </c>
      <c r="K239" s="1" t="n">
        <v>28.59</v>
      </c>
      <c r="L239" s="1" t="n">
        <f aca="false">K239-J239</f>
        <v>0.0249999999999986</v>
      </c>
      <c r="M239" s="1"/>
      <c r="N239" s="1" t="n">
        <v>32.126</v>
      </c>
      <c r="O239" s="1" t="n">
        <v>32.139</v>
      </c>
      <c r="P239" s="1" t="n">
        <f aca="false">O239-N239</f>
        <v>0.0130000000000052</v>
      </c>
      <c r="Q239" s="1"/>
      <c r="R239" s="1" t="n">
        <v>31.025</v>
      </c>
      <c r="S239" s="1" t="n">
        <v>31.01</v>
      </c>
      <c r="T239" s="1" t="n">
        <f aca="false">S239-R239</f>
        <v>-0.014999999999997</v>
      </c>
      <c r="V239" s="1" t="n">
        <v>33.365</v>
      </c>
      <c r="W239" s="18" t="n">
        <v>33.352</v>
      </c>
      <c r="X239" s="1" t="n">
        <f aca="false">W239-V239</f>
        <v>-0.0130000000000052</v>
      </c>
    </row>
    <row r="240" customFormat="false" ht="12.75" hidden="false" customHeight="false" outlineLevel="0" collapsed="false">
      <c r="A240" s="0" t="n">
        <v>235</v>
      </c>
      <c r="B240" s="1"/>
      <c r="C240" s="1"/>
      <c r="D240" s="1"/>
      <c r="E240" s="1"/>
      <c r="F240" s="1"/>
      <c r="G240" s="1"/>
      <c r="H240" s="1"/>
      <c r="I240" s="1"/>
      <c r="J240" s="1" t="n">
        <v>28.371</v>
      </c>
      <c r="K240" s="1" t="n">
        <v>28.379</v>
      </c>
      <c r="L240" s="1" t="n">
        <f aca="false">K240-J240</f>
        <v>0.00800000000000267</v>
      </c>
      <c r="M240" s="1"/>
      <c r="N240" s="1" t="n">
        <v>31.78</v>
      </c>
      <c r="O240" s="1" t="n">
        <v>31.796</v>
      </c>
      <c r="P240" s="1" t="n">
        <f aca="false">O240-N240</f>
        <v>0.0159999999999982</v>
      </c>
      <c r="Q240" s="1"/>
      <c r="R240" s="1" t="n">
        <v>30.871</v>
      </c>
      <c r="S240" s="1" t="n">
        <v>30.837</v>
      </c>
      <c r="T240" s="1" t="n">
        <f aca="false">S240-R240</f>
        <v>-0.0339999999999989</v>
      </c>
      <c r="V240" s="1" t="n">
        <v>33.307</v>
      </c>
      <c r="W240" s="18" t="n">
        <v>33.271</v>
      </c>
      <c r="X240" s="1" t="n">
        <f aca="false">W240-V240</f>
        <v>-0.0360000000000014</v>
      </c>
    </row>
    <row r="241" customFormat="false" ht="12.75" hidden="false" customHeight="false" outlineLevel="0" collapsed="false">
      <c r="A241" s="0" t="n">
        <v>236</v>
      </c>
      <c r="B241" s="1"/>
      <c r="C241" s="1"/>
      <c r="D241" s="1"/>
      <c r="E241" s="1"/>
      <c r="F241" s="1"/>
      <c r="G241" s="1"/>
      <c r="H241" s="1"/>
      <c r="I241" s="1"/>
      <c r="J241" s="1" t="n">
        <v>28.888</v>
      </c>
      <c r="K241" s="1" t="n">
        <v>28.886</v>
      </c>
      <c r="L241" s="1" t="n">
        <f aca="false">K241-J241</f>
        <v>-0.00200000000000244</v>
      </c>
      <c r="M241" s="1"/>
      <c r="N241" s="1" t="n">
        <v>32.815</v>
      </c>
      <c r="O241" s="1" t="n">
        <v>32.831</v>
      </c>
      <c r="P241" s="1" t="n">
        <f aca="false">O241-N241</f>
        <v>0.0160000000000053</v>
      </c>
      <c r="Q241" s="1"/>
      <c r="R241" s="1" t="n">
        <v>31.594</v>
      </c>
      <c r="S241" s="1" t="n">
        <v>31.628</v>
      </c>
      <c r="T241" s="1" t="n">
        <f aca="false">S241-R241</f>
        <v>0.0339999999999989</v>
      </c>
      <c r="V241" s="1" t="n">
        <v>33.767</v>
      </c>
      <c r="W241" s="18" t="n">
        <v>33.754</v>
      </c>
      <c r="X241" s="1" t="n">
        <f aca="false">W241-V241</f>
        <v>-0.0130000000000052</v>
      </c>
    </row>
    <row r="242" customFormat="false" ht="12.75" hidden="false" customHeight="false" outlineLevel="0" collapsed="false">
      <c r="A242" s="0" t="n">
        <v>237</v>
      </c>
      <c r="B242" s="1"/>
      <c r="C242" s="1"/>
      <c r="D242" s="1"/>
      <c r="E242" s="1"/>
      <c r="F242" s="1"/>
      <c r="G242" s="1"/>
      <c r="H242" s="1"/>
      <c r="I242" s="1"/>
      <c r="J242" s="1" t="n">
        <v>28.873</v>
      </c>
      <c r="K242" s="1" t="n">
        <v>28.868</v>
      </c>
      <c r="L242" s="1" t="n">
        <f aca="false">K242-J242</f>
        <v>-0.00500000000000256</v>
      </c>
      <c r="M242" s="1"/>
      <c r="N242" s="1" t="n">
        <v>32.265</v>
      </c>
      <c r="O242" s="1" t="n">
        <v>32.256</v>
      </c>
      <c r="P242" s="1" t="n">
        <f aca="false">O242-N242</f>
        <v>-0.00900000000000034</v>
      </c>
      <c r="Q242" s="1"/>
      <c r="R242" s="1" t="n">
        <v>31.337</v>
      </c>
      <c r="S242" s="1" t="n">
        <v>31.329</v>
      </c>
      <c r="T242" s="1" t="n">
        <f aca="false">S242-R242</f>
        <v>-0.00799999999999912</v>
      </c>
      <c r="V242" s="1" t="n">
        <v>33.357</v>
      </c>
      <c r="W242" s="18" t="n">
        <v>33.293</v>
      </c>
      <c r="X242" s="1" t="n">
        <f aca="false">W242-V242</f>
        <v>-0.0640000000000001</v>
      </c>
    </row>
    <row r="243" customFormat="false" ht="12.75" hidden="false" customHeight="false" outlineLevel="0" collapsed="false">
      <c r="A243" s="0" t="n">
        <v>238</v>
      </c>
      <c r="B243" s="1"/>
      <c r="C243" s="1"/>
      <c r="D243" s="1"/>
      <c r="E243" s="1"/>
      <c r="F243" s="1"/>
      <c r="G243" s="1"/>
      <c r="H243" s="1"/>
      <c r="I243" s="1"/>
      <c r="J243" s="1" t="n">
        <v>29.381</v>
      </c>
      <c r="K243" s="1" t="n">
        <v>29.389</v>
      </c>
      <c r="L243" s="1" t="n">
        <f aca="false">K243-J243</f>
        <v>0.00799999999999912</v>
      </c>
      <c r="M243" s="1"/>
      <c r="N243" s="1" t="n">
        <v>33.02</v>
      </c>
      <c r="O243" s="1" t="n">
        <v>33.031</v>
      </c>
      <c r="P243" s="1" t="n">
        <f aca="false">O243-N243</f>
        <v>0.0109999999999957</v>
      </c>
      <c r="Q243" s="1"/>
      <c r="R243" s="1" t="n">
        <v>31.792</v>
      </c>
      <c r="S243" s="1" t="n">
        <v>31.824</v>
      </c>
      <c r="T243" s="1" t="n">
        <f aca="false">S243-R243</f>
        <v>0.032</v>
      </c>
      <c r="V243" s="1" t="n">
        <v>33.623</v>
      </c>
      <c r="W243" s="18" t="n">
        <v>33.611</v>
      </c>
      <c r="X243" s="1" t="n">
        <f aca="false">W243-V243</f>
        <v>-0.0120000000000005</v>
      </c>
    </row>
    <row r="244" customFormat="false" ht="12.75" hidden="false" customHeight="false" outlineLevel="0" collapsed="false">
      <c r="A244" s="0" t="n">
        <v>239</v>
      </c>
      <c r="B244" s="1"/>
      <c r="C244" s="1"/>
      <c r="D244" s="1"/>
      <c r="E244" s="1"/>
      <c r="F244" s="1"/>
      <c r="G244" s="1"/>
      <c r="H244" s="1"/>
      <c r="I244" s="1"/>
      <c r="J244" s="1" t="n">
        <v>30.029</v>
      </c>
      <c r="K244" s="1" t="n">
        <v>30.034</v>
      </c>
      <c r="L244" s="1" t="n">
        <f aca="false">K244-J244</f>
        <v>0.00499999999999901</v>
      </c>
      <c r="M244" s="1"/>
      <c r="N244" s="1" t="n">
        <v>33.814</v>
      </c>
      <c r="O244" s="1" t="n">
        <v>33.824</v>
      </c>
      <c r="P244" s="1" t="n">
        <f aca="false">O244-N244</f>
        <v>0.00999999999999801</v>
      </c>
      <c r="Q244" s="1"/>
      <c r="R244" s="1" t="n">
        <v>32.56</v>
      </c>
      <c r="S244" s="1" t="n">
        <v>32.538</v>
      </c>
      <c r="T244" s="1" t="n">
        <f aca="false">S244-R244</f>
        <v>-0.0220000000000056</v>
      </c>
      <c r="V244" s="1" t="n">
        <v>33.943</v>
      </c>
      <c r="W244" s="18" t="n">
        <v>33.903</v>
      </c>
      <c r="X244" s="1" t="n">
        <f aca="false">W244-V244</f>
        <v>-0.0399999999999992</v>
      </c>
    </row>
    <row r="245" customFormat="false" ht="12.75" hidden="false" customHeight="false" outlineLevel="0" collapsed="false">
      <c r="A245" s="0" t="n">
        <v>240</v>
      </c>
      <c r="B245" s="1"/>
      <c r="C245" s="1"/>
      <c r="D245" s="1"/>
      <c r="E245" s="1"/>
      <c r="F245" s="1"/>
      <c r="G245" s="1"/>
      <c r="H245" s="1"/>
      <c r="I245" s="1"/>
      <c r="J245" s="1" t="n">
        <v>30.863</v>
      </c>
      <c r="K245" s="1" t="n">
        <v>30.851</v>
      </c>
      <c r="L245" s="1" t="n">
        <f aca="false">K245-J245</f>
        <v>-0.0120000000000005</v>
      </c>
      <c r="M245" s="1"/>
      <c r="N245" s="1" t="n">
        <v>35.383</v>
      </c>
      <c r="O245" s="1" t="n">
        <v>35.42</v>
      </c>
      <c r="P245" s="1" t="n">
        <f aca="false">O245-N245</f>
        <v>0.036999999999999</v>
      </c>
      <c r="Q245" s="1"/>
      <c r="R245" s="1" t="n">
        <v>34.294</v>
      </c>
      <c r="S245" s="1" t="n">
        <v>34.288</v>
      </c>
      <c r="T245" s="1" t="n">
        <f aca="false">S245-R245</f>
        <v>-0.00600000000000023</v>
      </c>
      <c r="V245" s="1" t="n">
        <v>34.68</v>
      </c>
      <c r="W245" s="18" t="n">
        <v>34.721</v>
      </c>
      <c r="X245" s="1" t="n">
        <f aca="false">W245-V245</f>
        <v>0.0409999999999968</v>
      </c>
    </row>
    <row r="246" customFormat="false" ht="12.75" hidden="false" customHeight="false" outlineLevel="0" collapsed="false">
      <c r="A246" s="0" t="n">
        <v>241</v>
      </c>
      <c r="B246" s="1"/>
      <c r="C246" s="1"/>
      <c r="D246" s="1"/>
      <c r="E246" s="1"/>
      <c r="F246" s="1"/>
      <c r="G246" s="1"/>
      <c r="H246" s="1"/>
      <c r="I246" s="1"/>
      <c r="J246" s="1" t="n">
        <v>29.629</v>
      </c>
      <c r="K246" s="1" t="n">
        <v>29.607</v>
      </c>
      <c r="L246" s="1" t="n">
        <f aca="false">K246-J246</f>
        <v>-0.022000000000002</v>
      </c>
      <c r="M246" s="1"/>
      <c r="N246" s="1" t="n">
        <v>32.473</v>
      </c>
      <c r="O246" s="1" t="n">
        <v>32.504</v>
      </c>
      <c r="P246" s="1" t="n">
        <f aca="false">O246-N246</f>
        <v>0.0309999999999988</v>
      </c>
      <c r="Q246" s="1"/>
      <c r="R246" s="1" t="n">
        <v>31.714</v>
      </c>
      <c r="S246" s="1" t="n">
        <v>31.745</v>
      </c>
      <c r="T246" s="1" t="n">
        <f aca="false">S246-R246</f>
        <v>0.0310000000000024</v>
      </c>
      <c r="V246" s="1" t="n">
        <v>33.959</v>
      </c>
      <c r="W246" s="18" t="n">
        <v>33.901</v>
      </c>
      <c r="X246" s="1" t="n">
        <f aca="false">W246-V246</f>
        <v>-0.0579999999999998</v>
      </c>
    </row>
    <row r="247" customFormat="false" ht="12.75" hidden="false" customHeight="false" outlineLevel="0" collapsed="false">
      <c r="A247" s="0" t="n">
        <v>242</v>
      </c>
      <c r="B247" s="1"/>
      <c r="C247" s="1"/>
      <c r="D247" s="1"/>
      <c r="E247" s="1"/>
      <c r="F247" s="1"/>
      <c r="G247" s="1"/>
      <c r="H247" s="1"/>
      <c r="I247" s="1"/>
      <c r="J247" s="1" t="n">
        <v>29.039</v>
      </c>
      <c r="K247" s="1" t="n">
        <v>29.011</v>
      </c>
      <c r="L247" s="1" t="n">
        <f aca="false">K247-J247</f>
        <v>-0.0280000000000022</v>
      </c>
      <c r="M247" s="1"/>
      <c r="N247" s="1" t="n">
        <v>32.172</v>
      </c>
      <c r="O247" s="1" t="n">
        <v>32.178</v>
      </c>
      <c r="P247" s="1" t="n">
        <f aca="false">O247-N247</f>
        <v>0.00600000000000023</v>
      </c>
      <c r="Q247" s="1"/>
      <c r="R247" s="1" t="n">
        <v>31.212</v>
      </c>
      <c r="S247" s="1" t="n">
        <v>31.272</v>
      </c>
      <c r="T247" s="1" t="n">
        <f aca="false">S247-R247</f>
        <v>0.0599999999999987</v>
      </c>
      <c r="V247" s="1" t="n">
        <v>33.818</v>
      </c>
      <c r="W247" s="18" t="n">
        <v>33.808</v>
      </c>
      <c r="X247" s="1" t="n">
        <f aca="false">W247-V247</f>
        <v>-0.00999999999999801</v>
      </c>
    </row>
    <row r="248" customFormat="false" ht="12.75" hidden="false" customHeight="false" outlineLevel="0" collapsed="false">
      <c r="A248" s="0" t="n">
        <v>243</v>
      </c>
      <c r="B248" s="1"/>
      <c r="C248" s="1"/>
      <c r="D248" s="1"/>
      <c r="E248" s="1"/>
      <c r="F248" s="1"/>
      <c r="G248" s="1"/>
      <c r="H248" s="1"/>
      <c r="I248" s="1"/>
      <c r="J248" s="1" t="n">
        <v>28.676</v>
      </c>
      <c r="K248" s="1" t="n">
        <v>28.652</v>
      </c>
      <c r="L248" s="1" t="n">
        <f aca="false">K248-J248</f>
        <v>-0.0239999999999974</v>
      </c>
      <c r="M248" s="1"/>
      <c r="N248" s="1" t="n">
        <v>31.836</v>
      </c>
      <c r="O248" s="1" t="n">
        <v>31.844</v>
      </c>
      <c r="P248" s="1" t="n">
        <f aca="false">O248-N248</f>
        <v>0.00800000000000267</v>
      </c>
      <c r="Q248" s="1"/>
      <c r="R248" s="1" t="n">
        <v>30.909</v>
      </c>
      <c r="S248" s="1" t="n">
        <v>30.974</v>
      </c>
      <c r="T248" s="1" t="n">
        <f aca="false">S248-R248</f>
        <v>0.0650000000000013</v>
      </c>
      <c r="V248" s="1" t="n">
        <v>33.45</v>
      </c>
      <c r="W248" s="18" t="n">
        <v>33.38</v>
      </c>
      <c r="X248" s="1" t="n">
        <f aca="false">W248-V248</f>
        <v>-0.0700000000000003</v>
      </c>
    </row>
    <row r="249" customFormat="false" ht="12.75" hidden="false" customHeight="false" outlineLevel="0" collapsed="false">
      <c r="A249" s="0" t="n">
        <v>244</v>
      </c>
      <c r="B249" s="1"/>
      <c r="C249" s="1"/>
      <c r="D249" s="1"/>
      <c r="E249" s="1"/>
      <c r="F249" s="1"/>
      <c r="G249" s="1"/>
      <c r="H249" s="1"/>
      <c r="I249" s="1"/>
      <c r="J249" s="1" t="n">
        <v>28.808</v>
      </c>
      <c r="K249" s="1" t="n">
        <v>28.806</v>
      </c>
      <c r="L249" s="1" t="n">
        <f aca="false">K249-J249</f>
        <v>-0.00199999999999889</v>
      </c>
      <c r="M249" s="1"/>
      <c r="N249" s="1" t="n">
        <v>32.465</v>
      </c>
      <c r="O249" s="1" t="n">
        <v>32.504</v>
      </c>
      <c r="P249" s="1" t="n">
        <f aca="false">O249-N249</f>
        <v>0.0389999999999944</v>
      </c>
      <c r="Q249" s="1"/>
      <c r="R249" s="1" t="n">
        <v>31.396</v>
      </c>
      <c r="S249" s="1" t="n">
        <v>31.475</v>
      </c>
      <c r="T249" s="1" t="n">
        <f aca="false">S249-R249</f>
        <v>0.0790000000000006</v>
      </c>
      <c r="V249" s="1" t="n">
        <v>33.836</v>
      </c>
      <c r="W249" s="18" t="n">
        <v>33.839</v>
      </c>
      <c r="X249" s="1" t="n">
        <f aca="false">W249-V249</f>
        <v>0.00300000000000011</v>
      </c>
    </row>
    <row r="250" customFormat="false" ht="12.75" hidden="false" customHeight="false" outlineLevel="0" collapsed="false">
      <c r="A250" s="0" t="n">
        <v>245</v>
      </c>
      <c r="B250" s="1"/>
      <c r="C250" s="1"/>
      <c r="D250" s="1"/>
      <c r="E250" s="1"/>
      <c r="F250" s="1"/>
      <c r="G250" s="1"/>
      <c r="H250" s="1"/>
      <c r="I250" s="1"/>
      <c r="J250" s="1" t="n">
        <v>28.462</v>
      </c>
      <c r="K250" s="1" t="n">
        <v>28.45</v>
      </c>
      <c r="L250" s="1" t="n">
        <f aca="false">K250-J250</f>
        <v>-0.0120000000000005</v>
      </c>
      <c r="M250" s="1"/>
      <c r="N250" s="1" t="n">
        <v>31.705</v>
      </c>
      <c r="O250" s="1" t="n">
        <v>31.77</v>
      </c>
      <c r="P250" s="1" t="n">
        <f aca="false">O250-N250</f>
        <v>0.0650000000000013</v>
      </c>
      <c r="Q250" s="1"/>
      <c r="R250" s="1" t="n">
        <v>30.881</v>
      </c>
      <c r="S250" s="1" t="n">
        <v>30.876</v>
      </c>
      <c r="T250" s="1" t="n">
        <f aca="false">S250-R250</f>
        <v>-0.00499999999999901</v>
      </c>
      <c r="V250" s="1" t="n">
        <v>33.428</v>
      </c>
      <c r="W250" s="18" t="n">
        <v>33.412</v>
      </c>
      <c r="X250" s="1" t="n">
        <f aca="false">W250-V250</f>
        <v>-0.0159999999999982</v>
      </c>
    </row>
    <row r="251" customFormat="false" ht="12.75" hidden="false" customHeight="false" outlineLevel="0" collapsed="false">
      <c r="A251" s="0" t="n">
        <v>246</v>
      </c>
      <c r="B251" s="1"/>
      <c r="C251" s="1"/>
      <c r="D251" s="1"/>
      <c r="E251" s="1"/>
      <c r="F251" s="1"/>
      <c r="G251" s="1"/>
      <c r="H251" s="1"/>
      <c r="I251" s="1"/>
      <c r="J251" s="1" t="n">
        <v>28.493</v>
      </c>
      <c r="K251" s="1" t="n">
        <v>28.503</v>
      </c>
      <c r="L251" s="1" t="n">
        <f aca="false">K251-J251</f>
        <v>0.0100000000000016</v>
      </c>
      <c r="M251" s="1"/>
      <c r="N251" s="1" t="n">
        <v>31.884</v>
      </c>
      <c r="O251" s="1" t="n">
        <v>31.993</v>
      </c>
      <c r="P251" s="1" t="n">
        <f aca="false">O251-N251</f>
        <v>0.108999999999998</v>
      </c>
      <c r="Q251" s="1"/>
      <c r="R251" s="1" t="n">
        <v>31.046</v>
      </c>
      <c r="S251" s="1" t="n">
        <v>31.013</v>
      </c>
      <c r="T251" s="1" t="n">
        <f aca="false">S251-R251</f>
        <v>-0.0329999999999977</v>
      </c>
      <c r="V251" s="1" t="n">
        <v>33.585</v>
      </c>
      <c r="W251" s="18" t="n">
        <v>33.589</v>
      </c>
      <c r="X251" s="1" t="n">
        <f aca="false">W251-V251</f>
        <v>0.00399999999999778</v>
      </c>
    </row>
    <row r="252" customFormat="false" ht="12.75" hidden="false" customHeight="false" outlineLevel="0" collapsed="false">
      <c r="A252" s="0" t="n">
        <v>247</v>
      </c>
      <c r="B252" s="1"/>
      <c r="C252" s="1"/>
      <c r="D252" s="1"/>
      <c r="E252" s="1"/>
      <c r="F252" s="1"/>
      <c r="G252" s="1"/>
      <c r="H252" s="1"/>
      <c r="I252" s="1"/>
      <c r="J252" s="1" t="n">
        <v>28.576</v>
      </c>
      <c r="K252" s="1" t="n">
        <v>28.572</v>
      </c>
      <c r="L252" s="1" t="n">
        <f aca="false">K252-J252</f>
        <v>-0.00400000000000134</v>
      </c>
      <c r="M252" s="1"/>
      <c r="N252" s="1" t="n">
        <v>32.009</v>
      </c>
      <c r="O252" s="1" t="n">
        <v>32.109</v>
      </c>
      <c r="P252" s="1" t="n">
        <f aca="false">O252-N252</f>
        <v>0.100000000000001</v>
      </c>
      <c r="Q252" s="1"/>
      <c r="R252" s="1" t="n">
        <v>31.181</v>
      </c>
      <c r="S252" s="1" t="n">
        <v>31.158</v>
      </c>
      <c r="T252" s="1" t="n">
        <f aca="false">S252-R252</f>
        <v>-0.0229999999999997</v>
      </c>
      <c r="V252" s="1" t="n">
        <v>33.788</v>
      </c>
      <c r="W252" s="18" t="n">
        <v>33.745</v>
      </c>
      <c r="X252" s="1" t="n">
        <f aca="false">W252-V252</f>
        <v>-0.0429999999999993</v>
      </c>
    </row>
    <row r="253" customFormat="false" ht="12.75" hidden="false" customHeight="false" outlineLevel="0" collapsed="false">
      <c r="A253" s="0" t="n">
        <v>248</v>
      </c>
      <c r="B253" s="1"/>
      <c r="C253" s="1"/>
      <c r="D253" s="1"/>
      <c r="E253" s="1"/>
      <c r="F253" s="1"/>
      <c r="G253" s="1"/>
      <c r="H253" s="1"/>
      <c r="I253" s="1"/>
      <c r="J253" s="1" t="n">
        <v>29.081</v>
      </c>
      <c r="K253" s="1" t="n">
        <v>29.094</v>
      </c>
      <c r="L253" s="1" t="n">
        <f aca="false">K253-J253</f>
        <v>0.0130000000000017</v>
      </c>
      <c r="M253" s="1"/>
      <c r="N253" s="1" t="n">
        <v>32.99</v>
      </c>
      <c r="O253" s="1" t="n">
        <v>33.148</v>
      </c>
      <c r="P253" s="1" t="n">
        <f aca="false">O253-N253</f>
        <v>0.158000000000001</v>
      </c>
      <c r="Q253" s="1"/>
      <c r="R253" s="1" t="n">
        <v>31.961</v>
      </c>
      <c r="S253" s="1" t="n">
        <v>32.014</v>
      </c>
      <c r="T253" s="1" t="n">
        <f aca="false">S253-R253</f>
        <v>0.0530000000000044</v>
      </c>
      <c r="V253" s="1" t="n">
        <v>34.503</v>
      </c>
      <c r="W253" s="18" t="n">
        <v>34.555</v>
      </c>
      <c r="X253" s="1" t="n">
        <f aca="false">W253-V253</f>
        <v>0.0519999999999996</v>
      </c>
    </row>
    <row r="254" customFormat="false" ht="12.75" hidden="false" customHeight="false" outlineLevel="0" collapsed="false">
      <c r="A254" s="0" t="n">
        <v>249</v>
      </c>
      <c r="B254" s="1"/>
      <c r="C254" s="1"/>
      <c r="D254" s="1"/>
      <c r="E254" s="1"/>
      <c r="F254" s="1"/>
      <c r="G254" s="1"/>
      <c r="H254" s="1"/>
      <c r="I254" s="1"/>
      <c r="J254" s="1" t="n">
        <v>28.704</v>
      </c>
      <c r="K254" s="1" t="n">
        <v>28.699</v>
      </c>
      <c r="L254" s="1" t="n">
        <f aca="false">K254-J254</f>
        <v>-0.00499999999999901</v>
      </c>
      <c r="M254" s="1"/>
      <c r="N254" s="1" t="n">
        <v>32.149</v>
      </c>
      <c r="O254" s="1" t="n">
        <v>32.216</v>
      </c>
      <c r="P254" s="1" t="n">
        <f aca="false">O254-N254</f>
        <v>0.0670000000000002</v>
      </c>
      <c r="Q254" s="1"/>
      <c r="R254" s="1" t="n">
        <v>31.215</v>
      </c>
      <c r="S254" s="1" t="n">
        <v>31.189</v>
      </c>
      <c r="T254" s="1" t="n">
        <f aca="false">S254-R254</f>
        <v>-0.0259999999999998</v>
      </c>
      <c r="V254" s="1" t="n">
        <v>33.758</v>
      </c>
      <c r="W254" s="18" t="n">
        <v>33.719</v>
      </c>
      <c r="X254" s="1" t="n">
        <f aca="false">W254-V254</f>
        <v>-0.0390000000000015</v>
      </c>
    </row>
    <row r="255" customFormat="false" ht="12.75" hidden="false" customHeight="false" outlineLevel="0" collapsed="false">
      <c r="A255" s="0" t="n">
        <v>250</v>
      </c>
      <c r="B255" s="1"/>
      <c r="C255" s="1"/>
      <c r="D255" s="1"/>
      <c r="E255" s="1"/>
      <c r="F255" s="1"/>
      <c r="G255" s="1"/>
      <c r="H255" s="1"/>
      <c r="I255" s="1"/>
      <c r="J255" s="1" t="n">
        <v>28.646</v>
      </c>
      <c r="K255" s="1" t="n">
        <v>28.644</v>
      </c>
      <c r="L255" s="1" t="n">
        <f aca="false">K255-J255</f>
        <v>-0.00200000000000244</v>
      </c>
      <c r="M255" s="1"/>
      <c r="N255" s="1" t="n">
        <v>32.059</v>
      </c>
      <c r="O255" s="1" t="n">
        <v>32.094</v>
      </c>
      <c r="P255" s="1" t="n">
        <f aca="false">O255-N255</f>
        <v>0.0350000000000037</v>
      </c>
      <c r="Q255" s="1"/>
      <c r="R255" s="1" t="n">
        <v>31.183</v>
      </c>
      <c r="S255" s="1" t="n">
        <v>31.168</v>
      </c>
      <c r="T255" s="1" t="n">
        <f aca="false">S255-R255</f>
        <v>-0.0150000000000006</v>
      </c>
      <c r="V255" s="1" t="n">
        <v>33.689</v>
      </c>
      <c r="W255" s="18" t="n">
        <v>33.668</v>
      </c>
      <c r="X255" s="1" t="n">
        <f aca="false">W255-V255</f>
        <v>-0.0210000000000008</v>
      </c>
    </row>
    <row r="256" customFormat="false" ht="12.75" hidden="false" customHeight="false" outlineLevel="0" collapsed="false">
      <c r="A256" s="0" t="n">
        <v>251</v>
      </c>
      <c r="B256" s="1"/>
      <c r="C256" s="1"/>
      <c r="D256" s="1"/>
      <c r="E256" s="1"/>
      <c r="F256" s="1"/>
      <c r="G256" s="1"/>
      <c r="H256" s="1"/>
      <c r="I256" s="1"/>
      <c r="J256" s="1" t="n">
        <v>28.59</v>
      </c>
      <c r="K256" s="1" t="n">
        <v>28.579</v>
      </c>
      <c r="L256" s="1" t="n">
        <f aca="false">K256-J256</f>
        <v>-0.0109999999999992</v>
      </c>
      <c r="M256" s="1"/>
      <c r="N256" s="1" t="n">
        <v>31.9</v>
      </c>
      <c r="O256" s="1" t="n">
        <v>31.899</v>
      </c>
      <c r="P256" s="1" t="n">
        <f aca="false">O256-N256</f>
        <v>-0.000999999999997669</v>
      </c>
      <c r="Q256" s="1"/>
      <c r="R256" s="1" t="n">
        <v>31.056</v>
      </c>
      <c r="S256" s="1" t="n">
        <v>31.03</v>
      </c>
      <c r="T256" s="1" t="n">
        <f aca="false">S256-R256</f>
        <v>-0.0259999999999998</v>
      </c>
      <c r="V256" s="1" t="n">
        <v>33.679</v>
      </c>
      <c r="W256" s="18" t="n">
        <v>33.607</v>
      </c>
      <c r="X256" s="1" t="n">
        <f aca="false">W256-V256</f>
        <v>-0.0720000000000027</v>
      </c>
    </row>
    <row r="257" customFormat="false" ht="12.75" hidden="false" customHeight="false" outlineLevel="0" collapsed="false">
      <c r="A257" s="0" t="n">
        <v>252</v>
      </c>
      <c r="B257" s="1"/>
      <c r="C257" s="1"/>
      <c r="D257" s="1"/>
      <c r="E257" s="1"/>
      <c r="F257" s="1"/>
      <c r="G257" s="1"/>
      <c r="H257" s="1"/>
      <c r="I257" s="1"/>
      <c r="J257" s="1" t="n">
        <v>29.118</v>
      </c>
      <c r="K257" s="1" t="n">
        <v>29.118</v>
      </c>
      <c r="L257" s="1" t="n">
        <f aca="false">K257-J257</f>
        <v>0</v>
      </c>
      <c r="M257" s="1"/>
      <c r="N257" s="1" t="n">
        <v>32.959</v>
      </c>
      <c r="O257" s="1" t="n">
        <v>32.961</v>
      </c>
      <c r="P257" s="1" t="n">
        <f aca="false">O257-N257</f>
        <v>0.00199999999999534</v>
      </c>
      <c r="Q257" s="1"/>
      <c r="R257" s="1" t="n">
        <v>31.832</v>
      </c>
      <c r="S257" s="1" t="n">
        <v>31.846</v>
      </c>
      <c r="T257" s="1" t="n">
        <f aca="false">S257-R257</f>
        <v>0.0139999999999993</v>
      </c>
      <c r="V257" s="1" t="n">
        <v>34.53</v>
      </c>
      <c r="W257" s="18" t="n">
        <v>34.536</v>
      </c>
      <c r="X257" s="1" t="n">
        <f aca="false">W257-V257</f>
        <v>0.00600000000000023</v>
      </c>
    </row>
    <row r="258" customFormat="false" ht="12.75" hidden="false" customHeight="false" outlineLevel="0" collapsed="false">
      <c r="A258" s="0" t="n">
        <v>253</v>
      </c>
      <c r="B258" s="1"/>
      <c r="C258" s="1"/>
      <c r="D258" s="1"/>
      <c r="E258" s="1"/>
      <c r="F258" s="1"/>
      <c r="G258" s="1"/>
      <c r="H258" s="1"/>
      <c r="I258" s="1"/>
      <c r="J258" s="1" t="n">
        <v>28.993</v>
      </c>
      <c r="K258" s="1" t="n">
        <v>29.002</v>
      </c>
      <c r="L258" s="1" t="n">
        <f aca="false">K258-J258</f>
        <v>0.00900000000000034</v>
      </c>
      <c r="M258" s="1"/>
      <c r="N258" s="1" t="n">
        <v>32.269</v>
      </c>
      <c r="O258" s="1" t="n">
        <v>32.268</v>
      </c>
      <c r="P258" s="1" t="n">
        <f aca="false">O258-N258</f>
        <v>-0.000999999999997669</v>
      </c>
      <c r="Q258" s="1"/>
      <c r="R258" s="1" t="n">
        <v>31.412</v>
      </c>
      <c r="S258" s="1" t="n">
        <v>31.381</v>
      </c>
      <c r="T258" s="1" t="n">
        <f aca="false">S258-R258</f>
        <v>-0.0309999999999988</v>
      </c>
      <c r="V258" s="1" t="n">
        <v>34.222</v>
      </c>
      <c r="W258" s="18" t="n">
        <v>34.164</v>
      </c>
      <c r="X258" s="1" t="n">
        <f aca="false">W258-V258</f>
        <v>-0.0579999999999998</v>
      </c>
    </row>
    <row r="259" customFormat="false" ht="12.75" hidden="false" customHeight="false" outlineLevel="0" collapsed="false">
      <c r="A259" s="0" t="n">
        <v>254</v>
      </c>
      <c r="B259" s="1"/>
      <c r="C259" s="1"/>
      <c r="D259" s="1"/>
      <c r="E259" s="1"/>
      <c r="F259" s="1"/>
      <c r="G259" s="1"/>
      <c r="H259" s="1"/>
      <c r="I259" s="1"/>
      <c r="J259" s="1" t="n">
        <v>29.528</v>
      </c>
      <c r="K259" s="1" t="n">
        <v>29.538</v>
      </c>
      <c r="L259" s="1" t="n">
        <f aca="false">K259-J259</f>
        <v>0.0100000000000016</v>
      </c>
      <c r="M259" s="1"/>
      <c r="N259" s="1" t="n">
        <v>33.039</v>
      </c>
      <c r="O259" s="1" t="n">
        <v>33.068</v>
      </c>
      <c r="P259" s="1" t="n">
        <f aca="false">O259-N259</f>
        <v>0.0289999999999964</v>
      </c>
      <c r="Q259" s="1"/>
      <c r="R259" s="1" t="n">
        <v>31.945</v>
      </c>
      <c r="S259" s="1" t="n">
        <v>31.891</v>
      </c>
      <c r="T259" s="1" t="n">
        <f aca="false">S259-R259</f>
        <v>-0.054000000000002</v>
      </c>
      <c r="V259" s="1" t="n">
        <v>34.792</v>
      </c>
      <c r="W259" s="18" t="n">
        <v>34.772</v>
      </c>
      <c r="X259" s="1" t="n">
        <f aca="false">W259-V259</f>
        <v>-0.0200000000000031</v>
      </c>
    </row>
    <row r="260" customFormat="false" ht="12.75" hidden="false" customHeight="false" outlineLevel="0" collapsed="false">
      <c r="A260" s="0" t="n">
        <v>255</v>
      </c>
      <c r="B260" s="1"/>
      <c r="C260" s="1"/>
      <c r="D260" s="1"/>
      <c r="E260" s="1"/>
      <c r="F260" s="1"/>
      <c r="G260" s="1"/>
      <c r="H260" s="1"/>
      <c r="I260" s="1"/>
      <c r="J260" s="1" t="n">
        <v>30.408</v>
      </c>
      <c r="K260" s="1" t="n">
        <v>30.411</v>
      </c>
      <c r="L260" s="1" t="n">
        <f aca="false">K260-J260</f>
        <v>0.00300000000000011</v>
      </c>
      <c r="M260" s="1"/>
      <c r="N260" s="1" t="n">
        <v>34.016</v>
      </c>
      <c r="O260" s="1" t="n">
        <v>34.013</v>
      </c>
      <c r="P260" s="1" t="n">
        <f aca="false">O260-N260</f>
        <v>-0.00300000000000011</v>
      </c>
      <c r="Q260" s="1"/>
      <c r="R260" s="1" t="n">
        <v>33.048</v>
      </c>
      <c r="S260" s="1" t="n">
        <v>33.007</v>
      </c>
      <c r="T260" s="1" t="n">
        <f aca="false">S260-R260</f>
        <v>-0.0410000000000039</v>
      </c>
      <c r="V260" s="1" t="n">
        <v>35.616</v>
      </c>
      <c r="W260" s="18" t="n">
        <v>35.57</v>
      </c>
      <c r="X260" s="1" t="n">
        <f aca="false">W260-V260</f>
        <v>-0.0459999999999994</v>
      </c>
    </row>
    <row r="261" customFormat="false" ht="12.75" hidden="false" customHeight="false" outlineLevel="0" collapsed="false">
      <c r="A261" s="0" t="n">
        <v>256</v>
      </c>
      <c r="B261" s="1"/>
      <c r="C261" s="1"/>
      <c r="D261" s="1"/>
      <c r="E261" s="1"/>
      <c r="F261" s="1"/>
      <c r="G261" s="1"/>
      <c r="H261" s="1"/>
      <c r="I261" s="1"/>
      <c r="J261" s="1" t="n">
        <v>31.105</v>
      </c>
      <c r="K261" s="1" t="n">
        <v>31.098</v>
      </c>
      <c r="L261" s="1" t="n">
        <f aca="false">K261-J261</f>
        <v>-0.00700000000000145</v>
      </c>
      <c r="M261" s="1"/>
      <c r="N261" s="1" t="n">
        <v>35.471</v>
      </c>
      <c r="O261" s="1" t="n">
        <v>35.521</v>
      </c>
      <c r="P261" s="1" t="n">
        <f aca="false">O261-N261</f>
        <v>0.0500000000000043</v>
      </c>
      <c r="Q261" s="1"/>
      <c r="R261" s="1" t="n">
        <v>34.487</v>
      </c>
      <c r="S261" s="1" t="n">
        <v>34.48</v>
      </c>
      <c r="T261" s="1" t="n">
        <f aca="false">S261-R261</f>
        <v>-0.007000000000005</v>
      </c>
      <c r="V261" s="1" t="n">
        <v>37.504</v>
      </c>
      <c r="W261" s="18" t="n">
        <v>37.509</v>
      </c>
      <c r="X261" s="1" t="n">
        <f aca="false">W261-V261</f>
        <v>0.00500000000000256</v>
      </c>
    </row>
    <row r="262" customFormat="false" ht="12.75" hidden="false" customHeight="false" outlineLevel="0" collapsed="false">
      <c r="A262" s="0" t="n">
        <v>257</v>
      </c>
      <c r="B262" s="1"/>
      <c r="C262" s="1"/>
      <c r="D262" s="1"/>
      <c r="E262" s="1"/>
      <c r="F262" s="1"/>
      <c r="G262" s="1"/>
      <c r="H262" s="1"/>
      <c r="I262" s="1"/>
      <c r="J262" s="1" t="n">
        <v>29.71</v>
      </c>
      <c r="K262" s="1" t="n">
        <v>29.712</v>
      </c>
      <c r="L262" s="1" t="n">
        <f aca="false">K262-J262</f>
        <v>0.00199999999999889</v>
      </c>
      <c r="M262" s="1"/>
      <c r="N262" s="1" t="n">
        <v>32.468</v>
      </c>
      <c r="O262" s="1" t="n">
        <v>32.477</v>
      </c>
      <c r="P262" s="1" t="n">
        <f aca="false">O262-N262</f>
        <v>0.00899999999999324</v>
      </c>
      <c r="Q262" s="1"/>
      <c r="R262" s="1" t="n">
        <v>31.808</v>
      </c>
      <c r="S262" s="1" t="n">
        <v>31.844</v>
      </c>
      <c r="T262" s="1" t="n">
        <f aca="false">S262-R262</f>
        <v>0.0360000000000014</v>
      </c>
      <c r="V262" s="1" t="n">
        <v>34.245</v>
      </c>
      <c r="W262" s="18" t="n">
        <v>34.231</v>
      </c>
      <c r="X262" s="1" t="n">
        <f aca="false">W262-V262</f>
        <v>-0.0139999999999958</v>
      </c>
    </row>
    <row r="263" customFormat="false" ht="12.75" hidden="false" customHeight="false" outlineLevel="0" collapsed="false">
      <c r="A263" s="0" t="n">
        <v>258</v>
      </c>
      <c r="B263" s="1"/>
      <c r="C263" s="1"/>
      <c r="D263" s="1"/>
      <c r="E263" s="1"/>
      <c r="F263" s="1"/>
      <c r="G263" s="1"/>
      <c r="H263" s="1"/>
      <c r="I263" s="1"/>
      <c r="J263" s="1" t="n">
        <v>29.11</v>
      </c>
      <c r="K263" s="1" t="n">
        <v>29.094</v>
      </c>
      <c r="L263" s="1" t="n">
        <f aca="false">K263-J263</f>
        <v>-0.0159999999999982</v>
      </c>
      <c r="M263" s="1"/>
      <c r="N263" s="1" t="n">
        <v>32.156</v>
      </c>
      <c r="O263" s="1" t="n">
        <v>32.185</v>
      </c>
      <c r="P263" s="1" t="n">
        <f aca="false">O263-N263</f>
        <v>0.0290000000000035</v>
      </c>
      <c r="Q263" s="1"/>
      <c r="R263" s="1" t="n">
        <v>31.328</v>
      </c>
      <c r="S263" s="1" t="n">
        <v>31.392</v>
      </c>
      <c r="T263" s="1" t="n">
        <f aca="false">S263-R263</f>
        <v>0.0640000000000001</v>
      </c>
      <c r="V263" s="1" t="n">
        <v>33.751</v>
      </c>
      <c r="W263" s="18" t="n">
        <v>33.778</v>
      </c>
      <c r="X263" s="1" t="n">
        <f aca="false">W263-V263</f>
        <v>0.027000000000001</v>
      </c>
    </row>
    <row r="264" customFormat="false" ht="12.75" hidden="false" customHeight="false" outlineLevel="0" collapsed="false">
      <c r="A264" s="0" t="n">
        <v>259</v>
      </c>
      <c r="B264" s="1"/>
      <c r="C264" s="1"/>
      <c r="D264" s="1"/>
      <c r="E264" s="1"/>
      <c r="F264" s="1"/>
      <c r="G264" s="1"/>
      <c r="H264" s="1"/>
      <c r="I264" s="1"/>
      <c r="J264" s="1" t="n">
        <v>28.678</v>
      </c>
      <c r="K264" s="1" t="n">
        <v>28.662</v>
      </c>
      <c r="L264" s="1" t="n">
        <f aca="false">K264-J264</f>
        <v>-0.0160000000000018</v>
      </c>
      <c r="M264" s="1"/>
      <c r="N264" s="1" t="n">
        <v>31.839</v>
      </c>
      <c r="O264" s="1" t="n">
        <v>31.836</v>
      </c>
      <c r="P264" s="1" t="n">
        <f aca="false">O264-N264</f>
        <v>-0.00300000000000011</v>
      </c>
      <c r="Q264" s="1"/>
      <c r="R264" s="1" t="n">
        <v>30.947</v>
      </c>
      <c r="S264" s="1" t="n">
        <v>30.936</v>
      </c>
      <c r="T264" s="1" t="n">
        <f aca="false">S264-R264</f>
        <v>-0.0109999999999992</v>
      </c>
      <c r="V264" s="1" t="n">
        <v>33.444</v>
      </c>
      <c r="W264" s="18" t="n">
        <v>33.433</v>
      </c>
      <c r="X264" s="1" t="n">
        <f aca="false">W264-V264</f>
        <v>-0.0110000000000028</v>
      </c>
    </row>
    <row r="265" customFormat="false" ht="12.75" hidden="false" customHeight="false" outlineLevel="0" collapsed="false">
      <c r="A265" s="0" t="n">
        <v>260</v>
      </c>
      <c r="B265" s="1"/>
      <c r="C265" s="1"/>
      <c r="D265" s="1"/>
      <c r="E265" s="1"/>
      <c r="F265" s="1"/>
      <c r="G265" s="1"/>
      <c r="H265" s="1"/>
      <c r="I265" s="1"/>
      <c r="J265" s="1" t="n">
        <v>28.863</v>
      </c>
      <c r="K265" s="1" t="n">
        <v>28.856</v>
      </c>
      <c r="L265" s="1" t="n">
        <f aca="false">K265-J265</f>
        <v>-0.0069999999999979</v>
      </c>
      <c r="M265" s="1"/>
      <c r="N265" s="1" t="n">
        <v>32.486</v>
      </c>
      <c r="O265" s="1" t="n">
        <v>32.486</v>
      </c>
      <c r="P265" s="1" t="n">
        <f aca="false">O265-N265</f>
        <v>0</v>
      </c>
      <c r="Q265" s="1"/>
      <c r="R265" s="1" t="n">
        <v>31.428</v>
      </c>
      <c r="S265" s="1" t="n">
        <v>31.442</v>
      </c>
      <c r="T265" s="1" t="n">
        <f aca="false">S265-R265</f>
        <v>0.0139999999999993</v>
      </c>
      <c r="V265" s="1" t="n">
        <v>33.902</v>
      </c>
      <c r="W265" s="18" t="n">
        <v>33.956</v>
      </c>
      <c r="X265" s="1" t="n">
        <f aca="false">W265-V265</f>
        <v>0.054000000000002</v>
      </c>
    </row>
    <row r="266" customFormat="false" ht="12.75" hidden="false" customHeight="false" outlineLevel="0" collapsed="false">
      <c r="A266" s="0" t="n">
        <v>261</v>
      </c>
      <c r="B266" s="1"/>
      <c r="C266" s="1"/>
      <c r="D266" s="1"/>
      <c r="E266" s="1"/>
      <c r="F266" s="1"/>
      <c r="G266" s="1"/>
      <c r="H266" s="1"/>
      <c r="I266" s="1"/>
      <c r="J266" s="1" t="n">
        <v>28.557</v>
      </c>
      <c r="K266" s="1" t="n">
        <v>28.55</v>
      </c>
      <c r="L266" s="1" t="n">
        <f aca="false">K266-J266</f>
        <v>-0.0069999999999979</v>
      </c>
      <c r="M266" s="1"/>
      <c r="N266" s="1" t="n">
        <v>31.783</v>
      </c>
      <c r="O266" s="1" t="n">
        <v>31.781</v>
      </c>
      <c r="P266" s="1" t="n">
        <f aca="false">O266-N266</f>
        <v>-0.00200000000000244</v>
      </c>
      <c r="Q266" s="1"/>
      <c r="R266" s="1" t="n">
        <v>30.859</v>
      </c>
      <c r="S266" s="1" t="n">
        <v>30.836</v>
      </c>
      <c r="T266" s="1" t="n">
        <f aca="false">S266-R266</f>
        <v>-0.0230000000000032</v>
      </c>
      <c r="V266" s="1" t="n">
        <v>33.276</v>
      </c>
      <c r="W266" s="18" t="n">
        <v>33.242</v>
      </c>
      <c r="X266" s="1" t="n">
        <f aca="false">W266-V266</f>
        <v>-0.034000000000006</v>
      </c>
    </row>
    <row r="267" customFormat="false" ht="12.75" hidden="false" customHeight="false" outlineLevel="0" collapsed="false">
      <c r="A267" s="0" t="n">
        <v>262</v>
      </c>
      <c r="B267" s="1"/>
      <c r="C267" s="1"/>
      <c r="D267" s="1"/>
      <c r="E267" s="1"/>
      <c r="F267" s="1"/>
      <c r="G267" s="1"/>
      <c r="H267" s="1"/>
      <c r="I267" s="1"/>
      <c r="J267" s="1" t="n">
        <v>28.729</v>
      </c>
      <c r="K267" s="1" t="n">
        <v>28.72</v>
      </c>
      <c r="L267" s="1" t="n">
        <f aca="false">K267-J267</f>
        <v>-0.00900000000000034</v>
      </c>
      <c r="M267" s="1"/>
      <c r="N267" s="1" t="n">
        <v>32.061</v>
      </c>
      <c r="O267" s="1" t="n">
        <v>32.078</v>
      </c>
      <c r="P267" s="1" t="n">
        <f aca="false">O267-N267</f>
        <v>0.017000000000003</v>
      </c>
      <c r="Q267" s="1"/>
      <c r="R267" s="1" t="n">
        <v>31.237</v>
      </c>
      <c r="S267" s="1" t="n">
        <v>31.239</v>
      </c>
      <c r="T267" s="1" t="n">
        <f aca="false">S267-R267</f>
        <v>0.00200000000000244</v>
      </c>
      <c r="V267" s="1" t="n">
        <v>33.381</v>
      </c>
      <c r="W267" s="18" t="n">
        <v>33.378</v>
      </c>
      <c r="X267" s="1" t="n">
        <f aca="false">W267-V267</f>
        <v>-0.00300000000000011</v>
      </c>
    </row>
    <row r="268" customFormat="false" ht="12.75" hidden="false" customHeight="false" outlineLevel="0" collapsed="false">
      <c r="A268" s="0" t="n">
        <v>263</v>
      </c>
      <c r="B268" s="1"/>
      <c r="C268" s="1"/>
      <c r="D268" s="1"/>
      <c r="E268" s="1"/>
      <c r="F268" s="1"/>
      <c r="G268" s="1"/>
      <c r="H268" s="1"/>
      <c r="I268" s="1"/>
      <c r="J268" s="1" t="n">
        <v>28.776</v>
      </c>
      <c r="K268" s="1" t="n">
        <v>28.773</v>
      </c>
      <c r="L268" s="1" t="n">
        <f aca="false">K268-J268</f>
        <v>-0.00300000000000011</v>
      </c>
      <c r="M268" s="1"/>
      <c r="N268" s="1" t="n">
        <v>32.144</v>
      </c>
      <c r="O268" s="1" t="n">
        <v>32.172</v>
      </c>
      <c r="P268" s="1" t="n">
        <f aca="false">O268-N268</f>
        <v>0.0279999999999987</v>
      </c>
      <c r="Q268" s="1"/>
      <c r="R268" s="1" t="n">
        <v>31.215</v>
      </c>
      <c r="S268" s="1" t="n">
        <v>31.198</v>
      </c>
      <c r="T268" s="1" t="n">
        <f aca="false">S268-R268</f>
        <v>-0.0169999999999995</v>
      </c>
      <c r="V268" s="1" t="n">
        <v>33.476</v>
      </c>
      <c r="W268" s="18" t="n">
        <v>33.418</v>
      </c>
      <c r="X268" s="1" t="n">
        <f aca="false">W268-V268</f>
        <v>-0.0579999999999998</v>
      </c>
    </row>
    <row r="269" customFormat="false" ht="12.75" hidden="false" customHeight="false" outlineLevel="0" collapsed="false">
      <c r="A269" s="0" t="n">
        <v>264</v>
      </c>
      <c r="B269" s="1"/>
      <c r="C269" s="1"/>
      <c r="D269" s="1"/>
      <c r="E269" s="1"/>
      <c r="F269" s="1"/>
      <c r="G269" s="1"/>
      <c r="H269" s="1"/>
      <c r="I269" s="1"/>
      <c r="J269" s="1" t="n">
        <v>29.148</v>
      </c>
      <c r="K269" s="1" t="n">
        <v>29.168</v>
      </c>
      <c r="L269" s="1" t="n">
        <f aca="false">K269-J269</f>
        <v>0.0199999999999996</v>
      </c>
      <c r="M269" s="1"/>
      <c r="N269" s="1" t="n">
        <v>32.97</v>
      </c>
      <c r="O269" s="1" t="n">
        <v>33.025</v>
      </c>
      <c r="P269" s="1" t="n">
        <f aca="false">O269-N269</f>
        <v>0.0549999999999997</v>
      </c>
      <c r="Q269" s="1"/>
      <c r="R269" s="1" t="n">
        <v>31.897</v>
      </c>
      <c r="S269" s="1" t="n">
        <v>31.963</v>
      </c>
      <c r="T269" s="1" t="n">
        <f aca="false">S269-R269</f>
        <v>0.0660000000000025</v>
      </c>
      <c r="V269" s="1" t="n">
        <v>34.129</v>
      </c>
      <c r="W269" s="18" t="n">
        <v>34.226</v>
      </c>
      <c r="X269" s="1" t="n">
        <f aca="false">W269-V269</f>
        <v>0.0970000000000013</v>
      </c>
    </row>
    <row r="270" customFormat="false" ht="12.75" hidden="false" customHeight="false" outlineLevel="0" collapsed="false">
      <c r="A270" s="0" t="n">
        <v>265</v>
      </c>
      <c r="B270" s="1"/>
      <c r="C270" s="1"/>
      <c r="D270" s="1"/>
      <c r="E270" s="1"/>
      <c r="F270" s="1"/>
      <c r="G270" s="1"/>
      <c r="H270" s="1"/>
      <c r="I270" s="1"/>
      <c r="J270" s="1" t="n">
        <v>28.883</v>
      </c>
      <c r="K270" s="1" t="n">
        <v>28.896</v>
      </c>
      <c r="L270" s="1" t="n">
        <f aca="false">K270-J270</f>
        <v>0.0130000000000017</v>
      </c>
      <c r="M270" s="1"/>
      <c r="N270" s="1" t="n">
        <v>32.212</v>
      </c>
      <c r="O270" s="1" t="n">
        <v>32.25</v>
      </c>
      <c r="P270" s="1" t="n">
        <f aca="false">O270-N270</f>
        <v>0.0379999999999967</v>
      </c>
      <c r="Q270" s="1"/>
      <c r="R270" s="1" t="n">
        <v>31.317</v>
      </c>
      <c r="S270" s="1" t="n">
        <v>31.336</v>
      </c>
      <c r="T270" s="1" t="n">
        <f aca="false">S270-R270</f>
        <v>0.0189999999999984</v>
      </c>
      <c r="V270" s="1" t="n">
        <v>33.471</v>
      </c>
      <c r="W270" s="18" t="n">
        <v>33.433</v>
      </c>
      <c r="X270" s="1" t="n">
        <f aca="false">W270-V270</f>
        <v>-0.0379999999999967</v>
      </c>
    </row>
    <row r="271" customFormat="false" ht="12.75" hidden="false" customHeight="false" outlineLevel="0" collapsed="false">
      <c r="A271" s="0" t="n">
        <v>266</v>
      </c>
      <c r="B271" s="1"/>
      <c r="C271" s="1"/>
      <c r="D271" s="1"/>
      <c r="E271" s="1"/>
      <c r="F271" s="1"/>
      <c r="G271" s="1"/>
      <c r="H271" s="1"/>
      <c r="I271" s="1"/>
      <c r="J271" s="1" t="n">
        <v>28.868</v>
      </c>
      <c r="K271" s="1" t="n">
        <v>28.877</v>
      </c>
      <c r="L271" s="1" t="n">
        <f aca="false">K271-J271</f>
        <v>0.00900000000000034</v>
      </c>
      <c r="M271" s="1"/>
      <c r="N271" s="1" t="n">
        <v>32.159</v>
      </c>
      <c r="O271" s="1" t="n">
        <v>32.204</v>
      </c>
      <c r="P271" s="1" t="n">
        <f aca="false">O271-N271</f>
        <v>0.0450000000000017</v>
      </c>
      <c r="Q271" s="1"/>
      <c r="R271" s="1" t="n">
        <v>31.216</v>
      </c>
      <c r="S271" s="1" t="n">
        <v>31.248</v>
      </c>
      <c r="T271" s="1" t="n">
        <f aca="false">S271-R271</f>
        <v>0.032</v>
      </c>
      <c r="V271" s="1" t="n">
        <v>33.345</v>
      </c>
      <c r="W271" s="18" t="n">
        <v>33.341</v>
      </c>
      <c r="X271" s="1" t="n">
        <f aca="false">W271-V271</f>
        <v>-0.00399999999999778</v>
      </c>
    </row>
    <row r="272" customFormat="false" ht="12.75" hidden="false" customHeight="false" outlineLevel="0" collapsed="false">
      <c r="A272" s="0" t="n">
        <v>267</v>
      </c>
      <c r="B272" s="1"/>
      <c r="C272" s="1"/>
      <c r="D272" s="1"/>
      <c r="E272" s="1"/>
      <c r="F272" s="1"/>
      <c r="G272" s="1"/>
      <c r="H272" s="1"/>
      <c r="I272" s="1"/>
      <c r="J272" s="1" t="n">
        <v>28.828</v>
      </c>
      <c r="K272" s="1" t="n">
        <v>28.812</v>
      </c>
      <c r="L272" s="1" t="n">
        <f aca="false">K272-J272</f>
        <v>-0.0159999999999982</v>
      </c>
      <c r="M272" s="1"/>
      <c r="N272" s="1" t="n">
        <v>31.98</v>
      </c>
      <c r="O272" s="1" t="n">
        <v>32.01</v>
      </c>
      <c r="P272" s="1" t="n">
        <f aca="false">O272-N272</f>
        <v>0.0299999999999976</v>
      </c>
      <c r="Q272" s="1"/>
      <c r="R272" s="1" t="n">
        <v>31.111</v>
      </c>
      <c r="S272" s="1" t="n">
        <v>31.109</v>
      </c>
      <c r="T272" s="1" t="n">
        <f aca="false">S272-R272</f>
        <v>-0.00199999999999889</v>
      </c>
      <c r="V272" s="1" t="n">
        <v>33.307</v>
      </c>
      <c r="W272" s="18" t="n">
        <v>33.287</v>
      </c>
      <c r="X272" s="1" t="n">
        <f aca="false">W272-V272</f>
        <v>-0.0200000000000031</v>
      </c>
    </row>
    <row r="273" customFormat="false" ht="12.75" hidden="false" customHeight="false" outlineLevel="0" collapsed="false">
      <c r="A273" s="0" t="n">
        <v>268</v>
      </c>
      <c r="B273" s="1"/>
      <c r="C273" s="1"/>
      <c r="D273" s="1"/>
      <c r="E273" s="1"/>
      <c r="F273" s="1"/>
      <c r="G273" s="1"/>
      <c r="H273" s="1"/>
      <c r="I273" s="1"/>
      <c r="J273" s="1" t="n">
        <v>29.171</v>
      </c>
      <c r="K273" s="1" t="n">
        <v>29.168</v>
      </c>
      <c r="L273" s="1" t="n">
        <f aca="false">K273-J273</f>
        <v>-0.00300000000000011</v>
      </c>
      <c r="M273" s="1"/>
      <c r="N273" s="1" t="n">
        <v>33.041</v>
      </c>
      <c r="O273" s="1" t="n">
        <v>33.093</v>
      </c>
      <c r="P273" s="1" t="n">
        <f aca="false">O273-N273</f>
        <v>0.0520000000000067</v>
      </c>
      <c r="Q273" s="1"/>
      <c r="R273" s="1" t="n">
        <v>31.809</v>
      </c>
      <c r="S273" s="1" t="n">
        <v>31.854</v>
      </c>
      <c r="T273" s="1" t="n">
        <f aca="false">S273-R273</f>
        <v>0.0449999999999982</v>
      </c>
      <c r="V273" s="1" t="n">
        <v>33.702</v>
      </c>
      <c r="W273" s="18" t="n">
        <v>33.735</v>
      </c>
      <c r="X273" s="1" t="n">
        <f aca="false">W273-V273</f>
        <v>0.0330000000000013</v>
      </c>
    </row>
    <row r="274" customFormat="false" ht="12.75" hidden="false" customHeight="false" outlineLevel="0" collapsed="false">
      <c r="A274" s="0" t="n">
        <v>269</v>
      </c>
      <c r="B274" s="1"/>
      <c r="C274" s="1"/>
      <c r="D274" s="1"/>
      <c r="E274" s="1"/>
      <c r="F274" s="1"/>
      <c r="G274" s="1"/>
      <c r="H274" s="1"/>
      <c r="I274" s="1"/>
      <c r="J274" s="1" t="n">
        <v>29.035</v>
      </c>
      <c r="K274" s="1" t="n">
        <v>29.042</v>
      </c>
      <c r="L274" s="1" t="n">
        <f aca="false">K274-J274</f>
        <v>0.00700000000000145</v>
      </c>
      <c r="M274" s="1"/>
      <c r="N274" s="1" t="n">
        <v>32.379</v>
      </c>
      <c r="O274" s="1" t="n">
        <v>32.389</v>
      </c>
      <c r="P274" s="1" t="n">
        <f aca="false">O274-N274</f>
        <v>0.0100000000000051</v>
      </c>
      <c r="Q274" s="1"/>
      <c r="R274" s="1" t="n">
        <v>31.386</v>
      </c>
      <c r="S274" s="1" t="n">
        <v>31.383</v>
      </c>
      <c r="T274" s="1" t="n">
        <f aca="false">S274-R274</f>
        <v>-0.00300000000000011</v>
      </c>
      <c r="V274" s="1" t="n">
        <v>33.343</v>
      </c>
      <c r="W274" s="18" t="n">
        <v>33.301</v>
      </c>
      <c r="X274" s="1" t="n">
        <f aca="false">W274-V274</f>
        <v>-0.0420000000000016</v>
      </c>
    </row>
    <row r="275" customFormat="false" ht="12.75" hidden="false" customHeight="false" outlineLevel="0" collapsed="false">
      <c r="A275" s="0" t="n">
        <v>270</v>
      </c>
      <c r="B275" s="1"/>
      <c r="C275" s="1"/>
      <c r="D275" s="1"/>
      <c r="E275" s="1"/>
      <c r="F275" s="1"/>
      <c r="G275" s="1"/>
      <c r="H275" s="1"/>
      <c r="I275" s="1"/>
      <c r="J275" s="1" t="n">
        <v>29.592</v>
      </c>
      <c r="K275" s="1" t="n">
        <v>29.587</v>
      </c>
      <c r="L275" s="1" t="n">
        <f aca="false">K275-J275</f>
        <v>-0.00499999999999901</v>
      </c>
      <c r="M275" s="1"/>
      <c r="N275" s="1" t="n">
        <v>33.236</v>
      </c>
      <c r="O275" s="1" t="n">
        <v>33.237</v>
      </c>
      <c r="P275" s="1" t="n">
        <f aca="false">O275-N275</f>
        <v>0.00100000000000477</v>
      </c>
      <c r="Q275" s="1"/>
      <c r="R275" s="1" t="n">
        <v>32.014</v>
      </c>
      <c r="S275" s="1" t="n">
        <v>32.012</v>
      </c>
      <c r="T275" s="1" t="n">
        <f aca="false">S275-R275</f>
        <v>-0.00200000000000244</v>
      </c>
      <c r="V275" s="1" t="n">
        <v>33.564</v>
      </c>
      <c r="W275" s="18" t="n">
        <v>33.554</v>
      </c>
      <c r="X275" s="1" t="n">
        <f aca="false">W275-V275</f>
        <v>-0.00999999999999801</v>
      </c>
    </row>
    <row r="276" customFormat="false" ht="12.75" hidden="false" customHeight="false" outlineLevel="0" collapsed="false">
      <c r="A276" s="0" t="n">
        <v>271</v>
      </c>
      <c r="B276" s="1"/>
      <c r="C276" s="1"/>
      <c r="D276" s="1"/>
      <c r="E276" s="1"/>
      <c r="F276" s="1"/>
      <c r="G276" s="1"/>
      <c r="H276" s="1"/>
      <c r="I276" s="1"/>
      <c r="J276" s="1" t="n">
        <v>30.218</v>
      </c>
      <c r="K276" s="1" t="n">
        <v>30.221</v>
      </c>
      <c r="L276" s="1" t="n">
        <f aca="false">K276-J276</f>
        <v>0.00300000000000011</v>
      </c>
      <c r="M276" s="1"/>
      <c r="N276" s="1" t="n">
        <v>34.023</v>
      </c>
      <c r="O276" s="1" t="n">
        <v>34.019</v>
      </c>
      <c r="P276" s="1" t="n">
        <f aca="false">O276-N276</f>
        <v>-0.00400000000000489</v>
      </c>
      <c r="Q276" s="1"/>
      <c r="R276" s="1" t="n">
        <v>32.784</v>
      </c>
      <c r="S276" s="1" t="n">
        <v>32.774</v>
      </c>
      <c r="T276" s="1" t="n">
        <f aca="false">S276-R276</f>
        <v>-0.00999999999999801</v>
      </c>
      <c r="V276" s="1" t="n">
        <v>33.783</v>
      </c>
      <c r="W276" s="18" t="n">
        <v>33.744</v>
      </c>
      <c r="X276" s="1" t="n">
        <f aca="false">W276-V276</f>
        <v>-0.0390000000000015</v>
      </c>
    </row>
    <row r="277" customFormat="false" ht="12.75" hidden="false" customHeight="false" outlineLevel="0" collapsed="false">
      <c r="A277" s="0" t="n">
        <v>272</v>
      </c>
      <c r="B277" s="1"/>
      <c r="C277" s="1"/>
      <c r="D277" s="1"/>
      <c r="E277" s="1"/>
      <c r="F277" s="1"/>
      <c r="G277" s="1"/>
      <c r="H277" s="1"/>
      <c r="I277" s="1"/>
      <c r="J277" s="1" t="n">
        <v>30.938</v>
      </c>
      <c r="K277" s="1" t="n">
        <v>30.963</v>
      </c>
      <c r="L277" s="1" t="n">
        <f aca="false">K277-J277</f>
        <v>0.0250000000000021</v>
      </c>
      <c r="M277" s="1"/>
      <c r="N277" s="1" t="n">
        <v>35.57</v>
      </c>
      <c r="O277" s="1" t="n">
        <v>35.57</v>
      </c>
      <c r="P277" s="1" t="n">
        <f aca="false">O277-N277</f>
        <v>0</v>
      </c>
      <c r="Q277" s="1"/>
      <c r="R277" s="1" t="n">
        <v>34.424</v>
      </c>
      <c r="S277" s="1" t="n">
        <v>34.422</v>
      </c>
      <c r="T277" s="1" t="n">
        <f aca="false">S277-R277</f>
        <v>-0.00200000000000244</v>
      </c>
      <c r="V277" s="1" t="n">
        <v>34.531</v>
      </c>
      <c r="W277" s="18" t="n">
        <v>34.587</v>
      </c>
      <c r="X277" s="1" t="n">
        <f aca="false">W277-V277</f>
        <v>0.0560000000000045</v>
      </c>
    </row>
    <row r="278" customFormat="false" ht="12.75" hidden="false" customHeight="false" outlineLevel="0" collapsed="false">
      <c r="A278" s="0" t="n">
        <v>273</v>
      </c>
      <c r="B278" s="1"/>
      <c r="C278" s="1"/>
      <c r="D278" s="1"/>
      <c r="E278" s="1"/>
      <c r="F278" s="1"/>
      <c r="G278" s="1"/>
      <c r="H278" s="1"/>
      <c r="I278" s="1"/>
      <c r="J278" s="1" t="n">
        <v>29.674</v>
      </c>
      <c r="K278" s="1" t="n">
        <v>29.726</v>
      </c>
      <c r="L278" s="1" t="n">
        <f aca="false">K278-J278</f>
        <v>0.0519999999999996</v>
      </c>
      <c r="M278" s="1"/>
      <c r="N278" s="1" t="n">
        <v>32.605</v>
      </c>
      <c r="O278" s="1" t="n">
        <v>32.636</v>
      </c>
      <c r="P278" s="1" t="n">
        <f aca="false">O278-N278</f>
        <v>0.0310000000000059</v>
      </c>
      <c r="Q278" s="1"/>
      <c r="R278" s="1" t="n">
        <v>31.775</v>
      </c>
      <c r="S278" s="1" t="n">
        <v>31.794</v>
      </c>
      <c r="T278" s="1" t="n">
        <f aca="false">S278-R278</f>
        <v>0.0190000000000019</v>
      </c>
      <c r="V278" s="1" t="n">
        <v>33.77</v>
      </c>
      <c r="W278" s="18" t="n">
        <v>33.717</v>
      </c>
      <c r="X278" s="1" t="n">
        <f aca="false">W278-V278</f>
        <v>-0.0530000000000044</v>
      </c>
    </row>
    <row r="279" customFormat="false" ht="12.75" hidden="false" customHeight="false" outlineLevel="0" collapsed="false">
      <c r="A279" s="0" t="n">
        <v>274</v>
      </c>
      <c r="B279" s="1"/>
      <c r="C279" s="1"/>
      <c r="D279" s="1"/>
      <c r="E279" s="1"/>
      <c r="F279" s="1"/>
      <c r="G279" s="1"/>
      <c r="H279" s="1"/>
      <c r="I279" s="1"/>
      <c r="J279" s="1" t="n">
        <v>29.171</v>
      </c>
      <c r="K279" s="1" t="n">
        <v>29.236</v>
      </c>
      <c r="L279" s="1" t="n">
        <f aca="false">K279-J279</f>
        <v>0.0650000000000013</v>
      </c>
      <c r="M279" s="1"/>
      <c r="N279" s="1" t="n">
        <v>32.342</v>
      </c>
      <c r="O279" s="1" t="n">
        <v>32.401</v>
      </c>
      <c r="P279" s="1" t="n">
        <f aca="false">O279-N279</f>
        <v>0.0590000000000046</v>
      </c>
      <c r="Q279" s="1"/>
      <c r="R279" s="1" t="n">
        <v>31.44</v>
      </c>
      <c r="S279" s="1" t="n">
        <v>31.461</v>
      </c>
      <c r="T279" s="1" t="n">
        <f aca="false">S279-R279</f>
        <v>0.0209999999999972</v>
      </c>
      <c r="V279" s="1" t="n">
        <v>33.643</v>
      </c>
      <c r="W279" s="18" t="n">
        <v>33.641</v>
      </c>
      <c r="X279" s="1" t="n">
        <f aca="false">W279-V279</f>
        <v>-0.00200000000000244</v>
      </c>
    </row>
    <row r="280" customFormat="false" ht="12.75" hidden="false" customHeight="false" outlineLevel="0" collapsed="false">
      <c r="A280" s="0" t="n">
        <v>275</v>
      </c>
      <c r="B280" s="1"/>
      <c r="C280" s="1"/>
      <c r="D280" s="1"/>
      <c r="E280" s="1"/>
      <c r="F280" s="1"/>
      <c r="G280" s="1"/>
      <c r="H280" s="1"/>
      <c r="I280" s="1"/>
      <c r="J280" s="1" t="n">
        <v>28.846</v>
      </c>
      <c r="K280" s="1" t="n">
        <v>28.881</v>
      </c>
      <c r="L280" s="1" t="n">
        <f aca="false">K280-J280</f>
        <v>0.0350000000000001</v>
      </c>
      <c r="M280" s="1"/>
      <c r="N280" s="1" t="n">
        <v>31.945</v>
      </c>
      <c r="O280" s="1" t="n">
        <v>31.976</v>
      </c>
      <c r="P280" s="1" t="n">
        <f aca="false">O280-N280</f>
        <v>0.0309999999999988</v>
      </c>
      <c r="Q280" s="1"/>
      <c r="R280" s="1" t="n">
        <v>31.137</v>
      </c>
      <c r="S280" s="1" t="n">
        <v>31.145</v>
      </c>
      <c r="T280" s="1" t="n">
        <f aca="false">S280-R280</f>
        <v>0.00799999999999912</v>
      </c>
      <c r="V280" s="1" t="n">
        <v>33.33</v>
      </c>
      <c r="W280" s="18" t="n">
        <v>33.28</v>
      </c>
      <c r="X280" s="1" t="n">
        <f aca="false">W280-V280</f>
        <v>-0.0499999999999972</v>
      </c>
    </row>
    <row r="281" customFormat="false" ht="12.75" hidden="false" customHeight="false" outlineLevel="0" collapsed="false">
      <c r="A281" s="0" t="n">
        <v>276</v>
      </c>
      <c r="B281" s="1"/>
      <c r="C281" s="1"/>
      <c r="D281" s="1"/>
      <c r="E281" s="1"/>
      <c r="F281" s="1"/>
      <c r="G281" s="1"/>
      <c r="H281" s="1"/>
      <c r="I281" s="1"/>
      <c r="J281" s="1" t="n">
        <v>29.071</v>
      </c>
      <c r="K281" s="1" t="n">
        <v>29.093</v>
      </c>
      <c r="L281" s="1" t="n">
        <f aca="false">K281-J281</f>
        <v>0.0219999999999985</v>
      </c>
      <c r="M281" s="1"/>
      <c r="N281" s="1" t="n">
        <v>32.709</v>
      </c>
      <c r="O281" s="1" t="n">
        <v>32.778</v>
      </c>
      <c r="P281" s="1" t="n">
        <f aca="false">O281-N281</f>
        <v>0.0689999999999955</v>
      </c>
      <c r="Q281" s="1"/>
      <c r="R281" s="1" t="n">
        <v>31.676</v>
      </c>
      <c r="S281" s="1" t="n">
        <v>31.702</v>
      </c>
      <c r="T281" s="1" t="n">
        <f aca="false">S281-R281</f>
        <v>0.0260000000000034</v>
      </c>
      <c r="V281" s="1" t="n">
        <v>33.797</v>
      </c>
      <c r="W281" s="18" t="n">
        <v>33.84</v>
      </c>
      <c r="X281" s="1" t="n">
        <f aca="false">W281-V281</f>
        <v>0.0430000000000064</v>
      </c>
    </row>
    <row r="282" customFormat="false" ht="12.75" hidden="false" customHeight="false" outlineLevel="0" collapsed="false">
      <c r="A282" s="0" t="n">
        <v>277</v>
      </c>
      <c r="B282" s="1"/>
      <c r="C282" s="1"/>
      <c r="D282" s="1"/>
      <c r="E282" s="1"/>
      <c r="F282" s="1"/>
      <c r="G282" s="1"/>
      <c r="H282" s="1"/>
      <c r="I282" s="1"/>
      <c r="J282" s="1" t="n">
        <v>28.663</v>
      </c>
      <c r="K282" s="1" t="n">
        <v>28.68</v>
      </c>
      <c r="L282" s="1" t="n">
        <f aca="false">K282-J282</f>
        <v>0.0169999999999995</v>
      </c>
      <c r="M282" s="1"/>
      <c r="N282" s="1" t="n">
        <v>31.862</v>
      </c>
      <c r="O282" s="1" t="n">
        <v>31.91</v>
      </c>
      <c r="P282" s="1" t="n">
        <f aca="false">O282-N282</f>
        <v>0.0480000000000018</v>
      </c>
      <c r="Q282" s="1"/>
      <c r="R282" s="1" t="n">
        <v>31.079</v>
      </c>
      <c r="S282" s="1" t="n">
        <v>31.061</v>
      </c>
      <c r="T282" s="1" t="n">
        <f aca="false">S282-R282</f>
        <v>-0.0180000000000007</v>
      </c>
      <c r="V282" s="1" t="n">
        <v>33.247</v>
      </c>
      <c r="W282" s="18" t="n">
        <v>33.184</v>
      </c>
      <c r="X282" s="1" t="n">
        <f aca="false">W282-V282</f>
        <v>-0.0630000000000024</v>
      </c>
    </row>
    <row r="283" customFormat="false" ht="12.75" hidden="false" customHeight="false" outlineLevel="0" collapsed="false">
      <c r="A283" s="0" t="n">
        <v>278</v>
      </c>
      <c r="B283" s="1"/>
      <c r="C283" s="1"/>
      <c r="D283" s="1"/>
      <c r="E283" s="1"/>
      <c r="F283" s="1"/>
      <c r="G283" s="1"/>
      <c r="H283" s="1"/>
      <c r="I283" s="1"/>
      <c r="J283" s="1" t="n">
        <v>28.859</v>
      </c>
      <c r="K283" s="1" t="n">
        <v>28.871</v>
      </c>
      <c r="L283" s="1" t="n">
        <f aca="false">K283-J283</f>
        <v>0.0119999999999969</v>
      </c>
      <c r="M283" s="1"/>
      <c r="N283" s="1" t="n">
        <v>32.292</v>
      </c>
      <c r="O283" s="1" t="n">
        <v>32.329</v>
      </c>
      <c r="P283" s="1" t="n">
        <f aca="false">O283-N283</f>
        <v>0.036999999999999</v>
      </c>
      <c r="Q283" s="1"/>
      <c r="R283" s="1" t="n">
        <v>31.312</v>
      </c>
      <c r="S283" s="1" t="n">
        <v>31.318</v>
      </c>
      <c r="T283" s="1" t="n">
        <f aca="false">S283-R283</f>
        <v>0.00600000000000023</v>
      </c>
      <c r="V283" s="1" t="n">
        <v>33.455</v>
      </c>
      <c r="W283" s="18" t="n">
        <v>33.448</v>
      </c>
      <c r="X283" s="1" t="n">
        <f aca="false">W283-V283</f>
        <v>-0.0069999999999979</v>
      </c>
    </row>
    <row r="284" customFormat="false" ht="12.75" hidden="false" customHeight="false" outlineLevel="0" collapsed="false">
      <c r="A284" s="0" t="n">
        <v>279</v>
      </c>
      <c r="B284" s="1"/>
      <c r="C284" s="1"/>
      <c r="D284" s="1"/>
      <c r="E284" s="1"/>
      <c r="F284" s="1"/>
      <c r="G284" s="1"/>
      <c r="H284" s="1"/>
      <c r="I284" s="1"/>
      <c r="J284" s="1" t="n">
        <v>28.907</v>
      </c>
      <c r="K284" s="1" t="n">
        <v>28.936</v>
      </c>
      <c r="L284" s="1" t="n">
        <f aca="false">K284-J284</f>
        <v>0.0289999999999999</v>
      </c>
      <c r="M284" s="1"/>
      <c r="N284" s="1" t="n">
        <v>32.415</v>
      </c>
      <c r="O284" s="1" t="n">
        <v>32.413</v>
      </c>
      <c r="P284" s="1" t="n">
        <f aca="false">O284-N284</f>
        <v>-0.00200000000000244</v>
      </c>
      <c r="Q284" s="1"/>
      <c r="R284" s="1" t="n">
        <v>31.425</v>
      </c>
      <c r="S284" s="1" t="n">
        <v>31.388</v>
      </c>
      <c r="T284" s="1" t="n">
        <f aca="false">S284-R284</f>
        <v>-0.036999999999999</v>
      </c>
      <c r="V284" s="1" t="n">
        <v>33.606</v>
      </c>
      <c r="W284" s="18" t="n">
        <v>33.563</v>
      </c>
      <c r="X284" s="1" t="n">
        <f aca="false">W284-V284</f>
        <v>-0.0429999999999993</v>
      </c>
    </row>
    <row r="285" customFormat="false" ht="12.75" hidden="false" customHeight="false" outlineLevel="0" collapsed="false">
      <c r="A285" s="0" t="n">
        <v>280</v>
      </c>
      <c r="B285" s="1"/>
      <c r="C285" s="1"/>
      <c r="D285" s="1"/>
      <c r="E285" s="1"/>
      <c r="F285" s="1"/>
      <c r="G285" s="1"/>
      <c r="H285" s="1"/>
      <c r="I285" s="1"/>
      <c r="J285" s="1" t="n">
        <v>29.291</v>
      </c>
      <c r="K285" s="1" t="n">
        <v>29.344</v>
      </c>
      <c r="L285" s="1" t="n">
        <f aca="false">K285-J285</f>
        <v>0.0530000000000008</v>
      </c>
      <c r="M285" s="1"/>
      <c r="N285" s="1" t="n">
        <v>33.338</v>
      </c>
      <c r="O285" s="1" t="n">
        <v>33.318</v>
      </c>
      <c r="P285" s="1" t="n">
        <f aca="false">O285-N285</f>
        <v>-0.0200000000000031</v>
      </c>
      <c r="Q285" s="1"/>
      <c r="R285" s="1" t="n">
        <v>32.089</v>
      </c>
      <c r="S285" s="1" t="n">
        <v>32.088</v>
      </c>
      <c r="T285" s="1" t="n">
        <f aca="false">S285-R285</f>
        <v>-0.000999999999997669</v>
      </c>
      <c r="V285" s="1" t="n">
        <v>34.419</v>
      </c>
      <c r="W285" s="18" t="n">
        <v>34.465</v>
      </c>
      <c r="X285" s="1" t="n">
        <f aca="false">W285-V285</f>
        <v>0.0460000000000065</v>
      </c>
    </row>
    <row r="286" customFormat="false" ht="12.75" hidden="false" customHeight="false" outlineLevel="0" collapsed="false">
      <c r="A286" s="0" t="n">
        <v>281</v>
      </c>
      <c r="B286" s="1"/>
      <c r="C286" s="1"/>
      <c r="D286" s="1"/>
      <c r="E286" s="1"/>
      <c r="F286" s="1"/>
      <c r="G286" s="1"/>
      <c r="H286" s="1"/>
      <c r="I286" s="1"/>
      <c r="J286" s="1" t="n">
        <v>28.973</v>
      </c>
      <c r="K286" s="1" t="n">
        <v>29.024</v>
      </c>
      <c r="L286" s="1" t="n">
        <f aca="false">K286-J286</f>
        <v>0.0510000000000019</v>
      </c>
      <c r="M286" s="1"/>
      <c r="N286" s="1" t="n">
        <v>32.448</v>
      </c>
      <c r="O286" s="1" t="n">
        <v>32.417</v>
      </c>
      <c r="P286" s="1" t="n">
        <f aca="false">O286-N286</f>
        <v>-0.0309999999999988</v>
      </c>
      <c r="Q286" s="1"/>
      <c r="R286" s="1" t="n">
        <v>31.496</v>
      </c>
      <c r="S286" s="1" t="n">
        <v>31.442</v>
      </c>
      <c r="T286" s="1" t="n">
        <f aca="false">S286-R286</f>
        <v>-0.0539999999999985</v>
      </c>
      <c r="V286" s="1" t="n">
        <v>33.738</v>
      </c>
      <c r="W286" s="18" t="n">
        <v>33.726</v>
      </c>
      <c r="X286" s="1" t="n">
        <f aca="false">W286-V286</f>
        <v>-0.0120000000000005</v>
      </c>
    </row>
    <row r="287" customFormat="false" ht="12.75" hidden="false" customHeight="false" outlineLevel="0" collapsed="false">
      <c r="A287" s="0" t="n">
        <v>282</v>
      </c>
      <c r="B287" s="1"/>
      <c r="C287" s="1"/>
      <c r="D287" s="1"/>
      <c r="E287" s="1"/>
      <c r="F287" s="1"/>
      <c r="G287" s="1"/>
      <c r="H287" s="1"/>
      <c r="I287" s="1"/>
      <c r="J287" s="1" t="n">
        <v>28.889</v>
      </c>
      <c r="K287" s="1" t="n">
        <v>28.943</v>
      </c>
      <c r="L287" s="1" t="n">
        <f aca="false">K287-J287</f>
        <v>0.054000000000002</v>
      </c>
      <c r="M287" s="1"/>
      <c r="N287" s="1" t="n">
        <v>32.365</v>
      </c>
      <c r="O287" s="1" t="n">
        <v>32.362</v>
      </c>
      <c r="P287" s="1" t="n">
        <f aca="false">O287-N287</f>
        <v>-0.00300000000000011</v>
      </c>
      <c r="Q287" s="1"/>
      <c r="R287" s="1" t="n">
        <v>31.331</v>
      </c>
      <c r="S287" s="1" t="n">
        <v>31.307</v>
      </c>
      <c r="T287" s="1" t="n">
        <f aca="false">S287-R287</f>
        <v>-0.0240000000000009</v>
      </c>
      <c r="V287" s="1" t="n">
        <v>33.731</v>
      </c>
      <c r="W287" s="18" t="n">
        <v>33.734</v>
      </c>
      <c r="X287" s="1" t="n">
        <f aca="false">W287-V287</f>
        <v>0.00300000000000011</v>
      </c>
    </row>
    <row r="288" customFormat="false" ht="12.75" hidden="false" customHeight="false" outlineLevel="0" collapsed="false">
      <c r="A288" s="0" t="n">
        <v>283</v>
      </c>
      <c r="B288" s="1"/>
      <c r="C288" s="1"/>
      <c r="D288" s="1"/>
      <c r="E288" s="1"/>
      <c r="F288" s="1"/>
      <c r="G288" s="1"/>
      <c r="H288" s="1"/>
      <c r="I288" s="1"/>
      <c r="J288" s="1" t="n">
        <v>28.924</v>
      </c>
      <c r="K288" s="1" t="n">
        <v>28.972</v>
      </c>
      <c r="L288" s="1" t="n">
        <f aca="false">K288-J288</f>
        <v>0.0480000000000018</v>
      </c>
      <c r="M288" s="1"/>
      <c r="N288" s="1" t="n">
        <v>32.281</v>
      </c>
      <c r="O288" s="1" t="n">
        <v>32.289</v>
      </c>
      <c r="P288" s="1" t="n">
        <f aca="false">O288-N288</f>
        <v>0.00800000000000267</v>
      </c>
      <c r="Q288" s="1"/>
      <c r="R288" s="1" t="n">
        <v>31.351</v>
      </c>
      <c r="S288" s="1" t="n">
        <v>31.333</v>
      </c>
      <c r="T288" s="1" t="n">
        <f aca="false">S288-R288</f>
        <v>-0.0180000000000007</v>
      </c>
      <c r="V288" s="1" t="n">
        <v>33.73</v>
      </c>
      <c r="W288" s="18" t="n">
        <v>33.67</v>
      </c>
      <c r="X288" s="1" t="n">
        <f aca="false">W288-V288</f>
        <v>-0.0599999999999952</v>
      </c>
    </row>
    <row r="289" customFormat="false" ht="12.75" hidden="false" customHeight="false" outlineLevel="0" collapsed="false">
      <c r="A289" s="0" t="n">
        <v>284</v>
      </c>
      <c r="B289" s="1"/>
      <c r="C289" s="1"/>
      <c r="D289" s="1"/>
      <c r="E289" s="1"/>
      <c r="F289" s="1"/>
      <c r="G289" s="1"/>
      <c r="H289" s="1"/>
      <c r="I289" s="1"/>
      <c r="J289" s="1" t="n">
        <v>29.18</v>
      </c>
      <c r="K289" s="1" t="n">
        <v>29.219</v>
      </c>
      <c r="L289" s="1" t="n">
        <f aca="false">K289-J289</f>
        <v>0.0390000000000015</v>
      </c>
      <c r="M289" s="1"/>
      <c r="N289" s="1" t="n">
        <v>33.068</v>
      </c>
      <c r="O289" s="1" t="n">
        <v>33.059</v>
      </c>
      <c r="P289" s="1" t="n">
        <f aca="false">O289-N289</f>
        <v>-0.00900000000000034</v>
      </c>
      <c r="Q289" s="1"/>
      <c r="R289" s="1" t="n">
        <v>31.772</v>
      </c>
      <c r="S289" s="1" t="n">
        <v>31.819</v>
      </c>
      <c r="T289" s="1" t="n">
        <f aca="false">S289-R289</f>
        <v>0.0470000000000006</v>
      </c>
      <c r="V289" s="1" t="n">
        <v>34.389</v>
      </c>
      <c r="W289" s="18" t="n">
        <v>34.388</v>
      </c>
      <c r="X289" s="1" t="n">
        <f aca="false">W289-V289</f>
        <v>-0.00100000000000477</v>
      </c>
    </row>
    <row r="290" customFormat="false" ht="12.75" hidden="false" customHeight="false" outlineLevel="0" collapsed="false">
      <c r="A290" s="0" t="n">
        <v>285</v>
      </c>
      <c r="B290" s="1"/>
      <c r="C290" s="1"/>
      <c r="D290" s="1"/>
      <c r="E290" s="1"/>
      <c r="F290" s="1"/>
      <c r="G290" s="1"/>
      <c r="H290" s="1"/>
      <c r="I290" s="1"/>
      <c r="J290" s="1" t="n">
        <v>29.245</v>
      </c>
      <c r="K290" s="1" t="n">
        <v>29.258</v>
      </c>
      <c r="L290" s="1" t="n">
        <f aca="false">K290-J290</f>
        <v>0.0129999999999981</v>
      </c>
      <c r="M290" s="1"/>
      <c r="N290" s="1" t="n">
        <v>32.642</v>
      </c>
      <c r="O290" s="1" t="n">
        <v>32.631</v>
      </c>
      <c r="P290" s="1" t="n">
        <f aca="false">O290-N290</f>
        <v>-0.0110000000000028</v>
      </c>
      <c r="Q290" s="1"/>
      <c r="R290" s="1" t="n">
        <v>31.647</v>
      </c>
      <c r="S290" s="1" t="n">
        <v>31.67</v>
      </c>
      <c r="T290" s="1" t="n">
        <f aca="false">S290-R290</f>
        <v>0.0230000000000032</v>
      </c>
      <c r="V290" s="1" t="n">
        <v>34.204</v>
      </c>
      <c r="W290" s="18" t="n">
        <v>34.118</v>
      </c>
      <c r="X290" s="1" t="n">
        <f aca="false">W290-V290</f>
        <v>-0.0859999999999985</v>
      </c>
    </row>
    <row r="291" customFormat="false" ht="12.75" hidden="false" customHeight="false" outlineLevel="0" collapsed="false">
      <c r="A291" s="0" t="n">
        <v>286</v>
      </c>
      <c r="B291" s="1"/>
      <c r="C291" s="1"/>
      <c r="D291" s="1"/>
      <c r="E291" s="1"/>
      <c r="F291" s="1"/>
      <c r="G291" s="1"/>
      <c r="H291" s="1"/>
      <c r="I291" s="1"/>
      <c r="J291" s="1" t="n">
        <v>29.69</v>
      </c>
      <c r="K291" s="1" t="n">
        <v>29.704</v>
      </c>
      <c r="L291" s="1" t="n">
        <f aca="false">K291-J291</f>
        <v>0.0139999999999993</v>
      </c>
      <c r="M291" s="1"/>
      <c r="N291" s="1" t="n">
        <v>33.288</v>
      </c>
      <c r="O291" s="1" t="n">
        <v>33.275</v>
      </c>
      <c r="P291" s="1" t="n">
        <f aca="false">O291-N291</f>
        <v>-0.0129999999999981</v>
      </c>
      <c r="Q291" s="1"/>
      <c r="R291" s="1" t="n">
        <v>32.09</v>
      </c>
      <c r="S291" s="1" t="n">
        <v>32.129</v>
      </c>
      <c r="T291" s="1" t="n">
        <f aca="false">S291-R291</f>
        <v>0.0389999999999944</v>
      </c>
      <c r="V291" s="1" t="n">
        <v>34.72</v>
      </c>
      <c r="W291" s="18" t="n">
        <v>34.684</v>
      </c>
      <c r="X291" s="1" t="n">
        <f aca="false">W291-V291</f>
        <v>-0.0360000000000014</v>
      </c>
    </row>
    <row r="292" customFormat="false" ht="12.75" hidden="false" customHeight="false" outlineLevel="0" collapsed="false">
      <c r="A292" s="0" t="n">
        <v>287</v>
      </c>
      <c r="B292" s="1"/>
      <c r="C292" s="1"/>
      <c r="D292" s="1"/>
      <c r="E292" s="1"/>
      <c r="F292" s="1"/>
      <c r="G292" s="1"/>
      <c r="H292" s="1"/>
      <c r="I292" s="1"/>
      <c r="J292" s="1" t="n">
        <v>30.382</v>
      </c>
      <c r="K292" s="1" t="n">
        <v>30.385</v>
      </c>
      <c r="L292" s="1" t="n">
        <f aca="false">K292-J292</f>
        <v>0.00300000000000011</v>
      </c>
      <c r="M292" s="1"/>
      <c r="N292" s="1" t="n">
        <v>34.14</v>
      </c>
      <c r="O292" s="1" t="n">
        <v>34.153</v>
      </c>
      <c r="P292" s="1" t="n">
        <f aca="false">O292-N292</f>
        <v>0.0129999999999981</v>
      </c>
      <c r="Q292" s="1"/>
      <c r="R292" s="1" t="n">
        <v>32.9</v>
      </c>
      <c r="S292" s="1" t="n">
        <v>32.92</v>
      </c>
      <c r="T292" s="1" t="n">
        <f aca="false">S292-R292</f>
        <v>0.0200000000000031</v>
      </c>
      <c r="V292" s="1" t="n">
        <v>35.578</v>
      </c>
      <c r="W292" s="18" t="n">
        <v>35.516</v>
      </c>
      <c r="X292" s="1" t="n">
        <f aca="false">W292-V292</f>
        <v>-0.0620000000000047</v>
      </c>
    </row>
    <row r="293" customFormat="false" ht="12.75" hidden="false" customHeight="false" outlineLevel="0" collapsed="false">
      <c r="A293" s="0" t="n">
        <v>288</v>
      </c>
      <c r="B293" s="1"/>
      <c r="C293" s="1"/>
      <c r="D293" s="1"/>
      <c r="E293" s="1"/>
      <c r="F293" s="1"/>
      <c r="G293" s="1"/>
      <c r="H293" s="1"/>
      <c r="I293" s="1"/>
      <c r="J293" s="1" t="n">
        <v>31.041</v>
      </c>
      <c r="K293" s="1" t="n">
        <v>31.033</v>
      </c>
      <c r="L293" s="1" t="n">
        <f aca="false">K293-J293</f>
        <v>-0.00799999999999912</v>
      </c>
      <c r="M293" s="1"/>
      <c r="N293" s="1" t="n">
        <v>35.495</v>
      </c>
      <c r="O293" s="1" t="n">
        <v>35.467</v>
      </c>
      <c r="P293" s="1" t="n">
        <f aca="false">O293-N293</f>
        <v>-0.0279999999999987</v>
      </c>
      <c r="Q293" s="1"/>
      <c r="R293" s="1" t="n">
        <v>34.423</v>
      </c>
      <c r="S293" s="1" t="n">
        <v>34.428</v>
      </c>
      <c r="T293" s="1" t="n">
        <f aca="false">S293-R293</f>
        <v>0.00499999999999545</v>
      </c>
      <c r="V293" s="1" t="n">
        <v>37.536</v>
      </c>
      <c r="W293" s="18" t="n">
        <v>37.538</v>
      </c>
      <c r="X293" s="1" t="n">
        <f aca="false">W293-V293</f>
        <v>0.00199999999999534</v>
      </c>
    </row>
    <row r="294" customFormat="false" ht="12.75" hidden="false" customHeight="false" outlineLevel="0" collapsed="false">
      <c r="A294" s="0" t="n">
        <v>289</v>
      </c>
      <c r="B294" s="1"/>
      <c r="C294" s="1"/>
      <c r="D294" s="1"/>
      <c r="E294" s="1"/>
      <c r="F294" s="1"/>
      <c r="G294" s="1"/>
      <c r="H294" s="1"/>
      <c r="I294" s="1"/>
      <c r="J294" s="1" t="n">
        <v>29.481</v>
      </c>
      <c r="K294" s="1" t="n">
        <v>29.473</v>
      </c>
      <c r="L294" s="1" t="n">
        <f aca="false">K294-J294</f>
        <v>-0.00800000000000267</v>
      </c>
      <c r="M294" s="1"/>
      <c r="N294" s="1" t="n">
        <v>32.209</v>
      </c>
      <c r="O294" s="1" t="n">
        <v>32.2</v>
      </c>
      <c r="P294" s="1" t="n">
        <f aca="false">O294-N294</f>
        <v>-0.00900000000000034</v>
      </c>
      <c r="Q294" s="1"/>
      <c r="R294" s="1" t="n">
        <v>31.575</v>
      </c>
      <c r="S294" s="1" t="n">
        <v>31.608</v>
      </c>
      <c r="T294" s="1" t="n">
        <f aca="false">S294-R294</f>
        <v>0.0330000000000013</v>
      </c>
      <c r="V294" s="1" t="n">
        <v>34.148</v>
      </c>
      <c r="W294" s="18" t="n">
        <v>34.18</v>
      </c>
      <c r="X294" s="1" t="n">
        <f aca="false">W294-V294</f>
        <v>0.0319999999999965</v>
      </c>
    </row>
    <row r="295" customFormat="false" ht="12.75" hidden="false" customHeight="false" outlineLevel="0" collapsed="false">
      <c r="A295" s="0" t="n">
        <v>290</v>
      </c>
      <c r="B295" s="1"/>
      <c r="C295" s="1"/>
      <c r="D295" s="1"/>
      <c r="E295" s="1"/>
      <c r="F295" s="1"/>
      <c r="G295" s="1"/>
      <c r="H295" s="1"/>
      <c r="I295" s="1"/>
      <c r="J295" s="1" t="n">
        <v>28.866</v>
      </c>
      <c r="K295" s="1" t="n">
        <v>28.852</v>
      </c>
      <c r="L295" s="1" t="n">
        <f aca="false">K295-J295</f>
        <v>-0.0139999999999993</v>
      </c>
      <c r="M295" s="1"/>
      <c r="N295" s="1" t="n">
        <v>31.864</v>
      </c>
      <c r="O295" s="1" t="n">
        <v>31.874</v>
      </c>
      <c r="P295" s="1" t="n">
        <f aca="false">O295-N295</f>
        <v>0.00999999999999801</v>
      </c>
      <c r="Q295" s="1"/>
      <c r="R295" s="1" t="n">
        <v>31.013</v>
      </c>
      <c r="S295" s="1" t="n">
        <v>31.045</v>
      </c>
      <c r="T295" s="1" t="n">
        <f aca="false">S295-R295</f>
        <v>0.032</v>
      </c>
      <c r="V295" s="1" t="n">
        <v>33.692</v>
      </c>
      <c r="W295" s="18" t="n">
        <v>33.743</v>
      </c>
      <c r="X295" s="1" t="n">
        <f aca="false">W295-V295</f>
        <v>0.0510000000000019</v>
      </c>
    </row>
    <row r="296" customFormat="false" ht="12.75" hidden="false" customHeight="false" outlineLevel="0" collapsed="false">
      <c r="A296" s="0" t="n">
        <v>291</v>
      </c>
      <c r="B296" s="1"/>
      <c r="C296" s="1"/>
      <c r="D296" s="1"/>
      <c r="E296" s="1"/>
      <c r="F296" s="1"/>
      <c r="G296" s="1"/>
      <c r="H296" s="1"/>
      <c r="I296" s="1"/>
      <c r="J296" s="1" t="n">
        <v>28.49</v>
      </c>
      <c r="K296" s="1" t="n">
        <v>28.473</v>
      </c>
      <c r="L296" s="1" t="n">
        <f aca="false">K296-J296</f>
        <v>-0.0169999999999995</v>
      </c>
      <c r="M296" s="1"/>
      <c r="N296" s="1" t="n">
        <v>31.605</v>
      </c>
      <c r="O296" s="1" t="n">
        <v>31.606</v>
      </c>
      <c r="P296" s="1" t="n">
        <f aca="false">O296-N296</f>
        <v>0.00100000000000122</v>
      </c>
      <c r="Q296" s="1"/>
      <c r="R296" s="1" t="n">
        <v>30.844</v>
      </c>
      <c r="S296" s="1" t="n">
        <v>30.873</v>
      </c>
      <c r="T296" s="1" t="n">
        <f aca="false">S296-R296</f>
        <v>0.0289999999999999</v>
      </c>
      <c r="V296" s="1" t="n">
        <v>33.53</v>
      </c>
      <c r="W296" s="18" t="n">
        <v>33.538</v>
      </c>
      <c r="X296" s="1" t="n">
        <f aca="false">W296-V296</f>
        <v>0.00799999999999557</v>
      </c>
    </row>
    <row r="297" customFormat="false" ht="12.75" hidden="false" customHeight="false" outlineLevel="0" collapsed="false">
      <c r="A297" s="0" t="n">
        <v>292</v>
      </c>
      <c r="B297" s="1"/>
      <c r="C297" s="1"/>
      <c r="D297" s="1"/>
      <c r="E297" s="1"/>
      <c r="F297" s="1"/>
      <c r="G297" s="1"/>
      <c r="H297" s="1"/>
      <c r="I297" s="1"/>
      <c r="J297" s="1" t="n">
        <v>28.332</v>
      </c>
      <c r="K297" s="1" t="n">
        <v>28.321</v>
      </c>
      <c r="L297" s="1" t="n">
        <f aca="false">K297-J297</f>
        <v>-0.0109999999999992</v>
      </c>
      <c r="M297" s="1"/>
      <c r="N297" s="1" t="n">
        <v>31.883</v>
      </c>
      <c r="O297" s="1" t="n">
        <v>31.935</v>
      </c>
      <c r="P297" s="1" t="n">
        <f aca="false">O297-N297</f>
        <v>0.0519999999999996</v>
      </c>
      <c r="Q297" s="1"/>
      <c r="R297" s="1" t="n">
        <v>30.94</v>
      </c>
      <c r="S297" s="1" t="n">
        <v>31.009</v>
      </c>
      <c r="T297" s="1" t="n">
        <f aca="false">S297-R297</f>
        <v>0.0689999999999991</v>
      </c>
      <c r="V297" s="1" t="n">
        <v>33.904</v>
      </c>
      <c r="W297" s="18" t="n">
        <v>33.92</v>
      </c>
      <c r="X297" s="1" t="n">
        <f aca="false">W297-V297</f>
        <v>0.0159999999999982</v>
      </c>
    </row>
    <row r="298" customFormat="false" ht="12.75" hidden="false" customHeight="false" outlineLevel="0" collapsed="false">
      <c r="A298" s="0" t="n">
        <v>293</v>
      </c>
      <c r="B298" s="1"/>
      <c r="C298" s="1"/>
      <c r="D298" s="1"/>
      <c r="E298" s="1"/>
      <c r="F298" s="1"/>
      <c r="G298" s="1"/>
      <c r="H298" s="1"/>
      <c r="I298" s="1"/>
      <c r="J298" s="1" t="n">
        <v>27.901</v>
      </c>
      <c r="K298" s="1" t="n">
        <v>27.906</v>
      </c>
      <c r="L298" s="1" t="n">
        <f aca="false">K298-J298</f>
        <v>0.00499999999999901</v>
      </c>
      <c r="M298" s="1"/>
      <c r="N298" s="1" t="n">
        <v>31.122</v>
      </c>
      <c r="O298" s="1" t="n">
        <v>31.154</v>
      </c>
      <c r="P298" s="1" t="n">
        <f aca="false">O298-N298</f>
        <v>0.032</v>
      </c>
      <c r="Q298" s="1"/>
      <c r="R298" s="1" t="n">
        <v>30.304</v>
      </c>
      <c r="S298" s="1" t="n">
        <v>30.35</v>
      </c>
      <c r="T298" s="1" t="n">
        <f aca="false">S298-R298</f>
        <v>0.0460000000000029</v>
      </c>
      <c r="V298" s="1" t="n">
        <v>33.385</v>
      </c>
      <c r="W298" s="18" t="n">
        <v>33.364</v>
      </c>
      <c r="X298" s="1" t="n">
        <f aca="false">W298-V298</f>
        <v>-0.0210000000000008</v>
      </c>
    </row>
    <row r="299" customFormat="false" ht="12.75" hidden="false" customHeight="false" outlineLevel="0" collapsed="false">
      <c r="A299" s="0" t="n">
        <v>294</v>
      </c>
      <c r="B299" s="1"/>
      <c r="C299" s="1"/>
      <c r="D299" s="1"/>
      <c r="E299" s="1"/>
      <c r="F299" s="1"/>
      <c r="G299" s="1"/>
      <c r="H299" s="1"/>
      <c r="I299" s="1"/>
      <c r="J299" s="1" t="n">
        <v>27.784</v>
      </c>
      <c r="K299" s="1" t="n">
        <v>27.809</v>
      </c>
      <c r="L299" s="1" t="n">
        <f aca="false">K299-J299</f>
        <v>0.0250000000000021</v>
      </c>
      <c r="M299" s="1"/>
      <c r="N299" s="1" t="n">
        <v>31.111</v>
      </c>
      <c r="O299" s="1" t="n">
        <v>31.17</v>
      </c>
      <c r="P299" s="1" t="n">
        <f aca="false">O299-N299</f>
        <v>0.0590000000000011</v>
      </c>
      <c r="Q299" s="1"/>
      <c r="R299" s="1" t="n">
        <v>30.286</v>
      </c>
      <c r="S299" s="1" t="n">
        <v>30.381</v>
      </c>
      <c r="T299" s="1" t="n">
        <f aca="false">S299-R299</f>
        <v>0.0949999999999989</v>
      </c>
      <c r="V299" s="1" t="n">
        <v>33.487</v>
      </c>
      <c r="W299" s="18" t="n">
        <v>33.501</v>
      </c>
      <c r="X299" s="1" t="n">
        <f aca="false">W299-V299</f>
        <v>0.0139999999999958</v>
      </c>
    </row>
    <row r="300" customFormat="false" ht="12.75" hidden="false" customHeight="false" outlineLevel="0" collapsed="false">
      <c r="A300" s="0" t="n">
        <v>295</v>
      </c>
      <c r="B300" s="1"/>
      <c r="C300" s="1"/>
      <c r="D300" s="1"/>
      <c r="E300" s="1"/>
      <c r="F300" s="1"/>
      <c r="G300" s="1"/>
      <c r="H300" s="1"/>
      <c r="I300" s="1"/>
      <c r="J300" s="1" t="n">
        <v>27.855</v>
      </c>
      <c r="K300" s="1" t="n">
        <v>27.862</v>
      </c>
      <c r="L300" s="1" t="n">
        <f aca="false">K300-J300</f>
        <v>0.0069999999999979</v>
      </c>
      <c r="M300" s="1"/>
      <c r="N300" s="1" t="n">
        <v>31.131</v>
      </c>
      <c r="O300" s="1" t="n">
        <v>31.174</v>
      </c>
      <c r="P300" s="1" t="n">
        <f aca="false">O300-N300</f>
        <v>0.0429999999999993</v>
      </c>
      <c r="Q300" s="1"/>
      <c r="R300" s="1" t="n">
        <v>30.292</v>
      </c>
      <c r="S300" s="1" t="n">
        <v>30.363</v>
      </c>
      <c r="T300" s="1" t="n">
        <f aca="false">S300-R300</f>
        <v>0.070999999999998</v>
      </c>
      <c r="V300" s="1" t="n">
        <v>33.647</v>
      </c>
      <c r="W300" s="18" t="n">
        <v>33.604</v>
      </c>
      <c r="X300" s="1" t="n">
        <f aca="false">W300-V300</f>
        <v>-0.0429999999999993</v>
      </c>
    </row>
    <row r="301" customFormat="false" ht="12.75" hidden="false" customHeight="false" outlineLevel="0" collapsed="false">
      <c r="A301" s="0" t="n">
        <v>296</v>
      </c>
      <c r="B301" s="1"/>
      <c r="C301" s="1"/>
      <c r="D301" s="1"/>
      <c r="E301" s="1"/>
      <c r="F301" s="1"/>
      <c r="G301" s="1"/>
      <c r="H301" s="1"/>
      <c r="I301" s="1"/>
      <c r="J301" s="1" t="n">
        <v>27.875</v>
      </c>
      <c r="K301" s="1" t="n">
        <v>27.891</v>
      </c>
      <c r="L301" s="1" t="n">
        <f aca="false">K301-J301</f>
        <v>0.0159999999999982</v>
      </c>
      <c r="M301" s="1"/>
      <c r="N301" s="1" t="n">
        <v>31.405</v>
      </c>
      <c r="O301" s="1" t="n">
        <v>31.474</v>
      </c>
      <c r="P301" s="1" t="n">
        <f aca="false">O301-N301</f>
        <v>0.0689999999999991</v>
      </c>
      <c r="Q301" s="1"/>
      <c r="R301" s="1" t="n">
        <v>30.504</v>
      </c>
      <c r="S301" s="1" t="n">
        <v>30.649</v>
      </c>
      <c r="T301" s="1" t="n">
        <f aca="false">S301-R301</f>
        <v>0.145</v>
      </c>
      <c r="V301" s="1" t="n">
        <v>34.25</v>
      </c>
      <c r="W301" s="18" t="n">
        <v>34.298</v>
      </c>
      <c r="X301" s="1" t="n">
        <f aca="false">W301-V301</f>
        <v>0.0480000000000018</v>
      </c>
    </row>
    <row r="302" customFormat="false" ht="12.75" hidden="false" customHeight="false" outlineLevel="0" collapsed="false">
      <c r="A302" s="0" t="n">
        <v>297</v>
      </c>
      <c r="B302" s="1"/>
      <c r="C302" s="1"/>
      <c r="D302" s="1"/>
      <c r="E302" s="1"/>
      <c r="F302" s="1"/>
      <c r="G302" s="1"/>
      <c r="H302" s="1"/>
      <c r="I302" s="1"/>
      <c r="J302" s="1" t="n">
        <v>27.583</v>
      </c>
      <c r="K302" s="1" t="n">
        <v>27.581</v>
      </c>
      <c r="L302" s="1" t="n">
        <f aca="false">K302-J302</f>
        <v>-0.00199999999999889</v>
      </c>
      <c r="M302" s="1"/>
      <c r="N302" s="1" t="n">
        <v>30.698</v>
      </c>
      <c r="O302" s="1" t="n">
        <v>30.736</v>
      </c>
      <c r="P302" s="1" t="n">
        <f aca="false">O302-N302</f>
        <v>0.0380000000000003</v>
      </c>
      <c r="Q302" s="1"/>
      <c r="R302" s="1" t="n">
        <v>29.948</v>
      </c>
      <c r="S302" s="1" t="n">
        <v>30.064</v>
      </c>
      <c r="T302" s="1" t="n">
        <f aca="false">S302-R302</f>
        <v>0.116</v>
      </c>
      <c r="V302" s="1" t="n">
        <v>33.586</v>
      </c>
      <c r="W302" s="18" t="n">
        <v>33.503</v>
      </c>
      <c r="X302" s="1" t="n">
        <f aca="false">W302-V302</f>
        <v>-0.0829999999999984</v>
      </c>
    </row>
    <row r="303" customFormat="false" ht="12.75" hidden="false" customHeight="false" outlineLevel="0" collapsed="false">
      <c r="A303" s="0" t="n">
        <v>298</v>
      </c>
      <c r="B303" s="1"/>
      <c r="C303" s="1"/>
      <c r="D303" s="1"/>
      <c r="E303" s="1"/>
      <c r="F303" s="1"/>
      <c r="G303" s="1"/>
      <c r="H303" s="1"/>
      <c r="I303" s="1"/>
      <c r="J303" s="1" t="n">
        <v>27.111</v>
      </c>
      <c r="K303" s="1" t="n">
        <v>27.117</v>
      </c>
      <c r="L303" s="1" t="n">
        <f aca="false">K303-J303</f>
        <v>0.00600000000000023</v>
      </c>
      <c r="M303" s="1"/>
      <c r="N303" s="1" t="n">
        <v>29.977</v>
      </c>
      <c r="O303" s="1" t="n">
        <v>30.03</v>
      </c>
      <c r="P303" s="1" t="n">
        <f aca="false">O303-N303</f>
        <v>0.0530000000000008</v>
      </c>
      <c r="Q303" s="1"/>
      <c r="R303" s="1" t="n">
        <v>29.304</v>
      </c>
      <c r="S303" s="1" t="n">
        <v>29.477</v>
      </c>
      <c r="T303" s="1" t="n">
        <f aca="false">S303-R303</f>
        <v>0.173000000000002</v>
      </c>
      <c r="V303" s="1" t="n">
        <v>33.359</v>
      </c>
      <c r="W303" s="18" t="n">
        <v>33.3</v>
      </c>
      <c r="X303" s="1" t="n">
        <f aca="false">W303-V303</f>
        <v>-0.0590000000000046</v>
      </c>
    </row>
    <row r="304" customFormat="false" ht="12.75" hidden="false" customHeight="false" outlineLevel="0" collapsed="false">
      <c r="A304" s="0" t="n">
        <v>299</v>
      </c>
      <c r="B304" s="1"/>
      <c r="C304" s="1"/>
      <c r="D304" s="1"/>
      <c r="E304" s="1"/>
      <c r="F304" s="1"/>
      <c r="G304" s="1"/>
      <c r="H304" s="1"/>
      <c r="I304" s="1"/>
      <c r="J304" s="1" t="n">
        <v>26.54</v>
      </c>
      <c r="K304" s="1" t="n">
        <v>26.563</v>
      </c>
      <c r="L304" s="1" t="n">
        <f aca="false">K304-J304</f>
        <v>0.0229999999999997</v>
      </c>
      <c r="M304" s="1"/>
      <c r="N304" s="1" t="n">
        <v>28.927</v>
      </c>
      <c r="O304" s="1" t="n">
        <v>28.974</v>
      </c>
      <c r="P304" s="1" t="n">
        <f aca="false">O304-N304</f>
        <v>0.0470000000000006</v>
      </c>
      <c r="Q304" s="1"/>
      <c r="R304" s="1" t="n">
        <v>28.438</v>
      </c>
      <c r="S304" s="1" t="n">
        <v>28.609</v>
      </c>
      <c r="T304" s="1" t="n">
        <f aca="false">S304-R304</f>
        <v>0.171000000000003</v>
      </c>
      <c r="V304" s="1" t="n">
        <v>33.322</v>
      </c>
      <c r="W304" s="18" t="n">
        <v>33.259</v>
      </c>
      <c r="X304" s="1" t="n">
        <f aca="false">W304-V304</f>
        <v>-0.0630000000000024</v>
      </c>
    </row>
    <row r="305" customFormat="false" ht="12.75" hidden="false" customHeight="false" outlineLevel="0" collapsed="false">
      <c r="A305" s="0" t="n">
        <v>300</v>
      </c>
      <c r="V305" s="1" t="n">
        <v>33.861</v>
      </c>
      <c r="W305" s="18" t="n">
        <v>33.866</v>
      </c>
      <c r="X305" s="1" t="n">
        <f aca="false">W305-V305</f>
        <v>0.00500000000000256</v>
      </c>
    </row>
    <row r="306" customFormat="false" ht="12.75" hidden="false" customHeight="false" outlineLevel="0" collapsed="false">
      <c r="A306" s="0" t="n">
        <v>301</v>
      </c>
      <c r="V306" s="1" t="n">
        <v>33.38</v>
      </c>
      <c r="W306" s="18" t="n">
        <v>33.319</v>
      </c>
      <c r="X306" s="1" t="n">
        <f aca="false">W306-V306</f>
        <v>-0.0609999999999999</v>
      </c>
    </row>
    <row r="307" customFormat="false" ht="12.75" hidden="false" customHeight="false" outlineLevel="0" collapsed="false">
      <c r="A307" s="0" t="n">
        <v>302</v>
      </c>
      <c r="V307" s="1" t="n">
        <v>33.679</v>
      </c>
      <c r="W307" s="18" t="n">
        <v>33.673</v>
      </c>
      <c r="X307" s="1" t="n">
        <f aca="false">W307-V307</f>
        <v>-0.00600000000000023</v>
      </c>
    </row>
    <row r="308" customFormat="false" ht="12.75" hidden="false" customHeight="false" outlineLevel="0" collapsed="false">
      <c r="A308" s="0" t="n">
        <v>303</v>
      </c>
      <c r="V308" s="1" t="n">
        <v>33.968</v>
      </c>
      <c r="W308" s="18" t="n">
        <v>33.926</v>
      </c>
      <c r="X308" s="1" t="n">
        <f aca="false">W308-V308</f>
        <v>-0.0420000000000016</v>
      </c>
    </row>
    <row r="309" customFormat="false" ht="12.75" hidden="false" customHeight="false" outlineLevel="0" collapsed="false">
      <c r="A309" s="0" t="n">
        <v>304</v>
      </c>
      <c r="V309" s="1" t="n">
        <v>34.658</v>
      </c>
      <c r="W309" s="18" t="n">
        <v>34.701</v>
      </c>
      <c r="X309" s="1" t="n">
        <f aca="false">W309-V309</f>
        <v>0.0429999999999993</v>
      </c>
    </row>
    <row r="310" customFormat="false" ht="12.75" hidden="false" customHeight="false" outlineLevel="0" collapsed="false">
      <c r="A310" s="0" t="n">
        <v>305</v>
      </c>
      <c r="V310" s="1" t="n">
        <v>34</v>
      </c>
      <c r="W310" s="18" t="n">
        <v>33.939</v>
      </c>
      <c r="X310" s="1" t="n">
        <f aca="false">W310-V310</f>
        <v>-0.0609999999999999</v>
      </c>
    </row>
    <row r="311" customFormat="false" ht="12.75" hidden="false" customHeight="false" outlineLevel="0" collapsed="false">
      <c r="A311" s="0" t="n">
        <v>306</v>
      </c>
      <c r="V311" s="1" t="n">
        <v>33.796</v>
      </c>
      <c r="W311" s="18" t="n">
        <v>33.772</v>
      </c>
      <c r="X311" s="1" t="n">
        <f aca="false">W311-V311</f>
        <v>-0.0240000000000009</v>
      </c>
    </row>
    <row r="312" customFormat="false" ht="12.75" hidden="false" customHeight="false" outlineLevel="0" collapsed="false">
      <c r="A312" s="0" t="n">
        <v>307</v>
      </c>
      <c r="V312" s="1" t="n">
        <v>33.473</v>
      </c>
      <c r="W312" s="18" t="n">
        <v>33.38</v>
      </c>
      <c r="X312" s="1" t="n">
        <f aca="false">W312-V312</f>
        <v>-0.0929999999999964</v>
      </c>
    </row>
    <row r="313" customFormat="false" ht="12.75" hidden="false" customHeight="false" outlineLevel="0" collapsed="false">
      <c r="A313" s="0" t="n">
        <v>308</v>
      </c>
      <c r="V313" s="1" t="n">
        <v>34.007</v>
      </c>
      <c r="W313" s="18" t="n">
        <v>34.017</v>
      </c>
      <c r="X313" s="1" t="n">
        <f aca="false">W313-V313</f>
        <v>0.0100000000000051</v>
      </c>
    </row>
    <row r="314" customFormat="false" ht="12.75" hidden="false" customHeight="false" outlineLevel="0" collapsed="false">
      <c r="A314" s="0" t="n">
        <v>309</v>
      </c>
      <c r="V314" s="1" t="n">
        <v>33.386</v>
      </c>
      <c r="W314" s="18" t="n">
        <v>33.319</v>
      </c>
      <c r="X314" s="1" t="n">
        <f aca="false">W314-V314</f>
        <v>-0.0670000000000002</v>
      </c>
    </row>
    <row r="315" customFormat="false" ht="12.75" hidden="false" customHeight="false" outlineLevel="0" collapsed="false">
      <c r="A315" s="0" t="n">
        <v>310</v>
      </c>
      <c r="V315" s="1" t="n">
        <v>33.558</v>
      </c>
      <c r="W315" s="18" t="n">
        <v>33.542</v>
      </c>
      <c r="X315" s="1" t="n">
        <f aca="false">W315-V315</f>
        <v>-0.0159999999999982</v>
      </c>
    </row>
    <row r="316" customFormat="false" ht="12.75" hidden="false" customHeight="false" outlineLevel="0" collapsed="false">
      <c r="A316" s="0" t="n">
        <v>311</v>
      </c>
      <c r="V316" s="1" t="n">
        <v>33.621</v>
      </c>
      <c r="W316" s="18" t="n">
        <v>33.551</v>
      </c>
      <c r="X316" s="1" t="n">
        <f aca="false">W316-V316</f>
        <v>-0.0700000000000003</v>
      </c>
    </row>
    <row r="317" customFormat="false" ht="12.75" hidden="false" customHeight="false" outlineLevel="0" collapsed="false">
      <c r="A317" s="0" t="n">
        <v>312</v>
      </c>
      <c r="V317" s="1" t="n">
        <v>34.441</v>
      </c>
      <c r="W317" s="18" t="n">
        <v>34.479</v>
      </c>
      <c r="X317" s="1" t="n">
        <f aca="false">W317-V317</f>
        <v>0.0379999999999967</v>
      </c>
    </row>
    <row r="318" customFormat="false" ht="12.75" hidden="false" customHeight="false" outlineLevel="0" collapsed="false">
      <c r="A318" s="0" t="n">
        <v>313</v>
      </c>
      <c r="V318" s="1" t="n">
        <v>33.789</v>
      </c>
      <c r="W318" s="18" t="n">
        <v>33.738</v>
      </c>
      <c r="X318" s="1" t="n">
        <f aca="false">W318-V318</f>
        <v>-0.0510000000000019</v>
      </c>
    </row>
    <row r="319" customFormat="false" ht="12.75" hidden="false" customHeight="false" outlineLevel="0" collapsed="false">
      <c r="A319" s="0" t="n">
        <v>314</v>
      </c>
      <c r="V319" s="1" t="n">
        <v>33.758</v>
      </c>
      <c r="W319" s="18" t="n">
        <v>33.729</v>
      </c>
      <c r="X319" s="1" t="n">
        <f aca="false">W319-V319</f>
        <v>-0.0290000000000035</v>
      </c>
    </row>
    <row r="320" customFormat="false" ht="12.75" hidden="false" customHeight="false" outlineLevel="0" collapsed="false">
      <c r="A320" s="0" t="n">
        <v>315</v>
      </c>
      <c r="V320" s="1" t="n">
        <v>33.749</v>
      </c>
      <c r="W320" s="18" t="n">
        <v>33.675</v>
      </c>
      <c r="X320" s="1" t="n">
        <f aca="false">W320-V320</f>
        <v>-0.0740000000000052</v>
      </c>
    </row>
    <row r="321" customFormat="false" ht="12.75" hidden="false" customHeight="false" outlineLevel="0" collapsed="false">
      <c r="A321" s="0" t="n">
        <v>316</v>
      </c>
      <c r="V321" s="1" t="n">
        <v>34.407</v>
      </c>
      <c r="W321" s="18" t="n">
        <v>34.405</v>
      </c>
      <c r="X321" s="1" t="n">
        <f aca="false">W321-V321</f>
        <v>-0.00199999999999534</v>
      </c>
    </row>
    <row r="322" customFormat="false" ht="12.75" hidden="false" customHeight="false" outlineLevel="0" collapsed="false">
      <c r="A322" s="0" t="n">
        <v>317</v>
      </c>
      <c r="V322" s="1" t="n">
        <v>34.176</v>
      </c>
      <c r="W322" s="18" t="n">
        <v>34.135</v>
      </c>
      <c r="X322" s="1" t="n">
        <f aca="false">W322-V322</f>
        <v>-0.0410000000000039</v>
      </c>
    </row>
    <row r="323" customFormat="false" ht="12.75" hidden="false" customHeight="false" outlineLevel="0" collapsed="false">
      <c r="A323" s="0" t="n">
        <v>318</v>
      </c>
      <c r="V323" s="1" t="n">
        <v>34.59</v>
      </c>
      <c r="W323" s="18" t="n">
        <v>34.544</v>
      </c>
      <c r="X323" s="1" t="n">
        <f aca="false">W323-V323</f>
        <v>-0.0460000000000065</v>
      </c>
    </row>
    <row r="324" customFormat="false" ht="12.75" hidden="false" customHeight="false" outlineLevel="0" collapsed="false">
      <c r="A324" s="0" t="n">
        <v>319</v>
      </c>
      <c r="V324" s="1" t="n">
        <v>35.478</v>
      </c>
      <c r="W324" s="18" t="n">
        <v>35.414</v>
      </c>
      <c r="X324" s="1" t="n">
        <f aca="false">W324-V324</f>
        <v>-0.0640000000000001</v>
      </c>
    </row>
    <row r="325" customFormat="false" ht="12.75" hidden="false" customHeight="false" outlineLevel="0" collapsed="false">
      <c r="A325" s="0" t="n">
        <v>320</v>
      </c>
      <c r="V325" s="1" t="n">
        <v>36.921</v>
      </c>
      <c r="W325" s="18" t="n">
        <v>36.913</v>
      </c>
      <c r="X325" s="1" t="n">
        <f aca="false">W325-V325</f>
        <v>-0.00800000000000267</v>
      </c>
    </row>
    <row r="326" customFormat="false" ht="12.75" hidden="false" customHeight="false" outlineLevel="0" collapsed="false">
      <c r="A326" s="0" t="n">
        <v>321</v>
      </c>
      <c r="V326" s="1" t="n">
        <v>33.984</v>
      </c>
      <c r="W326" s="18" t="n">
        <v>33.99</v>
      </c>
      <c r="X326" s="1" t="n">
        <f aca="false">W326-V326</f>
        <v>0.00600000000000023</v>
      </c>
    </row>
    <row r="327" customFormat="false" ht="12.75" hidden="false" customHeight="false" outlineLevel="0" collapsed="false">
      <c r="A327" s="0" t="n">
        <v>322</v>
      </c>
      <c r="V327" s="1" t="n">
        <v>33.665</v>
      </c>
      <c r="W327" s="18" t="n">
        <v>33.701</v>
      </c>
      <c r="X327" s="1" t="n">
        <f aca="false">W327-V327</f>
        <v>0.0360000000000014</v>
      </c>
    </row>
    <row r="328" customFormat="false" ht="12.75" hidden="false" customHeight="false" outlineLevel="0" collapsed="false">
      <c r="A328" s="0" t="n">
        <v>323</v>
      </c>
      <c r="V328" s="1" t="n">
        <v>33.473</v>
      </c>
      <c r="W328" s="18" t="n">
        <v>33.434</v>
      </c>
      <c r="X328" s="1" t="n">
        <f aca="false">W328-V328</f>
        <v>-0.0390000000000015</v>
      </c>
    </row>
    <row r="329" customFormat="false" ht="12.75" hidden="false" customHeight="false" outlineLevel="0" collapsed="false">
      <c r="A329" s="0" t="n">
        <v>324</v>
      </c>
      <c r="V329" s="1" t="n">
        <v>33.862</v>
      </c>
      <c r="W329" s="18" t="n">
        <v>33.88</v>
      </c>
      <c r="X329" s="1" t="n">
        <f aca="false">W329-V329</f>
        <v>0.0180000000000007</v>
      </c>
    </row>
    <row r="330" customFormat="false" ht="12.75" hidden="false" customHeight="false" outlineLevel="0" collapsed="false">
      <c r="A330" s="0" t="n">
        <v>325</v>
      </c>
      <c r="V330" s="1" t="n">
        <v>33.375</v>
      </c>
      <c r="W330" s="18" t="n">
        <v>33.348</v>
      </c>
      <c r="X330" s="1" t="n">
        <f aca="false">W330-V330</f>
        <v>-0.027000000000001</v>
      </c>
    </row>
    <row r="331" customFormat="false" ht="12.75" hidden="false" customHeight="false" outlineLevel="0" collapsed="false">
      <c r="A331" s="0" t="n">
        <v>326</v>
      </c>
      <c r="V331" s="1" t="n">
        <v>33.439</v>
      </c>
      <c r="W331" s="18" t="n">
        <v>33.459</v>
      </c>
      <c r="X331" s="1" t="n">
        <f aca="false">W331-V331</f>
        <v>0.0200000000000031</v>
      </c>
    </row>
    <row r="332" customFormat="false" ht="12.75" hidden="false" customHeight="false" outlineLevel="0" collapsed="false">
      <c r="A332" s="0" t="n">
        <v>327</v>
      </c>
      <c r="V332" s="1" t="n">
        <v>33.551</v>
      </c>
      <c r="W332" s="18" t="n">
        <v>33.51</v>
      </c>
      <c r="X332" s="1" t="n">
        <f aca="false">W332-V332</f>
        <v>-0.0410000000000039</v>
      </c>
    </row>
    <row r="333" customFormat="false" ht="12.75" hidden="false" customHeight="false" outlineLevel="0" collapsed="false">
      <c r="A333" s="0" t="n">
        <v>328</v>
      </c>
      <c r="V333" s="1" t="n">
        <v>34.105</v>
      </c>
      <c r="W333" s="18" t="n">
        <v>34.181</v>
      </c>
      <c r="X333" s="1" t="n">
        <f aca="false">W333-V333</f>
        <v>0.0760000000000005</v>
      </c>
    </row>
    <row r="334" customFormat="false" ht="12.75" hidden="false" customHeight="false" outlineLevel="0" collapsed="false">
      <c r="A334" s="0" t="n">
        <v>329</v>
      </c>
      <c r="V334" s="1" t="n">
        <v>33.483</v>
      </c>
      <c r="W334" s="18" t="n">
        <v>33.466</v>
      </c>
      <c r="X334" s="1" t="n">
        <f aca="false">W334-V334</f>
        <v>-0.0169999999999959</v>
      </c>
    </row>
    <row r="335" customFormat="false" ht="12.75" hidden="false" customHeight="false" outlineLevel="0" collapsed="false">
      <c r="A335" s="0" t="n">
        <v>330</v>
      </c>
      <c r="V335" s="1" t="n">
        <v>33.285</v>
      </c>
      <c r="W335" s="18" t="n">
        <v>33.275</v>
      </c>
      <c r="X335" s="1" t="n">
        <f aca="false">W335-V335</f>
        <v>-0.00999999999999801</v>
      </c>
    </row>
    <row r="336" customFormat="false" ht="12.75" hidden="false" customHeight="false" outlineLevel="0" collapsed="false">
      <c r="A336" s="0" t="n">
        <v>331</v>
      </c>
      <c r="V336" s="1" t="n">
        <v>33.211</v>
      </c>
      <c r="W336" s="18" t="n">
        <v>33.141</v>
      </c>
      <c r="X336" s="1" t="n">
        <f aca="false">W336-V336</f>
        <v>-0.0700000000000003</v>
      </c>
    </row>
    <row r="337" customFormat="false" ht="12.75" hidden="false" customHeight="false" outlineLevel="0" collapsed="false">
      <c r="A337" s="0" t="n">
        <v>332</v>
      </c>
      <c r="V337" s="1" t="n">
        <v>33.766</v>
      </c>
      <c r="W337" s="18" t="n">
        <v>33.779</v>
      </c>
      <c r="X337" s="1" t="n">
        <f aca="false">W337-V337</f>
        <v>0.0130000000000052</v>
      </c>
    </row>
    <row r="338" customFormat="false" ht="12.75" hidden="false" customHeight="false" outlineLevel="0" collapsed="false">
      <c r="A338" s="0" t="n">
        <v>333</v>
      </c>
      <c r="V338" s="1" t="n">
        <v>33.302</v>
      </c>
      <c r="W338" s="18" t="n">
        <v>33.245</v>
      </c>
      <c r="X338" s="1" t="n">
        <f aca="false">W338-V338</f>
        <v>-0.0570000000000022</v>
      </c>
    </row>
    <row r="339" customFormat="false" ht="12.75" hidden="false" customHeight="false" outlineLevel="0" collapsed="false">
      <c r="A339" s="0" t="n">
        <v>334</v>
      </c>
      <c r="V339" s="1" t="n">
        <v>33.532</v>
      </c>
      <c r="W339" s="18" t="n">
        <v>33.512</v>
      </c>
      <c r="X339" s="1" t="n">
        <f aca="false">W339-V339</f>
        <v>-0.019999999999996</v>
      </c>
    </row>
    <row r="340" customFormat="false" ht="12.75" hidden="false" customHeight="false" outlineLevel="0" collapsed="false">
      <c r="A340" s="0" t="n">
        <v>335</v>
      </c>
      <c r="V340" s="1" t="n">
        <v>33.864</v>
      </c>
      <c r="W340" s="18" t="n">
        <v>33.83</v>
      </c>
      <c r="X340" s="1" t="n">
        <f aca="false">W340-V340</f>
        <v>-0.0339999999999989</v>
      </c>
    </row>
    <row r="341" customFormat="false" ht="12.75" hidden="false" customHeight="false" outlineLevel="0" collapsed="false">
      <c r="A341" s="0" t="n">
        <v>336</v>
      </c>
      <c r="V341" s="1" t="n">
        <v>34.533</v>
      </c>
      <c r="W341" s="18" t="n">
        <v>34.576</v>
      </c>
      <c r="X341" s="1" t="n">
        <f aca="false">W341-V341</f>
        <v>0.0429999999999993</v>
      </c>
    </row>
    <row r="342" customFormat="false" ht="12.75" hidden="false" customHeight="false" outlineLevel="0" collapsed="false">
      <c r="A342" s="0" t="n">
        <v>337</v>
      </c>
      <c r="V342" s="1" t="n">
        <v>33.835</v>
      </c>
      <c r="W342" s="18" t="n">
        <v>33.781</v>
      </c>
      <c r="X342" s="1" t="n">
        <f aca="false">W342-V342</f>
        <v>-0.054000000000002</v>
      </c>
    </row>
    <row r="343" customFormat="false" ht="12.75" hidden="false" customHeight="false" outlineLevel="0" collapsed="false">
      <c r="A343" s="0" t="n">
        <v>338</v>
      </c>
      <c r="V343" s="1" t="n">
        <v>33.531</v>
      </c>
      <c r="W343" s="18" t="n">
        <v>33.497</v>
      </c>
      <c r="X343" s="1" t="n">
        <f aca="false">W343-V343</f>
        <v>-0.0339999999999989</v>
      </c>
    </row>
    <row r="344" customFormat="false" ht="12.75" hidden="false" customHeight="false" outlineLevel="0" collapsed="false">
      <c r="A344" s="0" t="n">
        <v>339</v>
      </c>
      <c r="V344" s="1" t="n">
        <v>33.398</v>
      </c>
      <c r="W344" s="18" t="n">
        <v>33.3</v>
      </c>
      <c r="X344" s="1" t="n">
        <f aca="false">W344-V344</f>
        <v>-0.0980000000000061</v>
      </c>
    </row>
    <row r="345" customFormat="false" ht="12.75" hidden="false" customHeight="false" outlineLevel="0" collapsed="false">
      <c r="A345" s="0" t="n">
        <v>340</v>
      </c>
      <c r="V345" s="1" t="n">
        <v>33.832</v>
      </c>
      <c r="W345" s="18" t="n">
        <v>33.785</v>
      </c>
      <c r="X345" s="1" t="n">
        <f aca="false">W345-V345</f>
        <v>-0.0470000000000042</v>
      </c>
    </row>
    <row r="346" customFormat="false" ht="12.75" hidden="false" customHeight="false" outlineLevel="0" collapsed="false">
      <c r="A346" s="0" t="n">
        <v>341</v>
      </c>
      <c r="V346" s="1" t="n">
        <v>33.293</v>
      </c>
      <c r="W346" s="18" t="n">
        <v>33.216</v>
      </c>
      <c r="X346" s="1" t="n">
        <f aca="false">W346-V346</f>
        <v>-0.0769999999999982</v>
      </c>
    </row>
    <row r="347" customFormat="false" ht="12.75" hidden="false" customHeight="false" outlineLevel="0" collapsed="false">
      <c r="A347" s="0" t="n">
        <v>342</v>
      </c>
      <c r="V347" s="1" t="n">
        <v>33.431</v>
      </c>
      <c r="W347" s="18" t="n">
        <v>33.388</v>
      </c>
      <c r="X347" s="1" t="n">
        <f aca="false">W347-V347</f>
        <v>-0.0429999999999993</v>
      </c>
    </row>
    <row r="348" customFormat="false" ht="12.75" hidden="false" customHeight="false" outlineLevel="0" collapsed="false">
      <c r="A348" s="0" t="n">
        <v>343</v>
      </c>
      <c r="V348" s="1" t="n">
        <v>33.674</v>
      </c>
      <c r="W348" s="18" t="n">
        <v>33.609</v>
      </c>
      <c r="X348" s="1" t="n">
        <f aca="false">W348-V348</f>
        <v>-0.0649999999999977</v>
      </c>
    </row>
    <row r="349" customFormat="false" ht="12.75" hidden="false" customHeight="false" outlineLevel="0" collapsed="false">
      <c r="A349" s="0" t="n">
        <v>344</v>
      </c>
      <c r="V349" s="1" t="n">
        <v>34.427</v>
      </c>
      <c r="W349" s="18" t="n">
        <v>34.456</v>
      </c>
      <c r="X349" s="1" t="n">
        <f aca="false">W349-V349</f>
        <v>0.0290000000000035</v>
      </c>
    </row>
    <row r="350" customFormat="false" ht="12.75" hidden="false" customHeight="false" outlineLevel="0" collapsed="false">
      <c r="A350" s="0" t="n">
        <v>345</v>
      </c>
      <c r="V350" s="1" t="n">
        <v>33.875</v>
      </c>
      <c r="W350" s="18" t="n">
        <v>33.831</v>
      </c>
      <c r="X350" s="1" t="n">
        <f aca="false">W350-V350</f>
        <v>-0.0439999999999969</v>
      </c>
    </row>
    <row r="351" customFormat="false" ht="12.75" hidden="false" customHeight="false" outlineLevel="0" collapsed="false">
      <c r="A351" s="0" t="n">
        <v>346</v>
      </c>
      <c r="V351" s="1" t="n">
        <v>33.758</v>
      </c>
      <c r="W351" s="18" t="n">
        <v>33.741</v>
      </c>
      <c r="X351" s="1" t="n">
        <f aca="false">W351-V351</f>
        <v>-0.017000000000003</v>
      </c>
    </row>
    <row r="352" customFormat="false" ht="12.75" hidden="false" customHeight="false" outlineLevel="0" collapsed="false">
      <c r="A352" s="0" t="n">
        <v>347</v>
      </c>
      <c r="V352" s="1" t="n">
        <v>33.678</v>
      </c>
      <c r="W352" s="18" t="n">
        <v>33.621</v>
      </c>
      <c r="X352" s="1" t="n">
        <f aca="false">W352-V352</f>
        <v>-0.0569999999999951</v>
      </c>
    </row>
    <row r="353" customFormat="false" ht="12.75" hidden="false" customHeight="false" outlineLevel="0" collapsed="false">
      <c r="A353" s="0" t="n">
        <v>348</v>
      </c>
      <c r="V353" s="1" t="n">
        <v>34.391</v>
      </c>
      <c r="W353" s="18" t="n">
        <v>34.391</v>
      </c>
      <c r="X353" s="1" t="n">
        <f aca="false">W353-V353</f>
        <v>0</v>
      </c>
    </row>
    <row r="354" customFormat="false" ht="12.75" hidden="false" customHeight="false" outlineLevel="0" collapsed="false">
      <c r="A354" s="0" t="n">
        <v>349</v>
      </c>
      <c r="V354" s="1" t="n">
        <v>34.195</v>
      </c>
      <c r="W354" s="18" t="n">
        <v>34.154</v>
      </c>
      <c r="X354" s="1" t="n">
        <f aca="false">W354-V354</f>
        <v>-0.0409999999999968</v>
      </c>
    </row>
    <row r="355" customFormat="false" ht="12.75" hidden="false" customHeight="false" outlineLevel="0" collapsed="false">
      <c r="A355" s="0" t="n">
        <v>350</v>
      </c>
      <c r="V355" s="1" t="n">
        <v>34.789</v>
      </c>
      <c r="W355" s="18" t="n">
        <v>34.776</v>
      </c>
      <c r="X355" s="1" t="n">
        <f aca="false">W355-V355</f>
        <v>-0.0129999999999981</v>
      </c>
    </row>
    <row r="356" customFormat="false" ht="12.75" hidden="false" customHeight="false" outlineLevel="0" collapsed="false">
      <c r="A356" s="0" t="n">
        <v>351</v>
      </c>
      <c r="V356" s="1" t="n">
        <v>35.682</v>
      </c>
      <c r="W356" s="18" t="n">
        <v>35.638</v>
      </c>
      <c r="X356" s="1" t="n">
        <f aca="false">W356-V356</f>
        <v>-0.044000000000004</v>
      </c>
    </row>
    <row r="357" customFormat="false" ht="12.75" hidden="false" customHeight="false" outlineLevel="0" collapsed="false">
      <c r="A357" s="0" t="n">
        <v>352</v>
      </c>
      <c r="V357" s="1" t="n">
        <v>37.384</v>
      </c>
      <c r="W357" s="18" t="n">
        <v>37.378</v>
      </c>
      <c r="X357" s="1" t="n">
        <f aca="false">W357-V357</f>
        <v>-0.00600000000000023</v>
      </c>
    </row>
    <row r="358" customFormat="false" ht="12.75" hidden="false" customHeight="false" outlineLevel="0" collapsed="false">
      <c r="A358" s="0" t="n">
        <v>353</v>
      </c>
      <c r="V358" s="1" t="n">
        <v>34.108</v>
      </c>
      <c r="W358" s="18" t="n">
        <v>34.125</v>
      </c>
      <c r="X358" s="1" t="n">
        <f aca="false">W358-V358</f>
        <v>0.017000000000003</v>
      </c>
    </row>
    <row r="359" customFormat="false" ht="12.75" hidden="false" customHeight="false" outlineLevel="0" collapsed="false">
      <c r="A359" s="0" t="n">
        <v>354</v>
      </c>
      <c r="V359" s="1" t="n">
        <v>33.777</v>
      </c>
      <c r="W359" s="18" t="n">
        <v>33.845</v>
      </c>
      <c r="X359" s="1" t="n">
        <f aca="false">W359-V359</f>
        <v>0.0679999999999978</v>
      </c>
    </row>
    <row r="360" customFormat="false" ht="12.75" hidden="false" customHeight="false" outlineLevel="0" collapsed="false">
      <c r="A360" s="0" t="n">
        <v>355</v>
      </c>
      <c r="V360" s="1" t="n">
        <v>33.613</v>
      </c>
      <c r="W360" s="18" t="n">
        <v>33.64</v>
      </c>
      <c r="X360" s="1" t="n">
        <f aca="false">W360-V360</f>
        <v>0.027000000000001</v>
      </c>
    </row>
    <row r="361" customFormat="false" ht="12.75" hidden="false" customHeight="false" outlineLevel="0" collapsed="false">
      <c r="A361" s="0" t="n">
        <v>356</v>
      </c>
      <c r="V361" s="1" t="n">
        <v>33.947</v>
      </c>
      <c r="W361" s="18" t="n">
        <v>33.993</v>
      </c>
      <c r="X361" s="1" t="n">
        <f aca="false">W361-V361</f>
        <v>0.0459999999999994</v>
      </c>
    </row>
    <row r="362" customFormat="false" ht="12.75" hidden="false" customHeight="false" outlineLevel="0" collapsed="false">
      <c r="A362" s="0" t="n">
        <v>357</v>
      </c>
      <c r="V362" s="1" t="n">
        <v>33.337</v>
      </c>
      <c r="W362" s="18" t="n">
        <v>33.311</v>
      </c>
      <c r="X362" s="1" t="n">
        <f aca="false">W362-V362</f>
        <v>-0.0260000000000034</v>
      </c>
    </row>
    <row r="363" customFormat="false" ht="12.75" hidden="false" customHeight="false" outlineLevel="0" collapsed="false">
      <c r="A363" s="0" t="n">
        <v>358</v>
      </c>
      <c r="V363" s="1" t="n">
        <v>33.422</v>
      </c>
      <c r="W363" s="18" t="n">
        <v>33.45</v>
      </c>
      <c r="X363" s="1" t="n">
        <f aca="false">W363-V363</f>
        <v>0.0280000000000058</v>
      </c>
    </row>
    <row r="364" customFormat="false" ht="12.75" hidden="false" customHeight="false" outlineLevel="0" collapsed="false">
      <c r="A364" s="0" t="n">
        <v>359</v>
      </c>
      <c r="V364" s="1" t="n">
        <v>33.555</v>
      </c>
      <c r="W364" s="18" t="n">
        <v>33.525</v>
      </c>
      <c r="X364" s="1" t="n">
        <f aca="false">W364-V364</f>
        <v>-0.0300000000000011</v>
      </c>
    </row>
    <row r="365" customFormat="false" ht="12.75" hidden="false" customHeight="false" outlineLevel="0" collapsed="false">
      <c r="A365" s="0" t="n">
        <v>360</v>
      </c>
      <c r="V365" s="1" t="n">
        <v>34.147</v>
      </c>
      <c r="W365" s="18" t="n">
        <v>34.193</v>
      </c>
      <c r="X365" s="1" t="n">
        <f aca="false">W365-V365</f>
        <v>0.0459999999999994</v>
      </c>
    </row>
    <row r="366" customFormat="false" ht="12.75" hidden="false" customHeight="false" outlineLevel="0" collapsed="false">
      <c r="A366" s="0" t="n">
        <v>361</v>
      </c>
      <c r="V366" s="1" t="n">
        <v>33.577</v>
      </c>
      <c r="W366" s="18" t="n">
        <v>33.535</v>
      </c>
      <c r="X366" s="1" t="n">
        <f aca="false">W366-V366</f>
        <v>-0.0420000000000016</v>
      </c>
    </row>
    <row r="367" customFormat="false" ht="12.75" hidden="false" customHeight="false" outlineLevel="0" collapsed="false">
      <c r="A367" s="0" t="n">
        <v>362</v>
      </c>
      <c r="V367" s="1" t="n">
        <v>33.35</v>
      </c>
      <c r="W367" s="18" t="n">
        <v>33.337</v>
      </c>
      <c r="X367" s="1" t="n">
        <f aca="false">W367-V367</f>
        <v>-0.0129999999999981</v>
      </c>
    </row>
    <row r="368" customFormat="false" ht="12.75" hidden="false" customHeight="false" outlineLevel="0" collapsed="false">
      <c r="A368" s="0" t="n">
        <v>363</v>
      </c>
      <c r="V368" s="1" t="n">
        <v>33.412</v>
      </c>
      <c r="W368" s="18" t="n">
        <v>33.376</v>
      </c>
      <c r="X368" s="1" t="n">
        <f aca="false">W368-V368</f>
        <v>-0.0360000000000014</v>
      </c>
    </row>
    <row r="369" customFormat="false" ht="12.75" hidden="false" customHeight="false" outlineLevel="0" collapsed="false">
      <c r="A369" s="0" t="n">
        <v>364</v>
      </c>
      <c r="V369" s="1" t="n">
        <v>33.719</v>
      </c>
      <c r="W369" s="18" t="n">
        <v>33.691</v>
      </c>
      <c r="X369" s="1" t="n">
        <f aca="false">W369-V369</f>
        <v>-0.0279999999999987</v>
      </c>
    </row>
    <row r="370" customFormat="false" ht="12.75" hidden="false" customHeight="false" outlineLevel="0" collapsed="false">
      <c r="A370" s="0" t="n">
        <v>365</v>
      </c>
      <c r="V370" s="1" t="n">
        <v>33.475</v>
      </c>
      <c r="W370" s="18" t="n">
        <v>33.443</v>
      </c>
      <c r="X370" s="1" t="n">
        <f aca="false">W370-V370</f>
        <v>-0.0320000000000036</v>
      </c>
    </row>
    <row r="371" customFormat="false" ht="12.75" hidden="false" customHeight="false" outlineLevel="0" collapsed="false">
      <c r="A371" s="0" t="n">
        <v>366</v>
      </c>
      <c r="V371" s="1" t="n">
        <v>33.648</v>
      </c>
      <c r="W371" s="18" t="n">
        <v>33.629</v>
      </c>
      <c r="X371" s="1" t="n">
        <f aca="false">W371-V371</f>
        <v>-0.0190000000000055</v>
      </c>
    </row>
    <row r="372" customFormat="false" ht="12.75" hidden="false" customHeight="false" outlineLevel="0" collapsed="false">
      <c r="A372" s="0" t="n">
        <v>367</v>
      </c>
      <c r="V372" s="1" t="n">
        <v>33.815</v>
      </c>
      <c r="W372" s="18" t="n">
        <v>33.754</v>
      </c>
      <c r="X372" s="1" t="n">
        <f aca="false">W372-V372</f>
        <v>-0.0609999999999999</v>
      </c>
    </row>
    <row r="373" customFormat="false" ht="12.75" hidden="false" customHeight="false" outlineLevel="0" collapsed="false">
      <c r="A373" s="0" t="n">
        <v>368</v>
      </c>
      <c r="V373" s="1" t="n">
        <v>34.559</v>
      </c>
      <c r="W373" s="18" t="n">
        <v>34.564</v>
      </c>
      <c r="X373" s="1" t="n">
        <f aca="false">W373-V373</f>
        <v>0.00500000000000256</v>
      </c>
    </row>
    <row r="374" customFormat="false" ht="12.75" hidden="false" customHeight="false" outlineLevel="0" collapsed="false">
      <c r="A374" s="0" t="n">
        <v>369</v>
      </c>
      <c r="V374" s="1" t="n">
        <v>33.911</v>
      </c>
      <c r="W374" s="18" t="n">
        <v>33.83</v>
      </c>
      <c r="X374" s="1" t="n">
        <f aca="false">W374-V374</f>
        <v>-0.0810000000000031</v>
      </c>
    </row>
    <row r="375" customFormat="false" ht="12.75" hidden="false" customHeight="false" outlineLevel="0" collapsed="false">
      <c r="A375" s="0" t="n">
        <v>370</v>
      </c>
      <c r="V375" s="1" t="n">
        <v>33.607</v>
      </c>
      <c r="W375" s="18" t="n">
        <v>33.552</v>
      </c>
      <c r="X375" s="1" t="n">
        <f aca="false">W375-V375</f>
        <v>-0.0549999999999997</v>
      </c>
    </row>
    <row r="376" customFormat="false" ht="12.75" hidden="false" customHeight="false" outlineLevel="0" collapsed="false">
      <c r="A376" s="0" t="n">
        <v>371</v>
      </c>
      <c r="V376" s="1" t="n">
        <v>33.447</v>
      </c>
      <c r="W376" s="18" t="n">
        <v>33.387</v>
      </c>
      <c r="X376" s="1" t="n">
        <f aca="false">W376-V376</f>
        <v>-0.0600000000000023</v>
      </c>
    </row>
    <row r="377" customFormat="false" ht="12.75" hidden="false" customHeight="false" outlineLevel="0" collapsed="false">
      <c r="A377" s="0" t="n">
        <v>372</v>
      </c>
      <c r="V377" s="1" t="n">
        <v>33.864</v>
      </c>
      <c r="W377" s="18" t="n">
        <v>33.84</v>
      </c>
      <c r="X377" s="1" t="n">
        <f aca="false">W377-V377</f>
        <v>-0.0239999999999938</v>
      </c>
    </row>
    <row r="378" customFormat="false" ht="12.75" hidden="false" customHeight="false" outlineLevel="0" collapsed="false">
      <c r="A378" s="0" t="n">
        <v>373</v>
      </c>
      <c r="V378" s="1" t="n">
        <v>33.317</v>
      </c>
      <c r="W378" s="18" t="n">
        <v>33.253</v>
      </c>
      <c r="X378" s="1" t="n">
        <f aca="false">W378-V378</f>
        <v>-0.0640000000000001</v>
      </c>
    </row>
    <row r="379" customFormat="false" ht="12.75" hidden="false" customHeight="false" outlineLevel="0" collapsed="false">
      <c r="A379" s="0" t="n">
        <v>374</v>
      </c>
      <c r="V379" s="1" t="n">
        <v>33.417</v>
      </c>
      <c r="W379" s="18" t="n">
        <v>33.378</v>
      </c>
      <c r="X379" s="1" t="n">
        <f aca="false">W379-V379</f>
        <v>-0.0390000000000015</v>
      </c>
    </row>
    <row r="380" customFormat="false" ht="12.75" hidden="false" customHeight="false" outlineLevel="0" collapsed="false">
      <c r="A380" s="0" t="n">
        <v>375</v>
      </c>
      <c r="V380" s="1" t="n">
        <v>33.676</v>
      </c>
      <c r="W380" s="18" t="n">
        <v>33.613</v>
      </c>
      <c r="X380" s="1" t="n">
        <f aca="false">W380-V380</f>
        <v>-0.0630000000000024</v>
      </c>
    </row>
    <row r="381" customFormat="false" ht="12.75" hidden="false" customHeight="false" outlineLevel="0" collapsed="false">
      <c r="A381" s="0" t="n">
        <v>376</v>
      </c>
      <c r="V381" s="1" t="n">
        <v>34.507</v>
      </c>
      <c r="W381" s="18" t="n">
        <v>34.516</v>
      </c>
      <c r="X381" s="1" t="n">
        <f aca="false">W381-V381</f>
        <v>0.00900000000000034</v>
      </c>
    </row>
    <row r="382" customFormat="false" ht="12.75" hidden="false" customHeight="false" outlineLevel="0" collapsed="false">
      <c r="A382" s="0" t="n">
        <v>377</v>
      </c>
      <c r="V382" s="1" t="n">
        <v>33.741</v>
      </c>
      <c r="W382" s="18" t="n">
        <v>33.667</v>
      </c>
      <c r="X382" s="1" t="n">
        <f aca="false">W382-V382</f>
        <v>-0.0739999999999981</v>
      </c>
    </row>
    <row r="383" customFormat="false" ht="12.75" hidden="false" customHeight="false" outlineLevel="0" collapsed="false">
      <c r="A383" s="0" t="n">
        <v>378</v>
      </c>
      <c r="V383" s="1" t="n">
        <v>33.728</v>
      </c>
      <c r="W383" s="18" t="n">
        <v>33.711</v>
      </c>
      <c r="X383" s="1" t="n">
        <f aca="false">W383-V383</f>
        <v>-0.017000000000003</v>
      </c>
    </row>
    <row r="384" customFormat="false" ht="12.75" hidden="false" customHeight="false" outlineLevel="0" collapsed="false">
      <c r="A384" s="0" t="n">
        <v>379</v>
      </c>
      <c r="V384" s="1" t="n">
        <v>33.653</v>
      </c>
      <c r="W384" s="18" t="n">
        <v>33.601</v>
      </c>
      <c r="X384" s="1" t="n">
        <f aca="false">W384-V384</f>
        <v>-0.0519999999999996</v>
      </c>
    </row>
    <row r="385" customFormat="false" ht="12.75" hidden="false" customHeight="false" outlineLevel="0" collapsed="false">
      <c r="A385" s="0" t="n">
        <v>380</v>
      </c>
      <c r="V385" s="1" t="n">
        <v>34.468</v>
      </c>
      <c r="W385" s="18" t="n">
        <v>34.483</v>
      </c>
      <c r="X385" s="1" t="n">
        <f aca="false">W385-V385</f>
        <v>0.0149999999999935</v>
      </c>
    </row>
    <row r="386" customFormat="false" ht="12.75" hidden="false" customHeight="false" outlineLevel="0" collapsed="false">
      <c r="A386" s="0" t="n">
        <v>381</v>
      </c>
      <c r="V386" s="1" t="n">
        <v>34.243</v>
      </c>
      <c r="W386" s="18" t="n">
        <v>34.198</v>
      </c>
      <c r="X386" s="1" t="n">
        <f aca="false">W386-V386</f>
        <v>-0.0450000000000017</v>
      </c>
    </row>
    <row r="387" customFormat="false" ht="12.75" hidden="false" customHeight="false" outlineLevel="0" collapsed="false">
      <c r="A387" s="0" t="n">
        <v>382</v>
      </c>
      <c r="V387" s="1" t="n">
        <v>34.668</v>
      </c>
      <c r="W387" s="18" t="n">
        <v>34.659</v>
      </c>
      <c r="X387" s="1" t="n">
        <f aca="false">W387-V387</f>
        <v>-0.00900000000000034</v>
      </c>
    </row>
    <row r="388" customFormat="false" ht="12.75" hidden="false" customHeight="false" outlineLevel="0" collapsed="false">
      <c r="A388" s="0" t="n">
        <v>383</v>
      </c>
      <c r="V388" s="1" t="n">
        <v>35.653</v>
      </c>
      <c r="W388" s="18" t="n">
        <v>35.643</v>
      </c>
      <c r="X388" s="1" t="n">
        <f aca="false">W388-V388</f>
        <v>-0.00999999999999801</v>
      </c>
    </row>
    <row r="389" customFormat="false" ht="12.75" hidden="false" customHeight="false" outlineLevel="0" collapsed="false">
      <c r="A389" s="0" t="n">
        <v>384</v>
      </c>
      <c r="V389" s="1" t="n">
        <v>37.462</v>
      </c>
      <c r="W389" s="18" t="n">
        <v>37.432</v>
      </c>
      <c r="X389" s="1" t="n">
        <f aca="false">W389-V389</f>
        <v>-0.0300000000000011</v>
      </c>
    </row>
    <row r="390" customFormat="false" ht="12.75" hidden="false" customHeight="false" outlineLevel="0" collapsed="false">
      <c r="A390" s="0" t="n">
        <v>385</v>
      </c>
      <c r="V390" s="1" t="n">
        <v>34.133</v>
      </c>
      <c r="W390" s="18" t="n">
        <v>34.187</v>
      </c>
      <c r="X390" s="1" t="n">
        <f aca="false">W390-V390</f>
        <v>0.0539999999999949</v>
      </c>
    </row>
    <row r="391" customFormat="false" ht="12.75" hidden="false" customHeight="false" outlineLevel="0" collapsed="false">
      <c r="A391" s="0" t="n">
        <v>386</v>
      </c>
      <c r="V391" s="1" t="n">
        <v>33.604</v>
      </c>
      <c r="W391" s="18" t="n">
        <v>33.648</v>
      </c>
      <c r="X391" s="1" t="n">
        <f aca="false">W391-V391</f>
        <v>0.044000000000004</v>
      </c>
    </row>
    <row r="392" customFormat="false" ht="12.75" hidden="false" customHeight="false" outlineLevel="0" collapsed="false">
      <c r="A392" s="0" t="n">
        <v>387</v>
      </c>
      <c r="V392" s="1" t="n">
        <v>33.511</v>
      </c>
      <c r="W392" s="18" t="n">
        <v>33.517</v>
      </c>
      <c r="X392" s="1" t="n">
        <f aca="false">W392-V392</f>
        <v>0.00600000000000023</v>
      </c>
    </row>
    <row r="393" customFormat="false" ht="12.75" hidden="false" customHeight="false" outlineLevel="0" collapsed="false">
      <c r="A393" s="0" t="n">
        <v>388</v>
      </c>
      <c r="V393" s="1" t="n">
        <v>33.881</v>
      </c>
      <c r="W393" s="18" t="n">
        <v>33.962</v>
      </c>
      <c r="X393" s="1" t="n">
        <f aca="false">W393-V393</f>
        <v>0.0810000000000031</v>
      </c>
    </row>
    <row r="394" customFormat="false" ht="12.75" hidden="false" customHeight="false" outlineLevel="0" collapsed="false">
      <c r="A394" s="0" t="n">
        <v>389</v>
      </c>
      <c r="V394" s="1" t="n">
        <v>33.292</v>
      </c>
      <c r="W394" s="18" t="n">
        <v>33.297</v>
      </c>
      <c r="X394" s="1" t="n">
        <f aca="false">W394-V394</f>
        <v>0.00499999999999545</v>
      </c>
    </row>
    <row r="395" customFormat="false" ht="12.75" hidden="false" customHeight="false" outlineLevel="0" collapsed="false">
      <c r="A395" s="0" t="n">
        <v>390</v>
      </c>
      <c r="V395" s="1" t="n">
        <v>33.398</v>
      </c>
      <c r="W395" s="18" t="n">
        <v>33.413</v>
      </c>
      <c r="X395" s="1" t="n">
        <f aca="false">W395-V395</f>
        <v>0.0149999999999935</v>
      </c>
    </row>
    <row r="396" customFormat="false" ht="12.75" hidden="false" customHeight="false" outlineLevel="0" collapsed="false">
      <c r="A396" s="0" t="n">
        <v>391</v>
      </c>
      <c r="V396" s="1" t="n">
        <v>33.474</v>
      </c>
      <c r="W396" s="18" t="n">
        <v>33.468</v>
      </c>
      <c r="X396" s="1" t="n">
        <f aca="false">W396-V396</f>
        <v>-0.00599999999999312</v>
      </c>
    </row>
    <row r="397" customFormat="false" ht="12.75" hidden="false" customHeight="false" outlineLevel="0" collapsed="false">
      <c r="A397" s="0" t="n">
        <v>392</v>
      </c>
      <c r="V397" s="1" t="n">
        <v>34.047</v>
      </c>
      <c r="W397" s="18" t="n">
        <v>34.13</v>
      </c>
      <c r="X397" s="1" t="n">
        <f aca="false">W397-V397</f>
        <v>0.0830000000000055</v>
      </c>
    </row>
    <row r="398" customFormat="false" ht="12.75" hidden="false" customHeight="false" outlineLevel="0" collapsed="false">
      <c r="A398" s="0" t="n">
        <v>393</v>
      </c>
      <c r="V398" s="1" t="n">
        <v>33.44</v>
      </c>
      <c r="W398" s="18" t="n">
        <v>33.416</v>
      </c>
      <c r="X398" s="1" t="n">
        <f aca="false">W398-V398</f>
        <v>-0.0240000000000009</v>
      </c>
    </row>
    <row r="399" customFormat="false" ht="12.75" hidden="false" customHeight="false" outlineLevel="0" collapsed="false">
      <c r="A399" s="0" t="n">
        <v>394</v>
      </c>
      <c r="V399" s="1" t="n">
        <v>33.313</v>
      </c>
      <c r="W399" s="18" t="n">
        <v>33.314</v>
      </c>
      <c r="X399" s="1" t="n">
        <f aca="false">W399-V399</f>
        <v>0.000999999999997669</v>
      </c>
    </row>
    <row r="400" customFormat="false" ht="12.75" hidden="false" customHeight="false" outlineLevel="0" collapsed="false">
      <c r="A400" s="0" t="n">
        <v>395</v>
      </c>
      <c r="V400" s="1" t="n">
        <v>33.159</v>
      </c>
      <c r="W400" s="18" t="n">
        <v>33.099</v>
      </c>
      <c r="X400" s="1" t="n">
        <f aca="false">W400-V400</f>
        <v>-0.0600000000000023</v>
      </c>
    </row>
    <row r="401" customFormat="false" ht="12.75" hidden="false" customHeight="false" outlineLevel="0" collapsed="false">
      <c r="A401" s="0" t="n">
        <v>396</v>
      </c>
      <c r="V401" s="1" t="n">
        <v>33.691</v>
      </c>
      <c r="W401" s="18" t="n">
        <v>33.71</v>
      </c>
      <c r="X401" s="1" t="n">
        <f aca="false">W401-V401</f>
        <v>0.0189999999999984</v>
      </c>
    </row>
    <row r="402" customFormat="false" ht="12.75" hidden="false" customHeight="false" outlineLevel="0" collapsed="false">
      <c r="A402" s="0" t="n">
        <v>397</v>
      </c>
      <c r="V402" s="1" t="n">
        <v>33.283</v>
      </c>
      <c r="W402" s="18" t="n">
        <v>33.218</v>
      </c>
      <c r="X402" s="1" t="n">
        <f aca="false">W402-V402</f>
        <v>-0.0649999999999977</v>
      </c>
    </row>
    <row r="403" customFormat="false" ht="12.75" hidden="false" customHeight="false" outlineLevel="0" collapsed="false">
      <c r="A403" s="0" t="n">
        <v>398</v>
      </c>
      <c r="V403" s="1" t="n">
        <v>33.583</v>
      </c>
      <c r="W403" s="18" t="n">
        <v>33.552</v>
      </c>
      <c r="X403" s="1" t="n">
        <f aca="false">W403-V403</f>
        <v>-0.0309999999999988</v>
      </c>
    </row>
    <row r="404" customFormat="false" ht="12.75" hidden="false" customHeight="false" outlineLevel="0" collapsed="false">
      <c r="A404" s="0" t="n">
        <v>399</v>
      </c>
      <c r="V404" s="1" t="n">
        <v>33.814</v>
      </c>
      <c r="W404" s="18" t="n">
        <v>33.754</v>
      </c>
      <c r="X404" s="1" t="n">
        <f aca="false">W404-V404</f>
        <v>-0.0600000000000023</v>
      </c>
    </row>
    <row r="405" customFormat="false" ht="12.75" hidden="false" customHeight="false" outlineLevel="0" collapsed="false">
      <c r="A405" s="0" t="n">
        <v>400</v>
      </c>
      <c r="V405" s="1" t="n">
        <v>34.531</v>
      </c>
      <c r="W405" s="18" t="n">
        <v>34.575</v>
      </c>
      <c r="X405" s="1" t="n">
        <f aca="false">W405-V405</f>
        <v>0.044000000000004</v>
      </c>
    </row>
    <row r="406" customFormat="false" ht="12.75" hidden="false" customHeight="false" outlineLevel="0" collapsed="false">
      <c r="A406" s="0" t="n">
        <v>401</v>
      </c>
      <c r="V406" s="1" t="n">
        <v>33.84</v>
      </c>
      <c r="W406" s="18" t="n">
        <v>33.79</v>
      </c>
      <c r="X406" s="1" t="n">
        <f aca="false">W406-V406</f>
        <v>-0.0500000000000043</v>
      </c>
    </row>
    <row r="407" customFormat="false" ht="12.75" hidden="false" customHeight="false" outlineLevel="0" collapsed="false">
      <c r="A407" s="0" t="n">
        <v>402</v>
      </c>
      <c r="V407" s="1" t="n">
        <v>33.608</v>
      </c>
      <c r="W407" s="18" t="n">
        <v>33.573</v>
      </c>
      <c r="X407" s="1" t="n">
        <f aca="false">W407-V407</f>
        <v>-0.0349999999999966</v>
      </c>
    </row>
    <row r="408" customFormat="false" ht="12.75" hidden="false" customHeight="false" outlineLevel="0" collapsed="false">
      <c r="A408" s="0" t="n">
        <v>403</v>
      </c>
      <c r="V408" s="1" t="n">
        <v>33.395</v>
      </c>
      <c r="W408" s="18" t="n">
        <v>33.339</v>
      </c>
      <c r="X408" s="1" t="n">
        <f aca="false">W408-V408</f>
        <v>-0.0560000000000045</v>
      </c>
    </row>
    <row r="409" customFormat="false" ht="12.75" hidden="false" customHeight="false" outlineLevel="0" collapsed="false">
      <c r="A409" s="0" t="n">
        <v>404</v>
      </c>
      <c r="V409" s="1" t="n">
        <v>33.777</v>
      </c>
      <c r="W409" s="18" t="n">
        <v>33.77</v>
      </c>
      <c r="X409" s="1" t="n">
        <f aca="false">W409-V409</f>
        <v>-0.0069999999999979</v>
      </c>
    </row>
    <row r="410" customFormat="false" ht="12.75" hidden="false" customHeight="false" outlineLevel="0" collapsed="false">
      <c r="A410" s="0" t="n">
        <v>405</v>
      </c>
      <c r="V410" s="1" t="n">
        <v>33.287</v>
      </c>
      <c r="W410" s="18" t="n">
        <v>33.241</v>
      </c>
      <c r="X410" s="1" t="n">
        <f aca="false">W410-V410</f>
        <v>-0.0459999999999994</v>
      </c>
    </row>
    <row r="411" customFormat="false" ht="12.75" hidden="false" customHeight="false" outlineLevel="0" collapsed="false">
      <c r="A411" s="0" t="n">
        <v>406</v>
      </c>
      <c r="V411" s="1" t="n">
        <v>33.458</v>
      </c>
      <c r="W411" s="18" t="n">
        <v>33.424</v>
      </c>
      <c r="X411" s="1" t="n">
        <f aca="false">W411-V411</f>
        <v>-0.0339999999999989</v>
      </c>
    </row>
    <row r="412" customFormat="false" ht="12.75" hidden="false" customHeight="false" outlineLevel="0" collapsed="false">
      <c r="A412" s="0" t="n">
        <v>407</v>
      </c>
      <c r="V412" s="1" t="n">
        <v>33.6</v>
      </c>
      <c r="W412" s="18" t="n">
        <v>33.543</v>
      </c>
      <c r="X412" s="1" t="n">
        <f aca="false">W412-V412</f>
        <v>-0.0570000000000022</v>
      </c>
    </row>
    <row r="413" customFormat="false" ht="12.75" hidden="false" customHeight="false" outlineLevel="0" collapsed="false">
      <c r="A413" s="0" t="n">
        <v>408</v>
      </c>
      <c r="V413" s="1" t="n">
        <v>34.32</v>
      </c>
      <c r="W413" s="18" t="n">
        <v>34.349</v>
      </c>
      <c r="X413" s="1" t="n">
        <f aca="false">W413-V413</f>
        <v>0.0289999999999964</v>
      </c>
    </row>
    <row r="414" customFormat="false" ht="12.75" hidden="false" customHeight="false" outlineLevel="0" collapsed="false">
      <c r="A414" s="0" t="n">
        <v>409</v>
      </c>
      <c r="V414" s="1" t="n">
        <v>33.859</v>
      </c>
      <c r="W414" s="18" t="n">
        <v>33.815</v>
      </c>
      <c r="X414" s="1" t="n">
        <f aca="false">W414-V414</f>
        <v>-0.044000000000004</v>
      </c>
    </row>
    <row r="415" customFormat="false" ht="12.75" hidden="false" customHeight="false" outlineLevel="0" collapsed="false">
      <c r="A415" s="0" t="n">
        <v>410</v>
      </c>
      <c r="V415" s="1" t="n">
        <v>33.643</v>
      </c>
      <c r="W415" s="18" t="n">
        <v>33.619</v>
      </c>
      <c r="X415" s="1" t="n">
        <f aca="false">W415-V415</f>
        <v>-0.0240000000000009</v>
      </c>
    </row>
    <row r="416" customFormat="false" ht="12.75" hidden="false" customHeight="false" outlineLevel="0" collapsed="false">
      <c r="A416" s="0" t="n">
        <v>411</v>
      </c>
      <c r="V416" s="1" t="n">
        <v>33.562</v>
      </c>
      <c r="W416" s="18" t="n">
        <v>33.502</v>
      </c>
      <c r="X416" s="1" t="n">
        <f aca="false">W416-V416</f>
        <v>-0.0599999999999952</v>
      </c>
    </row>
    <row r="417" customFormat="false" ht="12.75" hidden="false" customHeight="false" outlineLevel="0" collapsed="false">
      <c r="A417" s="0" t="n">
        <v>412</v>
      </c>
      <c r="V417" s="1" t="n">
        <v>34.28</v>
      </c>
      <c r="W417" s="18" t="n">
        <v>34.268</v>
      </c>
      <c r="X417" s="1" t="n">
        <f aca="false">W417-V417</f>
        <v>-0.0120000000000005</v>
      </c>
    </row>
    <row r="418" customFormat="false" ht="12.75" hidden="false" customHeight="false" outlineLevel="0" collapsed="false">
      <c r="A418" s="0" t="n">
        <v>413</v>
      </c>
      <c r="V418" s="1" t="n">
        <v>34.004</v>
      </c>
      <c r="W418" s="18" t="n">
        <v>33.946</v>
      </c>
      <c r="X418" s="1" t="n">
        <f aca="false">W418-V418</f>
        <v>-0.0579999999999998</v>
      </c>
    </row>
    <row r="419" customFormat="false" ht="12.75" hidden="false" customHeight="false" outlineLevel="0" collapsed="false">
      <c r="A419" s="0" t="n">
        <v>414</v>
      </c>
      <c r="V419" s="1" t="n">
        <v>34.572</v>
      </c>
      <c r="W419" s="18" t="n">
        <v>34.534</v>
      </c>
      <c r="X419" s="1" t="n">
        <f aca="false">W419-V419</f>
        <v>-0.0380000000000038</v>
      </c>
    </row>
    <row r="420" customFormat="false" ht="12.75" hidden="false" customHeight="false" outlineLevel="0" collapsed="false">
      <c r="A420" s="0" t="n">
        <v>415</v>
      </c>
      <c r="V420" s="1" t="n">
        <v>35.281</v>
      </c>
      <c r="W420" s="18" t="n">
        <v>35.224</v>
      </c>
      <c r="X420" s="1" t="n">
        <f aca="false">W420-V420</f>
        <v>-0.0570000000000022</v>
      </c>
    </row>
    <row r="421" customFormat="false" ht="12.75" hidden="false" customHeight="false" outlineLevel="0" collapsed="false">
      <c r="A421" s="0" t="n">
        <v>416</v>
      </c>
      <c r="V421" s="1" t="n">
        <v>36.771</v>
      </c>
      <c r="W421" s="18" t="n">
        <v>36.759</v>
      </c>
      <c r="X421" s="1" t="n">
        <f aca="false">W421-V421</f>
        <v>-0.0120000000000005</v>
      </c>
    </row>
    <row r="422" customFormat="false" ht="12.75" hidden="false" customHeight="false" outlineLevel="0" collapsed="false">
      <c r="A422" s="0" t="n">
        <v>417</v>
      </c>
      <c r="V422" s="1" t="n">
        <v>33.915</v>
      </c>
      <c r="W422" s="18" t="n">
        <v>33.93</v>
      </c>
      <c r="X422" s="1" t="n">
        <f aca="false">W422-V422</f>
        <v>0.0150000000000006</v>
      </c>
    </row>
    <row r="423" customFormat="false" ht="12.75" hidden="false" customHeight="false" outlineLevel="0" collapsed="false">
      <c r="A423" s="0" t="n">
        <v>418</v>
      </c>
      <c r="V423" s="1" t="n">
        <v>33.594</v>
      </c>
      <c r="W423" s="18" t="n">
        <v>33.63</v>
      </c>
      <c r="X423" s="1" t="n">
        <f aca="false">W423-V423</f>
        <v>0.0360000000000014</v>
      </c>
    </row>
    <row r="424" customFormat="false" ht="12.75" hidden="false" customHeight="false" outlineLevel="0" collapsed="false">
      <c r="A424" s="0" t="n">
        <v>419</v>
      </c>
      <c r="V424" s="1" t="n">
        <v>33.358</v>
      </c>
      <c r="W424" s="18" t="n">
        <v>33.341</v>
      </c>
      <c r="X424" s="1" t="n">
        <f aca="false">W424-V424</f>
        <v>-0.0169999999999959</v>
      </c>
    </row>
    <row r="425" customFormat="false" ht="12.75" hidden="false" customHeight="false" outlineLevel="0" collapsed="false">
      <c r="A425" s="0" t="n">
        <v>420</v>
      </c>
      <c r="V425" s="1" t="n">
        <v>33.831</v>
      </c>
      <c r="W425" s="18" t="n">
        <v>33.862</v>
      </c>
      <c r="X425" s="1" t="n">
        <f aca="false">W425-V425</f>
        <v>0.0309999999999988</v>
      </c>
    </row>
    <row r="426" customFormat="false" ht="12.75" hidden="false" customHeight="false" outlineLevel="0" collapsed="false">
      <c r="A426" s="0" t="n">
        <v>421</v>
      </c>
      <c r="V426" s="1" t="n">
        <v>33.321</v>
      </c>
      <c r="W426" s="18" t="n">
        <v>33.306</v>
      </c>
      <c r="X426" s="1" t="n">
        <f aca="false">W426-V426</f>
        <v>-0.0150000000000006</v>
      </c>
    </row>
    <row r="427" customFormat="false" ht="12.75" hidden="false" customHeight="false" outlineLevel="0" collapsed="false">
      <c r="A427" s="0" t="n">
        <v>422</v>
      </c>
      <c r="V427" s="1" t="n">
        <v>33.363</v>
      </c>
      <c r="W427" s="18" t="n">
        <v>33.363</v>
      </c>
      <c r="X427" s="1" t="n">
        <f aca="false">W427-V427</f>
        <v>0</v>
      </c>
    </row>
    <row r="428" customFormat="false" ht="12.75" hidden="false" customHeight="false" outlineLevel="0" collapsed="false">
      <c r="A428" s="0" t="n">
        <v>423</v>
      </c>
      <c r="V428" s="1" t="n">
        <v>33.523</v>
      </c>
      <c r="W428" s="18" t="n">
        <v>33.489</v>
      </c>
      <c r="X428" s="1" t="n">
        <f aca="false">W428-V428</f>
        <v>-0.034000000000006</v>
      </c>
    </row>
    <row r="429" customFormat="false" ht="12.75" hidden="false" customHeight="false" outlineLevel="0" collapsed="false">
      <c r="A429" s="0" t="n">
        <v>424</v>
      </c>
      <c r="V429" s="1" t="n">
        <v>34.114</v>
      </c>
      <c r="W429" s="18" t="n">
        <v>34.123</v>
      </c>
      <c r="X429" s="1" t="n">
        <f aca="false">W429-V429</f>
        <v>0.00900000000000034</v>
      </c>
    </row>
    <row r="430" customFormat="false" ht="12.75" hidden="false" customHeight="false" outlineLevel="0" collapsed="false">
      <c r="A430" s="0" t="n">
        <v>425</v>
      </c>
      <c r="V430" s="1" t="n">
        <v>33.453</v>
      </c>
      <c r="W430" s="18" t="n">
        <v>33.357</v>
      </c>
      <c r="X430" s="1" t="n">
        <f aca="false">W430-V430</f>
        <v>-0.0960000000000036</v>
      </c>
    </row>
    <row r="431" customFormat="false" ht="12.75" hidden="false" customHeight="false" outlineLevel="0" collapsed="false">
      <c r="A431" s="0" t="n">
        <v>426</v>
      </c>
      <c r="V431" s="1" t="n">
        <v>33.334</v>
      </c>
      <c r="W431" s="18" t="n">
        <v>33.259</v>
      </c>
      <c r="X431" s="1" t="n">
        <f aca="false">W431-V431</f>
        <v>-0.0750000000000028</v>
      </c>
    </row>
    <row r="432" customFormat="false" ht="12.75" hidden="false" customHeight="false" outlineLevel="0" collapsed="false">
      <c r="A432" s="0" t="n">
        <v>427</v>
      </c>
      <c r="V432" s="1" t="n">
        <v>33.217</v>
      </c>
      <c r="W432" s="18" t="n">
        <v>33.122</v>
      </c>
      <c r="X432" s="1" t="n">
        <f aca="false">W432-V432</f>
        <v>-0.0949999999999989</v>
      </c>
    </row>
    <row r="433" customFormat="false" ht="12.75" hidden="false" customHeight="false" outlineLevel="0" collapsed="false">
      <c r="A433" s="0" t="n">
        <v>428</v>
      </c>
      <c r="V433" s="1" t="n">
        <v>33.73</v>
      </c>
      <c r="W433" s="18" t="n">
        <v>33.718</v>
      </c>
      <c r="X433" s="1" t="n">
        <f aca="false">W433-V433</f>
        <v>-0.0119999999999934</v>
      </c>
    </row>
    <row r="434" customFormat="false" ht="12.75" hidden="false" customHeight="false" outlineLevel="0" collapsed="false">
      <c r="A434" s="0" t="n">
        <v>429</v>
      </c>
      <c r="V434" s="1" t="n">
        <v>33.342</v>
      </c>
      <c r="W434" s="18" t="n">
        <v>33.247</v>
      </c>
      <c r="X434" s="1" t="n">
        <f aca="false">W434-V434</f>
        <v>-0.0949999999999989</v>
      </c>
    </row>
    <row r="435" customFormat="false" ht="12.75" hidden="false" customHeight="false" outlineLevel="0" collapsed="false">
      <c r="A435" s="0" t="n">
        <v>430</v>
      </c>
      <c r="V435" s="1" t="n">
        <v>33.6</v>
      </c>
      <c r="W435" s="18" t="n">
        <v>33.532</v>
      </c>
      <c r="X435" s="1" t="n">
        <f aca="false">W435-V435</f>
        <v>-0.068000000000005</v>
      </c>
    </row>
    <row r="436" customFormat="false" ht="12.75" hidden="false" customHeight="false" outlineLevel="0" collapsed="false">
      <c r="A436" s="0" t="n">
        <v>431</v>
      </c>
      <c r="V436" s="1" t="n">
        <v>33.874</v>
      </c>
      <c r="W436" s="18" t="n">
        <v>33.819</v>
      </c>
      <c r="X436" s="1" t="n">
        <f aca="false">W436-V436</f>
        <v>-0.0549999999999997</v>
      </c>
    </row>
    <row r="437" customFormat="false" ht="12.75" hidden="false" customHeight="false" outlineLevel="0" collapsed="false">
      <c r="A437" s="0" t="n">
        <v>432</v>
      </c>
      <c r="V437" s="1" t="n">
        <v>34.532</v>
      </c>
      <c r="W437" s="18" t="n">
        <v>34.54</v>
      </c>
      <c r="X437" s="1" t="n">
        <f aca="false">W437-V437</f>
        <v>0.00800000000000267</v>
      </c>
    </row>
    <row r="438" customFormat="false" ht="12.75" hidden="false" customHeight="false" outlineLevel="0" collapsed="false">
      <c r="A438" s="0" t="n">
        <v>433</v>
      </c>
      <c r="V438" s="1" t="n">
        <v>33.917</v>
      </c>
      <c r="W438" s="18" t="n">
        <v>33.828</v>
      </c>
      <c r="X438" s="1" t="n">
        <f aca="false">W438-V438</f>
        <v>-0.0889999999999986</v>
      </c>
    </row>
    <row r="439" customFormat="false" ht="12.75" hidden="false" customHeight="false" outlineLevel="0" collapsed="false">
      <c r="A439" s="0" t="n">
        <v>434</v>
      </c>
      <c r="V439" s="1" t="n">
        <v>33.661</v>
      </c>
      <c r="W439" s="18" t="n">
        <v>33.61</v>
      </c>
      <c r="X439" s="1" t="n">
        <f aca="false">W439-V439</f>
        <v>-0.0510000000000019</v>
      </c>
    </row>
    <row r="440" customFormat="false" ht="12.75" hidden="false" customHeight="false" outlineLevel="0" collapsed="false">
      <c r="A440" s="0" t="n">
        <v>435</v>
      </c>
      <c r="V440" s="1" t="n">
        <v>33.444</v>
      </c>
      <c r="W440" s="18" t="n">
        <v>33.372</v>
      </c>
      <c r="X440" s="1" t="n">
        <f aca="false">W440-V440</f>
        <v>-0.0720000000000027</v>
      </c>
    </row>
    <row r="441" customFormat="false" ht="12.75" hidden="false" customHeight="false" outlineLevel="0" collapsed="false">
      <c r="A441" s="0" t="n">
        <v>436</v>
      </c>
      <c r="V441" s="1" t="n">
        <v>33.764</v>
      </c>
      <c r="W441" s="18" t="n">
        <v>33.735</v>
      </c>
      <c r="X441" s="1" t="n">
        <f aca="false">W441-V441</f>
        <v>-0.0290000000000035</v>
      </c>
    </row>
    <row r="442" customFormat="false" ht="12.75" hidden="false" customHeight="false" outlineLevel="0" collapsed="false">
      <c r="A442" s="0" t="n">
        <v>437</v>
      </c>
      <c r="V442" s="1" t="n">
        <v>33.27</v>
      </c>
      <c r="W442" s="18" t="n">
        <v>33.214</v>
      </c>
      <c r="X442" s="1" t="n">
        <f aca="false">W442-V442</f>
        <v>-0.0560000000000045</v>
      </c>
    </row>
    <row r="443" customFormat="false" ht="12.75" hidden="false" customHeight="false" outlineLevel="0" collapsed="false">
      <c r="A443" s="0" t="n">
        <v>438</v>
      </c>
      <c r="V443" s="1" t="n">
        <v>33.342</v>
      </c>
      <c r="W443" s="18" t="n">
        <v>33.322</v>
      </c>
      <c r="X443" s="1" t="n">
        <f aca="false">W443-V443</f>
        <v>-0.019999999999996</v>
      </c>
    </row>
    <row r="444" customFormat="false" ht="12.75" hidden="false" customHeight="false" outlineLevel="0" collapsed="false">
      <c r="A444" s="0" t="n">
        <v>439</v>
      </c>
      <c r="V444" s="1" t="n">
        <v>33.582</v>
      </c>
      <c r="W444" s="18" t="n">
        <v>33.524</v>
      </c>
      <c r="X444" s="1" t="n">
        <f aca="false">W444-V444</f>
        <v>-0.0579999999999998</v>
      </c>
    </row>
    <row r="445" customFormat="false" ht="12.75" hidden="false" customHeight="false" outlineLevel="0" collapsed="false">
      <c r="A445" s="0" t="n">
        <v>440</v>
      </c>
      <c r="V445" s="1" t="n">
        <v>34.271</v>
      </c>
      <c r="W445" s="18" t="n">
        <v>34.297</v>
      </c>
      <c r="X445" s="1" t="n">
        <f aca="false">W445-V445</f>
        <v>0.0259999999999963</v>
      </c>
    </row>
    <row r="446" customFormat="false" ht="12.75" hidden="false" customHeight="false" outlineLevel="0" collapsed="false">
      <c r="A446" s="0" t="n">
        <v>441</v>
      </c>
      <c r="V446" s="1" t="n">
        <v>33.767</v>
      </c>
      <c r="W446" s="18" t="n">
        <v>33.711</v>
      </c>
      <c r="X446" s="1" t="n">
        <f aca="false">W446-V446</f>
        <v>-0.0560000000000045</v>
      </c>
    </row>
    <row r="447" customFormat="false" ht="12.75" hidden="false" customHeight="false" outlineLevel="0" collapsed="false">
      <c r="A447" s="0" t="n">
        <v>442</v>
      </c>
      <c r="V447" s="1" t="n">
        <v>33.582</v>
      </c>
      <c r="W447" s="18" t="n">
        <v>33.549</v>
      </c>
      <c r="X447" s="1" t="n">
        <f aca="false">W447-V447</f>
        <v>-0.0330000000000013</v>
      </c>
    </row>
    <row r="448" customFormat="false" ht="12.75" hidden="false" customHeight="false" outlineLevel="0" collapsed="false">
      <c r="A448" s="0" t="n">
        <v>443</v>
      </c>
      <c r="V448" s="1" t="n">
        <v>33.542</v>
      </c>
      <c r="W448" s="18" t="n">
        <v>33.482</v>
      </c>
      <c r="X448" s="1" t="n">
        <f aca="false">W448-V448</f>
        <v>-0.0600000000000023</v>
      </c>
    </row>
    <row r="449" customFormat="false" ht="12.75" hidden="false" customHeight="false" outlineLevel="0" collapsed="false">
      <c r="A449" s="0" t="n">
        <v>444</v>
      </c>
      <c r="V449" s="1" t="n">
        <v>34.362</v>
      </c>
      <c r="W449" s="18" t="n">
        <v>34.363</v>
      </c>
      <c r="X449" s="1" t="n">
        <f aca="false">W449-V449</f>
        <v>0.000999999999997669</v>
      </c>
    </row>
    <row r="450" customFormat="false" ht="12.75" hidden="false" customHeight="false" outlineLevel="0" collapsed="false">
      <c r="A450" s="0" t="n">
        <v>445</v>
      </c>
      <c r="V450" s="1" t="n">
        <v>34.146</v>
      </c>
      <c r="W450" s="18" t="n">
        <v>34.091</v>
      </c>
      <c r="X450" s="1" t="n">
        <f aca="false">W450-V450</f>
        <v>-0.0549999999999997</v>
      </c>
    </row>
    <row r="451" customFormat="false" ht="12.75" hidden="false" customHeight="false" outlineLevel="0" collapsed="false">
      <c r="A451" s="0" t="n">
        <v>446</v>
      </c>
      <c r="V451" s="1" t="n">
        <v>34.58</v>
      </c>
      <c r="W451" s="18" t="n">
        <v>34.529</v>
      </c>
      <c r="X451" s="1" t="n">
        <f aca="false">W451-V451</f>
        <v>-0.0509999999999948</v>
      </c>
    </row>
    <row r="452" customFormat="false" ht="12.75" hidden="false" customHeight="false" outlineLevel="0" collapsed="false">
      <c r="A452" s="0" t="n">
        <v>447</v>
      </c>
      <c r="V452" s="1" t="n">
        <v>35.344</v>
      </c>
      <c r="W452" s="18" t="n">
        <v>35.283</v>
      </c>
      <c r="X452" s="1" t="n">
        <f aca="false">W452-V452</f>
        <v>-0.0609999999999999</v>
      </c>
    </row>
    <row r="453" customFormat="false" ht="12.75" hidden="false" customHeight="false" outlineLevel="0" collapsed="false">
      <c r="A453" s="0" t="n">
        <v>448</v>
      </c>
      <c r="V453" s="1" t="n">
        <v>36.927</v>
      </c>
      <c r="W453" s="18" t="n">
        <v>36.896</v>
      </c>
      <c r="X453" s="1" t="n">
        <f aca="false">W453-V453</f>
        <v>-0.0309999999999988</v>
      </c>
    </row>
    <row r="454" customFormat="false" ht="12.75" hidden="false" customHeight="false" outlineLevel="0" collapsed="false">
      <c r="A454" s="0" t="n">
        <v>449</v>
      </c>
      <c r="V454" s="1" t="n">
        <v>34.006</v>
      </c>
      <c r="W454" s="18" t="n">
        <v>34.021</v>
      </c>
      <c r="X454" s="1" t="n">
        <f aca="false">W454-V454</f>
        <v>0.0150000000000006</v>
      </c>
    </row>
    <row r="455" customFormat="false" ht="12.75" hidden="false" customHeight="false" outlineLevel="0" collapsed="false">
      <c r="A455" s="0" t="n">
        <v>450</v>
      </c>
      <c r="V455" s="1" t="n">
        <v>33.39</v>
      </c>
      <c r="W455" s="18" t="n">
        <v>33.4</v>
      </c>
      <c r="X455" s="1" t="n">
        <f aca="false">W455-V455</f>
        <v>0.00999999999999801</v>
      </c>
    </row>
    <row r="456" customFormat="false" ht="12.75" hidden="false" customHeight="false" outlineLevel="0" collapsed="false">
      <c r="A456" s="0" t="n">
        <v>451</v>
      </c>
      <c r="V456" s="1" t="n">
        <v>33.291</v>
      </c>
      <c r="W456" s="18" t="n">
        <v>33.277</v>
      </c>
      <c r="X456" s="1" t="n">
        <f aca="false">W456-V456</f>
        <v>-0.0139999999999958</v>
      </c>
    </row>
    <row r="457" customFormat="false" ht="12.75" hidden="false" customHeight="false" outlineLevel="0" collapsed="false">
      <c r="A457" s="0" t="n">
        <v>452</v>
      </c>
      <c r="V457" s="1" t="n">
        <v>33.713</v>
      </c>
      <c r="W457" s="18" t="n">
        <v>33.758</v>
      </c>
      <c r="X457" s="1" t="n">
        <f aca="false">W457-V457</f>
        <v>0.0450000000000017</v>
      </c>
    </row>
    <row r="458" customFormat="false" ht="12.75" hidden="false" customHeight="false" outlineLevel="0" collapsed="false">
      <c r="A458" s="0" t="n">
        <v>453</v>
      </c>
      <c r="V458" s="1" t="n">
        <v>33.236</v>
      </c>
      <c r="W458" s="18" t="n">
        <v>33.179</v>
      </c>
      <c r="X458" s="1" t="n">
        <f aca="false">W458-V458</f>
        <v>-0.0569999999999951</v>
      </c>
    </row>
    <row r="459" customFormat="false" ht="12.75" hidden="false" customHeight="false" outlineLevel="0" collapsed="false">
      <c r="A459" s="0" t="n">
        <v>454</v>
      </c>
      <c r="V459" s="1" t="n">
        <v>33.354</v>
      </c>
      <c r="W459" s="18" t="n">
        <v>33.322</v>
      </c>
      <c r="X459" s="1" t="n">
        <f aca="false">W459-V459</f>
        <v>-0.0319999999999965</v>
      </c>
    </row>
    <row r="460" customFormat="false" ht="12.75" hidden="false" customHeight="false" outlineLevel="0" collapsed="false">
      <c r="A460" s="0" t="n">
        <v>455</v>
      </c>
      <c r="V460" s="1" t="n">
        <v>33.485</v>
      </c>
      <c r="W460" s="18" t="n">
        <v>33.448</v>
      </c>
      <c r="X460" s="1" t="n">
        <f aca="false">W460-V460</f>
        <v>-0.036999999999999</v>
      </c>
    </row>
    <row r="461" customFormat="false" ht="12.75" hidden="false" customHeight="false" outlineLevel="0" collapsed="false">
      <c r="A461" s="0" t="n">
        <v>456</v>
      </c>
      <c r="V461" s="1" t="n">
        <v>34.063</v>
      </c>
      <c r="W461" s="18" t="n">
        <v>34.116</v>
      </c>
      <c r="X461" s="1" t="n">
        <f aca="false">W461-V461</f>
        <v>0.0529999999999973</v>
      </c>
    </row>
    <row r="462" customFormat="false" ht="12.75" hidden="false" customHeight="false" outlineLevel="0" collapsed="false">
      <c r="A462" s="0" t="n">
        <v>457</v>
      </c>
      <c r="V462" s="1" t="n">
        <v>33.415</v>
      </c>
      <c r="W462" s="18" t="n">
        <v>33.377</v>
      </c>
      <c r="X462" s="1" t="n">
        <f aca="false">W462-V462</f>
        <v>-0.0379999999999967</v>
      </c>
    </row>
    <row r="463" customFormat="false" ht="12.75" hidden="false" customHeight="false" outlineLevel="0" collapsed="false">
      <c r="A463" s="0" t="n">
        <v>458</v>
      </c>
      <c r="V463" s="1" t="n">
        <v>33.227</v>
      </c>
      <c r="W463" s="18" t="n">
        <v>33.19</v>
      </c>
      <c r="X463" s="1" t="n">
        <f aca="false">W463-V463</f>
        <v>-0.036999999999999</v>
      </c>
    </row>
    <row r="464" customFormat="false" ht="12.75" hidden="false" customHeight="false" outlineLevel="0" collapsed="false">
      <c r="A464" s="0" t="n">
        <v>459</v>
      </c>
      <c r="V464" s="1" t="n">
        <v>33.18</v>
      </c>
      <c r="W464" s="18" t="n">
        <v>33.13</v>
      </c>
      <c r="X464" s="1" t="n">
        <f aca="false">W464-V464</f>
        <v>-0.0499999999999972</v>
      </c>
    </row>
    <row r="465" customFormat="false" ht="12.75" hidden="false" customHeight="false" outlineLevel="0" collapsed="false">
      <c r="A465" s="0" t="n">
        <v>460</v>
      </c>
      <c r="V465" s="1" t="n">
        <v>33.599</v>
      </c>
      <c r="W465" s="18" t="n">
        <v>33.585</v>
      </c>
      <c r="X465" s="1" t="n">
        <f aca="false">W465-V465</f>
        <v>-0.0139999999999958</v>
      </c>
    </row>
    <row r="466" customFormat="false" ht="12.75" hidden="false" customHeight="false" outlineLevel="0" collapsed="false">
      <c r="A466" s="0" t="n">
        <v>461</v>
      </c>
      <c r="V466" s="1" t="n">
        <v>33.172</v>
      </c>
      <c r="W466" s="18" t="n">
        <v>33.093</v>
      </c>
      <c r="X466" s="1" t="n">
        <f aca="false">W466-V466</f>
        <v>-0.0789999999999935</v>
      </c>
    </row>
    <row r="467" customFormat="false" ht="12.75" hidden="false" customHeight="false" outlineLevel="0" collapsed="false">
      <c r="A467" s="0" t="n">
        <v>462</v>
      </c>
      <c r="V467" s="1" t="n">
        <v>33.438</v>
      </c>
      <c r="W467" s="18" t="n">
        <v>33.388</v>
      </c>
      <c r="X467" s="1" t="n">
        <f aca="false">W467-V467</f>
        <v>-0.0500000000000043</v>
      </c>
    </row>
    <row r="468" customFormat="false" ht="12.75" hidden="false" customHeight="false" outlineLevel="0" collapsed="false">
      <c r="A468" s="0" t="n">
        <v>463</v>
      </c>
      <c r="V468" s="1" t="n">
        <v>33.733</v>
      </c>
      <c r="W468" s="18" t="n">
        <v>33.644</v>
      </c>
      <c r="X468" s="1" t="n">
        <f aca="false">W468-V468</f>
        <v>-0.0889999999999986</v>
      </c>
    </row>
    <row r="469" customFormat="false" ht="12.75" hidden="false" customHeight="false" outlineLevel="0" collapsed="false">
      <c r="A469" s="0" t="n">
        <v>464</v>
      </c>
      <c r="V469" s="1" t="n">
        <v>34.578</v>
      </c>
      <c r="W469" s="18" t="n">
        <v>34.61</v>
      </c>
      <c r="X469" s="1" t="n">
        <f aca="false">W469-V469</f>
        <v>0.0319999999999965</v>
      </c>
    </row>
    <row r="470" customFormat="false" ht="12.75" hidden="false" customHeight="false" outlineLevel="0" collapsed="false">
      <c r="A470" s="0" t="n">
        <v>465</v>
      </c>
      <c r="V470" s="1" t="n">
        <v>33.86</v>
      </c>
      <c r="W470" s="18" t="n">
        <v>33.804</v>
      </c>
      <c r="X470" s="1" t="n">
        <f aca="false">W470-V470</f>
        <v>-0.0559999999999974</v>
      </c>
    </row>
    <row r="471" customFormat="false" ht="12.75" hidden="false" customHeight="false" outlineLevel="0" collapsed="false">
      <c r="A471" s="0" t="n">
        <v>466</v>
      </c>
      <c r="V471" s="1" t="n">
        <v>33.534</v>
      </c>
      <c r="W471" s="18" t="n">
        <v>33.471</v>
      </c>
      <c r="X471" s="1" t="n">
        <f aca="false">W471-V471</f>
        <v>-0.0630000000000024</v>
      </c>
    </row>
    <row r="472" customFormat="false" ht="12.75" hidden="false" customHeight="false" outlineLevel="0" collapsed="false">
      <c r="A472" s="0" t="n">
        <v>467</v>
      </c>
      <c r="V472" s="1" t="n">
        <v>33.293</v>
      </c>
      <c r="W472" s="18" t="n">
        <v>33.226</v>
      </c>
      <c r="X472" s="1" t="n">
        <f aca="false">W472-V472</f>
        <v>-0.0670000000000002</v>
      </c>
    </row>
    <row r="473" customFormat="false" ht="12.75" hidden="false" customHeight="false" outlineLevel="0" collapsed="false">
      <c r="A473" s="0" t="n">
        <v>468</v>
      </c>
      <c r="V473" s="1" t="n">
        <v>33.75</v>
      </c>
      <c r="W473" s="18" t="n">
        <v>33.738</v>
      </c>
      <c r="X473" s="1" t="n">
        <f aca="false">W473-V473</f>
        <v>-0.0120000000000005</v>
      </c>
    </row>
    <row r="474" customFormat="false" ht="12.75" hidden="false" customHeight="false" outlineLevel="0" collapsed="false">
      <c r="A474" s="0" t="n">
        <v>469</v>
      </c>
      <c r="V474" s="1" t="n">
        <v>33.312</v>
      </c>
      <c r="W474" s="18" t="n">
        <v>33.264</v>
      </c>
      <c r="X474" s="1" t="n">
        <f aca="false">W474-V474</f>
        <v>-0.0479999999999947</v>
      </c>
    </row>
    <row r="475" customFormat="false" ht="12.75" hidden="false" customHeight="false" outlineLevel="0" collapsed="false">
      <c r="A475" s="0" t="n">
        <v>470</v>
      </c>
      <c r="V475" s="1" t="n">
        <v>33.332</v>
      </c>
      <c r="W475" s="18" t="n">
        <v>33.292</v>
      </c>
      <c r="X475" s="1" t="n">
        <f aca="false">W475-V475</f>
        <v>-0.0399999999999992</v>
      </c>
    </row>
    <row r="476" customFormat="false" ht="12.75" hidden="false" customHeight="false" outlineLevel="0" collapsed="false">
      <c r="A476" s="0" t="n">
        <v>471</v>
      </c>
      <c r="V476" s="1" t="n">
        <v>33.587</v>
      </c>
      <c r="W476" s="18" t="n">
        <v>33.535</v>
      </c>
      <c r="X476" s="1" t="n">
        <f aca="false">W476-V476</f>
        <v>-0.0520000000000067</v>
      </c>
    </row>
    <row r="477" customFormat="false" ht="12.75" hidden="false" customHeight="false" outlineLevel="0" collapsed="false">
      <c r="A477" s="0" t="n">
        <v>472</v>
      </c>
      <c r="V477" s="1" t="n">
        <v>34.29</v>
      </c>
      <c r="W477" s="18" t="n">
        <v>34.297</v>
      </c>
      <c r="X477" s="1" t="n">
        <f aca="false">W477-V477</f>
        <v>0.0069999999999979</v>
      </c>
    </row>
    <row r="478" customFormat="false" ht="12.75" hidden="false" customHeight="false" outlineLevel="0" collapsed="false">
      <c r="A478" s="0" t="n">
        <v>473</v>
      </c>
      <c r="V478" s="1" t="n">
        <v>33.736</v>
      </c>
      <c r="W478" s="18" t="n">
        <v>33.687</v>
      </c>
      <c r="X478" s="1" t="n">
        <f aca="false">W478-V478</f>
        <v>-0.0489999999999995</v>
      </c>
    </row>
    <row r="479" customFormat="false" ht="12.75" hidden="false" customHeight="false" outlineLevel="0" collapsed="false">
      <c r="A479" s="0" t="n">
        <v>474</v>
      </c>
      <c r="V479" s="1" t="n">
        <v>33.618</v>
      </c>
      <c r="W479" s="18" t="n">
        <v>33.582</v>
      </c>
      <c r="X479" s="1" t="n">
        <f aca="false">W479-V479</f>
        <v>-0.0360000000000014</v>
      </c>
    </row>
    <row r="480" customFormat="false" ht="12.75" hidden="false" customHeight="false" outlineLevel="0" collapsed="false">
      <c r="A480" s="0" t="n">
        <v>475</v>
      </c>
      <c r="V480" s="1" t="n">
        <v>33.566</v>
      </c>
      <c r="W480" s="18" t="n">
        <v>33.505</v>
      </c>
      <c r="X480" s="1" t="n">
        <f aca="false">W480-V480</f>
        <v>-0.0609999999999999</v>
      </c>
    </row>
    <row r="481" customFormat="false" ht="12.75" hidden="false" customHeight="false" outlineLevel="0" collapsed="false">
      <c r="A481" s="0" t="n">
        <v>476</v>
      </c>
      <c r="V481" s="1" t="n">
        <v>34.28</v>
      </c>
      <c r="W481" s="18" t="n">
        <v>34.287</v>
      </c>
      <c r="X481" s="1" t="n">
        <f aca="false">W481-V481</f>
        <v>0.0069999999999979</v>
      </c>
    </row>
    <row r="482" customFormat="false" ht="12.75" hidden="false" customHeight="false" outlineLevel="0" collapsed="false">
      <c r="A482" s="0" t="n">
        <v>477</v>
      </c>
      <c r="V482" s="1" t="n">
        <v>34.008</v>
      </c>
      <c r="W482" s="18" t="n">
        <v>33.949</v>
      </c>
      <c r="X482" s="1" t="n">
        <f aca="false">W482-V482</f>
        <v>-0.0590000000000046</v>
      </c>
    </row>
    <row r="483" customFormat="false" ht="12.75" hidden="false" customHeight="false" outlineLevel="0" collapsed="false">
      <c r="A483" s="0" t="n">
        <v>478</v>
      </c>
      <c r="V483" s="1" t="n">
        <v>34.565</v>
      </c>
      <c r="W483" s="18" t="n">
        <v>34.526</v>
      </c>
      <c r="X483" s="1" t="n">
        <f aca="false">W483-V483</f>
        <v>-0.0389999999999944</v>
      </c>
    </row>
    <row r="484" customFormat="false" ht="12.75" hidden="false" customHeight="false" outlineLevel="0" collapsed="false">
      <c r="A484" s="0" t="n">
        <v>479</v>
      </c>
      <c r="V484" s="1" t="n">
        <v>35.397</v>
      </c>
      <c r="W484" s="18" t="n">
        <v>35.332</v>
      </c>
      <c r="X484" s="1" t="n">
        <f aca="false">W484-V484</f>
        <v>-0.0649999999999977</v>
      </c>
    </row>
    <row r="485" customFormat="false" ht="12.75" hidden="false" customHeight="false" outlineLevel="0" collapsed="false">
      <c r="A485" s="0" t="n">
        <v>480</v>
      </c>
      <c r="V485" s="1" t="n">
        <v>36.848</v>
      </c>
      <c r="W485" s="18" t="n">
        <v>36.843</v>
      </c>
      <c r="X485" s="1" t="n">
        <f aca="false">W485-V485</f>
        <v>-0.00499999999999545</v>
      </c>
    </row>
    <row r="486" customFormat="false" ht="12.75" hidden="false" customHeight="false" outlineLevel="0" collapsed="false">
      <c r="A486" s="0" t="n">
        <v>481</v>
      </c>
      <c r="V486" s="1" t="n">
        <v>33.986</v>
      </c>
      <c r="W486" s="18" t="n">
        <v>34.008</v>
      </c>
      <c r="X486" s="1" t="n">
        <f aca="false">W486-V486</f>
        <v>0.0220000000000056</v>
      </c>
    </row>
    <row r="487" customFormat="false" ht="12.75" hidden="false" customHeight="false" outlineLevel="0" collapsed="false">
      <c r="A487" s="0" t="n">
        <v>482</v>
      </c>
      <c r="V487" s="1" t="n">
        <v>33.583</v>
      </c>
      <c r="W487" s="18" t="n">
        <v>33.657</v>
      </c>
      <c r="X487" s="1" t="n">
        <f aca="false">W487-V487</f>
        <v>0.0739999999999981</v>
      </c>
    </row>
    <row r="488" customFormat="false" ht="12.75" hidden="false" customHeight="false" outlineLevel="0" collapsed="false">
      <c r="A488" s="0" t="n">
        <v>483</v>
      </c>
      <c r="V488" s="1" t="n">
        <v>33.395</v>
      </c>
      <c r="W488" s="18" t="n">
        <v>33.439</v>
      </c>
      <c r="X488" s="1" t="n">
        <f aca="false">W488-V488</f>
        <v>0.0439999999999969</v>
      </c>
    </row>
    <row r="489" customFormat="false" ht="12.75" hidden="false" customHeight="false" outlineLevel="0" collapsed="false">
      <c r="A489" s="0" t="n">
        <v>484</v>
      </c>
      <c r="V489" s="1" t="n">
        <v>33.734</v>
      </c>
      <c r="W489" s="18" t="n">
        <v>33.801</v>
      </c>
      <c r="X489" s="1" t="n">
        <f aca="false">W489-V489</f>
        <v>0.0670000000000002</v>
      </c>
    </row>
    <row r="490" customFormat="false" ht="12.75" hidden="false" customHeight="false" outlineLevel="0" collapsed="false">
      <c r="A490" s="0" t="n">
        <v>485</v>
      </c>
      <c r="V490" s="1" t="n">
        <v>33.191</v>
      </c>
      <c r="W490" s="18" t="n">
        <v>33.199</v>
      </c>
      <c r="X490" s="1" t="n">
        <f aca="false">W490-V490</f>
        <v>0.00799999999999557</v>
      </c>
    </row>
    <row r="491" customFormat="false" ht="12.75" hidden="false" customHeight="false" outlineLevel="0" collapsed="false">
      <c r="A491" s="0" t="n">
        <v>486</v>
      </c>
      <c r="V491" s="1" t="n">
        <v>33.295</v>
      </c>
      <c r="W491" s="18" t="n">
        <v>33.326</v>
      </c>
      <c r="X491" s="1" t="n">
        <f aca="false">W491-V491</f>
        <v>0.0309999999999988</v>
      </c>
    </row>
    <row r="492" customFormat="false" ht="12.75" hidden="false" customHeight="false" outlineLevel="0" collapsed="false">
      <c r="A492" s="0" t="n">
        <v>487</v>
      </c>
      <c r="V492" s="1" t="n">
        <v>33.519</v>
      </c>
      <c r="W492" s="18" t="n">
        <v>33.521</v>
      </c>
      <c r="X492" s="1" t="n">
        <f aca="false">W492-V492</f>
        <v>0.00200000000000244</v>
      </c>
    </row>
    <row r="493" customFormat="false" ht="12.75" hidden="false" customHeight="false" outlineLevel="0" collapsed="false">
      <c r="A493" s="0" t="n">
        <v>488</v>
      </c>
      <c r="V493" s="1" t="n">
        <v>34.087</v>
      </c>
      <c r="W493" s="18" t="n">
        <v>34.134</v>
      </c>
      <c r="X493" s="1" t="n">
        <f aca="false">W493-V493</f>
        <v>0.046999999999997</v>
      </c>
    </row>
    <row r="494" customFormat="false" ht="12.75" hidden="false" customHeight="false" outlineLevel="0" collapsed="false">
      <c r="A494" s="0" t="n">
        <v>489</v>
      </c>
      <c r="V494" s="1" t="n">
        <v>33.496</v>
      </c>
      <c r="W494" s="18" t="n">
        <v>33.476</v>
      </c>
      <c r="X494" s="1" t="n">
        <f aca="false">W494-V494</f>
        <v>-0.0200000000000031</v>
      </c>
    </row>
    <row r="495" customFormat="false" ht="12.75" hidden="false" customHeight="false" outlineLevel="0" collapsed="false">
      <c r="A495" s="0" t="n">
        <v>490</v>
      </c>
      <c r="V495" s="1" t="n">
        <v>33.308</v>
      </c>
      <c r="W495" s="18" t="n">
        <v>33.299</v>
      </c>
      <c r="X495" s="1" t="n">
        <f aca="false">W495-V495</f>
        <v>-0.00900000000000034</v>
      </c>
    </row>
    <row r="496" customFormat="false" ht="12.75" hidden="false" customHeight="false" outlineLevel="0" collapsed="false">
      <c r="A496" s="0" t="n">
        <v>491</v>
      </c>
      <c r="V496" s="1" t="n">
        <v>33.225</v>
      </c>
      <c r="W496" s="18" t="n">
        <v>33.169</v>
      </c>
      <c r="X496" s="1" t="n">
        <f aca="false">W496-V496</f>
        <v>-0.0560000000000045</v>
      </c>
    </row>
    <row r="497" customFormat="false" ht="12.75" hidden="false" customHeight="false" outlineLevel="0" collapsed="false">
      <c r="A497" s="0" t="n">
        <v>492</v>
      </c>
      <c r="V497" s="1" t="n">
        <v>33.754</v>
      </c>
      <c r="W497" s="18" t="n">
        <v>33.727</v>
      </c>
      <c r="X497" s="1" t="n">
        <f aca="false">W497-V497</f>
        <v>-0.027000000000001</v>
      </c>
    </row>
    <row r="498" customFormat="false" ht="12.75" hidden="false" customHeight="false" outlineLevel="0" collapsed="false">
      <c r="A498" s="0" t="n">
        <v>493</v>
      </c>
      <c r="V498" s="1" t="n">
        <v>33.376</v>
      </c>
      <c r="W498" s="18" t="n">
        <v>33.313</v>
      </c>
      <c r="X498" s="1" t="n">
        <f aca="false">W498-V498</f>
        <v>-0.0629999999999953</v>
      </c>
    </row>
    <row r="499" customFormat="false" ht="12.75" hidden="false" customHeight="false" outlineLevel="0" collapsed="false">
      <c r="A499" s="0" t="n">
        <v>494</v>
      </c>
      <c r="V499" s="1" t="n">
        <v>33.555</v>
      </c>
      <c r="W499" s="18" t="n">
        <v>33.521</v>
      </c>
      <c r="X499" s="1" t="n">
        <f aca="false">W499-V499</f>
        <v>-0.0339999999999989</v>
      </c>
    </row>
    <row r="500" customFormat="false" ht="12.75" hidden="false" customHeight="false" outlineLevel="0" collapsed="false">
      <c r="A500" s="0" t="n">
        <v>495</v>
      </c>
      <c r="V500" s="1" t="n">
        <v>33.951</v>
      </c>
      <c r="W500" s="18" t="n">
        <v>33.9</v>
      </c>
      <c r="X500" s="1" t="n">
        <f aca="false">W500-V500</f>
        <v>-0.0510000000000019</v>
      </c>
    </row>
    <row r="501" customFormat="false" ht="12.75" hidden="false" customHeight="false" outlineLevel="0" collapsed="false">
      <c r="A501" s="0" t="n">
        <v>496</v>
      </c>
      <c r="V501" s="1" t="n">
        <v>34.555</v>
      </c>
      <c r="W501" s="18" t="n">
        <v>34.608</v>
      </c>
      <c r="X501" s="1" t="n">
        <f aca="false">W501-V501</f>
        <v>0.0529999999999973</v>
      </c>
    </row>
    <row r="502" customFormat="false" ht="12.75" hidden="false" customHeight="false" outlineLevel="0" collapsed="false">
      <c r="A502" s="0" t="n">
        <v>497</v>
      </c>
      <c r="V502" s="1" t="n">
        <v>33.916</v>
      </c>
      <c r="W502" s="18" t="n">
        <v>33.868</v>
      </c>
      <c r="X502" s="1" t="n">
        <f aca="false">W502-V502</f>
        <v>-0.0479999999999947</v>
      </c>
    </row>
    <row r="503" customFormat="false" ht="12.75" hidden="false" customHeight="false" outlineLevel="0" collapsed="false">
      <c r="A503" s="0" t="n">
        <v>498</v>
      </c>
      <c r="V503" s="1" t="n">
        <v>33.598</v>
      </c>
      <c r="W503" s="18" t="n">
        <v>33.54</v>
      </c>
      <c r="X503" s="1" t="n">
        <f aca="false">W503-V503</f>
        <v>-0.0579999999999998</v>
      </c>
    </row>
    <row r="504" customFormat="false" ht="12.75" hidden="false" customHeight="false" outlineLevel="0" collapsed="false">
      <c r="A504" s="0" t="n">
        <v>499</v>
      </c>
      <c r="V504" s="1" t="n">
        <v>33.354</v>
      </c>
      <c r="W504" s="18" t="n">
        <v>33.281</v>
      </c>
      <c r="X504" s="1" t="n">
        <f aca="false">W504-V504</f>
        <v>-0.0730000000000004</v>
      </c>
    </row>
    <row r="505" customFormat="false" ht="12.75" hidden="false" customHeight="false" outlineLevel="0" collapsed="false">
      <c r="A505" s="0" t="n">
        <v>500</v>
      </c>
      <c r="V505" s="1" t="n">
        <v>33.867</v>
      </c>
      <c r="W505" s="18" t="n">
        <v>33.852</v>
      </c>
      <c r="X505" s="1" t="n">
        <f aca="false">W505-V505</f>
        <v>-0.0150000000000006</v>
      </c>
    </row>
    <row r="506" customFormat="false" ht="12.75" hidden="false" customHeight="false" outlineLevel="0" collapsed="false">
      <c r="A506" s="0" t="n">
        <v>501</v>
      </c>
      <c r="V506" s="1" t="n">
        <v>33.288</v>
      </c>
      <c r="W506" s="18" t="n">
        <v>33.237</v>
      </c>
      <c r="X506" s="1" t="n">
        <f aca="false">W506-V506</f>
        <v>-0.0509999999999948</v>
      </c>
    </row>
    <row r="507" customFormat="false" ht="12.75" hidden="false" customHeight="false" outlineLevel="0" collapsed="false">
      <c r="A507" s="0" t="n">
        <v>502</v>
      </c>
      <c r="V507" s="1" t="n">
        <v>33.428</v>
      </c>
      <c r="W507" s="18" t="n">
        <v>33.41</v>
      </c>
      <c r="X507" s="1" t="n">
        <f aca="false">W507-V507</f>
        <v>-0.0180000000000007</v>
      </c>
    </row>
    <row r="508" customFormat="false" ht="12.75" hidden="false" customHeight="false" outlineLevel="0" collapsed="false">
      <c r="A508" s="0" t="n">
        <v>503</v>
      </c>
      <c r="V508" s="1" t="n">
        <v>33.657</v>
      </c>
      <c r="W508" s="18" t="n">
        <v>33.604</v>
      </c>
      <c r="X508" s="1" t="n">
        <f aca="false">W508-V508</f>
        <v>-0.0529999999999973</v>
      </c>
    </row>
    <row r="509" customFormat="false" ht="12.75" hidden="false" customHeight="false" outlineLevel="0" collapsed="false">
      <c r="A509" s="0" t="n">
        <v>504</v>
      </c>
      <c r="V509" s="1" t="n">
        <v>34.487</v>
      </c>
      <c r="W509" s="18" t="n">
        <v>34.491</v>
      </c>
      <c r="X509" s="1" t="n">
        <f aca="false">W509-V509</f>
        <v>0.00399999999999778</v>
      </c>
    </row>
    <row r="510" customFormat="false" ht="12.75" hidden="false" customHeight="false" outlineLevel="0" collapsed="false">
      <c r="A510" s="0" t="n">
        <v>505</v>
      </c>
      <c r="V510" s="1" t="n">
        <v>33.737</v>
      </c>
      <c r="W510" s="18" t="n">
        <v>33.685</v>
      </c>
      <c r="X510" s="1" t="n">
        <f aca="false">W510-V510</f>
        <v>-0.0519999999999996</v>
      </c>
    </row>
    <row r="511" customFormat="false" ht="12.75" hidden="false" customHeight="false" outlineLevel="0" collapsed="false">
      <c r="A511" s="0" t="n">
        <v>506</v>
      </c>
      <c r="V511" s="1" t="n">
        <v>33.659</v>
      </c>
      <c r="W511" s="18" t="n">
        <v>33.61</v>
      </c>
      <c r="X511" s="1" t="n">
        <f aca="false">W511-V511</f>
        <v>-0.0489999999999995</v>
      </c>
    </row>
    <row r="512" customFormat="false" ht="12.75" hidden="false" customHeight="false" outlineLevel="0" collapsed="false">
      <c r="A512" s="0" t="n">
        <v>507</v>
      </c>
      <c r="V512" s="1" t="n">
        <v>33.711</v>
      </c>
      <c r="W512" s="18" t="n">
        <v>33.65</v>
      </c>
      <c r="X512" s="1" t="n">
        <f aca="false">W512-V512</f>
        <v>-0.0609999999999999</v>
      </c>
    </row>
    <row r="513" customFormat="false" ht="12.75" hidden="false" customHeight="false" outlineLevel="0" collapsed="false">
      <c r="A513" s="0" t="n">
        <v>508</v>
      </c>
      <c r="V513" s="1" t="n">
        <v>34.363</v>
      </c>
      <c r="W513" s="18" t="n">
        <v>34.339</v>
      </c>
      <c r="X513" s="1" t="n">
        <f aca="false">W513-V513</f>
        <v>-0.0240000000000009</v>
      </c>
    </row>
    <row r="514" customFormat="false" ht="12.75" hidden="false" customHeight="false" outlineLevel="0" collapsed="false">
      <c r="A514" s="0" t="n">
        <v>509</v>
      </c>
      <c r="V514" s="1" t="n">
        <v>34.047</v>
      </c>
      <c r="W514" s="18" t="n">
        <v>33.972</v>
      </c>
      <c r="X514" s="1" t="n">
        <f aca="false">W514-V514</f>
        <v>-0.0749999999999957</v>
      </c>
    </row>
    <row r="515" customFormat="false" ht="12.75" hidden="false" customHeight="false" outlineLevel="0" collapsed="false">
      <c r="A515" s="0" t="n">
        <v>510</v>
      </c>
      <c r="V515" s="1" t="n">
        <v>34.851</v>
      </c>
      <c r="W515" s="18" t="n">
        <v>34.816</v>
      </c>
      <c r="X515" s="1" t="n">
        <f aca="false">W515-V515</f>
        <v>-0.0349999999999966</v>
      </c>
    </row>
    <row r="516" customFormat="false" ht="12.75" hidden="false" customHeight="false" outlineLevel="0" collapsed="false">
      <c r="A516" s="0" t="n">
        <v>511</v>
      </c>
      <c r="V516" s="1" t="n">
        <v>35.574</v>
      </c>
      <c r="W516" s="18" t="n">
        <v>35.523</v>
      </c>
      <c r="X516" s="1" t="n">
        <f aca="false">W516-V516</f>
        <v>-0.0509999999999948</v>
      </c>
    </row>
    <row r="517" customFormat="false" ht="12.75" hidden="false" customHeight="false" outlineLevel="0" collapsed="false">
      <c r="A517" s="0" t="n">
        <v>512</v>
      </c>
      <c r="V517" s="1" t="n">
        <v>36.922</v>
      </c>
      <c r="W517" s="18" t="n">
        <v>36.903</v>
      </c>
      <c r="X517" s="1" t="n">
        <f aca="false">W517-V517</f>
        <v>-0.0189999999999984</v>
      </c>
    </row>
    <row r="518" customFormat="false" ht="12.75" hidden="false" customHeight="false" outlineLevel="0" collapsed="false">
      <c r="A518" s="0" t="n">
        <v>513</v>
      </c>
      <c r="V518" s="1" t="n">
        <v>34.018</v>
      </c>
      <c r="W518" s="18" t="n">
        <v>34.03</v>
      </c>
      <c r="X518" s="1" t="n">
        <f aca="false">W518-V518</f>
        <v>0.0120000000000005</v>
      </c>
    </row>
    <row r="519" customFormat="false" ht="12.75" hidden="false" customHeight="false" outlineLevel="0" collapsed="false">
      <c r="A519" s="0" t="n">
        <v>514</v>
      </c>
      <c r="V519" s="1" t="n">
        <v>33.676</v>
      </c>
      <c r="W519" s="18" t="n">
        <v>33.716</v>
      </c>
      <c r="X519" s="1" t="n">
        <f aca="false">W519-V519</f>
        <v>0.0399999999999992</v>
      </c>
    </row>
    <row r="520" customFormat="false" ht="12.75" hidden="false" customHeight="false" outlineLevel="0" collapsed="false">
      <c r="A520" s="0" t="n">
        <v>515</v>
      </c>
      <c r="V520" s="1" t="n">
        <v>33.527</v>
      </c>
      <c r="W520" s="18" t="n">
        <v>33.509</v>
      </c>
      <c r="X520" s="1" t="n">
        <f aca="false">W520-V520</f>
        <v>-0.0180000000000007</v>
      </c>
    </row>
    <row r="521" customFormat="false" ht="12.75" hidden="false" customHeight="false" outlineLevel="0" collapsed="false">
      <c r="A521" s="0" t="n">
        <v>516</v>
      </c>
      <c r="V521" s="1" t="n">
        <v>33.842</v>
      </c>
      <c r="W521" s="18" t="n">
        <v>33.903</v>
      </c>
      <c r="X521" s="1" t="n">
        <f aca="false">W521-V521</f>
        <v>0.0609999999999999</v>
      </c>
    </row>
    <row r="522" customFormat="false" ht="12.75" hidden="false" customHeight="false" outlineLevel="0" collapsed="false">
      <c r="A522" s="0" t="n">
        <v>517</v>
      </c>
      <c r="V522" s="1" t="n">
        <v>33.196</v>
      </c>
      <c r="W522" s="18" t="n">
        <v>33.186</v>
      </c>
      <c r="X522" s="1" t="n">
        <f aca="false">W522-V522</f>
        <v>-0.00999999999999801</v>
      </c>
    </row>
    <row r="523" customFormat="false" ht="12.75" hidden="false" customHeight="false" outlineLevel="0" collapsed="false">
      <c r="A523" s="0" t="n">
        <v>518</v>
      </c>
      <c r="V523" s="1" t="n">
        <v>33.327</v>
      </c>
      <c r="W523" s="18" t="n">
        <v>33.324</v>
      </c>
      <c r="X523" s="1" t="n">
        <f aca="false">W523-V523</f>
        <v>-0.00300000000000011</v>
      </c>
    </row>
    <row r="524" customFormat="false" ht="12.75" hidden="false" customHeight="false" outlineLevel="0" collapsed="false">
      <c r="A524" s="0" t="n">
        <v>519</v>
      </c>
      <c r="V524" s="1" t="n">
        <v>33.547</v>
      </c>
      <c r="W524" s="18" t="n">
        <v>33.526</v>
      </c>
      <c r="X524" s="1" t="n">
        <f aca="false">W524-V524</f>
        <v>-0.0209999999999937</v>
      </c>
    </row>
    <row r="525" customFormat="false" ht="12.75" hidden="false" customHeight="false" outlineLevel="0" collapsed="false">
      <c r="A525" s="0" t="n">
        <v>520</v>
      </c>
      <c r="V525" s="1" t="n">
        <v>34.101</v>
      </c>
      <c r="W525" s="18" t="n">
        <v>34.143</v>
      </c>
      <c r="X525" s="1" t="n">
        <f aca="false">W525-V525</f>
        <v>0.0420000000000016</v>
      </c>
    </row>
    <row r="526" customFormat="false" ht="12.75" hidden="false" customHeight="false" outlineLevel="0" collapsed="false">
      <c r="A526" s="0" t="n">
        <v>521</v>
      </c>
      <c r="V526" s="1" t="n">
        <v>33.505</v>
      </c>
      <c r="W526" s="18" t="n">
        <v>33.475</v>
      </c>
      <c r="X526" s="1" t="n">
        <f aca="false">W526-V526</f>
        <v>-0.0300000000000011</v>
      </c>
    </row>
    <row r="527" customFormat="false" ht="12.75" hidden="false" customHeight="false" outlineLevel="0" collapsed="false">
      <c r="A527" s="0" t="n">
        <v>522</v>
      </c>
      <c r="V527" s="1" t="n">
        <v>33.303</v>
      </c>
      <c r="W527" s="18" t="n">
        <v>33.283</v>
      </c>
      <c r="X527" s="1" t="n">
        <f aca="false">W527-V527</f>
        <v>-0.019999999999996</v>
      </c>
    </row>
    <row r="528" customFormat="false" ht="12.75" hidden="false" customHeight="false" outlineLevel="0" collapsed="false">
      <c r="A528" s="0" t="n">
        <v>523</v>
      </c>
      <c r="V528" s="1" t="n">
        <v>33.252</v>
      </c>
      <c r="W528" s="18" t="n">
        <v>33.187</v>
      </c>
      <c r="X528" s="1" t="n">
        <f aca="false">W528-V528</f>
        <v>-0.0650000000000048</v>
      </c>
    </row>
    <row r="529" customFormat="false" ht="12.75" hidden="false" customHeight="false" outlineLevel="0" collapsed="false">
      <c r="A529" s="0" t="n">
        <v>524</v>
      </c>
      <c r="V529" s="1" t="n">
        <v>33.841</v>
      </c>
      <c r="W529" s="18" t="n">
        <v>33.868</v>
      </c>
      <c r="X529" s="1" t="n">
        <f aca="false">W529-V529</f>
        <v>0.027000000000001</v>
      </c>
    </row>
    <row r="530" customFormat="false" ht="12.75" hidden="false" customHeight="false" outlineLevel="0" collapsed="false">
      <c r="A530" s="0" t="n">
        <v>525</v>
      </c>
      <c r="V530" s="1" t="n">
        <v>33.357</v>
      </c>
      <c r="W530" s="18" t="n">
        <v>33.293</v>
      </c>
      <c r="X530" s="1" t="n">
        <f aca="false">W530-V530</f>
        <v>-0.0640000000000001</v>
      </c>
    </row>
    <row r="531" customFormat="false" ht="12.75" hidden="false" customHeight="false" outlineLevel="0" collapsed="false">
      <c r="A531" s="0" t="n">
        <v>526</v>
      </c>
      <c r="V531" s="1" t="n">
        <v>33.589</v>
      </c>
      <c r="W531" s="18" t="n">
        <v>33.551</v>
      </c>
      <c r="X531" s="1" t="n">
        <f aca="false">W531-V531</f>
        <v>-0.0379999999999967</v>
      </c>
    </row>
    <row r="532" customFormat="false" ht="12.75" hidden="false" customHeight="false" outlineLevel="0" collapsed="false">
      <c r="A532" s="0" t="n">
        <v>527</v>
      </c>
      <c r="V532" s="1" t="n">
        <v>33.98</v>
      </c>
      <c r="W532" s="18" t="n">
        <v>33.904</v>
      </c>
      <c r="X532" s="1" t="n">
        <f aca="false">W532-V532</f>
        <v>-0.0759999999999934</v>
      </c>
    </row>
    <row r="533" customFormat="false" ht="12.75" hidden="false" customHeight="false" outlineLevel="0" collapsed="false">
      <c r="A533" s="0" t="n">
        <v>528</v>
      </c>
      <c r="V533" s="1" t="n">
        <v>34.535</v>
      </c>
      <c r="W533" s="18" t="n">
        <v>34.58</v>
      </c>
      <c r="X533" s="1" t="n">
        <f aca="false">W533-V533</f>
        <v>0.0450000000000017</v>
      </c>
    </row>
    <row r="534" customFormat="false" ht="12.75" hidden="false" customHeight="false" outlineLevel="0" collapsed="false">
      <c r="A534" s="0" t="n">
        <v>529</v>
      </c>
      <c r="V534" s="1" t="n">
        <v>33.923</v>
      </c>
      <c r="W534" s="18" t="n">
        <v>33.859</v>
      </c>
      <c r="X534" s="1" t="n">
        <f aca="false">W534-V534</f>
        <v>-0.0640000000000001</v>
      </c>
    </row>
    <row r="535" customFormat="false" ht="12.75" hidden="false" customHeight="false" outlineLevel="0" collapsed="false">
      <c r="A535" s="0" t="n">
        <v>530</v>
      </c>
      <c r="V535" s="1" t="n">
        <v>33.686</v>
      </c>
      <c r="W535" s="18" t="n">
        <v>33.652</v>
      </c>
      <c r="X535" s="1" t="n">
        <f aca="false">W535-V535</f>
        <v>-0.0339999999999989</v>
      </c>
    </row>
    <row r="536" customFormat="false" ht="12.75" hidden="false" customHeight="false" outlineLevel="0" collapsed="false">
      <c r="A536" s="0" t="n">
        <v>531</v>
      </c>
      <c r="V536" s="1" t="n">
        <v>33.463</v>
      </c>
      <c r="W536" s="18" t="n">
        <v>33.386</v>
      </c>
      <c r="X536" s="1" t="n">
        <f aca="false">W536-V536</f>
        <v>-0.0769999999999982</v>
      </c>
    </row>
    <row r="537" customFormat="false" ht="12.75" hidden="false" customHeight="false" outlineLevel="0" collapsed="false">
      <c r="A537" s="0" t="n">
        <v>532</v>
      </c>
      <c r="V537" s="1" t="n">
        <v>33.84</v>
      </c>
      <c r="W537" s="18" t="n">
        <v>33.824</v>
      </c>
      <c r="X537" s="1" t="n">
        <f aca="false">W537-V537</f>
        <v>-0.0160000000000053</v>
      </c>
    </row>
    <row r="538" customFormat="false" ht="12.75" hidden="false" customHeight="false" outlineLevel="0" collapsed="false">
      <c r="A538" s="0" t="n">
        <v>533</v>
      </c>
      <c r="V538" s="1" t="n">
        <v>33.362</v>
      </c>
      <c r="W538" s="18" t="n">
        <v>33.301</v>
      </c>
      <c r="X538" s="1" t="n">
        <f aca="false">W538-V538</f>
        <v>-0.0609999999999999</v>
      </c>
    </row>
    <row r="539" customFormat="false" ht="12.75" hidden="false" customHeight="false" outlineLevel="0" collapsed="false">
      <c r="A539" s="0" t="n">
        <v>534</v>
      </c>
      <c r="V539" s="1" t="n">
        <v>33.486</v>
      </c>
      <c r="W539" s="18" t="n">
        <v>33.442</v>
      </c>
      <c r="X539" s="1" t="n">
        <f aca="false">W539-V539</f>
        <v>-0.0439999999999969</v>
      </c>
    </row>
    <row r="540" customFormat="false" ht="12.75" hidden="false" customHeight="false" outlineLevel="0" collapsed="false">
      <c r="A540" s="0" t="n">
        <v>535</v>
      </c>
      <c r="V540" s="1" t="n">
        <v>33.71</v>
      </c>
      <c r="W540" s="18" t="n">
        <v>33.656</v>
      </c>
      <c r="X540" s="1" t="n">
        <f aca="false">W540-V540</f>
        <v>-0.054000000000002</v>
      </c>
    </row>
    <row r="541" customFormat="false" ht="12.75" hidden="false" customHeight="false" outlineLevel="0" collapsed="false">
      <c r="A541" s="0" t="n">
        <v>536</v>
      </c>
      <c r="V541" s="1" t="n">
        <v>34.496</v>
      </c>
      <c r="W541" s="18" t="n">
        <v>34.52</v>
      </c>
      <c r="X541" s="1" t="n">
        <f aca="false">W541-V541</f>
        <v>0.0240000000000009</v>
      </c>
    </row>
    <row r="542" customFormat="false" ht="12.75" hidden="false" customHeight="false" outlineLevel="0" collapsed="false">
      <c r="A542" s="0" t="n">
        <v>537</v>
      </c>
      <c r="V542" s="1" t="n">
        <v>33.965</v>
      </c>
      <c r="W542" s="18" t="n">
        <v>33.909</v>
      </c>
      <c r="X542" s="1" t="n">
        <f aca="false">W542-V542</f>
        <v>-0.0560000000000045</v>
      </c>
    </row>
    <row r="543" customFormat="false" ht="12.75" hidden="false" customHeight="false" outlineLevel="0" collapsed="false">
      <c r="A543" s="0" t="n">
        <v>538</v>
      </c>
      <c r="V543" s="1" t="n">
        <v>33.667</v>
      </c>
      <c r="W543" s="18" t="n">
        <v>33.615</v>
      </c>
      <c r="X543" s="1" t="n">
        <f aca="false">W543-V543</f>
        <v>-0.0519999999999996</v>
      </c>
    </row>
    <row r="544" customFormat="false" ht="12.75" hidden="false" customHeight="false" outlineLevel="0" collapsed="false">
      <c r="A544" s="0" t="n">
        <v>539</v>
      </c>
      <c r="V544" s="1" t="n">
        <v>33.729</v>
      </c>
      <c r="W544" s="18" t="n">
        <v>33.674</v>
      </c>
      <c r="X544" s="1" t="n">
        <f aca="false">W544-V544</f>
        <v>-0.0549999999999997</v>
      </c>
    </row>
    <row r="545" customFormat="false" ht="12.75" hidden="false" customHeight="false" outlineLevel="0" collapsed="false">
      <c r="A545" s="0" t="n">
        <v>540</v>
      </c>
      <c r="V545" s="1" t="n">
        <v>34.431</v>
      </c>
      <c r="W545" s="18" t="n">
        <v>34.427</v>
      </c>
      <c r="X545" s="1" t="n">
        <f aca="false">W545-V545</f>
        <v>-0.00399999999999778</v>
      </c>
    </row>
    <row r="546" customFormat="false" ht="12.75" hidden="false" customHeight="false" outlineLevel="0" collapsed="false">
      <c r="A546" s="0" t="n">
        <v>541</v>
      </c>
      <c r="V546" s="1" t="n">
        <v>34.153</v>
      </c>
      <c r="W546" s="18" t="n">
        <v>34.089</v>
      </c>
      <c r="X546" s="1" t="n">
        <f aca="false">W546-V546</f>
        <v>-0.0640000000000001</v>
      </c>
    </row>
    <row r="547" customFormat="false" ht="12.75" hidden="false" customHeight="false" outlineLevel="0" collapsed="false">
      <c r="A547" s="0" t="n">
        <v>542</v>
      </c>
      <c r="V547" s="1" t="n">
        <v>34.705</v>
      </c>
      <c r="W547" s="18" t="n">
        <v>34.66</v>
      </c>
      <c r="X547" s="1" t="n">
        <f aca="false">W547-V547</f>
        <v>-0.0450000000000017</v>
      </c>
    </row>
    <row r="548" customFormat="false" ht="12.75" hidden="false" customHeight="false" outlineLevel="0" collapsed="false">
      <c r="A548" s="0" t="n">
        <v>543</v>
      </c>
      <c r="V548" s="1" t="n">
        <v>35.697</v>
      </c>
      <c r="W548" s="18" t="n">
        <v>35.659</v>
      </c>
      <c r="X548" s="1" t="n">
        <f aca="false">W548-V548</f>
        <v>-0.0380000000000038</v>
      </c>
    </row>
    <row r="549" customFormat="false" ht="12.75" hidden="false" customHeight="false" outlineLevel="0" collapsed="false">
      <c r="A549" s="0" t="n">
        <v>544</v>
      </c>
      <c r="V549" s="1" t="n">
        <v>36.979</v>
      </c>
      <c r="W549" s="18" t="n">
        <v>36.996</v>
      </c>
      <c r="X549" s="1" t="n">
        <f aca="false">W549-V549</f>
        <v>0.017000000000003</v>
      </c>
    </row>
    <row r="550" customFormat="false" ht="12.75" hidden="false" customHeight="false" outlineLevel="0" collapsed="false">
      <c r="A550" s="0" t="n">
        <v>545</v>
      </c>
      <c r="V550" s="1" t="n">
        <v>34.015</v>
      </c>
      <c r="W550" s="18" t="n">
        <v>34.008</v>
      </c>
      <c r="X550" s="1" t="n">
        <f aca="false">W550-V550</f>
        <v>-0.0069999999999979</v>
      </c>
    </row>
    <row r="551" customFormat="false" ht="12.75" hidden="false" customHeight="false" outlineLevel="0" collapsed="false">
      <c r="A551" s="0" t="n">
        <v>546</v>
      </c>
      <c r="V551" s="1" t="n">
        <v>33.699</v>
      </c>
      <c r="W551" s="18" t="n">
        <v>33.695</v>
      </c>
      <c r="X551" s="1" t="n">
        <f aca="false">W551-V551</f>
        <v>-0.00399999999999778</v>
      </c>
    </row>
    <row r="552" customFormat="false" ht="12.75" hidden="false" customHeight="false" outlineLevel="0" collapsed="false">
      <c r="A552" s="0" t="n">
        <v>547</v>
      </c>
      <c r="V552" s="1" t="n">
        <v>33.596</v>
      </c>
      <c r="W552" s="18" t="n">
        <v>33.566</v>
      </c>
      <c r="X552" s="1" t="n">
        <f aca="false">W552-V552</f>
        <v>-0.029999999999994</v>
      </c>
    </row>
    <row r="553" customFormat="false" ht="12.75" hidden="false" customHeight="false" outlineLevel="0" collapsed="false">
      <c r="A553" s="0" t="n">
        <v>548</v>
      </c>
      <c r="V553" s="1" t="n">
        <v>33.972</v>
      </c>
      <c r="W553" s="18" t="n">
        <v>33.986</v>
      </c>
      <c r="X553" s="1" t="n">
        <f aca="false">W553-V553</f>
        <v>0.0139999999999958</v>
      </c>
    </row>
    <row r="554" customFormat="false" ht="12.75" hidden="false" customHeight="false" outlineLevel="0" collapsed="false">
      <c r="A554" s="0" t="n">
        <v>549</v>
      </c>
      <c r="V554" s="1" t="n">
        <v>33.435</v>
      </c>
      <c r="W554" s="18" t="n">
        <v>33.388</v>
      </c>
      <c r="X554" s="1" t="n">
        <f aca="false">W554-V554</f>
        <v>-0.0470000000000042</v>
      </c>
    </row>
    <row r="555" customFormat="false" ht="12.75" hidden="false" customHeight="false" outlineLevel="0" collapsed="false">
      <c r="A555" s="0" t="n">
        <v>550</v>
      </c>
      <c r="V555" s="1" t="n">
        <v>33.445</v>
      </c>
      <c r="W555" s="18" t="n">
        <v>33.452</v>
      </c>
      <c r="X555" s="1" t="n">
        <f aca="false">W555-V555</f>
        <v>0.0069999999999979</v>
      </c>
    </row>
    <row r="556" customFormat="false" ht="12.75" hidden="false" customHeight="false" outlineLevel="0" collapsed="false">
      <c r="A556" s="0" t="n">
        <v>551</v>
      </c>
      <c r="V556" s="1" t="n">
        <v>33.713</v>
      </c>
      <c r="W556" s="18" t="n">
        <v>33.674</v>
      </c>
      <c r="X556" s="1" t="n">
        <f aca="false">W556-V556</f>
        <v>-0.0390000000000015</v>
      </c>
    </row>
    <row r="557" customFormat="false" ht="12.75" hidden="false" customHeight="false" outlineLevel="0" collapsed="false">
      <c r="A557" s="0" t="n">
        <v>552</v>
      </c>
      <c r="V557" s="1" t="n">
        <v>34.286</v>
      </c>
      <c r="W557" s="18" t="n">
        <v>34.326</v>
      </c>
      <c r="X557" s="1" t="n">
        <f aca="false">W557-V557</f>
        <v>0.0399999999999992</v>
      </c>
    </row>
    <row r="558" customFormat="false" ht="12.75" hidden="false" customHeight="false" outlineLevel="0" collapsed="false">
      <c r="A558" s="0" t="n">
        <v>553</v>
      </c>
      <c r="V558" s="1" t="n">
        <v>33.644</v>
      </c>
      <c r="W558" s="18" t="n">
        <v>33.604</v>
      </c>
      <c r="X558" s="1" t="n">
        <f aca="false">W558-V558</f>
        <v>-0.0399999999999992</v>
      </c>
    </row>
    <row r="559" customFormat="false" ht="12.75" hidden="false" customHeight="false" outlineLevel="0" collapsed="false">
      <c r="A559" s="0" t="n">
        <v>554</v>
      </c>
      <c r="V559" s="1" t="n">
        <v>33.464</v>
      </c>
      <c r="W559" s="18" t="n">
        <v>33.441</v>
      </c>
      <c r="X559" s="1" t="n">
        <f aca="false">W559-V559</f>
        <v>-0.0229999999999961</v>
      </c>
    </row>
    <row r="560" customFormat="false" ht="12.75" hidden="false" customHeight="false" outlineLevel="0" collapsed="false">
      <c r="A560" s="0" t="n">
        <v>555</v>
      </c>
      <c r="V560" s="1" t="n">
        <v>33.424</v>
      </c>
      <c r="W560" s="18" t="n">
        <v>33.37</v>
      </c>
      <c r="X560" s="1" t="n">
        <f aca="false">W560-V560</f>
        <v>-0.054000000000002</v>
      </c>
    </row>
    <row r="561" customFormat="false" ht="12.75" hidden="false" customHeight="false" outlineLevel="0" collapsed="false">
      <c r="A561" s="0" t="n">
        <v>556</v>
      </c>
      <c r="V561" s="1" t="n">
        <v>33.913</v>
      </c>
      <c r="W561" s="18" t="n">
        <v>33.94</v>
      </c>
      <c r="X561" s="1" t="n">
        <f aca="false">W561-V561</f>
        <v>0.027000000000001</v>
      </c>
    </row>
    <row r="562" customFormat="false" ht="12.75" hidden="false" customHeight="false" outlineLevel="0" collapsed="false">
      <c r="A562" s="0" t="n">
        <v>557</v>
      </c>
      <c r="V562" s="1" t="n">
        <v>33.548</v>
      </c>
      <c r="W562" s="18" t="n">
        <v>33.484</v>
      </c>
      <c r="X562" s="1" t="n">
        <f aca="false">W562-V562</f>
        <v>-0.0640000000000001</v>
      </c>
    </row>
    <row r="563" customFormat="false" ht="12.75" hidden="false" customHeight="false" outlineLevel="0" collapsed="false">
      <c r="A563" s="0" t="n">
        <v>558</v>
      </c>
      <c r="V563" s="1" t="n">
        <v>33.716</v>
      </c>
      <c r="W563" s="18" t="n">
        <v>33.652</v>
      </c>
      <c r="X563" s="1" t="n">
        <f aca="false">W563-V563</f>
        <v>-0.0640000000000001</v>
      </c>
    </row>
    <row r="564" customFormat="false" ht="12.75" hidden="false" customHeight="false" outlineLevel="0" collapsed="false">
      <c r="A564" s="0" t="n">
        <v>559</v>
      </c>
      <c r="V564" s="1" t="n">
        <v>34.116</v>
      </c>
      <c r="W564" s="18" t="n">
        <v>34.015</v>
      </c>
      <c r="X564" s="1" t="n">
        <f aca="false">W564-V564</f>
        <v>-0.100999999999999</v>
      </c>
    </row>
    <row r="565" customFormat="false" ht="12.75" hidden="false" customHeight="false" outlineLevel="0" collapsed="false">
      <c r="A565" s="0" t="n">
        <v>560</v>
      </c>
      <c r="V565" s="1" t="n">
        <v>34.629</v>
      </c>
      <c r="W565" s="18" t="n">
        <v>34.635</v>
      </c>
      <c r="X565" s="1" t="n">
        <f aca="false">W565-V565</f>
        <v>0.00600000000000023</v>
      </c>
    </row>
    <row r="566" customFormat="false" ht="12.75" hidden="false" customHeight="false" outlineLevel="0" collapsed="false">
      <c r="A566" s="0" t="n">
        <v>561</v>
      </c>
      <c r="V566" s="1" t="n">
        <v>34.188</v>
      </c>
      <c r="W566" s="18" t="n">
        <v>34.16</v>
      </c>
      <c r="X566" s="1" t="n">
        <f aca="false">W566-V566</f>
        <v>-0.0280000000000058</v>
      </c>
    </row>
    <row r="567" customFormat="false" ht="12.75" hidden="false" customHeight="false" outlineLevel="0" collapsed="false">
      <c r="A567" s="0" t="n">
        <v>562</v>
      </c>
      <c r="V567" s="1" t="n">
        <v>33.778</v>
      </c>
      <c r="W567" s="18" t="n">
        <v>33.743</v>
      </c>
      <c r="X567" s="1" t="n">
        <f aca="false">W567-V567</f>
        <v>-0.0349999999999966</v>
      </c>
    </row>
    <row r="568" customFormat="false" ht="12.75" hidden="false" customHeight="false" outlineLevel="0" collapsed="false">
      <c r="A568" s="0" t="n">
        <v>563</v>
      </c>
      <c r="V568" s="1" t="n">
        <v>33.508</v>
      </c>
      <c r="W568" s="18" t="n">
        <v>33.448</v>
      </c>
      <c r="X568" s="1" t="n">
        <f aca="false">W568-V568</f>
        <v>-0.0600000000000023</v>
      </c>
    </row>
    <row r="569" customFormat="false" ht="12.75" hidden="false" customHeight="false" outlineLevel="0" collapsed="false">
      <c r="A569" s="0" t="n">
        <v>564</v>
      </c>
      <c r="V569" s="1" t="n">
        <v>33.946</v>
      </c>
      <c r="W569" s="18" t="n">
        <v>33.936</v>
      </c>
      <c r="X569" s="1" t="n">
        <f aca="false">W569-V569</f>
        <v>-0.00999999999999801</v>
      </c>
    </row>
    <row r="570" customFormat="false" ht="12.75" hidden="false" customHeight="false" outlineLevel="0" collapsed="false">
      <c r="A570" s="0" t="n">
        <v>565</v>
      </c>
      <c r="V570" s="1" t="n">
        <v>33.591</v>
      </c>
      <c r="W570" s="18" t="n">
        <v>33.547</v>
      </c>
      <c r="X570" s="1" t="n">
        <f aca="false">W570-V570</f>
        <v>-0.044000000000004</v>
      </c>
    </row>
    <row r="571" customFormat="false" ht="12.75" hidden="false" customHeight="false" outlineLevel="0" collapsed="false">
      <c r="A571" s="0" t="n">
        <v>566</v>
      </c>
      <c r="V571" s="1" t="n">
        <v>33.682</v>
      </c>
      <c r="W571" s="18" t="n">
        <v>33.675</v>
      </c>
      <c r="X571" s="1" t="n">
        <f aca="false">W571-V571</f>
        <v>-0.007000000000005</v>
      </c>
    </row>
    <row r="572" customFormat="false" ht="12.75" hidden="false" customHeight="false" outlineLevel="0" collapsed="false">
      <c r="A572" s="0" t="n">
        <v>567</v>
      </c>
      <c r="V572" s="1" t="n">
        <v>33.769</v>
      </c>
      <c r="W572" s="18" t="n">
        <v>33.724</v>
      </c>
      <c r="X572" s="1" t="n">
        <f aca="false">W572-V572</f>
        <v>-0.0450000000000017</v>
      </c>
    </row>
    <row r="573" customFormat="false" ht="12.75" hidden="false" customHeight="false" outlineLevel="0" collapsed="false">
      <c r="A573" s="0" t="n">
        <v>568</v>
      </c>
      <c r="V573" s="1" t="n">
        <v>34.417</v>
      </c>
      <c r="W573" s="18" t="n">
        <v>34.428</v>
      </c>
      <c r="X573" s="1" t="n">
        <f aca="false">W573-V573</f>
        <v>0.0109999999999957</v>
      </c>
    </row>
    <row r="574" customFormat="false" ht="12.75" hidden="false" customHeight="false" outlineLevel="0" collapsed="false">
      <c r="A574" s="0" t="n">
        <v>569</v>
      </c>
      <c r="V574" s="1" t="n">
        <v>34.116</v>
      </c>
      <c r="W574" s="18" t="n">
        <v>34.065</v>
      </c>
      <c r="X574" s="1" t="n">
        <f aca="false">W574-V574</f>
        <v>-0.0510000000000019</v>
      </c>
    </row>
    <row r="575" customFormat="false" ht="12.75" hidden="false" customHeight="false" outlineLevel="0" collapsed="false">
      <c r="A575" s="0" t="n">
        <v>570</v>
      </c>
      <c r="V575" s="1" t="n">
        <v>33.904</v>
      </c>
      <c r="W575" s="18" t="n">
        <v>33.861</v>
      </c>
      <c r="X575" s="1" t="n">
        <f aca="false">W575-V575</f>
        <v>-0.0430000000000064</v>
      </c>
    </row>
    <row r="576" customFormat="false" ht="12.75" hidden="false" customHeight="false" outlineLevel="0" collapsed="false">
      <c r="A576" s="0" t="n">
        <v>571</v>
      </c>
      <c r="V576" s="1" t="n">
        <v>33.92</v>
      </c>
      <c r="W576" s="18" t="n">
        <v>33.882</v>
      </c>
      <c r="X576" s="1" t="n">
        <f aca="false">W576-V576</f>
        <v>-0.0380000000000038</v>
      </c>
    </row>
    <row r="577" customFormat="false" ht="12.75" hidden="false" customHeight="false" outlineLevel="0" collapsed="false">
      <c r="A577" s="0" t="n">
        <v>572</v>
      </c>
      <c r="V577" s="1" t="n">
        <v>34.516</v>
      </c>
      <c r="W577" s="18" t="n">
        <v>34.522</v>
      </c>
      <c r="X577" s="1" t="n">
        <f aca="false">W577-V577</f>
        <v>0.00600000000000023</v>
      </c>
    </row>
    <row r="578" customFormat="false" ht="12.75" hidden="false" customHeight="false" outlineLevel="0" collapsed="false">
      <c r="A578" s="0" t="n">
        <v>573</v>
      </c>
      <c r="V578" s="1" t="n">
        <v>34.289</v>
      </c>
      <c r="W578" s="18" t="n">
        <v>34.248</v>
      </c>
      <c r="X578" s="1" t="n">
        <f aca="false">W578-V578</f>
        <v>-0.0410000000000039</v>
      </c>
    </row>
    <row r="579" customFormat="false" ht="12.75" hidden="false" customHeight="false" outlineLevel="0" collapsed="false">
      <c r="A579" s="0" t="n">
        <v>574</v>
      </c>
      <c r="V579" s="1" t="n">
        <v>34.815</v>
      </c>
      <c r="W579" s="18" t="n">
        <v>34.789</v>
      </c>
      <c r="X579" s="1" t="n">
        <f aca="false">W579-V579</f>
        <v>-0.0259999999999963</v>
      </c>
    </row>
    <row r="580" customFormat="false" ht="12.75" hidden="false" customHeight="false" outlineLevel="0" collapsed="false">
      <c r="A580" s="0" t="n">
        <v>575</v>
      </c>
      <c r="V580" s="1" t="n">
        <v>35.592</v>
      </c>
      <c r="W580" s="18" t="n">
        <v>35.542</v>
      </c>
      <c r="X580" s="1" t="n">
        <f aca="false">W580-V580</f>
        <v>-0.0499999999999972</v>
      </c>
    </row>
    <row r="581" customFormat="false" ht="12.75" hidden="false" customHeight="false" outlineLevel="0" collapsed="false">
      <c r="A581" s="0" t="n">
        <v>576</v>
      </c>
      <c r="V581" s="1" t="n">
        <v>36.838</v>
      </c>
      <c r="W581" s="18" t="n">
        <v>36.838</v>
      </c>
      <c r="X581" s="1" t="n">
        <f aca="false">W581-V581</f>
        <v>0</v>
      </c>
    </row>
    <row r="582" customFormat="false" ht="12.75" hidden="false" customHeight="false" outlineLevel="0" collapsed="false">
      <c r="A582" s="0" t="n">
        <v>577</v>
      </c>
      <c r="V582" s="1" t="n">
        <v>33.912</v>
      </c>
      <c r="W582" s="18" t="n">
        <v>33.926</v>
      </c>
      <c r="X582" s="1" t="n">
        <f aca="false">W582-V582</f>
        <v>0.0140000000000029</v>
      </c>
    </row>
    <row r="583" customFormat="false" ht="12.75" hidden="false" customHeight="false" outlineLevel="0" collapsed="false">
      <c r="A583" s="0" t="n">
        <v>578</v>
      </c>
      <c r="V583" s="1" t="n">
        <v>33.432</v>
      </c>
      <c r="W583" s="18" t="n">
        <v>33.468</v>
      </c>
      <c r="X583" s="1" t="n">
        <f aca="false">W583-V583</f>
        <v>0.0360000000000014</v>
      </c>
    </row>
    <row r="584" customFormat="false" ht="12.75" hidden="false" customHeight="false" outlineLevel="0" collapsed="false">
      <c r="A584" s="0" t="n">
        <v>579</v>
      </c>
      <c r="V584" s="1" t="n">
        <v>33.287</v>
      </c>
      <c r="W584" s="18" t="n">
        <v>33.302</v>
      </c>
      <c r="X584" s="1" t="n">
        <f aca="false">W584-V584</f>
        <v>0.0150000000000006</v>
      </c>
    </row>
    <row r="585" customFormat="false" ht="12.75" hidden="false" customHeight="false" outlineLevel="0" collapsed="false">
      <c r="A585" s="0" t="n">
        <v>580</v>
      </c>
      <c r="V585" s="1" t="n">
        <v>33.535</v>
      </c>
      <c r="W585" s="18" t="n">
        <v>33.58</v>
      </c>
      <c r="X585" s="1" t="n">
        <f aca="false">W585-V585</f>
        <v>0.0450000000000017</v>
      </c>
    </row>
    <row r="586" customFormat="false" ht="12.75" hidden="false" customHeight="false" outlineLevel="0" collapsed="false">
      <c r="A586" s="0" t="n">
        <v>581</v>
      </c>
      <c r="V586" s="1" t="n">
        <v>33.11</v>
      </c>
      <c r="W586" s="18" t="n">
        <v>33.093</v>
      </c>
      <c r="X586" s="1" t="n">
        <f aca="false">W586-V586</f>
        <v>-0.0169999999999959</v>
      </c>
    </row>
    <row r="587" customFormat="false" ht="12.75" hidden="false" customHeight="false" outlineLevel="0" collapsed="false">
      <c r="A587" s="0" t="n">
        <v>582</v>
      </c>
      <c r="V587" s="1" t="n">
        <v>33.217</v>
      </c>
      <c r="W587" s="18" t="n">
        <v>33.226</v>
      </c>
      <c r="X587" s="1" t="n">
        <f aca="false">W587-V587</f>
        <v>0.00900000000000034</v>
      </c>
    </row>
    <row r="588" customFormat="false" ht="12.75" hidden="false" customHeight="false" outlineLevel="0" collapsed="false">
      <c r="A588" s="0" t="n">
        <v>583</v>
      </c>
      <c r="V588" s="1" t="n">
        <v>33.251</v>
      </c>
      <c r="W588" s="18" t="n">
        <v>33.221</v>
      </c>
      <c r="X588" s="1" t="n">
        <f aca="false">W588-V588</f>
        <v>-0.0300000000000011</v>
      </c>
    </row>
    <row r="589" customFormat="false" ht="12.75" hidden="false" customHeight="false" outlineLevel="0" collapsed="false">
      <c r="A589" s="0" t="n">
        <v>584</v>
      </c>
      <c r="V589" s="1" t="n">
        <v>33.606</v>
      </c>
      <c r="W589" s="18" t="n">
        <v>33.678</v>
      </c>
      <c r="X589" s="1" t="n">
        <f aca="false">W589-V589</f>
        <v>0.0719999999999956</v>
      </c>
    </row>
    <row r="590" customFormat="false" ht="12.75" hidden="false" customHeight="false" outlineLevel="0" collapsed="false">
      <c r="A590" s="0" t="n">
        <v>585</v>
      </c>
      <c r="V590" s="1" t="n">
        <v>33.082</v>
      </c>
      <c r="W590" s="18" t="n">
        <v>33.064</v>
      </c>
      <c r="X590" s="1" t="n">
        <f aca="false">W590-V590</f>
        <v>-0.0180000000000007</v>
      </c>
    </row>
    <row r="591" customFormat="false" ht="12.75" hidden="false" customHeight="false" outlineLevel="0" collapsed="false">
      <c r="A591" s="0" t="n">
        <v>586</v>
      </c>
      <c r="V591" s="1" t="n">
        <v>32.807</v>
      </c>
      <c r="W591" s="18" t="n">
        <v>32.806</v>
      </c>
      <c r="X591" s="1" t="n">
        <f aca="false">W591-V591</f>
        <v>-0.00100000000000477</v>
      </c>
    </row>
    <row r="592" customFormat="false" ht="12.75" hidden="false" customHeight="false" outlineLevel="0" collapsed="false">
      <c r="A592" s="0" t="n">
        <v>587</v>
      </c>
      <c r="V592" s="1" t="n">
        <v>32.726</v>
      </c>
      <c r="W592" s="18" t="n">
        <v>32.719</v>
      </c>
      <c r="X592" s="1" t="n">
        <f aca="false">W592-V592</f>
        <v>-0.0069999999999979</v>
      </c>
    </row>
    <row r="593" customFormat="false" ht="12.75" hidden="false" customHeight="false" outlineLevel="0" collapsed="false">
      <c r="A593" s="0" t="n">
        <v>588</v>
      </c>
      <c r="V593" s="1" t="n">
        <v>32.989</v>
      </c>
      <c r="W593" s="18" t="n">
        <v>33.077</v>
      </c>
      <c r="X593" s="1" t="n">
        <f aca="false">W593-V593</f>
        <v>0.088000000000001</v>
      </c>
    </row>
    <row r="594" customFormat="false" ht="12.75" hidden="false" customHeight="false" outlineLevel="0" collapsed="false">
      <c r="A594" s="0" t="n">
        <v>589</v>
      </c>
      <c r="V594" s="1" t="n">
        <v>32.668</v>
      </c>
      <c r="W594" s="18" t="n">
        <v>32.684</v>
      </c>
      <c r="X594" s="1" t="n">
        <f aca="false">W594-V594</f>
        <v>0.0159999999999982</v>
      </c>
    </row>
    <row r="595" customFormat="false" ht="12.75" hidden="false" customHeight="false" outlineLevel="0" collapsed="false">
      <c r="A595" s="0" t="n">
        <v>590</v>
      </c>
      <c r="V595" s="1" t="n">
        <v>32.75</v>
      </c>
      <c r="W595" s="18" t="n">
        <v>32.797</v>
      </c>
      <c r="X595" s="1" t="n">
        <f aca="false">W595-V595</f>
        <v>0.046999999999997</v>
      </c>
    </row>
    <row r="596" customFormat="false" ht="12.75" hidden="false" customHeight="false" outlineLevel="0" collapsed="false">
      <c r="A596" s="0" t="n">
        <v>591</v>
      </c>
      <c r="V596" s="1" t="n">
        <v>32.981</v>
      </c>
      <c r="W596" s="18" t="n">
        <v>33.012</v>
      </c>
      <c r="X596" s="1" t="n">
        <f aca="false">W596-V596</f>
        <v>0.0309999999999988</v>
      </c>
    </row>
    <row r="597" customFormat="false" ht="12.75" hidden="false" customHeight="false" outlineLevel="0" collapsed="false">
      <c r="A597" s="0" t="n">
        <v>592</v>
      </c>
      <c r="V597" s="1" t="n">
        <v>33.118</v>
      </c>
      <c r="W597" s="18" t="n">
        <v>33.28</v>
      </c>
      <c r="X597" s="1" t="n">
        <f aca="false">W597-V597</f>
        <v>0.161999999999999</v>
      </c>
    </row>
    <row r="598" customFormat="false" ht="12.75" hidden="false" customHeight="false" outlineLevel="0" collapsed="false">
      <c r="A598" s="0" t="n">
        <v>593</v>
      </c>
      <c r="V598" s="1" t="n">
        <v>32.764</v>
      </c>
      <c r="W598" s="18" t="n">
        <v>32.789</v>
      </c>
      <c r="X598" s="1" t="n">
        <f aca="false">W598-V598</f>
        <v>0.0249999999999986</v>
      </c>
    </row>
    <row r="599" customFormat="false" ht="12.75" hidden="false" customHeight="false" outlineLevel="0" collapsed="false">
      <c r="A599" s="0" t="n">
        <v>594</v>
      </c>
      <c r="V599" s="1" t="n">
        <v>32.369</v>
      </c>
      <c r="W599" s="18" t="n">
        <v>32.461</v>
      </c>
      <c r="X599" s="1" t="n">
        <f aca="false">W599-V599</f>
        <v>0.0919999999999988</v>
      </c>
    </row>
    <row r="600" customFormat="false" ht="12.75" hidden="false" customHeight="false" outlineLevel="0" collapsed="false">
      <c r="A600" s="0" t="n">
        <v>595</v>
      </c>
      <c r="V600" s="1" t="n">
        <v>32.032</v>
      </c>
      <c r="W600" s="18" t="n">
        <v>32.073</v>
      </c>
      <c r="X600" s="1" t="n">
        <f aca="false">W600-V600</f>
        <v>0.0410000000000039</v>
      </c>
    </row>
    <row r="601" customFormat="false" ht="12.75" hidden="false" customHeight="false" outlineLevel="0" collapsed="false">
      <c r="A601" s="0" t="n">
        <v>596</v>
      </c>
      <c r="V601" s="1" t="n">
        <v>31.92</v>
      </c>
      <c r="W601" s="18" t="n">
        <v>32.107</v>
      </c>
      <c r="X601" s="1" t="n">
        <f aca="false">W601-V601</f>
        <v>0.186999999999998</v>
      </c>
    </row>
    <row r="602" customFormat="false" ht="12.75" hidden="false" customHeight="false" outlineLevel="0" collapsed="false">
      <c r="A602" s="0" t="n">
        <v>597</v>
      </c>
      <c r="V602" s="1" t="n">
        <v>31.42</v>
      </c>
      <c r="W602" s="18" t="n">
        <v>31.506</v>
      </c>
      <c r="X602" s="1" t="n">
        <f aca="false">W602-V602</f>
        <v>0.0859999999999985</v>
      </c>
    </row>
    <row r="603" customFormat="false" ht="12.75" hidden="false" customHeight="false" outlineLevel="0" collapsed="false">
      <c r="A603" s="0" t="n">
        <v>598</v>
      </c>
      <c r="V603" s="1" t="n">
        <v>30.823</v>
      </c>
      <c r="W603" s="18" t="n">
        <v>31.004</v>
      </c>
      <c r="X603" s="1" t="n">
        <f aca="false">W603-V603</f>
        <v>0.181000000000001</v>
      </c>
    </row>
    <row r="604" customFormat="false" ht="12.75" hidden="false" customHeight="false" outlineLevel="0" collapsed="false">
      <c r="A604" s="0" t="n">
        <v>599</v>
      </c>
      <c r="V604" s="1" t="n">
        <v>30.128</v>
      </c>
      <c r="W604" s="18" t="n">
        <v>30.33</v>
      </c>
      <c r="X604" s="1" t="n">
        <f aca="false">W604-V604</f>
        <v>0.201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0.99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85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9" min="18" style="0" width="7.99"/>
    <col collapsed="false" customWidth="true" hidden="false" outlineLevel="0" max="20" min="20" style="0" width="7.42"/>
    <col collapsed="false" customWidth="true" hidden="false" outlineLevel="0" max="21" min="21" style="0" width="1.28"/>
    <col collapsed="false" customWidth="true" hidden="false" outlineLevel="0" max="22" min="22" style="0" width="7.99"/>
    <col collapsed="false" customWidth="true" hidden="false" outlineLevel="0" max="23" min="23" style="0" width="8.56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B1" s="0" t="s">
        <v>13</v>
      </c>
      <c r="C1" s="0" t="n">
        <v>15</v>
      </c>
      <c r="D1" s="0" t="n">
        <v>96</v>
      </c>
      <c r="F1" s="0" t="s">
        <v>13</v>
      </c>
      <c r="G1" s="0" t="n">
        <v>15</v>
      </c>
      <c r="H1" s="0" t="n">
        <v>192</v>
      </c>
      <c r="J1" s="0" t="s">
        <v>14</v>
      </c>
      <c r="K1" s="0" t="n">
        <v>30</v>
      </c>
      <c r="L1" s="0" t="n">
        <v>384</v>
      </c>
      <c r="N1" s="0" t="s">
        <v>14</v>
      </c>
      <c r="O1" s="0" t="n">
        <v>30</v>
      </c>
      <c r="P1" s="0" t="n">
        <v>750</v>
      </c>
      <c r="R1" s="0" t="s">
        <v>20</v>
      </c>
      <c r="S1" s="0" t="n">
        <v>30</v>
      </c>
      <c r="T1" s="0" t="n">
        <v>1500</v>
      </c>
      <c r="V1" s="0" t="s">
        <v>20</v>
      </c>
      <c r="W1" s="0" t="n">
        <v>60</v>
      </c>
      <c r="X1" s="0" t="n">
        <v>3000</v>
      </c>
    </row>
    <row r="2" customFormat="false" ht="12.75" hidden="false" customHeight="false" outlineLevel="0" collapsed="false">
      <c r="A2" s="0" t="s">
        <v>15</v>
      </c>
      <c r="B2" s="1" t="e">
        <f aca="false">AVERAGE(B5:B154)</f>
        <v>#DIV/0!</v>
      </c>
      <c r="C2" s="1" t="e">
        <f aca="false">AVERAGE(C5:C154)</f>
        <v>#DIV/0!</v>
      </c>
      <c r="D2" s="1" t="e">
        <f aca="false">AVERAGE(D5:D154)</f>
        <v>#DIV/0!</v>
      </c>
      <c r="E2" s="1"/>
      <c r="F2" s="1" t="n">
        <f aca="false">AVERAGE(F5:F154)</f>
        <v>37.8512333333333</v>
      </c>
      <c r="G2" s="1" t="n">
        <f aca="false">AVERAGE(G5:G154)</f>
        <v>37.90626</v>
      </c>
      <c r="H2" s="1" t="n">
        <f aca="false">AVERAGE(H5:H154)</f>
        <v>0.0550266666666667</v>
      </c>
      <c r="J2" s="1" t="n">
        <f aca="false">AVERAGE(J5:J304)</f>
        <v>33.2212033333333</v>
      </c>
      <c r="K2" s="1" t="n">
        <f aca="false">AVERAGE(K5:K304)</f>
        <v>33.37596</v>
      </c>
      <c r="L2" s="1" t="n">
        <f aca="false">AVERAGE(L5:L304)</f>
        <v>0.154756666666667</v>
      </c>
      <c r="N2" s="1" t="n">
        <f aca="false">AVERAGE(N5:N304)</f>
        <v>36.7330066666667</v>
      </c>
      <c r="O2" s="1" t="n">
        <f aca="false">AVERAGE(O5:O304)</f>
        <v>36.88704</v>
      </c>
      <c r="P2" s="1" t="n">
        <f aca="false">AVERAGE(P5:P304)</f>
        <v>0.154033333333334</v>
      </c>
      <c r="R2" s="1" t="n">
        <f aca="false">AVERAGE(R5:R304)</f>
        <v>35.25321</v>
      </c>
      <c r="S2" s="1" t="n">
        <f aca="false">AVERAGE(S5:S304)</f>
        <v>35.3886566666667</v>
      </c>
      <c r="T2" s="1" t="n">
        <f aca="false">AVERAGE(T5:T304)</f>
        <v>0.135446666666667</v>
      </c>
      <c r="V2" s="1" t="n">
        <f aca="false">AVERAGE(V5:V604)</f>
        <v>37.0284183333333</v>
      </c>
      <c r="W2" s="1" t="n">
        <f aca="false">AVERAGE(W5:W604)</f>
        <v>37.1390433333333</v>
      </c>
      <c r="X2" s="1" t="n">
        <f aca="false">AVERAGE(X5:X604)</f>
        <v>0.110625</v>
      </c>
    </row>
    <row r="3" customFormat="false" ht="12.75" hidden="false" customHeight="false" outlineLevel="0" collapsed="false">
      <c r="A3" s="0" t="s">
        <v>16</v>
      </c>
      <c r="B3" s="1" t="e">
        <f aca="false">STDEV(B5:B154)</f>
        <v>#DIV/0!</v>
      </c>
      <c r="C3" s="1" t="e">
        <f aca="false">STDEV(C5:C154)</f>
        <v>#DIV/0!</v>
      </c>
      <c r="D3" s="1" t="e">
        <f aca="false">STDEV(D5:D154)</f>
        <v>#DIV/0!</v>
      </c>
      <c r="E3" s="1"/>
      <c r="F3" s="1" t="n">
        <f aca="false">STDEV(F5:F154)</f>
        <v>1.74418773394105</v>
      </c>
      <c r="G3" s="1" t="n">
        <f aca="false">STDEV(G5:G154)</f>
        <v>1.73110064855751</v>
      </c>
      <c r="H3" s="1" t="n">
        <f aca="false">STDEV(H5:H154)</f>
        <v>0.0698749551071801</v>
      </c>
      <c r="J3" s="1" t="n">
        <f aca="false">STDEV(J5:J304)</f>
        <v>1.32590706075807</v>
      </c>
      <c r="K3" s="1" t="n">
        <f aca="false">STDEV(K5:K304)</f>
        <v>1.37622881973927</v>
      </c>
      <c r="L3" s="1" t="n">
        <f aca="false">STDEV(L5:L304)</f>
        <v>0.120790889220246</v>
      </c>
      <c r="N3" s="1" t="n">
        <f aca="false">STDEV(N5:N304)</f>
        <v>1.45136219717208</v>
      </c>
      <c r="O3" s="1" t="n">
        <f aca="false">STDEV(O5:O304)</f>
        <v>1.4822690681411</v>
      </c>
      <c r="P3" s="1" t="n">
        <f aca="false">STDEV(P5:P304)</f>
        <v>0.133951991433195</v>
      </c>
      <c r="R3" s="1" t="n">
        <f aca="false">STDEV(R5:R304)</f>
        <v>1.50255339169127</v>
      </c>
      <c r="S3" s="1" t="n">
        <f aca="false">STDEV(S5:S304)</f>
        <v>1.508230380853</v>
      </c>
      <c r="T3" s="1" t="n">
        <f aca="false">STDEV(T5:T304)</f>
        <v>0.0849912084114959</v>
      </c>
      <c r="V3" s="1" t="n">
        <f aca="false">STDEV(V5:V604)</f>
        <v>1.43593788143131</v>
      </c>
      <c r="W3" s="1" t="n">
        <f aca="false">STDEV(W5:W604)</f>
        <v>1.46767752031169</v>
      </c>
      <c r="X3" s="1" t="n">
        <f aca="false">STDEV(X5:X604)</f>
        <v>0.10770320798387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E4" s="2"/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  <c r="V4" s="2" t="s">
        <v>18</v>
      </c>
      <c r="W4" s="2" t="s">
        <v>19</v>
      </c>
      <c r="X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E5" s="1"/>
      <c r="F5" s="1" t="n">
        <v>41.334</v>
      </c>
      <c r="G5" s="1" t="n">
        <v>41.334</v>
      </c>
      <c r="H5" s="1" t="n">
        <f aca="false">G5-F5</f>
        <v>0</v>
      </c>
      <c r="I5" s="1"/>
      <c r="J5" s="1" t="n">
        <v>34.314</v>
      </c>
      <c r="K5" s="1" t="n">
        <v>34.316</v>
      </c>
      <c r="L5" s="1" t="n">
        <f aca="false">K5-J5</f>
        <v>0.00200000000000244</v>
      </c>
      <c r="M5" s="1"/>
      <c r="N5" s="1" t="n">
        <v>39.704</v>
      </c>
      <c r="O5" s="1" t="n">
        <v>40.564</v>
      </c>
      <c r="P5" s="1" t="n">
        <f aca="false">O5-N5</f>
        <v>0.859999999999999</v>
      </c>
      <c r="Q5" s="1"/>
      <c r="R5" s="1" t="n">
        <v>37.642</v>
      </c>
      <c r="S5" s="1" t="n">
        <v>37.648</v>
      </c>
      <c r="T5" s="1" t="n">
        <f aca="false">S5-R5</f>
        <v>0.00600000000000023</v>
      </c>
      <c r="V5" s="1" t="n">
        <v>41.48</v>
      </c>
      <c r="W5" s="18" t="n">
        <v>41.513</v>
      </c>
      <c r="X5" s="1" t="n">
        <f aca="false">W5-V5</f>
        <v>0.0330000000000013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E6" s="1"/>
      <c r="F6" s="1" t="n">
        <v>36.255</v>
      </c>
      <c r="G6" s="1" t="n">
        <v>36.287</v>
      </c>
      <c r="H6" s="1" t="n">
        <f aca="false">G6-F6</f>
        <v>0.0319999999999965</v>
      </c>
      <c r="I6" s="1"/>
      <c r="J6" s="1" t="n">
        <v>32.026</v>
      </c>
      <c r="K6" s="1" t="n">
        <v>32.085</v>
      </c>
      <c r="L6" s="1" t="n">
        <f aca="false">K6-J6</f>
        <v>0.0589999999999975</v>
      </c>
      <c r="M6" s="1"/>
      <c r="N6" s="1" t="n">
        <v>35.587</v>
      </c>
      <c r="O6" s="1" t="n">
        <v>35.864</v>
      </c>
      <c r="P6" s="1" t="n">
        <f aca="false">O6-N6</f>
        <v>0.276999999999994</v>
      </c>
      <c r="Q6" s="1"/>
      <c r="R6" s="1" t="n">
        <v>33.365</v>
      </c>
      <c r="S6" s="1" t="n">
        <v>33.437</v>
      </c>
      <c r="T6" s="1" t="n">
        <f aca="false">S6-R6</f>
        <v>0.0719999999999956</v>
      </c>
      <c r="V6" s="1" t="n">
        <v>35.244</v>
      </c>
      <c r="W6" s="18" t="n">
        <v>35.294</v>
      </c>
      <c r="X6" s="1" t="n">
        <f aca="false">W6-V6</f>
        <v>0.0499999999999972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E7" s="1"/>
      <c r="F7" s="1" t="n">
        <v>36.662</v>
      </c>
      <c r="G7" s="1" t="n">
        <v>36.683</v>
      </c>
      <c r="H7" s="1" t="n">
        <f aca="false">G7-F7</f>
        <v>0.0210000000000008</v>
      </c>
      <c r="I7" s="1"/>
      <c r="J7" s="1" t="n">
        <v>31.9</v>
      </c>
      <c r="K7" s="1" t="n">
        <v>31.939</v>
      </c>
      <c r="L7" s="1" t="n">
        <f aca="false">K7-J7</f>
        <v>0.0390000000000015</v>
      </c>
      <c r="M7" s="1"/>
      <c r="N7" s="1" t="n">
        <v>35.66</v>
      </c>
      <c r="O7" s="1" t="n">
        <v>35.897</v>
      </c>
      <c r="P7" s="1" t="n">
        <f aca="false">O7-N7</f>
        <v>0.237000000000002</v>
      </c>
      <c r="Q7" s="1"/>
      <c r="R7" s="1" t="n">
        <v>33.065</v>
      </c>
      <c r="S7" s="1" t="n">
        <v>33.116</v>
      </c>
      <c r="T7" s="1" t="n">
        <f aca="false">S7-R7</f>
        <v>0.0510000000000019</v>
      </c>
      <c r="V7" s="1" t="n">
        <v>34.958</v>
      </c>
      <c r="W7" s="18" t="n">
        <v>35.055</v>
      </c>
      <c r="X7" s="1" t="n">
        <f aca="false">W7-V7</f>
        <v>0.0970000000000013</v>
      </c>
    </row>
    <row r="8" customFormat="false" ht="12.75" hidden="false" customHeight="false" outlineLevel="0" collapsed="false">
      <c r="A8" s="0" t="n">
        <v>3</v>
      </c>
      <c r="B8" s="1"/>
      <c r="C8" s="1"/>
      <c r="D8" s="1"/>
      <c r="E8" s="1"/>
      <c r="F8" s="1" t="n">
        <v>35.83</v>
      </c>
      <c r="G8" s="1" t="n">
        <v>35.851</v>
      </c>
      <c r="H8" s="1" t="n">
        <f aca="false">G8-F8</f>
        <v>0.0210000000000008</v>
      </c>
      <c r="I8" s="1"/>
      <c r="J8" s="1" t="n">
        <v>31.394</v>
      </c>
      <c r="K8" s="1" t="n">
        <v>31.376</v>
      </c>
      <c r="L8" s="1" t="n">
        <f aca="false">K8-J8</f>
        <v>-0.0179999999999971</v>
      </c>
      <c r="M8" s="1"/>
      <c r="N8" s="1" t="n">
        <v>34.861</v>
      </c>
      <c r="O8" s="1" t="n">
        <v>34.98</v>
      </c>
      <c r="P8" s="1" t="n">
        <f aca="false">O8-N8</f>
        <v>0.119</v>
      </c>
      <c r="Q8" s="1"/>
      <c r="R8" s="1" t="n">
        <v>32.781</v>
      </c>
      <c r="S8" s="1" t="n">
        <v>32.825</v>
      </c>
      <c r="T8" s="1" t="n">
        <f aca="false">S8-R8</f>
        <v>0.044000000000004</v>
      </c>
      <c r="V8" s="1" t="n">
        <v>34.534</v>
      </c>
      <c r="W8" s="18" t="n">
        <v>34.583</v>
      </c>
      <c r="X8" s="1" t="n">
        <f aca="false">W8-V8</f>
        <v>0.0489999999999995</v>
      </c>
    </row>
    <row r="9" customFormat="false" ht="12.75" hidden="false" customHeight="false" outlineLevel="0" collapsed="false">
      <c r="A9" s="0" t="n">
        <v>4</v>
      </c>
      <c r="B9" s="1"/>
      <c r="C9" s="1"/>
      <c r="D9" s="1"/>
      <c r="E9" s="1"/>
      <c r="F9" s="1" t="n">
        <v>37.652</v>
      </c>
      <c r="G9" s="1" t="n">
        <v>37.684</v>
      </c>
      <c r="H9" s="1" t="n">
        <f aca="false">G9-F9</f>
        <v>0.0319999999999965</v>
      </c>
      <c r="I9" s="1"/>
      <c r="J9" s="1" t="n">
        <v>31.774</v>
      </c>
      <c r="K9" s="1" t="n">
        <v>31.803</v>
      </c>
      <c r="L9" s="1" t="n">
        <f aca="false">K9-J9</f>
        <v>0.0289999999999999</v>
      </c>
      <c r="M9" s="1"/>
      <c r="N9" s="1" t="n">
        <v>35.599</v>
      </c>
      <c r="O9" s="1" t="n">
        <v>35.859</v>
      </c>
      <c r="P9" s="1" t="n">
        <f aca="false">O9-N9</f>
        <v>0.260000000000005</v>
      </c>
      <c r="Q9" s="1"/>
      <c r="R9" s="1" t="n">
        <v>32.968</v>
      </c>
      <c r="S9" s="1" t="n">
        <v>33.028</v>
      </c>
      <c r="T9" s="1" t="n">
        <f aca="false">S9-R9</f>
        <v>0.0599999999999952</v>
      </c>
      <c r="V9" s="1" t="n">
        <v>34.713</v>
      </c>
      <c r="W9" s="18" t="n">
        <v>34.825</v>
      </c>
      <c r="X9" s="1" t="n">
        <f aca="false">W9-V9</f>
        <v>0.112000000000002</v>
      </c>
    </row>
    <row r="10" customFormat="false" ht="12.75" hidden="false" customHeight="false" outlineLevel="0" collapsed="false">
      <c r="A10" s="0" t="n">
        <v>5</v>
      </c>
      <c r="B10" s="1"/>
      <c r="C10" s="1"/>
      <c r="D10" s="1"/>
      <c r="E10" s="1"/>
      <c r="F10" s="1" t="n">
        <v>35.776</v>
      </c>
      <c r="G10" s="1" t="n">
        <v>35.783</v>
      </c>
      <c r="H10" s="1" t="n">
        <f aca="false">G10-F10</f>
        <v>0.0069999999999979</v>
      </c>
      <c r="I10" s="1"/>
      <c r="J10" s="1" t="n">
        <v>31.267</v>
      </c>
      <c r="K10" s="1" t="n">
        <v>31.244</v>
      </c>
      <c r="L10" s="1" t="n">
        <f aca="false">K10-J10</f>
        <v>-0.0229999999999997</v>
      </c>
      <c r="M10" s="1"/>
      <c r="N10" s="1" t="n">
        <v>34.914</v>
      </c>
      <c r="O10" s="1" t="n">
        <v>35.107</v>
      </c>
      <c r="P10" s="1" t="n">
        <f aca="false">O10-N10</f>
        <v>0.192999999999998</v>
      </c>
      <c r="Q10" s="1"/>
      <c r="R10" s="1" t="n">
        <v>32.457</v>
      </c>
      <c r="S10" s="1" t="n">
        <v>32.523</v>
      </c>
      <c r="T10" s="1" t="n">
        <f aca="false">S10-R10</f>
        <v>0.0660000000000025</v>
      </c>
      <c r="V10" s="1" t="n">
        <v>34.212</v>
      </c>
      <c r="W10" s="18" t="n">
        <v>34.246</v>
      </c>
      <c r="X10" s="1" t="n">
        <f aca="false">W10-V10</f>
        <v>0.0339999999999989</v>
      </c>
    </row>
    <row r="11" customFormat="false" ht="12.75" hidden="false" customHeight="false" outlineLevel="0" collapsed="false">
      <c r="A11" s="0" t="n">
        <v>6</v>
      </c>
      <c r="B11" s="1"/>
      <c r="C11" s="1"/>
      <c r="D11" s="1"/>
      <c r="E11" s="1"/>
      <c r="F11" s="1" t="n">
        <v>36.63</v>
      </c>
      <c r="G11" s="1" t="n">
        <v>36.634</v>
      </c>
      <c r="H11" s="1" t="n">
        <f aca="false">G11-F11</f>
        <v>0.00399999999999778</v>
      </c>
      <c r="I11" s="1"/>
      <c r="J11" s="1" t="n">
        <v>31.405</v>
      </c>
      <c r="K11" s="1" t="n">
        <v>31.412</v>
      </c>
      <c r="L11" s="1" t="n">
        <f aca="false">K11-J11</f>
        <v>0.0069999999999979</v>
      </c>
      <c r="M11" s="1"/>
      <c r="N11" s="1" t="n">
        <v>35.051</v>
      </c>
      <c r="O11" s="1" t="n">
        <v>35.247</v>
      </c>
      <c r="P11" s="1" t="n">
        <f aca="false">O11-N11</f>
        <v>0.195999999999998</v>
      </c>
      <c r="Q11" s="1"/>
      <c r="R11" s="1" t="n">
        <v>32.864</v>
      </c>
      <c r="S11" s="1" t="n">
        <v>32.94</v>
      </c>
      <c r="T11" s="1" t="n">
        <f aca="false">S11-R11</f>
        <v>0.0760000000000005</v>
      </c>
      <c r="V11" s="1" t="n">
        <v>34.477</v>
      </c>
      <c r="W11" s="18" t="n">
        <v>34.572</v>
      </c>
      <c r="X11" s="1" t="n">
        <f aca="false">W11-V11</f>
        <v>0.095000000000006</v>
      </c>
    </row>
    <row r="12" customFormat="false" ht="12.75" hidden="false" customHeight="false" outlineLevel="0" collapsed="false">
      <c r="A12" s="0" t="n">
        <v>7</v>
      </c>
      <c r="B12" s="1"/>
      <c r="C12" s="1"/>
      <c r="D12" s="1"/>
      <c r="E12" s="1"/>
      <c r="F12" s="1" t="n">
        <v>36.236</v>
      </c>
      <c r="G12" s="1" t="n">
        <v>36.253</v>
      </c>
      <c r="H12" s="1" t="n">
        <f aca="false">G12-F12</f>
        <v>0.017000000000003</v>
      </c>
      <c r="I12" s="1"/>
      <c r="J12" s="1" t="n">
        <v>31.246</v>
      </c>
      <c r="K12" s="1" t="n">
        <v>31.251</v>
      </c>
      <c r="L12" s="1" t="n">
        <f aca="false">K12-J12</f>
        <v>0.00500000000000256</v>
      </c>
      <c r="M12" s="1"/>
      <c r="N12" s="1" t="n">
        <v>34.562</v>
      </c>
      <c r="O12" s="1" t="n">
        <v>34.689</v>
      </c>
      <c r="P12" s="1" t="n">
        <f aca="false">O12-N12</f>
        <v>0.127000000000002</v>
      </c>
      <c r="Q12" s="1"/>
      <c r="R12" s="1" t="n">
        <v>32.801</v>
      </c>
      <c r="S12" s="1" t="n">
        <v>32.881</v>
      </c>
      <c r="T12" s="1" t="n">
        <f aca="false">S12-R12</f>
        <v>0.0799999999999983</v>
      </c>
      <c r="V12" s="1" t="n">
        <v>34.304</v>
      </c>
      <c r="W12" s="18" t="n">
        <v>34.341</v>
      </c>
      <c r="X12" s="1" t="n">
        <f aca="false">W12-V12</f>
        <v>0.036999999999999</v>
      </c>
    </row>
    <row r="13" customFormat="false" ht="12.75" hidden="false" customHeight="false" outlineLevel="0" collapsed="false">
      <c r="A13" s="0" t="n">
        <v>8</v>
      </c>
      <c r="B13" s="1"/>
      <c r="C13" s="1"/>
      <c r="D13" s="1"/>
      <c r="E13" s="1"/>
      <c r="F13" s="1" t="n">
        <v>41.712</v>
      </c>
      <c r="G13" s="1" t="n">
        <v>41.712</v>
      </c>
      <c r="H13" s="1" t="n">
        <f aca="false">G13-F13</f>
        <v>0</v>
      </c>
      <c r="I13" s="1"/>
      <c r="J13" s="1" t="n">
        <v>32.22</v>
      </c>
      <c r="K13" s="1" t="n">
        <v>32.289</v>
      </c>
      <c r="L13" s="1" t="n">
        <f aca="false">K13-J13</f>
        <v>0.0690000000000026</v>
      </c>
      <c r="M13" s="1"/>
      <c r="N13" s="1" t="n">
        <v>36.29</v>
      </c>
      <c r="O13" s="1" t="n">
        <v>36.587</v>
      </c>
      <c r="P13" s="1" t="n">
        <f aca="false">O13-N13</f>
        <v>0.297000000000004</v>
      </c>
      <c r="Q13" s="1"/>
      <c r="R13" s="1" t="n">
        <v>33.578</v>
      </c>
      <c r="S13" s="1" t="n">
        <v>33.618</v>
      </c>
      <c r="T13" s="1" t="n">
        <f aca="false">S13-R13</f>
        <v>0.0399999999999992</v>
      </c>
      <c r="V13" s="1" t="n">
        <v>34.944</v>
      </c>
      <c r="W13" s="18" t="n">
        <v>35.051</v>
      </c>
      <c r="X13" s="1" t="n">
        <f aca="false">W13-V13</f>
        <v>0.106999999999999</v>
      </c>
    </row>
    <row r="14" customFormat="false" ht="12.75" hidden="false" customHeight="false" outlineLevel="0" collapsed="false">
      <c r="A14" s="0" t="n">
        <v>9</v>
      </c>
      <c r="B14" s="1"/>
      <c r="C14" s="1"/>
      <c r="D14" s="1"/>
      <c r="E14" s="1"/>
      <c r="F14" s="1" t="n">
        <v>37.247</v>
      </c>
      <c r="G14" s="1" t="n">
        <v>37.275</v>
      </c>
      <c r="H14" s="1" t="n">
        <f aca="false">G14-F14</f>
        <v>0.0279999999999987</v>
      </c>
      <c r="I14" s="1"/>
      <c r="J14" s="1" t="n">
        <v>31.438</v>
      </c>
      <c r="K14" s="1" t="n">
        <v>31.45</v>
      </c>
      <c r="L14" s="1" t="n">
        <f aca="false">K14-J14</f>
        <v>0.0120000000000005</v>
      </c>
      <c r="M14" s="1"/>
      <c r="N14" s="1" t="n">
        <v>35.124</v>
      </c>
      <c r="O14" s="1" t="n">
        <v>35.278</v>
      </c>
      <c r="P14" s="1" t="n">
        <f aca="false">O14-N14</f>
        <v>0.153999999999996</v>
      </c>
      <c r="Q14" s="1"/>
      <c r="R14" s="1" t="n">
        <v>32.623</v>
      </c>
      <c r="S14" s="1" t="n">
        <v>32.682</v>
      </c>
      <c r="T14" s="1" t="n">
        <f aca="false">S14-R14</f>
        <v>0.0590000000000046</v>
      </c>
      <c r="V14" s="1" t="n">
        <v>34.393</v>
      </c>
      <c r="W14" s="18" t="n">
        <v>34.451</v>
      </c>
      <c r="X14" s="1" t="n">
        <f aca="false">W14-V14</f>
        <v>0.0579999999999998</v>
      </c>
    </row>
    <row r="15" customFormat="false" ht="12.75" hidden="false" customHeight="false" outlineLevel="0" collapsed="false">
      <c r="A15" s="0" t="n">
        <v>10</v>
      </c>
      <c r="B15" s="1"/>
      <c r="C15" s="1"/>
      <c r="D15" s="1"/>
      <c r="E15" s="1"/>
      <c r="F15" s="1" t="n">
        <v>37.755</v>
      </c>
      <c r="G15" s="1" t="n">
        <v>37.826</v>
      </c>
      <c r="H15" s="1" t="n">
        <f aca="false">G15-F15</f>
        <v>0.070999999999998</v>
      </c>
      <c r="I15" s="1"/>
      <c r="J15" s="1" t="n">
        <v>31.501</v>
      </c>
      <c r="K15" s="1" t="n">
        <v>31.525</v>
      </c>
      <c r="L15" s="1" t="n">
        <f aca="false">K15-J15</f>
        <v>0.0239999999999974</v>
      </c>
      <c r="M15" s="1"/>
      <c r="N15" s="1" t="n">
        <v>35.393</v>
      </c>
      <c r="O15" s="1" t="n">
        <v>35.637</v>
      </c>
      <c r="P15" s="1" t="n">
        <f aca="false">O15-N15</f>
        <v>0.244</v>
      </c>
      <c r="Q15" s="1"/>
      <c r="R15" s="1" t="n">
        <v>33.138</v>
      </c>
      <c r="S15" s="1" t="n">
        <v>33.215</v>
      </c>
      <c r="T15" s="1" t="n">
        <f aca="false">S15-R15</f>
        <v>0.0770000000000053</v>
      </c>
      <c r="V15" s="1" t="n">
        <v>34.366</v>
      </c>
      <c r="W15" s="18" t="n">
        <v>34.438</v>
      </c>
      <c r="X15" s="1" t="n">
        <f aca="false">W15-V15</f>
        <v>0.0720000000000027</v>
      </c>
    </row>
    <row r="16" customFormat="false" ht="12.75" hidden="false" customHeight="false" outlineLevel="0" collapsed="false">
      <c r="A16" s="0" t="n">
        <v>11</v>
      </c>
      <c r="B16" s="1"/>
      <c r="C16" s="1"/>
      <c r="D16" s="1"/>
      <c r="E16" s="1"/>
      <c r="F16" s="1" t="n">
        <v>36.52</v>
      </c>
      <c r="G16" s="1" t="n">
        <v>36.541</v>
      </c>
      <c r="H16" s="1" t="n">
        <f aca="false">G16-F16</f>
        <v>0.0209999999999937</v>
      </c>
      <c r="I16" s="1"/>
      <c r="J16" s="1" t="n">
        <v>31.239</v>
      </c>
      <c r="K16" s="1" t="n">
        <v>31.241</v>
      </c>
      <c r="L16" s="1" t="n">
        <f aca="false">K16-J16</f>
        <v>0.00199999999999889</v>
      </c>
      <c r="M16" s="1"/>
      <c r="N16" s="1" t="n">
        <v>34.778</v>
      </c>
      <c r="O16" s="1" t="n">
        <v>34.892</v>
      </c>
      <c r="P16" s="1" t="n">
        <f aca="false">O16-N16</f>
        <v>0.114000000000004</v>
      </c>
      <c r="Q16" s="1"/>
      <c r="R16" s="1" t="n">
        <v>33.078</v>
      </c>
      <c r="S16" s="1" t="n">
        <v>33.144</v>
      </c>
      <c r="T16" s="1" t="n">
        <f aca="false">S16-R16</f>
        <v>0.0659999999999954</v>
      </c>
      <c r="V16" s="1" t="n">
        <v>34.225</v>
      </c>
      <c r="W16" s="18" t="n">
        <v>34.233</v>
      </c>
      <c r="X16" s="1" t="n">
        <f aca="false">W16-V16</f>
        <v>0.00799999999999557</v>
      </c>
    </row>
    <row r="17" customFormat="false" ht="12.75" hidden="false" customHeight="false" outlineLevel="0" collapsed="false">
      <c r="A17" s="0" t="n">
        <v>12</v>
      </c>
      <c r="B17" s="1"/>
      <c r="C17" s="1"/>
      <c r="D17" s="1"/>
      <c r="E17" s="1"/>
      <c r="F17" s="1" t="n">
        <v>38.458</v>
      </c>
      <c r="G17" s="1" t="n">
        <v>38.491</v>
      </c>
      <c r="H17" s="1" t="n">
        <f aca="false">G17-F17</f>
        <v>0.0330000000000013</v>
      </c>
      <c r="I17" s="1"/>
      <c r="J17" s="1" t="n">
        <v>31.89</v>
      </c>
      <c r="K17" s="1" t="n">
        <v>31.949</v>
      </c>
      <c r="L17" s="1" t="n">
        <f aca="false">K17-J17</f>
        <v>0.0590000000000011</v>
      </c>
      <c r="M17" s="1"/>
      <c r="N17" s="1" t="n">
        <v>35.912</v>
      </c>
      <c r="O17" s="1" t="n">
        <v>36.186</v>
      </c>
      <c r="P17" s="1" t="n">
        <f aca="false">O17-N17</f>
        <v>0.274000000000001</v>
      </c>
      <c r="Q17" s="1"/>
      <c r="R17" s="1" t="n">
        <v>33.685</v>
      </c>
      <c r="S17" s="1" t="n">
        <v>33.772</v>
      </c>
      <c r="T17" s="1" t="n">
        <f aca="false">S17-R17</f>
        <v>0.0869999999999962</v>
      </c>
      <c r="V17" s="1" t="n">
        <v>34.773</v>
      </c>
      <c r="W17" s="18" t="n">
        <v>34.869</v>
      </c>
      <c r="X17" s="1" t="n">
        <f aca="false">W17-V17</f>
        <v>0.0959999999999965</v>
      </c>
    </row>
    <row r="18" customFormat="false" ht="12.75" hidden="false" customHeight="false" outlineLevel="0" collapsed="false">
      <c r="A18" s="0" t="n">
        <v>13</v>
      </c>
      <c r="B18" s="1"/>
      <c r="C18" s="1"/>
      <c r="D18" s="1"/>
      <c r="E18" s="1"/>
      <c r="F18" s="1" t="n">
        <v>36.968</v>
      </c>
      <c r="G18" s="1" t="n">
        <v>36.987</v>
      </c>
      <c r="H18" s="1" t="n">
        <f aca="false">G18-F18</f>
        <v>0.0189999999999984</v>
      </c>
      <c r="I18" s="1"/>
      <c r="J18" s="1" t="n">
        <v>31.661</v>
      </c>
      <c r="K18" s="1" t="n">
        <v>31.685</v>
      </c>
      <c r="L18" s="1" t="n">
        <f aca="false">K18-J18</f>
        <v>0.0239999999999974</v>
      </c>
      <c r="M18" s="1"/>
      <c r="N18" s="1" t="n">
        <v>35.191</v>
      </c>
      <c r="O18" s="1" t="n">
        <v>35.375</v>
      </c>
      <c r="P18" s="1" t="n">
        <f aca="false">O18-N18</f>
        <v>0.183999999999998</v>
      </c>
      <c r="Q18" s="1"/>
      <c r="R18" s="1" t="n">
        <v>33.761</v>
      </c>
      <c r="S18" s="1" t="n">
        <v>33.802</v>
      </c>
      <c r="T18" s="1" t="n">
        <f aca="false">S18-R18</f>
        <v>0.0409999999999968</v>
      </c>
      <c r="V18" s="1" t="n">
        <v>34.138</v>
      </c>
      <c r="W18" s="18" t="n">
        <v>34.17</v>
      </c>
      <c r="X18" s="1" t="n">
        <f aca="false">W18-V18</f>
        <v>0.0320000000000036</v>
      </c>
    </row>
    <row r="19" customFormat="false" ht="12.75" hidden="false" customHeight="false" outlineLevel="0" collapsed="false">
      <c r="A19" s="0" t="n">
        <v>14</v>
      </c>
      <c r="B19" s="1"/>
      <c r="C19" s="1"/>
      <c r="D19" s="1"/>
      <c r="E19" s="1"/>
      <c r="F19" s="1" t="n">
        <v>37.797</v>
      </c>
      <c r="G19" s="1" t="n">
        <v>37.847</v>
      </c>
      <c r="H19" s="1" t="n">
        <f aca="false">G19-F19</f>
        <v>0.0500000000000043</v>
      </c>
      <c r="I19" s="1"/>
      <c r="J19" s="1" t="n">
        <v>32.246</v>
      </c>
      <c r="K19" s="1" t="n">
        <v>32.297</v>
      </c>
      <c r="L19" s="1" t="n">
        <f aca="false">K19-J19</f>
        <v>0.0509999999999948</v>
      </c>
      <c r="M19" s="1"/>
      <c r="N19" s="1" t="n">
        <v>35.942</v>
      </c>
      <c r="O19" s="1" t="n">
        <v>36.211</v>
      </c>
      <c r="P19" s="1" t="n">
        <f aca="false">O19-N19</f>
        <v>0.268999999999998</v>
      </c>
      <c r="Q19" s="1"/>
      <c r="R19" s="1" t="n">
        <v>34.42</v>
      </c>
      <c r="S19" s="1" t="n">
        <v>34.54</v>
      </c>
      <c r="T19" s="1" t="n">
        <f aca="false">S19-R19</f>
        <v>0.119999999999997</v>
      </c>
      <c r="V19" s="1" t="n">
        <v>34.667</v>
      </c>
      <c r="W19" s="18" t="n">
        <v>34.767</v>
      </c>
      <c r="X19" s="1" t="n">
        <f aca="false">W19-V19</f>
        <v>0.100000000000001</v>
      </c>
    </row>
    <row r="20" customFormat="false" ht="12.75" hidden="false" customHeight="false" outlineLevel="0" collapsed="false">
      <c r="A20" s="0" t="n">
        <v>15</v>
      </c>
      <c r="B20" s="1"/>
      <c r="C20" s="1"/>
      <c r="D20" s="1"/>
      <c r="E20" s="1"/>
      <c r="F20" s="1" t="n">
        <v>37.686</v>
      </c>
      <c r="G20" s="1" t="n">
        <v>37.676</v>
      </c>
      <c r="H20" s="1" t="n">
        <f aca="false">G20-F20</f>
        <v>-0.00999999999999801</v>
      </c>
      <c r="I20" s="1"/>
      <c r="J20" s="1" t="n">
        <v>32.88</v>
      </c>
      <c r="K20" s="1" t="n">
        <v>32.946</v>
      </c>
      <c r="L20" s="1" t="n">
        <f aca="false">K20-J20</f>
        <v>0.0659999999999954</v>
      </c>
      <c r="M20" s="1"/>
      <c r="N20" s="1" t="n">
        <v>36.431</v>
      </c>
      <c r="O20" s="1" t="n">
        <v>36.664</v>
      </c>
      <c r="P20" s="1" t="n">
        <f aca="false">O20-N20</f>
        <v>0.233000000000004</v>
      </c>
      <c r="Q20" s="1"/>
      <c r="R20" s="1" t="n">
        <v>34.891</v>
      </c>
      <c r="S20" s="1" t="n">
        <v>34.944</v>
      </c>
      <c r="T20" s="1" t="n">
        <f aca="false">S20-R20</f>
        <v>0.0530000000000044</v>
      </c>
      <c r="V20" s="1" t="n">
        <v>34.656</v>
      </c>
      <c r="W20" s="18" t="n">
        <v>34.715</v>
      </c>
      <c r="X20" s="1" t="n">
        <f aca="false">W20-V20</f>
        <v>0.0590000000000046</v>
      </c>
    </row>
    <row r="21" customFormat="false" ht="12.75" hidden="false" customHeight="false" outlineLevel="0" collapsed="false">
      <c r="A21" s="0" t="n">
        <v>16</v>
      </c>
      <c r="B21" s="1"/>
      <c r="C21" s="1"/>
      <c r="D21" s="1"/>
      <c r="E21" s="1"/>
      <c r="F21" s="1" t="n">
        <v>41.687</v>
      </c>
      <c r="G21" s="1" t="n">
        <v>41.687</v>
      </c>
      <c r="H21" s="1" t="n">
        <f aca="false">G21-F21</f>
        <v>0</v>
      </c>
      <c r="I21" s="1"/>
      <c r="J21" s="1" t="n">
        <v>35.719</v>
      </c>
      <c r="K21" s="1" t="n">
        <v>35.721</v>
      </c>
      <c r="L21" s="1" t="n">
        <f aca="false">K21-J21</f>
        <v>0.00199999999999534</v>
      </c>
      <c r="M21" s="1"/>
      <c r="N21" s="1" t="n">
        <v>39.941</v>
      </c>
      <c r="O21" s="1" t="n">
        <v>40.613</v>
      </c>
      <c r="P21" s="1" t="n">
        <f aca="false">O21-N21</f>
        <v>0.671999999999997</v>
      </c>
      <c r="Q21" s="1"/>
      <c r="R21" s="1" t="n">
        <v>38.386</v>
      </c>
      <c r="S21" s="1" t="n">
        <v>38.473</v>
      </c>
      <c r="T21" s="1" t="n">
        <f aca="false">S21-R21</f>
        <v>0.0869999999999962</v>
      </c>
      <c r="V21" s="1" t="n">
        <v>35.558</v>
      </c>
      <c r="W21" s="18" t="n">
        <v>35.639</v>
      </c>
      <c r="X21" s="1" t="n">
        <f aca="false">W21-V21</f>
        <v>0.0810000000000031</v>
      </c>
    </row>
    <row r="22" customFormat="false" ht="12.75" hidden="false" customHeight="false" outlineLevel="0" collapsed="false">
      <c r="A22" s="0" t="n">
        <v>17</v>
      </c>
      <c r="B22" s="1"/>
      <c r="C22" s="1"/>
      <c r="D22" s="1"/>
      <c r="E22" s="1"/>
      <c r="F22" s="1" t="n">
        <v>37.971</v>
      </c>
      <c r="G22" s="1" t="n">
        <v>37.97</v>
      </c>
      <c r="H22" s="1" t="n">
        <f aca="false">G22-F22</f>
        <v>-0.000999999999997669</v>
      </c>
      <c r="I22" s="1"/>
      <c r="J22" s="1" t="n">
        <v>33.678</v>
      </c>
      <c r="K22" s="1" t="n">
        <v>33.694</v>
      </c>
      <c r="L22" s="1" t="n">
        <f aca="false">K22-J22</f>
        <v>0.0160000000000053</v>
      </c>
      <c r="M22" s="1"/>
      <c r="N22" s="1" t="n">
        <v>36.714</v>
      </c>
      <c r="O22" s="1" t="n">
        <v>36.948</v>
      </c>
      <c r="P22" s="1" t="n">
        <f aca="false">O22-N22</f>
        <v>0.234000000000002</v>
      </c>
      <c r="Q22" s="1"/>
      <c r="R22" s="1" t="n">
        <v>35.396</v>
      </c>
      <c r="S22" s="1" t="n">
        <v>35.554</v>
      </c>
      <c r="T22" s="1" t="n">
        <f aca="false">S22-R22</f>
        <v>0.158000000000001</v>
      </c>
      <c r="V22" s="1" t="n">
        <v>34.448</v>
      </c>
      <c r="W22" s="18" t="n">
        <v>34.47</v>
      </c>
      <c r="X22" s="1" t="n">
        <f aca="false">W22-V22</f>
        <v>0.0219999999999985</v>
      </c>
    </row>
    <row r="23" customFormat="false" ht="12.75" hidden="false" customHeight="false" outlineLevel="0" collapsed="false">
      <c r="A23" s="0" t="n">
        <v>18</v>
      </c>
      <c r="B23" s="1"/>
      <c r="C23" s="1"/>
      <c r="D23" s="1"/>
      <c r="E23" s="1"/>
      <c r="F23" s="1" t="n">
        <v>38.814</v>
      </c>
      <c r="G23" s="1" t="n">
        <v>38.858</v>
      </c>
      <c r="H23" s="1" t="n">
        <f aca="false">G23-F23</f>
        <v>0.0439999999999969</v>
      </c>
      <c r="I23" s="1"/>
      <c r="J23" s="1" t="n">
        <v>33.477</v>
      </c>
      <c r="K23" s="1" t="n">
        <v>33.667</v>
      </c>
      <c r="L23" s="1" t="n">
        <f aca="false">K23-J23</f>
        <v>0.190000000000005</v>
      </c>
      <c r="M23" s="1"/>
      <c r="N23" s="1" t="n">
        <v>36.561</v>
      </c>
      <c r="O23" s="1" t="n">
        <v>36.937</v>
      </c>
      <c r="P23" s="1" t="n">
        <f aca="false">O23-N23</f>
        <v>0.375999999999998</v>
      </c>
      <c r="Q23" s="1"/>
      <c r="R23" s="1" t="n">
        <v>35.073</v>
      </c>
      <c r="S23" s="1" t="n">
        <v>35.28</v>
      </c>
      <c r="T23" s="1" t="n">
        <f aca="false">S23-R23</f>
        <v>0.207000000000001</v>
      </c>
      <c r="V23" s="1" t="n">
        <v>34.58</v>
      </c>
      <c r="W23" s="18" t="n">
        <v>34.65</v>
      </c>
      <c r="X23" s="1" t="n">
        <f aca="false">W23-V23</f>
        <v>0.0700000000000003</v>
      </c>
    </row>
    <row r="24" customFormat="false" ht="12.75" hidden="false" customHeight="false" outlineLevel="0" collapsed="false">
      <c r="A24" s="0" t="n">
        <v>19</v>
      </c>
      <c r="B24" s="1"/>
      <c r="C24" s="1"/>
      <c r="D24" s="1"/>
      <c r="E24" s="1"/>
      <c r="F24" s="1" t="n">
        <v>37.819</v>
      </c>
      <c r="G24" s="1" t="n">
        <v>37.807</v>
      </c>
      <c r="H24" s="1" t="n">
        <f aca="false">G24-F24</f>
        <v>-0.0120000000000005</v>
      </c>
      <c r="I24" s="1"/>
      <c r="J24" s="1" t="n">
        <v>33.049</v>
      </c>
      <c r="K24" s="1" t="n">
        <v>33.2</v>
      </c>
      <c r="L24" s="1" t="n">
        <f aca="false">K24-J24</f>
        <v>0.151000000000003</v>
      </c>
      <c r="M24" s="1"/>
      <c r="N24" s="1" t="n">
        <v>36.115</v>
      </c>
      <c r="O24" s="1" t="n">
        <v>36.388</v>
      </c>
      <c r="P24" s="1" t="n">
        <f aca="false">O24-N24</f>
        <v>0.272999999999996</v>
      </c>
      <c r="Q24" s="1"/>
      <c r="R24" s="1" t="n">
        <v>34.993</v>
      </c>
      <c r="S24" s="1" t="n">
        <v>35.248</v>
      </c>
      <c r="T24" s="1" t="n">
        <f aca="false">S24-R24</f>
        <v>0.254999999999995</v>
      </c>
      <c r="V24" s="1" t="n">
        <v>34.465</v>
      </c>
      <c r="W24" s="18" t="n">
        <v>34.48</v>
      </c>
      <c r="X24" s="1" t="n">
        <f aca="false">W24-V24</f>
        <v>0.0149999999999935</v>
      </c>
    </row>
    <row r="25" customFormat="false" ht="12.75" hidden="false" customHeight="false" outlineLevel="0" collapsed="false">
      <c r="A25" s="0" t="n">
        <v>20</v>
      </c>
      <c r="B25" s="1"/>
      <c r="C25" s="1"/>
      <c r="D25" s="1"/>
      <c r="E25" s="1"/>
      <c r="F25" s="1" t="n">
        <v>39.44</v>
      </c>
      <c r="G25" s="1" t="n">
        <v>39.436</v>
      </c>
      <c r="H25" s="1" t="n">
        <f aca="false">G25-F25</f>
        <v>-0.00399999999999778</v>
      </c>
      <c r="I25" s="1"/>
      <c r="J25" s="1" t="n">
        <v>33.92</v>
      </c>
      <c r="K25" s="1" t="n">
        <v>34.232</v>
      </c>
      <c r="L25" s="1" t="n">
        <f aca="false">K25-J25</f>
        <v>0.311999999999998</v>
      </c>
      <c r="M25" s="1"/>
      <c r="N25" s="1" t="n">
        <v>36.959</v>
      </c>
      <c r="O25" s="1" t="n">
        <v>37.382</v>
      </c>
      <c r="P25" s="1" t="n">
        <f aca="false">O25-N25</f>
        <v>0.422999999999995</v>
      </c>
      <c r="Q25" s="1"/>
      <c r="R25" s="1" t="n">
        <v>35.642</v>
      </c>
      <c r="S25" s="1" t="n">
        <v>35.892</v>
      </c>
      <c r="T25" s="1" t="n">
        <f aca="false">S25-R25</f>
        <v>0.25</v>
      </c>
      <c r="V25" s="1" t="n">
        <v>35.101</v>
      </c>
      <c r="W25" s="18" t="n">
        <v>35.207</v>
      </c>
      <c r="X25" s="1" t="n">
        <f aca="false">W25-V25</f>
        <v>0.106000000000002</v>
      </c>
    </row>
    <row r="26" customFormat="false" ht="12.75" hidden="false" customHeight="false" outlineLevel="0" collapsed="false">
      <c r="A26" s="0" t="n">
        <v>21</v>
      </c>
      <c r="B26" s="1"/>
      <c r="C26" s="1"/>
      <c r="D26" s="1"/>
      <c r="E26" s="1"/>
      <c r="F26" s="1" t="n">
        <v>38.251</v>
      </c>
      <c r="G26" s="1" t="n">
        <v>38.248</v>
      </c>
      <c r="H26" s="1" t="n">
        <f aca="false">G26-F26</f>
        <v>-0.00300000000000011</v>
      </c>
      <c r="I26" s="1"/>
      <c r="J26" s="1" t="n">
        <v>33.001</v>
      </c>
      <c r="K26" s="1" t="n">
        <v>33.099</v>
      </c>
      <c r="L26" s="1" t="n">
        <f aca="false">K26-J26</f>
        <v>0.097999999999999</v>
      </c>
      <c r="M26" s="1"/>
      <c r="N26" s="1" t="n">
        <v>36.157</v>
      </c>
      <c r="O26" s="1" t="n">
        <v>36.344</v>
      </c>
      <c r="P26" s="1" t="n">
        <f aca="false">O26-N26</f>
        <v>0.187000000000005</v>
      </c>
      <c r="Q26" s="1"/>
      <c r="R26" s="1" t="n">
        <v>34.773</v>
      </c>
      <c r="S26" s="1" t="n">
        <v>34.961</v>
      </c>
      <c r="T26" s="1" t="n">
        <f aca="false">S26-R26</f>
        <v>0.187999999999995</v>
      </c>
      <c r="V26" s="1" t="n">
        <v>34.878</v>
      </c>
      <c r="W26" s="18" t="n">
        <v>34.878</v>
      </c>
      <c r="X26" s="1" t="n">
        <f aca="false">W26-V26</f>
        <v>0</v>
      </c>
    </row>
    <row r="27" customFormat="false" ht="12.75" hidden="false" customHeight="false" outlineLevel="0" collapsed="false">
      <c r="A27" s="0" t="n">
        <v>22</v>
      </c>
      <c r="B27" s="1"/>
      <c r="C27" s="1"/>
      <c r="D27" s="1"/>
      <c r="E27" s="1"/>
      <c r="F27" s="1" t="n">
        <v>38.758</v>
      </c>
      <c r="G27" s="1" t="n">
        <v>38.759</v>
      </c>
      <c r="H27" s="1" t="n">
        <f aca="false">G27-F27</f>
        <v>0.000999999999997669</v>
      </c>
      <c r="I27" s="1"/>
      <c r="J27" s="1" t="n">
        <v>33.363</v>
      </c>
      <c r="K27" s="1" t="n">
        <v>33.521</v>
      </c>
      <c r="L27" s="1" t="n">
        <f aca="false">K27-J27</f>
        <v>0.158000000000001</v>
      </c>
      <c r="M27" s="1"/>
      <c r="N27" s="1" t="n">
        <v>36.716</v>
      </c>
      <c r="O27" s="1" t="n">
        <v>37.042</v>
      </c>
      <c r="P27" s="1" t="n">
        <f aca="false">O27-N27</f>
        <v>0.326000000000001</v>
      </c>
      <c r="Q27" s="1"/>
      <c r="R27" s="1" t="n">
        <v>35.33</v>
      </c>
      <c r="S27" s="1" t="n">
        <v>35.497</v>
      </c>
      <c r="T27" s="1" t="n">
        <f aca="false">S27-R27</f>
        <v>0.167000000000002</v>
      </c>
      <c r="V27" s="1" t="n">
        <v>35.063</v>
      </c>
      <c r="W27" s="18" t="n">
        <v>35.142</v>
      </c>
      <c r="X27" s="1" t="n">
        <f aca="false">W27-V27</f>
        <v>0.0790000000000006</v>
      </c>
    </row>
    <row r="28" customFormat="false" ht="12.75" hidden="false" customHeight="false" outlineLevel="0" collapsed="false">
      <c r="A28" s="0" t="n">
        <v>23</v>
      </c>
      <c r="B28" s="1"/>
      <c r="C28" s="1"/>
      <c r="D28" s="1"/>
      <c r="E28" s="1"/>
      <c r="F28" s="1" t="n">
        <v>38.332</v>
      </c>
      <c r="G28" s="1" t="n">
        <v>38.332</v>
      </c>
      <c r="H28" s="1" t="n">
        <f aca="false">G28-F28</f>
        <v>0</v>
      </c>
      <c r="I28" s="1"/>
      <c r="J28" s="1" t="n">
        <v>33.001</v>
      </c>
      <c r="K28" s="1" t="n">
        <v>33.081</v>
      </c>
      <c r="L28" s="1" t="n">
        <f aca="false">K28-J28</f>
        <v>0.0800000000000054</v>
      </c>
      <c r="M28" s="1"/>
      <c r="N28" s="1" t="n">
        <v>36.371</v>
      </c>
      <c r="O28" s="1" t="n">
        <v>36.521</v>
      </c>
      <c r="P28" s="1" t="n">
        <f aca="false">O28-N28</f>
        <v>0.149999999999999</v>
      </c>
      <c r="Q28" s="1"/>
      <c r="R28" s="1" t="n">
        <v>35.091</v>
      </c>
      <c r="S28" s="1" t="n">
        <v>35.161</v>
      </c>
      <c r="T28" s="1" t="n">
        <f aca="false">S28-R28</f>
        <v>0.0700000000000003</v>
      </c>
      <c r="V28" s="1" t="n">
        <v>34.942</v>
      </c>
      <c r="W28" s="18" t="n">
        <v>34.947</v>
      </c>
      <c r="X28" s="1" t="n">
        <f aca="false">W28-V28</f>
        <v>0.00500000000000256</v>
      </c>
    </row>
    <row r="29" customFormat="false" ht="12.75" hidden="false" customHeight="false" outlineLevel="0" collapsed="false">
      <c r="A29" s="0" t="n">
        <v>24</v>
      </c>
      <c r="B29" s="1"/>
      <c r="C29" s="1"/>
      <c r="D29" s="1"/>
      <c r="E29" s="1"/>
      <c r="F29" s="1" t="n">
        <v>41.616</v>
      </c>
      <c r="G29" s="1" t="n">
        <v>41.616</v>
      </c>
      <c r="H29" s="1" t="n">
        <f aca="false">G29-F29</f>
        <v>0</v>
      </c>
      <c r="I29" s="1"/>
      <c r="J29" s="1" t="n">
        <v>34.173</v>
      </c>
      <c r="K29" s="1" t="n">
        <v>34.262</v>
      </c>
      <c r="L29" s="1" t="n">
        <f aca="false">K29-J29</f>
        <v>0.0889999999999986</v>
      </c>
      <c r="M29" s="1"/>
      <c r="N29" s="1" t="n">
        <v>37.85</v>
      </c>
      <c r="O29" s="1" t="n">
        <v>38.201</v>
      </c>
      <c r="P29" s="1" t="n">
        <f aca="false">O29-N29</f>
        <v>0.350999999999999</v>
      </c>
      <c r="Q29" s="1"/>
      <c r="R29" s="1" t="n">
        <v>36.085</v>
      </c>
      <c r="S29" s="1" t="n">
        <v>36.187</v>
      </c>
      <c r="T29" s="1" t="n">
        <f aca="false">S29-R29</f>
        <v>0.101999999999997</v>
      </c>
      <c r="V29" s="1" t="n">
        <v>35.662</v>
      </c>
      <c r="W29" s="18" t="n">
        <v>35.784</v>
      </c>
      <c r="X29" s="1" t="n">
        <f aca="false">W29-V29</f>
        <v>0.122</v>
      </c>
    </row>
    <row r="30" customFormat="false" ht="12.75" hidden="false" customHeight="false" outlineLevel="0" collapsed="false">
      <c r="A30" s="0" t="n">
        <v>25</v>
      </c>
      <c r="B30" s="1"/>
      <c r="C30" s="1"/>
      <c r="D30" s="1"/>
      <c r="E30" s="1"/>
      <c r="F30" s="1" t="n">
        <v>38.675</v>
      </c>
      <c r="G30" s="1" t="n">
        <v>38.635</v>
      </c>
      <c r="H30" s="1" t="n">
        <f aca="false">G30-F30</f>
        <v>-0.0399999999999992</v>
      </c>
      <c r="I30" s="1"/>
      <c r="J30" s="1" t="n">
        <v>33.412</v>
      </c>
      <c r="K30" s="1" t="n">
        <v>33.484</v>
      </c>
      <c r="L30" s="1" t="n">
        <f aca="false">K30-J30</f>
        <v>0.0720000000000027</v>
      </c>
      <c r="M30" s="1"/>
      <c r="N30" s="1" t="n">
        <v>36.824</v>
      </c>
      <c r="O30" s="1" t="n">
        <v>37.09</v>
      </c>
      <c r="P30" s="1" t="n">
        <f aca="false">O30-N30</f>
        <v>0.266000000000005</v>
      </c>
      <c r="Q30" s="1"/>
      <c r="R30" s="1" t="n">
        <v>35.253</v>
      </c>
      <c r="S30" s="1" t="n">
        <v>35.414</v>
      </c>
      <c r="T30" s="1" t="n">
        <f aca="false">S30-R30</f>
        <v>0.161000000000001</v>
      </c>
      <c r="V30" s="1" t="n">
        <v>35.484</v>
      </c>
      <c r="W30" s="18" t="n">
        <v>35.47</v>
      </c>
      <c r="X30" s="1" t="n">
        <f aca="false">W30-V30</f>
        <v>-0.0140000000000029</v>
      </c>
    </row>
    <row r="31" customFormat="false" ht="12.75" hidden="false" customHeight="false" outlineLevel="0" collapsed="false">
      <c r="A31" s="0" t="n">
        <v>26</v>
      </c>
      <c r="B31" s="1"/>
      <c r="C31" s="1"/>
      <c r="D31" s="1"/>
      <c r="E31" s="1"/>
      <c r="F31" s="1" t="n">
        <v>38.946</v>
      </c>
      <c r="G31" s="1" t="n">
        <v>38.907</v>
      </c>
      <c r="H31" s="1" t="n">
        <f aca="false">G31-F31</f>
        <v>-0.0390000000000015</v>
      </c>
      <c r="I31" s="1"/>
      <c r="J31" s="1" t="n">
        <v>33.665</v>
      </c>
      <c r="K31" s="1" t="n">
        <v>33.826</v>
      </c>
      <c r="L31" s="1" t="n">
        <f aca="false">K31-J31</f>
        <v>0.161000000000001</v>
      </c>
      <c r="M31" s="1"/>
      <c r="N31" s="1" t="n">
        <v>36.929</v>
      </c>
      <c r="O31" s="1" t="n">
        <v>37.267</v>
      </c>
      <c r="P31" s="1" t="n">
        <f aca="false">O31-N31</f>
        <v>0.338000000000001</v>
      </c>
      <c r="Q31" s="1"/>
      <c r="R31" s="1" t="n">
        <v>35.52</v>
      </c>
      <c r="S31" s="1" t="n">
        <v>35.671</v>
      </c>
      <c r="T31" s="1" t="n">
        <f aca="false">S31-R31</f>
        <v>0.150999999999996</v>
      </c>
      <c r="V31" s="1" t="n">
        <v>35.59</v>
      </c>
      <c r="W31" s="18" t="n">
        <v>35.713</v>
      </c>
      <c r="X31" s="1" t="n">
        <f aca="false">W31-V31</f>
        <v>0.122999999999998</v>
      </c>
    </row>
    <row r="32" customFormat="false" ht="12.75" hidden="false" customHeight="false" outlineLevel="0" collapsed="false">
      <c r="A32" s="0" t="n">
        <v>27</v>
      </c>
      <c r="B32" s="1"/>
      <c r="C32" s="1"/>
      <c r="D32" s="1"/>
      <c r="E32" s="1"/>
      <c r="F32" s="1" t="n">
        <v>37.552</v>
      </c>
      <c r="G32" s="1" t="n">
        <v>37.528</v>
      </c>
      <c r="H32" s="1" t="n">
        <f aca="false">G32-F32</f>
        <v>-0.0240000000000009</v>
      </c>
      <c r="I32" s="1"/>
      <c r="J32" s="1" t="n">
        <v>33.454</v>
      </c>
      <c r="K32" s="1" t="n">
        <v>33.521</v>
      </c>
      <c r="L32" s="1" t="n">
        <f aca="false">K32-J32</f>
        <v>0.0670000000000002</v>
      </c>
      <c r="M32" s="1"/>
      <c r="N32" s="1" t="n">
        <v>36.821</v>
      </c>
      <c r="O32" s="1" t="n">
        <v>37.029</v>
      </c>
      <c r="P32" s="1" t="n">
        <f aca="false">O32-N32</f>
        <v>0.208000000000006</v>
      </c>
      <c r="Q32" s="1"/>
      <c r="R32" s="1" t="n">
        <v>35.354</v>
      </c>
      <c r="S32" s="1" t="n">
        <v>35.481</v>
      </c>
      <c r="T32" s="1" t="n">
        <f aca="false">S32-R32</f>
        <v>0.127000000000002</v>
      </c>
      <c r="V32" s="1" t="n">
        <v>35.738</v>
      </c>
      <c r="W32" s="18" t="n">
        <v>35.787</v>
      </c>
      <c r="X32" s="1" t="n">
        <f aca="false">W32-V32</f>
        <v>0.0489999999999995</v>
      </c>
    </row>
    <row r="33" customFormat="false" ht="12.75" hidden="false" customHeight="false" outlineLevel="0" collapsed="false">
      <c r="A33" s="0" t="n">
        <v>28</v>
      </c>
      <c r="B33" s="1"/>
      <c r="C33" s="1"/>
      <c r="D33" s="1"/>
      <c r="E33" s="1"/>
      <c r="F33" s="1" t="n">
        <v>39.047</v>
      </c>
      <c r="G33" s="1" t="n">
        <v>39.039</v>
      </c>
      <c r="H33" s="1" t="n">
        <f aca="false">G33-F33</f>
        <v>-0.00799999999999557</v>
      </c>
      <c r="I33" s="1"/>
      <c r="J33" s="1" t="n">
        <v>34.208</v>
      </c>
      <c r="K33" s="1" t="n">
        <v>34.369</v>
      </c>
      <c r="L33" s="1" t="n">
        <f aca="false">K33-J33</f>
        <v>0.161000000000001</v>
      </c>
      <c r="M33" s="1"/>
      <c r="N33" s="1" t="n">
        <v>37.654</v>
      </c>
      <c r="O33" s="1" t="n">
        <v>38.059</v>
      </c>
      <c r="P33" s="1" t="n">
        <f aca="false">O33-N33</f>
        <v>0.404999999999994</v>
      </c>
      <c r="Q33" s="1"/>
      <c r="R33" s="1" t="n">
        <v>36.097</v>
      </c>
      <c r="S33" s="1" t="n">
        <v>36.273</v>
      </c>
      <c r="T33" s="1" t="n">
        <f aca="false">S33-R33</f>
        <v>0.176000000000002</v>
      </c>
      <c r="V33" s="1" t="n">
        <v>36.221</v>
      </c>
      <c r="W33" s="18" t="n">
        <v>36.438</v>
      </c>
      <c r="X33" s="1" t="n">
        <f aca="false">W33-V33</f>
        <v>0.217000000000006</v>
      </c>
    </row>
    <row r="34" customFormat="false" ht="12.75" hidden="false" customHeight="false" outlineLevel="0" collapsed="false">
      <c r="A34" s="0" t="n">
        <v>29</v>
      </c>
      <c r="B34" s="1"/>
      <c r="C34" s="1"/>
      <c r="D34" s="1"/>
      <c r="E34" s="1"/>
      <c r="F34" s="1" t="n">
        <v>36.942</v>
      </c>
      <c r="G34" s="1" t="n">
        <v>36.937</v>
      </c>
      <c r="H34" s="1" t="n">
        <f aca="false">G34-F34</f>
        <v>-0.00500000000000256</v>
      </c>
      <c r="I34" s="1"/>
      <c r="J34" s="1" t="n">
        <v>33.518</v>
      </c>
      <c r="K34" s="1" t="n">
        <v>33.609</v>
      </c>
      <c r="L34" s="1" t="n">
        <f aca="false">K34-J34</f>
        <v>0.0910000000000011</v>
      </c>
      <c r="M34" s="1"/>
      <c r="N34" s="1" t="n">
        <v>36.781</v>
      </c>
      <c r="O34" s="1" t="n">
        <v>36.987</v>
      </c>
      <c r="P34" s="1" t="n">
        <f aca="false">O34-N34</f>
        <v>0.206000000000003</v>
      </c>
      <c r="Q34" s="1"/>
      <c r="R34" s="1" t="n">
        <v>35.427</v>
      </c>
      <c r="S34" s="1" t="n">
        <v>35.533</v>
      </c>
      <c r="T34" s="1" t="n">
        <f aca="false">S34-R34</f>
        <v>0.106000000000002</v>
      </c>
      <c r="V34" s="1" t="n">
        <v>36.368</v>
      </c>
      <c r="W34" s="18" t="n">
        <v>36.388</v>
      </c>
      <c r="X34" s="1" t="n">
        <f aca="false">W34-V34</f>
        <v>0.019999999999996</v>
      </c>
    </row>
    <row r="35" customFormat="false" ht="12.75" hidden="false" customHeight="false" outlineLevel="0" collapsed="false">
      <c r="A35" s="0" t="n">
        <v>30</v>
      </c>
      <c r="B35" s="1"/>
      <c r="C35" s="1"/>
      <c r="D35" s="1"/>
      <c r="E35" s="1"/>
      <c r="F35" s="1" t="n">
        <v>37.508</v>
      </c>
      <c r="G35" s="1" t="n">
        <v>37.506</v>
      </c>
      <c r="H35" s="1" t="n">
        <f aca="false">G35-F35</f>
        <v>-0.00200000000000244</v>
      </c>
      <c r="I35" s="1"/>
      <c r="J35" s="1" t="n">
        <v>34.077</v>
      </c>
      <c r="K35" s="1" t="n">
        <v>34.221</v>
      </c>
      <c r="L35" s="1" t="n">
        <f aca="false">K35-J35</f>
        <v>0.143999999999998</v>
      </c>
      <c r="M35" s="1"/>
      <c r="N35" s="1" t="n">
        <v>37.711</v>
      </c>
      <c r="O35" s="1" t="n">
        <v>38.08</v>
      </c>
      <c r="P35" s="1" t="n">
        <f aca="false">O35-N35</f>
        <v>0.369</v>
      </c>
      <c r="Q35" s="1"/>
      <c r="R35" s="1" t="n">
        <v>36.194</v>
      </c>
      <c r="S35" s="1" t="n">
        <v>36.332</v>
      </c>
      <c r="T35" s="1" t="n">
        <f aca="false">S35-R35</f>
        <v>0.137999999999998</v>
      </c>
      <c r="V35" s="1" t="n">
        <v>36.885</v>
      </c>
      <c r="W35" s="18" t="n">
        <v>37.008</v>
      </c>
      <c r="X35" s="1" t="n">
        <f aca="false">W35-V35</f>
        <v>0.123000000000005</v>
      </c>
    </row>
    <row r="36" customFormat="false" ht="12.75" hidden="false" customHeight="false" outlineLevel="0" collapsed="false">
      <c r="A36" s="0" t="n">
        <v>31</v>
      </c>
      <c r="B36" s="1"/>
      <c r="C36" s="1"/>
      <c r="D36" s="1"/>
      <c r="E36" s="1"/>
      <c r="F36" s="1" t="n">
        <v>37.282</v>
      </c>
      <c r="G36" s="1" t="n">
        <v>37.31</v>
      </c>
      <c r="H36" s="1" t="n">
        <f aca="false">G36-F36</f>
        <v>0.0280000000000058</v>
      </c>
      <c r="I36" s="1"/>
      <c r="J36" s="1" t="n">
        <v>34.165</v>
      </c>
      <c r="K36" s="1" t="n">
        <v>34.202</v>
      </c>
      <c r="L36" s="1" t="n">
        <f aca="false">K36-J36</f>
        <v>0.036999999999999</v>
      </c>
      <c r="M36" s="1"/>
      <c r="N36" s="1" t="n">
        <v>37.831</v>
      </c>
      <c r="O36" s="1" t="n">
        <v>38.066</v>
      </c>
      <c r="P36" s="1" t="n">
        <f aca="false">O36-N36</f>
        <v>0.234999999999999</v>
      </c>
      <c r="Q36" s="1"/>
      <c r="R36" s="1" t="n">
        <v>36.438</v>
      </c>
      <c r="S36" s="1" t="n">
        <v>36.571</v>
      </c>
      <c r="T36" s="1" t="n">
        <f aca="false">S36-R36</f>
        <v>0.132999999999996</v>
      </c>
      <c r="V36" s="1" t="n">
        <v>37.553</v>
      </c>
      <c r="W36" s="18" t="n">
        <v>37.586</v>
      </c>
      <c r="X36" s="1" t="n">
        <f aca="false">W36-V36</f>
        <v>0.0330000000000013</v>
      </c>
    </row>
    <row r="37" customFormat="false" ht="12.75" hidden="false" customHeight="false" outlineLevel="0" collapsed="false">
      <c r="A37" s="0" t="n">
        <v>32</v>
      </c>
      <c r="B37" s="1"/>
      <c r="C37" s="1"/>
      <c r="D37" s="1"/>
      <c r="E37" s="1"/>
      <c r="F37" s="1" t="n">
        <v>40.703</v>
      </c>
      <c r="G37" s="1" t="n">
        <v>40.703</v>
      </c>
      <c r="H37" s="1" t="n">
        <f aca="false">G37-F37</f>
        <v>0</v>
      </c>
      <c r="I37" s="1"/>
      <c r="J37" s="1" t="n">
        <v>36.24</v>
      </c>
      <c r="K37" s="1" t="n">
        <v>36.245</v>
      </c>
      <c r="L37" s="1" t="n">
        <f aca="false">K37-J37</f>
        <v>0.00499999999999545</v>
      </c>
      <c r="M37" s="1"/>
      <c r="N37" s="1" t="n">
        <v>40.419</v>
      </c>
      <c r="O37" s="1" t="n">
        <v>41.122</v>
      </c>
      <c r="P37" s="1" t="n">
        <f aca="false">O37-N37</f>
        <v>0.703000000000003</v>
      </c>
      <c r="Q37" s="1"/>
      <c r="R37" s="1" t="n">
        <v>38.928</v>
      </c>
      <c r="S37" s="1" t="n">
        <v>39.017</v>
      </c>
      <c r="T37" s="1" t="n">
        <f aca="false">S37-R37</f>
        <v>0.0890000000000057</v>
      </c>
      <c r="V37" s="1" t="n">
        <v>41.026</v>
      </c>
      <c r="W37" s="18" t="n">
        <v>41.112</v>
      </c>
      <c r="X37" s="1" t="n">
        <f aca="false">W37-V37</f>
        <v>0.0859999999999985</v>
      </c>
    </row>
    <row r="38" customFormat="false" ht="12.75" hidden="false" customHeight="false" outlineLevel="0" collapsed="false">
      <c r="A38" s="0" t="n">
        <v>33</v>
      </c>
      <c r="B38" s="1"/>
      <c r="C38" s="1"/>
      <c r="D38" s="1"/>
      <c r="E38" s="1"/>
      <c r="F38" s="1" t="n">
        <v>36.942</v>
      </c>
      <c r="G38" s="1" t="n">
        <v>36.939</v>
      </c>
      <c r="H38" s="1" t="n">
        <f aca="false">G38-F38</f>
        <v>-0.00300000000000011</v>
      </c>
      <c r="I38" s="1"/>
      <c r="J38" s="1" t="n">
        <v>34.126</v>
      </c>
      <c r="K38" s="1" t="n">
        <v>34.178</v>
      </c>
      <c r="L38" s="1" t="n">
        <f aca="false">K38-J38</f>
        <v>0.0519999999999996</v>
      </c>
      <c r="M38" s="1"/>
      <c r="N38" s="1" t="n">
        <v>37.522</v>
      </c>
      <c r="O38" s="1" t="n">
        <v>37.78</v>
      </c>
      <c r="P38" s="1" t="n">
        <f aca="false">O38-N38</f>
        <v>0.258000000000003</v>
      </c>
      <c r="Q38" s="1"/>
      <c r="R38" s="1" t="n">
        <v>36.217</v>
      </c>
      <c r="S38" s="1" t="n">
        <v>36.309</v>
      </c>
      <c r="T38" s="1" t="n">
        <f aca="false">S38-R38</f>
        <v>0.0919999999999988</v>
      </c>
      <c r="V38" s="1" t="n">
        <v>37.482</v>
      </c>
      <c r="W38" s="18" t="n">
        <v>37.575</v>
      </c>
      <c r="X38" s="1" t="n">
        <f aca="false">W38-V38</f>
        <v>0.0930000000000035</v>
      </c>
    </row>
    <row r="39" customFormat="false" ht="12.75" hidden="false" customHeight="false" outlineLevel="0" collapsed="false">
      <c r="A39" s="0" t="n">
        <v>34</v>
      </c>
      <c r="B39" s="1"/>
      <c r="C39" s="1"/>
      <c r="D39" s="1"/>
      <c r="E39" s="1"/>
      <c r="F39" s="1" t="n">
        <v>37.207</v>
      </c>
      <c r="G39" s="1" t="n">
        <v>37.218</v>
      </c>
      <c r="H39" s="1" t="n">
        <f aca="false">G39-F39</f>
        <v>0.0110000000000028</v>
      </c>
      <c r="I39" s="1"/>
      <c r="J39" s="1" t="n">
        <v>34.078</v>
      </c>
      <c r="K39" s="1" t="n">
        <v>34.13</v>
      </c>
      <c r="L39" s="1" t="n">
        <f aca="false">K39-J39</f>
        <v>0.0519999999999996</v>
      </c>
      <c r="M39" s="1"/>
      <c r="N39" s="1" t="n">
        <v>37.756</v>
      </c>
      <c r="O39" s="1" t="n">
        <v>38.075</v>
      </c>
      <c r="P39" s="1" t="n">
        <f aca="false">O39-N39</f>
        <v>0.319000000000003</v>
      </c>
      <c r="Q39" s="1"/>
      <c r="R39" s="1" t="n">
        <v>36.084</v>
      </c>
      <c r="S39" s="1" t="n">
        <v>36.242</v>
      </c>
      <c r="T39" s="1" t="n">
        <f aca="false">S39-R39</f>
        <v>0.157999999999994</v>
      </c>
      <c r="V39" s="1" t="n">
        <v>37.113</v>
      </c>
      <c r="W39" s="18" t="n">
        <v>37.32</v>
      </c>
      <c r="X39" s="1" t="n">
        <f aca="false">W39-V39</f>
        <v>0.207000000000001</v>
      </c>
    </row>
    <row r="40" customFormat="false" ht="12.75" hidden="false" customHeight="false" outlineLevel="0" collapsed="false">
      <c r="A40" s="0" t="n">
        <v>35</v>
      </c>
      <c r="B40" s="1"/>
      <c r="C40" s="1"/>
      <c r="D40" s="1"/>
      <c r="E40" s="1"/>
      <c r="F40" s="1" t="n">
        <v>36.423</v>
      </c>
      <c r="G40" s="1" t="n">
        <v>36.422</v>
      </c>
      <c r="H40" s="1" t="n">
        <f aca="false">G40-F40</f>
        <v>-0.00100000000000477</v>
      </c>
      <c r="I40" s="1"/>
      <c r="J40" s="1" t="n">
        <v>34.006</v>
      </c>
      <c r="K40" s="1" t="n">
        <v>34.045</v>
      </c>
      <c r="L40" s="1" t="n">
        <f aca="false">K40-J40</f>
        <v>0.0390000000000015</v>
      </c>
      <c r="M40" s="1"/>
      <c r="N40" s="1" t="n">
        <v>37.546</v>
      </c>
      <c r="O40" s="1" t="n">
        <v>37.76</v>
      </c>
      <c r="P40" s="1" t="n">
        <f aca="false">O40-N40</f>
        <v>0.213999999999999</v>
      </c>
      <c r="Q40" s="1"/>
      <c r="R40" s="1" t="n">
        <v>35.795</v>
      </c>
      <c r="S40" s="1" t="n">
        <v>35.913</v>
      </c>
      <c r="T40" s="1" t="n">
        <f aca="false">S40-R40</f>
        <v>0.117999999999995</v>
      </c>
      <c r="V40" s="1" t="n">
        <v>36.487</v>
      </c>
      <c r="W40" s="18" t="n">
        <v>36.595</v>
      </c>
      <c r="X40" s="1" t="n">
        <f aca="false">W40-V40</f>
        <v>0.107999999999997</v>
      </c>
    </row>
    <row r="41" customFormat="false" ht="12.75" hidden="false" customHeight="false" outlineLevel="0" collapsed="false">
      <c r="A41" s="0" t="n">
        <v>36</v>
      </c>
      <c r="B41" s="1"/>
      <c r="C41" s="1"/>
      <c r="D41" s="1"/>
      <c r="E41" s="1"/>
      <c r="F41" s="1" t="n">
        <v>38.053</v>
      </c>
      <c r="G41" s="1" t="n">
        <v>38.069</v>
      </c>
      <c r="H41" s="1" t="n">
        <f aca="false">G41-F41</f>
        <v>0.0160000000000053</v>
      </c>
      <c r="I41" s="1"/>
      <c r="J41" s="1" t="n">
        <v>34.833</v>
      </c>
      <c r="K41" s="1" t="n">
        <v>34.96</v>
      </c>
      <c r="L41" s="1" t="n">
        <f aca="false">K41-J41</f>
        <v>0.127000000000002</v>
      </c>
      <c r="M41" s="1"/>
      <c r="N41" s="1" t="n">
        <v>38.44</v>
      </c>
      <c r="O41" s="1" t="n">
        <v>38.767</v>
      </c>
      <c r="P41" s="1" t="n">
        <f aca="false">O41-N41</f>
        <v>0.327000000000005</v>
      </c>
      <c r="Q41" s="1"/>
      <c r="R41" s="1" t="n">
        <v>36.514</v>
      </c>
      <c r="S41" s="1" t="n">
        <v>36.658</v>
      </c>
      <c r="T41" s="1" t="n">
        <f aca="false">S41-R41</f>
        <v>0.143999999999998</v>
      </c>
      <c r="V41" s="1" t="n">
        <v>37.04</v>
      </c>
      <c r="W41" s="18" t="n">
        <v>37.343</v>
      </c>
      <c r="X41" s="1" t="n">
        <f aca="false">W41-V41</f>
        <v>0.303000000000004</v>
      </c>
    </row>
    <row r="42" customFormat="false" ht="12.75" hidden="false" customHeight="false" outlineLevel="0" collapsed="false">
      <c r="A42" s="0" t="n">
        <v>37</v>
      </c>
      <c r="B42" s="1"/>
      <c r="C42" s="1"/>
      <c r="D42" s="1"/>
      <c r="E42" s="1"/>
      <c r="F42" s="1" t="n">
        <v>36.355</v>
      </c>
      <c r="G42" s="1" t="n">
        <v>36.362</v>
      </c>
      <c r="H42" s="1" t="n">
        <f aca="false">G42-F42</f>
        <v>0.007000000000005</v>
      </c>
      <c r="I42" s="1"/>
      <c r="J42" s="1" t="n">
        <v>33.915</v>
      </c>
      <c r="K42" s="1" t="n">
        <v>34.04</v>
      </c>
      <c r="L42" s="1" t="n">
        <f aca="false">K42-J42</f>
        <v>0.125</v>
      </c>
      <c r="M42" s="1"/>
      <c r="N42" s="1" t="n">
        <v>37.563</v>
      </c>
      <c r="O42" s="1" t="n">
        <v>37.743</v>
      </c>
      <c r="P42" s="1" t="n">
        <f aca="false">O42-N42</f>
        <v>0.18</v>
      </c>
      <c r="Q42" s="1"/>
      <c r="R42" s="1" t="n">
        <v>35.856</v>
      </c>
      <c r="S42" s="1" t="n">
        <v>35.943</v>
      </c>
      <c r="T42" s="1" t="n">
        <f aca="false">S42-R42</f>
        <v>0.0869999999999962</v>
      </c>
      <c r="V42" s="1" t="n">
        <v>36.6</v>
      </c>
      <c r="W42" s="18" t="n">
        <v>36.739</v>
      </c>
      <c r="X42" s="1" t="n">
        <f aca="false">W42-V42</f>
        <v>0.138999999999996</v>
      </c>
    </row>
    <row r="43" customFormat="false" ht="12.75" hidden="false" customHeight="false" outlineLevel="0" collapsed="false">
      <c r="A43" s="0" t="n">
        <v>38</v>
      </c>
      <c r="B43" s="1"/>
      <c r="C43" s="1"/>
      <c r="D43" s="1"/>
      <c r="E43" s="1"/>
      <c r="F43" s="1" t="n">
        <v>37.529</v>
      </c>
      <c r="G43" s="1" t="n">
        <v>37.525</v>
      </c>
      <c r="H43" s="1" t="n">
        <f aca="false">G43-F43</f>
        <v>-0.00400000000000489</v>
      </c>
      <c r="I43" s="1"/>
      <c r="J43" s="1" t="n">
        <v>33.833</v>
      </c>
      <c r="K43" s="1" t="n">
        <v>33.958</v>
      </c>
      <c r="L43" s="1" t="n">
        <f aca="false">K43-J43</f>
        <v>0.125</v>
      </c>
      <c r="M43" s="1"/>
      <c r="N43" s="1" t="n">
        <v>37.688</v>
      </c>
      <c r="O43" s="1" t="n">
        <v>37.943</v>
      </c>
      <c r="P43" s="1" t="n">
        <f aca="false">O43-N43</f>
        <v>0.254999999999995</v>
      </c>
      <c r="Q43" s="1"/>
      <c r="R43" s="1" t="n">
        <v>36.016</v>
      </c>
      <c r="S43" s="1" t="n">
        <v>36.074</v>
      </c>
      <c r="T43" s="1" t="n">
        <f aca="false">S43-R43</f>
        <v>0.0579999999999998</v>
      </c>
      <c r="V43" s="1" t="n">
        <v>36.935</v>
      </c>
      <c r="W43" s="18" t="n">
        <v>37.306</v>
      </c>
      <c r="X43" s="1" t="n">
        <f aca="false">W43-V43</f>
        <v>0.370999999999995</v>
      </c>
    </row>
    <row r="44" customFormat="false" ht="12.75" hidden="false" customHeight="false" outlineLevel="0" collapsed="false">
      <c r="A44" s="0" t="n">
        <v>39</v>
      </c>
      <c r="B44" s="1"/>
      <c r="C44" s="1"/>
      <c r="D44" s="1"/>
      <c r="E44" s="1"/>
      <c r="F44" s="1" t="n">
        <v>36.831</v>
      </c>
      <c r="G44" s="1" t="n">
        <v>36.839</v>
      </c>
      <c r="H44" s="1" t="n">
        <f aca="false">G44-F44</f>
        <v>0.00799999999999557</v>
      </c>
      <c r="I44" s="1"/>
      <c r="J44" s="1" t="n">
        <v>33.765</v>
      </c>
      <c r="K44" s="1" t="n">
        <v>33.833</v>
      </c>
      <c r="L44" s="1" t="n">
        <f aca="false">K44-J44</f>
        <v>0.0679999999999978</v>
      </c>
      <c r="M44" s="1"/>
      <c r="N44" s="1" t="n">
        <v>37.496</v>
      </c>
      <c r="O44" s="1" t="n">
        <v>37.702</v>
      </c>
      <c r="P44" s="1" t="n">
        <f aca="false">O44-N44</f>
        <v>0.205999999999996</v>
      </c>
      <c r="Q44" s="1"/>
      <c r="R44" s="1" t="n">
        <v>35.625</v>
      </c>
      <c r="S44" s="1" t="n">
        <v>35.662</v>
      </c>
      <c r="T44" s="1" t="n">
        <f aca="false">S44-R44</f>
        <v>0.036999999999999</v>
      </c>
      <c r="V44" s="1" t="n">
        <v>37.05</v>
      </c>
      <c r="W44" s="18" t="n">
        <v>37.327</v>
      </c>
      <c r="X44" s="1" t="n">
        <f aca="false">W44-V44</f>
        <v>0.277000000000001</v>
      </c>
    </row>
    <row r="45" customFormat="false" ht="12.75" hidden="false" customHeight="false" outlineLevel="0" collapsed="false">
      <c r="A45" s="0" t="n">
        <v>40</v>
      </c>
      <c r="B45" s="1"/>
      <c r="C45" s="1"/>
      <c r="D45" s="1"/>
      <c r="E45" s="1"/>
      <c r="F45" s="1" t="n">
        <v>41.344</v>
      </c>
      <c r="G45" s="1" t="n">
        <v>41.344</v>
      </c>
      <c r="H45" s="1" t="n">
        <f aca="false">G45-F45</f>
        <v>0</v>
      </c>
      <c r="I45" s="1"/>
      <c r="J45" s="1" t="n">
        <v>34.063</v>
      </c>
      <c r="K45" s="1" t="n">
        <v>34.158</v>
      </c>
      <c r="L45" s="1" t="n">
        <f aca="false">K45-J45</f>
        <v>0.0949999999999989</v>
      </c>
      <c r="M45" s="1"/>
      <c r="N45" s="1" t="n">
        <v>38.307</v>
      </c>
      <c r="O45" s="1" t="n">
        <v>38.74</v>
      </c>
      <c r="P45" s="1" t="n">
        <f aca="false">O45-N45</f>
        <v>0.433</v>
      </c>
      <c r="Q45" s="1"/>
      <c r="R45" s="1" t="n">
        <v>36.211</v>
      </c>
      <c r="S45" s="1" t="n">
        <v>36.26</v>
      </c>
      <c r="T45" s="1" t="n">
        <f aca="false">S45-R45</f>
        <v>0.0489999999999995</v>
      </c>
      <c r="V45" s="1" t="n">
        <v>37.622</v>
      </c>
      <c r="W45" s="18" t="n">
        <v>38.056</v>
      </c>
      <c r="X45" s="1" t="n">
        <f aca="false">W45-V45</f>
        <v>0.433999999999998</v>
      </c>
    </row>
    <row r="46" customFormat="false" ht="12.75" hidden="false" customHeight="false" outlineLevel="0" collapsed="false">
      <c r="A46" s="0" t="n">
        <v>41</v>
      </c>
      <c r="B46" s="1"/>
      <c r="C46" s="1"/>
      <c r="D46" s="1"/>
      <c r="E46" s="1"/>
      <c r="F46" s="1" t="n">
        <v>36.916</v>
      </c>
      <c r="G46" s="1" t="n">
        <v>36.935</v>
      </c>
      <c r="H46" s="1" t="n">
        <f aca="false">G46-F46</f>
        <v>0.0190000000000055</v>
      </c>
      <c r="I46" s="1"/>
      <c r="J46" s="1" t="n">
        <v>33.381</v>
      </c>
      <c r="K46" s="1" t="n">
        <v>33.432</v>
      </c>
      <c r="L46" s="1" t="n">
        <f aca="false">K46-J46</f>
        <v>0.0510000000000019</v>
      </c>
      <c r="M46" s="1"/>
      <c r="N46" s="1" t="n">
        <v>37.172</v>
      </c>
      <c r="O46" s="1" t="n">
        <v>37.418</v>
      </c>
      <c r="P46" s="1" t="n">
        <f aca="false">O46-N46</f>
        <v>0.246000000000002</v>
      </c>
      <c r="Q46" s="1"/>
      <c r="R46" s="1" t="n">
        <v>35.335</v>
      </c>
      <c r="S46" s="1" t="n">
        <v>35.368</v>
      </c>
      <c r="T46" s="1" t="n">
        <f aca="false">S46-R46</f>
        <v>0.0330000000000013</v>
      </c>
      <c r="V46" s="1" t="n">
        <v>36.825</v>
      </c>
      <c r="W46" s="18" t="n">
        <v>36.972</v>
      </c>
      <c r="X46" s="1" t="n">
        <f aca="false">W46-V46</f>
        <v>0.146999999999998</v>
      </c>
    </row>
    <row r="47" customFormat="false" ht="12.75" hidden="false" customHeight="false" outlineLevel="0" collapsed="false">
      <c r="A47" s="0" t="n">
        <v>42</v>
      </c>
      <c r="B47" s="1"/>
      <c r="C47" s="1"/>
      <c r="D47" s="1"/>
      <c r="E47" s="1"/>
      <c r="F47" s="1" t="n">
        <v>37.301</v>
      </c>
      <c r="G47" s="1" t="n">
        <v>37.324</v>
      </c>
      <c r="H47" s="1" t="n">
        <f aca="false">G47-F47</f>
        <v>0.0229999999999961</v>
      </c>
      <c r="I47" s="1"/>
      <c r="J47" s="1" t="n">
        <v>34.05</v>
      </c>
      <c r="K47" s="1" t="n">
        <v>34.152</v>
      </c>
      <c r="L47" s="1" t="n">
        <f aca="false">K47-J47</f>
        <v>0.102000000000004</v>
      </c>
      <c r="M47" s="1"/>
      <c r="N47" s="1" t="n">
        <v>38.154</v>
      </c>
      <c r="O47" s="1" t="n">
        <v>38.488</v>
      </c>
      <c r="P47" s="1" t="n">
        <f aca="false">O47-N47</f>
        <v>0.333999999999996</v>
      </c>
      <c r="Q47" s="1"/>
      <c r="R47" s="1" t="n">
        <v>36.484</v>
      </c>
      <c r="S47" s="1" t="n">
        <v>36.583</v>
      </c>
      <c r="T47" s="1" t="n">
        <f aca="false">S47-R47</f>
        <v>0.0989999999999967</v>
      </c>
      <c r="V47" s="1" t="n">
        <v>36.8</v>
      </c>
      <c r="W47" s="18" t="n">
        <v>37.018</v>
      </c>
      <c r="X47" s="1" t="n">
        <f aca="false">W47-V47</f>
        <v>0.218000000000004</v>
      </c>
    </row>
    <row r="48" customFormat="false" ht="12.75" hidden="false" customHeight="false" outlineLevel="0" collapsed="false">
      <c r="A48" s="0" t="n">
        <v>43</v>
      </c>
      <c r="B48" s="1"/>
      <c r="C48" s="1"/>
      <c r="D48" s="1"/>
      <c r="E48" s="1"/>
      <c r="F48" s="1" t="n">
        <v>36.453</v>
      </c>
      <c r="G48" s="1" t="n">
        <v>36.502</v>
      </c>
      <c r="H48" s="1" t="n">
        <f aca="false">G48-F48</f>
        <v>0.0489999999999995</v>
      </c>
      <c r="I48" s="1"/>
      <c r="J48" s="1" t="n">
        <v>33.382</v>
      </c>
      <c r="K48" s="1" t="n">
        <v>33.461</v>
      </c>
      <c r="L48" s="1" t="n">
        <f aca="false">K48-J48</f>
        <v>0.0790000000000006</v>
      </c>
      <c r="M48" s="1"/>
      <c r="N48" s="1" t="n">
        <v>37.311</v>
      </c>
      <c r="O48" s="1" t="n">
        <v>37.618</v>
      </c>
      <c r="P48" s="1" t="n">
        <f aca="false">O48-N48</f>
        <v>0.307000000000002</v>
      </c>
      <c r="Q48" s="1"/>
      <c r="R48" s="1" t="n">
        <v>35.625</v>
      </c>
      <c r="S48" s="1" t="n">
        <v>35.706</v>
      </c>
      <c r="T48" s="1" t="n">
        <f aca="false">S48-R48</f>
        <v>0.0810000000000031</v>
      </c>
      <c r="V48" s="1" t="n">
        <v>36.766</v>
      </c>
      <c r="W48" s="18" t="n">
        <v>36.833</v>
      </c>
      <c r="X48" s="1" t="n">
        <f aca="false">W48-V48</f>
        <v>0.0670000000000002</v>
      </c>
    </row>
    <row r="49" customFormat="false" ht="12.75" hidden="false" customHeight="false" outlineLevel="0" collapsed="false">
      <c r="A49" s="0" t="n">
        <v>44</v>
      </c>
      <c r="B49" s="1"/>
      <c r="C49" s="1"/>
      <c r="D49" s="1"/>
      <c r="E49" s="1"/>
      <c r="F49" s="1" t="n">
        <v>38.305</v>
      </c>
      <c r="G49" s="1" t="n">
        <v>38.372</v>
      </c>
      <c r="H49" s="1" t="n">
        <f aca="false">G49-F49</f>
        <v>0.0670000000000002</v>
      </c>
      <c r="I49" s="1"/>
      <c r="J49" s="1" t="n">
        <v>33.944</v>
      </c>
      <c r="K49" s="1" t="n">
        <v>34.003</v>
      </c>
      <c r="L49" s="1" t="n">
        <f aca="false">K49-J49</f>
        <v>0.0589999999999975</v>
      </c>
      <c r="M49" s="1"/>
      <c r="N49" s="1" t="n">
        <v>38.166</v>
      </c>
      <c r="O49" s="1" t="n">
        <v>38.575</v>
      </c>
      <c r="P49" s="1" t="n">
        <f aca="false">O49-N49</f>
        <v>0.409000000000006</v>
      </c>
      <c r="Q49" s="1"/>
      <c r="R49" s="1" t="n">
        <v>36.391</v>
      </c>
      <c r="S49" s="1" t="n">
        <v>36.453</v>
      </c>
      <c r="T49" s="1" t="n">
        <f aca="false">S49-R49</f>
        <v>0.0620000000000047</v>
      </c>
      <c r="V49" s="1" t="n">
        <v>37.451</v>
      </c>
      <c r="W49" s="18" t="n">
        <v>37.714</v>
      </c>
      <c r="X49" s="1" t="n">
        <f aca="false">W49-V49</f>
        <v>0.262999999999998</v>
      </c>
    </row>
    <row r="50" customFormat="false" ht="12.75" hidden="false" customHeight="false" outlineLevel="0" collapsed="false">
      <c r="A50" s="0" t="n">
        <v>45</v>
      </c>
      <c r="B50" s="1"/>
      <c r="C50" s="1"/>
      <c r="D50" s="1"/>
      <c r="E50" s="1"/>
      <c r="F50" s="1" t="n">
        <v>36.695</v>
      </c>
      <c r="G50" s="1" t="n">
        <v>36.704</v>
      </c>
      <c r="H50" s="1" t="n">
        <f aca="false">G50-F50</f>
        <v>0.00900000000000034</v>
      </c>
      <c r="I50" s="1"/>
      <c r="J50" s="1" t="n">
        <v>33.452</v>
      </c>
      <c r="K50" s="1" t="n">
        <v>33.505</v>
      </c>
      <c r="L50" s="1" t="n">
        <f aca="false">K50-J50</f>
        <v>0.0530000000000044</v>
      </c>
      <c r="M50" s="1"/>
      <c r="N50" s="1" t="n">
        <v>37.199</v>
      </c>
      <c r="O50" s="1" t="n">
        <v>37.446</v>
      </c>
      <c r="P50" s="1" t="n">
        <f aca="false">O50-N50</f>
        <v>0.247</v>
      </c>
      <c r="Q50" s="1"/>
      <c r="R50" s="1" t="n">
        <v>35.352</v>
      </c>
      <c r="S50" s="1" t="n">
        <v>35.392</v>
      </c>
      <c r="T50" s="1" t="n">
        <f aca="false">S50-R50</f>
        <v>0.0400000000000063</v>
      </c>
      <c r="V50" s="1" t="n">
        <v>36.84</v>
      </c>
      <c r="W50" s="18" t="n">
        <v>36.88</v>
      </c>
      <c r="X50" s="1" t="n">
        <f aca="false">W50-V50</f>
        <v>0.0399999999999992</v>
      </c>
    </row>
    <row r="51" customFormat="false" ht="12.75" hidden="false" customHeight="false" outlineLevel="0" collapsed="false">
      <c r="A51" s="0" t="n">
        <v>46</v>
      </c>
      <c r="B51" s="1"/>
      <c r="C51" s="1"/>
      <c r="D51" s="1"/>
      <c r="E51" s="1"/>
      <c r="F51" s="1" t="n">
        <v>37.543</v>
      </c>
      <c r="G51" s="1" t="n">
        <v>37.577</v>
      </c>
      <c r="H51" s="1" t="n">
        <f aca="false">G51-F51</f>
        <v>0.0339999999999989</v>
      </c>
      <c r="I51" s="1"/>
      <c r="J51" s="1" t="n">
        <v>33.35</v>
      </c>
      <c r="K51" s="1" t="n">
        <v>33.379</v>
      </c>
      <c r="L51" s="1" t="n">
        <f aca="false">K51-J51</f>
        <v>0.0289999999999964</v>
      </c>
      <c r="M51" s="1"/>
      <c r="N51" s="1" t="n">
        <v>37.438</v>
      </c>
      <c r="O51" s="1" t="n">
        <v>37.769</v>
      </c>
      <c r="P51" s="1" t="n">
        <f aca="false">O51-N51</f>
        <v>0.330999999999996</v>
      </c>
      <c r="Q51" s="1"/>
      <c r="R51" s="1" t="n">
        <v>35.124</v>
      </c>
      <c r="S51" s="1" t="n">
        <v>35.161</v>
      </c>
      <c r="T51" s="1" t="n">
        <f aca="false">S51-R51</f>
        <v>0.036999999999999</v>
      </c>
      <c r="V51" s="1" t="n">
        <v>37.072</v>
      </c>
      <c r="W51" s="18" t="n">
        <v>37.21</v>
      </c>
      <c r="X51" s="1" t="n">
        <f aca="false">W51-V51</f>
        <v>0.137999999999998</v>
      </c>
    </row>
    <row r="52" customFormat="false" ht="12.75" hidden="false" customHeight="false" outlineLevel="0" collapsed="false">
      <c r="A52" s="0" t="n">
        <v>47</v>
      </c>
      <c r="B52" s="1"/>
      <c r="C52" s="1"/>
      <c r="D52" s="1"/>
      <c r="E52" s="1"/>
      <c r="F52" s="1" t="n">
        <v>36.745</v>
      </c>
      <c r="G52" s="1" t="n">
        <v>36.758</v>
      </c>
      <c r="H52" s="1" t="n">
        <f aca="false">G52-F52</f>
        <v>0.0130000000000052</v>
      </c>
      <c r="I52" s="1"/>
      <c r="J52" s="1" t="n">
        <v>33.578</v>
      </c>
      <c r="K52" s="1" t="n">
        <v>33.617</v>
      </c>
      <c r="L52" s="1" t="n">
        <f aca="false">K52-J52</f>
        <v>0.0389999999999944</v>
      </c>
      <c r="M52" s="1"/>
      <c r="N52" s="1" t="n">
        <v>37.623</v>
      </c>
      <c r="O52" s="1" t="n">
        <v>37.945</v>
      </c>
      <c r="P52" s="1" t="n">
        <f aca="false">O52-N52</f>
        <v>0.322000000000003</v>
      </c>
      <c r="Q52" s="1"/>
      <c r="R52" s="1" t="n">
        <v>35.549</v>
      </c>
      <c r="S52" s="1" t="n">
        <v>35.555</v>
      </c>
      <c r="T52" s="1" t="n">
        <f aca="false">S52-R52</f>
        <v>0.00600000000000023</v>
      </c>
      <c r="V52" s="1" t="n">
        <v>37.155</v>
      </c>
      <c r="W52" s="18" t="n">
        <v>37.111</v>
      </c>
      <c r="X52" s="1" t="n">
        <f aca="false">W52-V52</f>
        <v>-0.044000000000004</v>
      </c>
    </row>
    <row r="53" customFormat="false" ht="12.75" hidden="false" customHeight="false" outlineLevel="0" collapsed="false">
      <c r="A53" s="0" t="n">
        <v>48</v>
      </c>
      <c r="B53" s="1"/>
      <c r="C53" s="1"/>
      <c r="D53" s="1"/>
      <c r="E53" s="1"/>
      <c r="F53" s="1" t="n">
        <v>41.659</v>
      </c>
      <c r="G53" s="1" t="n">
        <v>41.659</v>
      </c>
      <c r="H53" s="1" t="n">
        <f aca="false">G53-F53</f>
        <v>0</v>
      </c>
      <c r="I53" s="1"/>
      <c r="J53" s="1" t="n">
        <v>34.531</v>
      </c>
      <c r="K53" s="1" t="n">
        <v>34.546</v>
      </c>
      <c r="L53" s="1" t="n">
        <f aca="false">K53-J53</f>
        <v>0.0150000000000006</v>
      </c>
      <c r="M53" s="1"/>
      <c r="N53" s="1" t="n">
        <v>39.67</v>
      </c>
      <c r="O53" s="1" t="n">
        <v>40.49</v>
      </c>
      <c r="P53" s="1" t="n">
        <f aca="false">O53-N53</f>
        <v>0.82</v>
      </c>
      <c r="Q53" s="1"/>
      <c r="R53" s="1" t="n">
        <v>37.407</v>
      </c>
      <c r="S53" s="1" t="n">
        <v>37.444</v>
      </c>
      <c r="T53" s="1" t="n">
        <f aca="false">S53-R53</f>
        <v>0.0370000000000061</v>
      </c>
      <c r="V53" s="1" t="n">
        <v>38.173</v>
      </c>
      <c r="W53" s="18" t="n">
        <v>38.415</v>
      </c>
      <c r="X53" s="1" t="n">
        <f aca="false">W53-V53</f>
        <v>0.241999999999997</v>
      </c>
    </row>
    <row r="54" customFormat="false" ht="12.75" hidden="false" customHeight="false" outlineLevel="0" collapsed="false">
      <c r="A54" s="0" t="n">
        <v>49</v>
      </c>
      <c r="B54" s="1"/>
      <c r="C54" s="1"/>
      <c r="D54" s="1"/>
      <c r="E54" s="1"/>
      <c r="F54" s="1" t="n">
        <v>36.825</v>
      </c>
      <c r="G54" s="1" t="n">
        <v>36.894</v>
      </c>
      <c r="H54" s="1" t="n">
        <f aca="false">G54-F54</f>
        <v>0.0689999999999955</v>
      </c>
      <c r="I54" s="1"/>
      <c r="J54" s="1" t="n">
        <v>33.816</v>
      </c>
      <c r="K54" s="1" t="n">
        <v>33.847</v>
      </c>
      <c r="L54" s="1" t="n">
        <f aca="false">K54-J54</f>
        <v>0.0309999999999988</v>
      </c>
      <c r="M54" s="1"/>
      <c r="N54" s="1" t="n">
        <v>37.852</v>
      </c>
      <c r="O54" s="1" t="n">
        <v>38.235</v>
      </c>
      <c r="P54" s="1" t="n">
        <f aca="false">O54-N54</f>
        <v>0.383000000000003</v>
      </c>
      <c r="Q54" s="1"/>
      <c r="R54" s="1" t="n">
        <v>36.052</v>
      </c>
      <c r="S54" s="1" t="n">
        <v>36.11</v>
      </c>
      <c r="T54" s="1" t="n">
        <f aca="false">S54-R54</f>
        <v>0.0579999999999998</v>
      </c>
      <c r="V54" s="1" t="n">
        <v>37.559</v>
      </c>
      <c r="W54" s="18" t="n">
        <v>37.673</v>
      </c>
      <c r="X54" s="1" t="n">
        <f aca="false">W54-V54</f>
        <v>0.114000000000004</v>
      </c>
    </row>
    <row r="55" customFormat="false" ht="12.75" hidden="false" customHeight="false" outlineLevel="0" collapsed="false">
      <c r="A55" s="0" t="n">
        <v>50</v>
      </c>
      <c r="B55" s="1"/>
      <c r="C55" s="1"/>
      <c r="D55" s="1"/>
      <c r="E55" s="1"/>
      <c r="F55" s="1" t="n">
        <v>37.972</v>
      </c>
      <c r="G55" s="1" t="n">
        <v>38.057</v>
      </c>
      <c r="H55" s="1" t="n">
        <f aca="false">G55-F55</f>
        <v>0.0850000000000009</v>
      </c>
      <c r="I55" s="1"/>
      <c r="J55" s="1" t="n">
        <v>34.192</v>
      </c>
      <c r="K55" s="1" t="n">
        <v>34.237</v>
      </c>
      <c r="L55" s="1" t="n">
        <f aca="false">K55-J55</f>
        <v>0.0450000000000017</v>
      </c>
      <c r="M55" s="1"/>
      <c r="N55" s="1" t="n">
        <v>38.135</v>
      </c>
      <c r="O55" s="1" t="n">
        <v>38.461</v>
      </c>
      <c r="P55" s="1" t="n">
        <f aca="false">O55-N55</f>
        <v>0.326000000000001</v>
      </c>
      <c r="Q55" s="1"/>
      <c r="R55" s="1" t="n">
        <v>36.259</v>
      </c>
      <c r="S55" s="1" t="n">
        <v>36.378</v>
      </c>
      <c r="T55" s="1" t="n">
        <f aca="false">S55-R55</f>
        <v>0.119</v>
      </c>
      <c r="V55" s="1" t="n">
        <v>37.39</v>
      </c>
      <c r="W55" s="18" t="n">
        <v>37.606</v>
      </c>
      <c r="X55" s="1" t="n">
        <f aca="false">W55-V55</f>
        <v>0.216000000000001</v>
      </c>
    </row>
    <row r="56" customFormat="false" ht="12.75" hidden="false" customHeight="false" outlineLevel="0" collapsed="false">
      <c r="A56" s="0" t="n">
        <v>51</v>
      </c>
      <c r="B56" s="1"/>
      <c r="C56" s="1"/>
      <c r="D56" s="1"/>
      <c r="E56" s="1"/>
      <c r="F56" s="1" t="n">
        <v>37.054</v>
      </c>
      <c r="G56" s="1" t="n">
        <v>37.211</v>
      </c>
      <c r="H56" s="1" t="n">
        <f aca="false">G56-F56</f>
        <v>0.156999999999996</v>
      </c>
      <c r="I56" s="1"/>
      <c r="J56" s="1" t="n">
        <v>33.781</v>
      </c>
      <c r="K56" s="1" t="n">
        <v>33.796</v>
      </c>
      <c r="L56" s="1" t="n">
        <f aca="false">K56-J56</f>
        <v>0.0150000000000006</v>
      </c>
      <c r="M56" s="1"/>
      <c r="N56" s="1" t="n">
        <v>37.626</v>
      </c>
      <c r="O56" s="1" t="n">
        <v>37.864</v>
      </c>
      <c r="P56" s="1" t="n">
        <f aca="false">O56-N56</f>
        <v>0.238</v>
      </c>
      <c r="Q56" s="1"/>
      <c r="R56" s="1" t="n">
        <v>35.772</v>
      </c>
      <c r="S56" s="1" t="n">
        <v>35.858</v>
      </c>
      <c r="T56" s="1" t="n">
        <f aca="false">S56-R56</f>
        <v>0.0859999999999985</v>
      </c>
      <c r="V56" s="1" t="n">
        <v>37.172</v>
      </c>
      <c r="W56" s="18" t="n">
        <v>37.245</v>
      </c>
      <c r="X56" s="1" t="n">
        <f aca="false">W56-V56</f>
        <v>0.0730000000000004</v>
      </c>
    </row>
    <row r="57" customFormat="false" ht="12.75" hidden="false" customHeight="false" outlineLevel="0" collapsed="false">
      <c r="A57" s="0" t="n">
        <v>52</v>
      </c>
      <c r="B57" s="1"/>
      <c r="C57" s="1"/>
      <c r="D57" s="1"/>
      <c r="E57" s="1"/>
      <c r="F57" s="1" t="n">
        <v>38.845</v>
      </c>
      <c r="G57" s="1" t="n">
        <v>38.984</v>
      </c>
      <c r="H57" s="1" t="n">
        <f aca="false">G57-F57</f>
        <v>0.139000000000003</v>
      </c>
      <c r="I57" s="1"/>
      <c r="J57" s="1" t="n">
        <v>34.634</v>
      </c>
      <c r="K57" s="1" t="n">
        <v>34.685</v>
      </c>
      <c r="L57" s="1" t="n">
        <f aca="false">K57-J57</f>
        <v>0.0510000000000019</v>
      </c>
      <c r="M57" s="1"/>
      <c r="N57" s="1" t="n">
        <v>38.49</v>
      </c>
      <c r="O57" s="1" t="n">
        <v>38.787</v>
      </c>
      <c r="P57" s="1" t="n">
        <f aca="false">O57-N57</f>
        <v>0.296999999999997</v>
      </c>
      <c r="Q57" s="1"/>
      <c r="R57" s="1" t="n">
        <v>36.464</v>
      </c>
      <c r="S57" s="1" t="n">
        <v>36.605</v>
      </c>
      <c r="T57" s="1" t="n">
        <f aca="false">S57-R57</f>
        <v>0.140999999999998</v>
      </c>
      <c r="V57" s="1" t="n">
        <v>37.457</v>
      </c>
      <c r="W57" s="18" t="n">
        <v>37.726</v>
      </c>
      <c r="X57" s="1" t="n">
        <f aca="false">W57-V57</f>
        <v>0.268999999999998</v>
      </c>
    </row>
    <row r="58" customFormat="false" ht="12.75" hidden="false" customHeight="false" outlineLevel="0" collapsed="false">
      <c r="A58" s="0" t="n">
        <v>53</v>
      </c>
      <c r="B58" s="1"/>
      <c r="C58" s="1"/>
      <c r="D58" s="1"/>
      <c r="E58" s="1"/>
      <c r="F58" s="1" t="n">
        <v>36.829</v>
      </c>
      <c r="G58" s="1" t="n">
        <v>36.991</v>
      </c>
      <c r="H58" s="1" t="n">
        <f aca="false">G58-F58</f>
        <v>0.161999999999999</v>
      </c>
      <c r="I58" s="1"/>
      <c r="J58" s="1" t="n">
        <v>33.849</v>
      </c>
      <c r="K58" s="1" t="n">
        <v>33.893</v>
      </c>
      <c r="L58" s="1" t="n">
        <f aca="false">K58-J58</f>
        <v>0.044000000000004</v>
      </c>
      <c r="M58" s="1"/>
      <c r="N58" s="1" t="n">
        <v>37.504</v>
      </c>
      <c r="O58" s="1" t="n">
        <v>37.678</v>
      </c>
      <c r="P58" s="1" t="n">
        <f aca="false">O58-N58</f>
        <v>0.174</v>
      </c>
      <c r="Q58" s="1"/>
      <c r="R58" s="1" t="n">
        <v>35.702</v>
      </c>
      <c r="S58" s="1" t="n">
        <v>35.768</v>
      </c>
      <c r="T58" s="1" t="n">
        <f aca="false">S58-R58</f>
        <v>0.0660000000000025</v>
      </c>
      <c r="V58" s="1" t="n">
        <v>37.194</v>
      </c>
      <c r="W58" s="18" t="n">
        <v>37.309</v>
      </c>
      <c r="X58" s="1" t="n">
        <f aca="false">W58-V58</f>
        <v>0.114999999999995</v>
      </c>
    </row>
    <row r="59" customFormat="false" ht="12.75" hidden="false" customHeight="false" outlineLevel="0" collapsed="false">
      <c r="A59" s="0" t="n">
        <v>54</v>
      </c>
      <c r="B59" s="1"/>
      <c r="C59" s="1"/>
      <c r="D59" s="1"/>
      <c r="E59" s="1"/>
      <c r="F59" s="1" t="n">
        <v>37.405</v>
      </c>
      <c r="G59" s="1" t="n">
        <v>37.69</v>
      </c>
      <c r="H59" s="1" t="n">
        <f aca="false">G59-F59</f>
        <v>0.284999999999997</v>
      </c>
      <c r="I59" s="1"/>
      <c r="J59" s="1" t="n">
        <v>33.716</v>
      </c>
      <c r="K59" s="1" t="n">
        <v>33.788</v>
      </c>
      <c r="L59" s="1" t="n">
        <f aca="false">K59-J59</f>
        <v>0.0719999999999956</v>
      </c>
      <c r="M59" s="1"/>
      <c r="N59" s="1" t="n">
        <v>37.712</v>
      </c>
      <c r="O59" s="1" t="n">
        <v>37.907</v>
      </c>
      <c r="P59" s="1" t="n">
        <f aca="false">O59-N59</f>
        <v>0.194999999999993</v>
      </c>
      <c r="Q59" s="1"/>
      <c r="R59" s="1" t="n">
        <v>35.798</v>
      </c>
      <c r="S59" s="1" t="n">
        <v>35.847</v>
      </c>
      <c r="T59" s="1" t="n">
        <f aca="false">S59-R59</f>
        <v>0.0489999999999995</v>
      </c>
      <c r="V59" s="1" t="n">
        <v>37.255</v>
      </c>
      <c r="W59" s="18" t="n">
        <v>37.491</v>
      </c>
      <c r="X59" s="1" t="n">
        <f aca="false">W59-V59</f>
        <v>0.235999999999997</v>
      </c>
    </row>
    <row r="60" customFormat="false" ht="12.75" hidden="false" customHeight="false" outlineLevel="0" collapsed="false">
      <c r="A60" s="0" t="n">
        <v>55</v>
      </c>
      <c r="B60" s="1"/>
      <c r="C60" s="1"/>
      <c r="D60" s="1"/>
      <c r="E60" s="1"/>
      <c r="F60" s="1" t="n">
        <v>36.888</v>
      </c>
      <c r="G60" s="1" t="n">
        <v>36.935</v>
      </c>
      <c r="H60" s="1" t="n">
        <f aca="false">G60-F60</f>
        <v>0.0470000000000042</v>
      </c>
      <c r="I60" s="1"/>
      <c r="J60" s="1" t="n">
        <v>33.314</v>
      </c>
      <c r="K60" s="1" t="n">
        <v>33.404</v>
      </c>
      <c r="L60" s="1" t="n">
        <f aca="false">K60-J60</f>
        <v>0.0900000000000034</v>
      </c>
      <c r="M60" s="1"/>
      <c r="N60" s="1" t="n">
        <v>37.042</v>
      </c>
      <c r="O60" s="1" t="n">
        <v>37.206</v>
      </c>
      <c r="P60" s="1" t="n">
        <f aca="false">O60-N60</f>
        <v>0.164000000000001</v>
      </c>
      <c r="Q60" s="1"/>
      <c r="R60" s="1" t="n">
        <v>35.531</v>
      </c>
      <c r="S60" s="1" t="n">
        <v>35.543</v>
      </c>
      <c r="T60" s="1" t="n">
        <f aca="false">S60-R60</f>
        <v>0.0120000000000005</v>
      </c>
      <c r="V60" s="1" t="n">
        <v>37.383</v>
      </c>
      <c r="W60" s="18" t="n">
        <v>37.468</v>
      </c>
      <c r="X60" s="1" t="n">
        <f aca="false">W60-V60</f>
        <v>0.0850000000000009</v>
      </c>
    </row>
    <row r="61" customFormat="false" ht="12.75" hidden="false" customHeight="false" outlineLevel="0" collapsed="false">
      <c r="A61" s="0" t="n">
        <v>56</v>
      </c>
      <c r="B61" s="1"/>
      <c r="C61" s="1"/>
      <c r="D61" s="1"/>
      <c r="E61" s="1"/>
      <c r="F61" s="1" t="n">
        <v>43.456</v>
      </c>
      <c r="G61" s="1" t="n">
        <v>43.456</v>
      </c>
      <c r="H61" s="1" t="n">
        <f aca="false">G61-F61</f>
        <v>0</v>
      </c>
      <c r="I61" s="1"/>
      <c r="J61" s="1" t="n">
        <v>33.45</v>
      </c>
      <c r="K61" s="1" t="n">
        <v>33.519</v>
      </c>
      <c r="L61" s="1" t="n">
        <f aca="false">K61-J61</f>
        <v>0.0689999999999955</v>
      </c>
      <c r="M61" s="1"/>
      <c r="N61" s="1" t="n">
        <v>37.848</v>
      </c>
      <c r="O61" s="1" t="n">
        <v>38.11</v>
      </c>
      <c r="P61" s="1" t="n">
        <f aca="false">O61-N61</f>
        <v>0.262</v>
      </c>
      <c r="Q61" s="1"/>
      <c r="R61" s="1" t="n">
        <v>35.434</v>
      </c>
      <c r="S61" s="1" t="n">
        <v>35.461</v>
      </c>
      <c r="T61" s="1" t="n">
        <f aca="false">S61-R61</f>
        <v>0.027000000000001</v>
      </c>
      <c r="V61" s="1" t="n">
        <v>38.061</v>
      </c>
      <c r="W61" s="18" t="n">
        <v>38.298</v>
      </c>
      <c r="X61" s="1" t="n">
        <f aca="false">W61-V61</f>
        <v>0.237000000000002</v>
      </c>
    </row>
    <row r="62" customFormat="false" ht="12.75" hidden="false" customHeight="false" outlineLevel="0" collapsed="false">
      <c r="A62" s="0" t="n">
        <v>57</v>
      </c>
      <c r="B62" s="1"/>
      <c r="C62" s="1"/>
      <c r="D62" s="1"/>
      <c r="E62" s="1"/>
      <c r="F62" s="1" t="n">
        <v>37.759</v>
      </c>
      <c r="G62" s="1" t="n">
        <v>38.038</v>
      </c>
      <c r="H62" s="1" t="n">
        <f aca="false">G62-F62</f>
        <v>0.278999999999996</v>
      </c>
      <c r="I62" s="1"/>
      <c r="J62" s="1" t="n">
        <v>32.226</v>
      </c>
      <c r="K62" s="1" t="n">
        <v>32.269</v>
      </c>
      <c r="L62" s="1" t="n">
        <f aca="false">K62-J62</f>
        <v>0.0429999999999993</v>
      </c>
      <c r="M62" s="1"/>
      <c r="N62" s="1" t="n">
        <v>35.887</v>
      </c>
      <c r="O62" s="1" t="n">
        <v>36.028</v>
      </c>
      <c r="P62" s="1" t="n">
        <f aca="false">O62-N62</f>
        <v>0.140999999999998</v>
      </c>
      <c r="Q62" s="1"/>
      <c r="R62" s="1" t="n">
        <v>33.882</v>
      </c>
      <c r="S62" s="1" t="n">
        <v>33.926</v>
      </c>
      <c r="T62" s="1" t="n">
        <f aca="false">S62-R62</f>
        <v>0.044000000000004</v>
      </c>
      <c r="V62" s="1" t="n">
        <v>37.294</v>
      </c>
      <c r="W62" s="18" t="n">
        <v>37.347</v>
      </c>
      <c r="X62" s="1" t="n">
        <f aca="false">W62-V62</f>
        <v>0.0530000000000044</v>
      </c>
    </row>
    <row r="63" customFormat="false" ht="12.75" hidden="false" customHeight="false" outlineLevel="0" collapsed="false">
      <c r="A63" s="0" t="n">
        <v>58</v>
      </c>
      <c r="B63" s="1"/>
      <c r="C63" s="1"/>
      <c r="D63" s="1"/>
      <c r="E63" s="1"/>
      <c r="F63" s="1" t="n">
        <v>38.214</v>
      </c>
      <c r="G63" s="1" t="n">
        <v>38.481</v>
      </c>
      <c r="H63" s="1" t="n">
        <f aca="false">G63-F63</f>
        <v>0.267000000000003</v>
      </c>
      <c r="I63" s="1"/>
      <c r="J63" s="1" t="n">
        <v>32.532</v>
      </c>
      <c r="K63" s="1" t="n">
        <v>32.612</v>
      </c>
      <c r="L63" s="1" t="n">
        <f aca="false">K63-J63</f>
        <v>0.0800000000000054</v>
      </c>
      <c r="M63" s="1"/>
      <c r="N63" s="1" t="n">
        <v>36.562</v>
      </c>
      <c r="O63" s="1" t="n">
        <v>36.721</v>
      </c>
      <c r="P63" s="1" t="n">
        <f aca="false">O63-N63</f>
        <v>0.158999999999999</v>
      </c>
      <c r="Q63" s="1"/>
      <c r="R63" s="1" t="n">
        <v>34.602</v>
      </c>
      <c r="S63" s="1" t="n">
        <v>34.659</v>
      </c>
      <c r="T63" s="1" t="n">
        <f aca="false">S63-R63</f>
        <v>0.0570000000000022</v>
      </c>
      <c r="V63" s="1" t="n">
        <v>37.367</v>
      </c>
      <c r="W63" s="18" t="n">
        <v>37.53</v>
      </c>
      <c r="X63" s="1" t="n">
        <f aca="false">W63-V63</f>
        <v>0.163000000000004</v>
      </c>
    </row>
    <row r="64" customFormat="false" ht="12.75" hidden="false" customHeight="false" outlineLevel="0" collapsed="false">
      <c r="A64" s="0" t="n">
        <v>59</v>
      </c>
      <c r="B64" s="1"/>
      <c r="C64" s="1"/>
      <c r="D64" s="1"/>
      <c r="E64" s="1"/>
      <c r="F64" s="1" t="n">
        <v>37.66</v>
      </c>
      <c r="G64" s="1" t="n">
        <v>37.91</v>
      </c>
      <c r="H64" s="1" t="n">
        <f aca="false">G64-F64</f>
        <v>0.25</v>
      </c>
      <c r="I64" s="1"/>
      <c r="J64" s="1" t="n">
        <v>32.239</v>
      </c>
      <c r="K64" s="1" t="n">
        <v>32.263</v>
      </c>
      <c r="L64" s="1" t="n">
        <f aca="false">K64-J64</f>
        <v>0.0240000000000009</v>
      </c>
      <c r="M64" s="1"/>
      <c r="N64" s="1" t="n">
        <v>36.044</v>
      </c>
      <c r="O64" s="1" t="n">
        <v>36.134</v>
      </c>
      <c r="P64" s="1" t="n">
        <f aca="false">O64-N64</f>
        <v>0.0900000000000034</v>
      </c>
      <c r="Q64" s="1"/>
      <c r="R64" s="1" t="n">
        <v>34.083</v>
      </c>
      <c r="S64" s="1" t="n">
        <v>34.128</v>
      </c>
      <c r="T64" s="1" t="n">
        <f aca="false">S64-R64</f>
        <v>0.0450000000000017</v>
      </c>
      <c r="V64" s="1" t="n">
        <v>37.176</v>
      </c>
      <c r="W64" s="18" t="n">
        <v>37.203</v>
      </c>
      <c r="X64" s="1" t="n">
        <f aca="false">W64-V64</f>
        <v>0.027000000000001</v>
      </c>
    </row>
    <row r="65" customFormat="false" ht="12.75" hidden="false" customHeight="false" outlineLevel="0" collapsed="false">
      <c r="A65" s="0" t="n">
        <v>60</v>
      </c>
      <c r="B65" s="1"/>
      <c r="C65" s="1"/>
      <c r="D65" s="1"/>
      <c r="E65" s="1"/>
      <c r="F65" s="1" t="n">
        <v>39.116</v>
      </c>
      <c r="G65" s="1" t="n">
        <v>39.362</v>
      </c>
      <c r="H65" s="1" t="n">
        <f aca="false">G65-F65</f>
        <v>0.246000000000002</v>
      </c>
      <c r="I65" s="1"/>
      <c r="J65" s="1" t="n">
        <v>32.718</v>
      </c>
      <c r="K65" s="1" t="n">
        <v>32.785</v>
      </c>
      <c r="L65" s="1" t="n">
        <f aca="false">K65-J65</f>
        <v>0.0669999999999931</v>
      </c>
      <c r="M65" s="1"/>
      <c r="N65" s="1" t="n">
        <v>36.835</v>
      </c>
      <c r="O65" s="1" t="n">
        <v>36.999</v>
      </c>
      <c r="P65" s="1" t="n">
        <f aca="false">O65-N65</f>
        <v>0.164000000000001</v>
      </c>
      <c r="Q65" s="1"/>
      <c r="R65" s="1" t="n">
        <v>34.725</v>
      </c>
      <c r="S65" s="1" t="n">
        <v>34.797</v>
      </c>
      <c r="T65" s="1" t="n">
        <f aca="false">S65-R65</f>
        <v>0.0719999999999956</v>
      </c>
      <c r="V65" s="1" t="n">
        <v>38.195</v>
      </c>
      <c r="W65" s="18" t="n">
        <v>38.394</v>
      </c>
      <c r="X65" s="1" t="n">
        <f aca="false">W65-V65</f>
        <v>0.198999999999998</v>
      </c>
    </row>
    <row r="66" customFormat="false" ht="12.75" hidden="false" customHeight="false" outlineLevel="0" collapsed="false">
      <c r="A66" s="0" t="n">
        <v>61</v>
      </c>
      <c r="B66" s="1"/>
      <c r="C66" s="1"/>
      <c r="D66" s="1"/>
      <c r="E66" s="1"/>
      <c r="F66" s="1" t="n">
        <v>36.742</v>
      </c>
      <c r="G66" s="1" t="n">
        <v>36.821</v>
      </c>
      <c r="H66" s="1" t="n">
        <f aca="false">G66-F66</f>
        <v>0.0790000000000006</v>
      </c>
      <c r="I66" s="1"/>
      <c r="J66" s="1" t="n">
        <v>32.392</v>
      </c>
      <c r="K66" s="1" t="n">
        <v>32.418</v>
      </c>
      <c r="L66" s="1" t="n">
        <f aca="false">K66-J66</f>
        <v>0.0259999999999963</v>
      </c>
      <c r="M66" s="1"/>
      <c r="N66" s="1" t="n">
        <v>36.157</v>
      </c>
      <c r="O66" s="1" t="n">
        <v>36.261</v>
      </c>
      <c r="P66" s="1" t="n">
        <f aca="false">O66-N66</f>
        <v>0.104000000000006</v>
      </c>
      <c r="Q66" s="1"/>
      <c r="R66" s="1" t="n">
        <v>34.464</v>
      </c>
      <c r="S66" s="1" t="n">
        <v>34.526</v>
      </c>
      <c r="T66" s="1" t="n">
        <f aca="false">S66-R66</f>
        <v>0.0620000000000047</v>
      </c>
      <c r="V66" s="1" t="n">
        <v>37.932</v>
      </c>
      <c r="W66" s="18" t="n">
        <v>37.946</v>
      </c>
      <c r="X66" s="1" t="n">
        <f aca="false">W66-V66</f>
        <v>0.0139999999999958</v>
      </c>
    </row>
    <row r="67" customFormat="false" ht="12.75" hidden="false" customHeight="false" outlineLevel="0" collapsed="false">
      <c r="A67" s="0" t="n">
        <v>62</v>
      </c>
      <c r="B67" s="1"/>
      <c r="C67" s="1"/>
      <c r="D67" s="1"/>
      <c r="E67" s="1"/>
      <c r="F67" s="1" t="n">
        <v>38.289</v>
      </c>
      <c r="G67" s="1" t="n">
        <v>38.373</v>
      </c>
      <c r="H67" s="1" t="n">
        <f aca="false">G67-F67</f>
        <v>0.0839999999999961</v>
      </c>
      <c r="I67" s="1"/>
      <c r="J67" s="1" t="n">
        <v>32.629</v>
      </c>
      <c r="K67" s="1" t="n">
        <v>32.662</v>
      </c>
      <c r="L67" s="1" t="n">
        <f aca="false">K67-J67</f>
        <v>0.0330000000000013</v>
      </c>
      <c r="M67" s="1"/>
      <c r="N67" s="1" t="n">
        <v>36.45</v>
      </c>
      <c r="O67" s="1" t="n">
        <v>36.593</v>
      </c>
      <c r="P67" s="1" t="n">
        <f aca="false">O67-N67</f>
        <v>0.143000000000001</v>
      </c>
      <c r="Q67" s="1"/>
      <c r="R67" s="1" t="n">
        <v>34.552</v>
      </c>
      <c r="S67" s="1" t="n">
        <v>34.612</v>
      </c>
      <c r="T67" s="1" t="n">
        <f aca="false">S67-R67</f>
        <v>0.0600000000000023</v>
      </c>
      <c r="V67" s="1" t="n">
        <v>38.421</v>
      </c>
      <c r="W67" s="18" t="n">
        <v>38.554</v>
      </c>
      <c r="X67" s="1" t="n">
        <f aca="false">W67-V67</f>
        <v>0.133000000000003</v>
      </c>
    </row>
    <row r="68" customFormat="false" ht="12.75" hidden="false" customHeight="false" outlineLevel="0" collapsed="false">
      <c r="A68" s="0" t="n">
        <v>63</v>
      </c>
      <c r="B68" s="1"/>
      <c r="C68" s="1"/>
      <c r="D68" s="1"/>
      <c r="E68" s="1"/>
      <c r="F68" s="1" t="n">
        <v>38.062</v>
      </c>
      <c r="G68" s="1" t="n">
        <v>38.151</v>
      </c>
      <c r="H68" s="1" t="n">
        <f aca="false">G68-F68</f>
        <v>0.0890000000000057</v>
      </c>
      <c r="I68" s="1"/>
      <c r="J68" s="1" t="n">
        <v>32.892</v>
      </c>
      <c r="K68" s="1" t="n">
        <v>32.9</v>
      </c>
      <c r="L68" s="1" t="n">
        <f aca="false">K68-J68</f>
        <v>0.00799999999999557</v>
      </c>
      <c r="M68" s="1"/>
      <c r="N68" s="1" t="n">
        <v>36.625</v>
      </c>
      <c r="O68" s="1" t="n">
        <v>36.662</v>
      </c>
      <c r="P68" s="1" t="n">
        <f aca="false">O68-N68</f>
        <v>0.036999999999999</v>
      </c>
      <c r="Q68" s="1"/>
      <c r="R68" s="1" t="n">
        <v>34.711</v>
      </c>
      <c r="S68" s="1" t="n">
        <v>34.721</v>
      </c>
      <c r="T68" s="1" t="n">
        <f aca="false">S68-R68</f>
        <v>0.00999999999999801</v>
      </c>
      <c r="V68" s="1" t="n">
        <v>39.057</v>
      </c>
      <c r="W68" s="18" t="n">
        <v>39.043</v>
      </c>
      <c r="X68" s="1" t="n">
        <f aca="false">W68-V68</f>
        <v>-0.0140000000000029</v>
      </c>
    </row>
    <row r="69" customFormat="false" ht="12.75" hidden="false" customHeight="false" outlineLevel="0" collapsed="false">
      <c r="A69" s="0" t="n">
        <v>64</v>
      </c>
      <c r="B69" s="1"/>
      <c r="C69" s="1"/>
      <c r="D69" s="1"/>
      <c r="E69" s="1"/>
      <c r="F69" s="1" t="n">
        <v>43.598</v>
      </c>
      <c r="G69" s="1" t="n">
        <v>43.598</v>
      </c>
      <c r="H69" s="1" t="n">
        <f aca="false">G69-F69</f>
        <v>0</v>
      </c>
      <c r="I69" s="1"/>
      <c r="J69" s="1" t="n">
        <v>34.764</v>
      </c>
      <c r="K69" s="1" t="n">
        <v>34.776</v>
      </c>
      <c r="L69" s="1" t="n">
        <f aca="false">K69-J69</f>
        <v>0.0120000000000005</v>
      </c>
      <c r="M69" s="1"/>
      <c r="N69" s="1" t="n">
        <v>39.494</v>
      </c>
      <c r="O69" s="1" t="n">
        <v>39.51</v>
      </c>
      <c r="P69" s="1" t="n">
        <f aca="false">O69-N69</f>
        <v>0.0159999999999982</v>
      </c>
      <c r="Q69" s="1"/>
      <c r="R69" s="1" t="n">
        <v>37.651</v>
      </c>
      <c r="S69" s="1" t="n">
        <v>37.675</v>
      </c>
      <c r="T69" s="1" t="n">
        <f aca="false">S69-R69</f>
        <v>0.0239999999999938</v>
      </c>
      <c r="V69" s="1" t="n">
        <v>41.498</v>
      </c>
      <c r="W69" s="18" t="n">
        <v>41.57</v>
      </c>
      <c r="X69" s="1" t="n">
        <f aca="false">W69-V69</f>
        <v>0.0720000000000027</v>
      </c>
    </row>
    <row r="70" customFormat="false" ht="12.75" hidden="false" customHeight="false" outlineLevel="0" collapsed="false">
      <c r="A70" s="0" t="n">
        <v>65</v>
      </c>
      <c r="B70" s="1"/>
      <c r="C70" s="1"/>
      <c r="D70" s="1"/>
      <c r="E70" s="1"/>
      <c r="F70" s="1" t="n">
        <v>38.125</v>
      </c>
      <c r="G70" s="1" t="n">
        <v>38.1</v>
      </c>
      <c r="H70" s="1" t="n">
        <f aca="false">G70-F70</f>
        <v>-0.0249999999999986</v>
      </c>
      <c r="I70" s="1"/>
      <c r="J70" s="1" t="n">
        <v>32.146</v>
      </c>
      <c r="K70" s="1" t="n">
        <v>32.223</v>
      </c>
      <c r="L70" s="1" t="n">
        <f aca="false">K70-J70</f>
        <v>0.0769999999999982</v>
      </c>
      <c r="M70" s="1"/>
      <c r="N70" s="1" t="n">
        <v>35.869</v>
      </c>
      <c r="O70" s="1" t="n">
        <v>35.896</v>
      </c>
      <c r="P70" s="1" t="n">
        <f aca="false">O70-N70</f>
        <v>0.027000000000001</v>
      </c>
      <c r="Q70" s="1"/>
      <c r="R70" s="1" t="n">
        <v>33.75</v>
      </c>
      <c r="S70" s="1" t="n">
        <v>33.802</v>
      </c>
      <c r="T70" s="1" t="n">
        <f aca="false">S70-R70</f>
        <v>0.0519999999999996</v>
      </c>
      <c r="V70" s="1" t="n">
        <v>38.634</v>
      </c>
      <c r="W70" s="18" t="n">
        <v>38.725</v>
      </c>
      <c r="X70" s="1" t="n">
        <f aca="false">W70-V70</f>
        <v>0.0910000000000011</v>
      </c>
    </row>
    <row r="71" customFormat="false" ht="12.75" hidden="false" customHeight="false" outlineLevel="0" collapsed="false">
      <c r="A71" s="0" t="n">
        <v>66</v>
      </c>
      <c r="B71" s="1"/>
      <c r="C71" s="1"/>
      <c r="D71" s="1"/>
      <c r="E71" s="1"/>
      <c r="F71" s="1" t="n">
        <v>38.526</v>
      </c>
      <c r="G71" s="1" t="n">
        <v>38.674</v>
      </c>
      <c r="H71" s="1" t="n">
        <f aca="false">G71-F71</f>
        <v>0.147999999999996</v>
      </c>
      <c r="I71" s="1"/>
      <c r="J71" s="1" t="n">
        <v>32.073</v>
      </c>
      <c r="K71" s="1" t="n">
        <v>32.12</v>
      </c>
      <c r="L71" s="1" t="n">
        <f aca="false">K71-J71</f>
        <v>0.046999999999997</v>
      </c>
      <c r="M71" s="1"/>
      <c r="N71" s="1" t="n">
        <v>36.101</v>
      </c>
      <c r="O71" s="1" t="n">
        <v>36.181</v>
      </c>
      <c r="P71" s="1" t="n">
        <f aca="false">O71-N71</f>
        <v>0.0799999999999983</v>
      </c>
      <c r="Q71" s="1"/>
      <c r="R71" s="1" t="n">
        <v>33.858</v>
      </c>
      <c r="S71" s="1" t="n">
        <v>33.922</v>
      </c>
      <c r="T71" s="1" t="n">
        <f aca="false">S71-R71</f>
        <v>0.0640000000000001</v>
      </c>
      <c r="V71" s="1" t="n">
        <v>38.047</v>
      </c>
      <c r="W71" s="18" t="n">
        <v>38.224</v>
      </c>
      <c r="X71" s="1" t="n">
        <f aca="false">W71-V71</f>
        <v>0.177</v>
      </c>
    </row>
    <row r="72" customFormat="false" ht="12.75" hidden="false" customHeight="false" outlineLevel="0" collapsed="false">
      <c r="A72" s="0" t="n">
        <v>67</v>
      </c>
      <c r="B72" s="1"/>
      <c r="C72" s="1"/>
      <c r="D72" s="1"/>
      <c r="E72" s="1"/>
      <c r="F72" s="1" t="n">
        <v>37.649</v>
      </c>
      <c r="G72" s="1" t="n">
        <v>37.738</v>
      </c>
      <c r="H72" s="1" t="n">
        <f aca="false">G72-F72</f>
        <v>0.0889999999999986</v>
      </c>
      <c r="I72" s="1"/>
      <c r="J72" s="1" t="n">
        <v>31.545</v>
      </c>
      <c r="K72" s="1" t="n">
        <v>31.579</v>
      </c>
      <c r="L72" s="1" t="n">
        <f aca="false">K72-J72</f>
        <v>0.0339999999999989</v>
      </c>
      <c r="M72" s="1"/>
      <c r="N72" s="1" t="n">
        <v>35.213</v>
      </c>
      <c r="O72" s="1" t="n">
        <v>35.276</v>
      </c>
      <c r="P72" s="1" t="n">
        <f aca="false">O72-N72</f>
        <v>0.0630000000000024</v>
      </c>
      <c r="Q72" s="1"/>
      <c r="R72" s="1" t="n">
        <v>32.958</v>
      </c>
      <c r="S72" s="1" t="n">
        <v>33.002</v>
      </c>
      <c r="T72" s="1" t="n">
        <f aca="false">S72-R72</f>
        <v>0.044000000000004</v>
      </c>
      <c r="V72" s="1" t="n">
        <v>37.794</v>
      </c>
      <c r="W72" s="18" t="n">
        <v>37.865</v>
      </c>
      <c r="X72" s="1" t="n">
        <f aca="false">W72-V72</f>
        <v>0.0710000000000051</v>
      </c>
    </row>
    <row r="73" customFormat="false" ht="12.75" hidden="false" customHeight="false" outlineLevel="0" collapsed="false">
      <c r="A73" s="0" t="n">
        <v>68</v>
      </c>
      <c r="B73" s="1"/>
      <c r="C73" s="1"/>
      <c r="D73" s="1"/>
      <c r="E73" s="1"/>
      <c r="F73" s="1" t="n">
        <v>39.204</v>
      </c>
      <c r="G73" s="1" t="n">
        <v>39.389</v>
      </c>
      <c r="H73" s="1" t="n">
        <f aca="false">G73-F73</f>
        <v>0.185000000000002</v>
      </c>
      <c r="I73" s="1"/>
      <c r="J73" s="1" t="n">
        <v>31.928</v>
      </c>
      <c r="K73" s="1" t="n">
        <v>31.99</v>
      </c>
      <c r="L73" s="1" t="n">
        <f aca="false">K73-J73</f>
        <v>0.0619999999999976</v>
      </c>
      <c r="M73" s="1"/>
      <c r="N73" s="1" t="n">
        <v>36.136</v>
      </c>
      <c r="O73" s="1" t="n">
        <v>36.246</v>
      </c>
      <c r="P73" s="1" t="n">
        <f aca="false">O73-N73</f>
        <v>0.109999999999999</v>
      </c>
      <c r="Q73" s="1"/>
      <c r="R73" s="1" t="n">
        <v>33.625</v>
      </c>
      <c r="S73" s="1" t="n">
        <v>33.698</v>
      </c>
      <c r="T73" s="1" t="n">
        <f aca="false">S73-R73</f>
        <v>0.0730000000000004</v>
      </c>
      <c r="V73" s="1" t="n">
        <v>37.994</v>
      </c>
      <c r="W73" s="18" t="n">
        <v>38.197</v>
      </c>
      <c r="X73" s="1" t="n">
        <f aca="false">W73-V73</f>
        <v>0.203000000000003</v>
      </c>
    </row>
    <row r="74" customFormat="false" ht="12.75" hidden="false" customHeight="false" outlineLevel="0" collapsed="false">
      <c r="A74" s="0" t="n">
        <v>69</v>
      </c>
      <c r="B74" s="1"/>
      <c r="C74" s="1"/>
      <c r="D74" s="1"/>
      <c r="E74" s="1"/>
      <c r="F74" s="1" t="n">
        <v>37.146</v>
      </c>
      <c r="G74" s="1" t="n">
        <v>37.245</v>
      </c>
      <c r="H74" s="1" t="n">
        <f aca="false">G74-F74</f>
        <v>0.0989999999999967</v>
      </c>
      <c r="I74" s="1"/>
      <c r="J74" s="1" t="n">
        <v>31.441</v>
      </c>
      <c r="K74" s="1" t="n">
        <v>31.465</v>
      </c>
      <c r="L74" s="1" t="n">
        <f aca="false">K74-J74</f>
        <v>0.0240000000000009</v>
      </c>
      <c r="M74" s="1"/>
      <c r="N74" s="1" t="n">
        <v>35.166</v>
      </c>
      <c r="O74" s="1" t="n">
        <v>35.217</v>
      </c>
      <c r="P74" s="1" t="n">
        <f aca="false">O74-N74</f>
        <v>0.0510000000000019</v>
      </c>
      <c r="Q74" s="1"/>
      <c r="R74" s="1" t="n">
        <v>33.107</v>
      </c>
      <c r="S74" s="1" t="n">
        <v>33.198</v>
      </c>
      <c r="T74" s="1" t="n">
        <f aca="false">S74-R74</f>
        <v>0.0910000000000011</v>
      </c>
      <c r="V74" s="1" t="n">
        <v>37.35</v>
      </c>
      <c r="W74" s="18" t="n">
        <v>37.435</v>
      </c>
      <c r="X74" s="1" t="n">
        <f aca="false">W74-V74</f>
        <v>0.0850000000000009</v>
      </c>
    </row>
    <row r="75" customFormat="false" ht="12.75" hidden="false" customHeight="false" outlineLevel="0" collapsed="false">
      <c r="A75" s="0" t="n">
        <v>70</v>
      </c>
      <c r="B75" s="1"/>
      <c r="C75" s="1"/>
      <c r="D75" s="1"/>
      <c r="E75" s="1"/>
      <c r="F75" s="1" t="n">
        <v>37.904</v>
      </c>
      <c r="G75" s="1" t="n">
        <v>37.935</v>
      </c>
      <c r="H75" s="1" t="n">
        <f aca="false">G75-F75</f>
        <v>0.0309999999999988</v>
      </c>
      <c r="I75" s="1"/>
      <c r="J75" s="1" t="n">
        <v>31.581</v>
      </c>
      <c r="K75" s="1" t="n">
        <v>31.615</v>
      </c>
      <c r="L75" s="1" t="n">
        <f aca="false">K75-J75</f>
        <v>0.0339999999999989</v>
      </c>
      <c r="M75" s="1"/>
      <c r="N75" s="1" t="n">
        <v>35.354</v>
      </c>
      <c r="O75" s="1" t="n">
        <v>35.36</v>
      </c>
      <c r="P75" s="1" t="n">
        <f aca="false">O75-N75</f>
        <v>0.00600000000000023</v>
      </c>
      <c r="Q75" s="1"/>
      <c r="R75" s="1" t="n">
        <v>33.291</v>
      </c>
      <c r="S75" s="1" t="n">
        <v>33.362</v>
      </c>
      <c r="T75" s="1" t="n">
        <f aca="false">S75-R75</f>
        <v>0.0710000000000051</v>
      </c>
      <c r="V75" s="1" t="n">
        <v>37.569</v>
      </c>
      <c r="W75" s="18" t="n">
        <v>37.765</v>
      </c>
      <c r="X75" s="1" t="n">
        <f aca="false">W75-V75</f>
        <v>0.195999999999998</v>
      </c>
    </row>
    <row r="76" customFormat="false" ht="12.75" hidden="false" customHeight="false" outlineLevel="0" collapsed="false">
      <c r="A76" s="0" t="n">
        <v>71</v>
      </c>
      <c r="B76" s="1"/>
      <c r="C76" s="1"/>
      <c r="D76" s="1"/>
      <c r="E76" s="1"/>
      <c r="F76" s="1" t="n">
        <v>37.483</v>
      </c>
      <c r="G76" s="1" t="n">
        <v>37.542</v>
      </c>
      <c r="H76" s="1" t="n">
        <f aca="false">G76-F76</f>
        <v>0.0590000000000046</v>
      </c>
      <c r="I76" s="1"/>
      <c r="J76" s="1" t="n">
        <v>31.576</v>
      </c>
      <c r="K76" s="1" t="n">
        <v>31.589</v>
      </c>
      <c r="L76" s="1" t="n">
        <f aca="false">K76-J76</f>
        <v>0.0129999999999981</v>
      </c>
      <c r="M76" s="1"/>
      <c r="N76" s="1" t="n">
        <v>35.272</v>
      </c>
      <c r="O76" s="1" t="n">
        <v>35.222</v>
      </c>
      <c r="P76" s="1" t="n">
        <f aca="false">O76-N76</f>
        <v>-0.0499999999999972</v>
      </c>
      <c r="Q76" s="1"/>
      <c r="R76" s="1" t="n">
        <v>33.407</v>
      </c>
      <c r="S76" s="1" t="n">
        <v>33.487</v>
      </c>
      <c r="T76" s="1" t="n">
        <f aca="false">S76-R76</f>
        <v>0.0800000000000054</v>
      </c>
      <c r="V76" s="1" t="n">
        <v>37.648</v>
      </c>
      <c r="W76" s="18" t="n">
        <v>37.771</v>
      </c>
      <c r="X76" s="1" t="n">
        <f aca="false">W76-V76</f>
        <v>0.122999999999998</v>
      </c>
    </row>
    <row r="77" customFormat="false" ht="12.75" hidden="false" customHeight="false" outlineLevel="0" collapsed="false">
      <c r="A77" s="0" t="n">
        <v>72</v>
      </c>
      <c r="B77" s="1"/>
      <c r="C77" s="1"/>
      <c r="D77" s="1"/>
      <c r="E77" s="1"/>
      <c r="F77" s="1" t="n">
        <v>43.208</v>
      </c>
      <c r="G77" s="1" t="n">
        <v>43.208</v>
      </c>
      <c r="H77" s="1" t="n">
        <f aca="false">G77-F77</f>
        <v>0</v>
      </c>
      <c r="I77" s="1"/>
      <c r="J77" s="1" t="n">
        <v>32.473</v>
      </c>
      <c r="K77" s="1" t="n">
        <v>32.529</v>
      </c>
      <c r="L77" s="1" t="n">
        <f aca="false">K77-J77</f>
        <v>0.0560000000000045</v>
      </c>
      <c r="M77" s="1"/>
      <c r="N77" s="1" t="n">
        <v>36.974</v>
      </c>
      <c r="O77" s="1" t="n">
        <v>36.953</v>
      </c>
      <c r="P77" s="1" t="n">
        <f aca="false">O77-N77</f>
        <v>-0.0209999999999937</v>
      </c>
      <c r="Q77" s="1"/>
      <c r="R77" s="1" t="n">
        <v>34.515</v>
      </c>
      <c r="S77" s="1" t="n">
        <v>34.596</v>
      </c>
      <c r="T77" s="1" t="n">
        <f aca="false">S77-R77</f>
        <v>0.080999999999996</v>
      </c>
      <c r="V77" s="1" t="n">
        <v>38.156</v>
      </c>
      <c r="W77" s="18" t="n">
        <v>38.445</v>
      </c>
      <c r="X77" s="1" t="n">
        <f aca="false">W77-V77</f>
        <v>0.289000000000002</v>
      </c>
    </row>
    <row r="78" customFormat="false" ht="12.75" hidden="false" customHeight="false" outlineLevel="0" collapsed="false">
      <c r="A78" s="0" t="n">
        <v>73</v>
      </c>
      <c r="B78" s="1"/>
      <c r="C78" s="1"/>
      <c r="D78" s="1"/>
      <c r="E78" s="1"/>
      <c r="F78" s="1" t="n">
        <v>37.247</v>
      </c>
      <c r="G78" s="1" t="n">
        <v>37.462</v>
      </c>
      <c r="H78" s="1" t="n">
        <f aca="false">G78-F78</f>
        <v>0.215000000000003</v>
      </c>
      <c r="I78" s="1"/>
      <c r="J78" s="1" t="n">
        <v>31.63</v>
      </c>
      <c r="K78" s="1" t="n">
        <v>31.655</v>
      </c>
      <c r="L78" s="1" t="n">
        <f aca="false">K78-J78</f>
        <v>0.0250000000000021</v>
      </c>
      <c r="M78" s="1"/>
      <c r="N78" s="1" t="n">
        <v>35.607</v>
      </c>
      <c r="O78" s="1" t="n">
        <v>35.583</v>
      </c>
      <c r="P78" s="1" t="n">
        <f aca="false">O78-N78</f>
        <v>-0.0240000000000009</v>
      </c>
      <c r="Q78" s="1"/>
      <c r="R78" s="1" t="n">
        <v>33.579</v>
      </c>
      <c r="S78" s="1" t="n">
        <v>33.66</v>
      </c>
      <c r="T78" s="1" t="n">
        <f aca="false">S78-R78</f>
        <v>0.080999999999996</v>
      </c>
      <c r="V78" s="1" t="n">
        <v>37.787</v>
      </c>
      <c r="W78" s="18" t="n">
        <v>37.886</v>
      </c>
      <c r="X78" s="1" t="n">
        <f aca="false">W78-V78</f>
        <v>0.0990000000000038</v>
      </c>
    </row>
    <row r="79" customFormat="false" ht="12.75" hidden="false" customHeight="false" outlineLevel="0" collapsed="false">
      <c r="A79" s="0" t="n">
        <v>74</v>
      </c>
      <c r="B79" s="1"/>
      <c r="C79" s="1"/>
      <c r="D79" s="1"/>
      <c r="E79" s="1"/>
      <c r="F79" s="1" t="n">
        <v>37.434</v>
      </c>
      <c r="G79" s="1" t="n">
        <v>37.636</v>
      </c>
      <c r="H79" s="1" t="n">
        <f aca="false">G79-F79</f>
        <v>0.202000000000005</v>
      </c>
      <c r="I79" s="1"/>
      <c r="J79" s="1" t="n">
        <v>31.71</v>
      </c>
      <c r="K79" s="1" t="n">
        <v>31.776</v>
      </c>
      <c r="L79" s="1" t="n">
        <f aca="false">K79-J79</f>
        <v>0.065999999999999</v>
      </c>
      <c r="M79" s="1"/>
      <c r="N79" s="1" t="n">
        <v>35.869</v>
      </c>
      <c r="O79" s="1" t="n">
        <v>35.921</v>
      </c>
      <c r="P79" s="1" t="n">
        <f aca="false">O79-N79</f>
        <v>0.0519999999999996</v>
      </c>
      <c r="Q79" s="1"/>
      <c r="R79" s="1" t="n">
        <v>33.842</v>
      </c>
      <c r="S79" s="1" t="n">
        <v>33.931</v>
      </c>
      <c r="T79" s="1" t="n">
        <f aca="false">S79-R79</f>
        <v>0.0889999999999986</v>
      </c>
      <c r="V79" s="1" t="n">
        <v>37.656</v>
      </c>
      <c r="W79" s="18" t="n">
        <v>37.808</v>
      </c>
      <c r="X79" s="1" t="n">
        <f aca="false">W79-V79</f>
        <v>0.152000000000001</v>
      </c>
    </row>
    <row r="80" customFormat="false" ht="12.75" hidden="false" customHeight="false" outlineLevel="0" collapsed="false">
      <c r="A80" s="0" t="n">
        <v>75</v>
      </c>
      <c r="B80" s="1"/>
      <c r="C80" s="1"/>
      <c r="D80" s="1"/>
      <c r="E80" s="1"/>
      <c r="F80" s="1" t="n">
        <v>36.249</v>
      </c>
      <c r="G80" s="1" t="n">
        <v>36.435</v>
      </c>
      <c r="H80" s="1" t="n">
        <f aca="false">G80-F80</f>
        <v>0.186</v>
      </c>
      <c r="I80" s="1"/>
      <c r="J80" s="1" t="n">
        <v>31.575</v>
      </c>
      <c r="K80" s="1" t="n">
        <v>31.6</v>
      </c>
      <c r="L80" s="1" t="n">
        <f aca="false">K80-J80</f>
        <v>0.0250000000000021</v>
      </c>
      <c r="M80" s="1"/>
      <c r="N80" s="1" t="n">
        <v>35.72</v>
      </c>
      <c r="O80" s="1" t="n">
        <v>35.718</v>
      </c>
      <c r="P80" s="1" t="n">
        <f aca="false">O80-N80</f>
        <v>-0.00199999999999534</v>
      </c>
      <c r="Q80" s="1"/>
      <c r="R80" s="1" t="n">
        <v>33.522</v>
      </c>
      <c r="S80" s="1" t="n">
        <v>33.609</v>
      </c>
      <c r="T80" s="1" t="n">
        <f aca="false">S80-R80</f>
        <v>0.0870000000000033</v>
      </c>
      <c r="V80" s="1" t="n">
        <v>37.433</v>
      </c>
      <c r="W80" s="18" t="n">
        <v>37.432</v>
      </c>
      <c r="X80" s="1" t="n">
        <f aca="false">W80-V80</f>
        <v>-0.000999999999997669</v>
      </c>
    </row>
    <row r="81" customFormat="false" ht="12.75" hidden="false" customHeight="false" outlineLevel="0" collapsed="false">
      <c r="A81" s="0" t="n">
        <v>76</v>
      </c>
      <c r="B81" s="1"/>
      <c r="C81" s="1"/>
      <c r="D81" s="1"/>
      <c r="E81" s="1"/>
      <c r="F81" s="1" t="n">
        <v>38.156</v>
      </c>
      <c r="G81" s="1" t="n">
        <v>38.321</v>
      </c>
      <c r="H81" s="1" t="n">
        <f aca="false">G81-F81</f>
        <v>0.164999999999999</v>
      </c>
      <c r="I81" s="1"/>
      <c r="J81" s="1" t="n">
        <v>32.103</v>
      </c>
      <c r="K81" s="1" t="n">
        <v>32.212</v>
      </c>
      <c r="L81" s="1" t="n">
        <f aca="false">K81-J81</f>
        <v>0.109000000000002</v>
      </c>
      <c r="M81" s="1"/>
      <c r="N81" s="1" t="n">
        <v>36.515</v>
      </c>
      <c r="O81" s="1" t="n">
        <v>36.545</v>
      </c>
      <c r="P81" s="1" t="n">
        <f aca="false">O81-N81</f>
        <v>0.0300000000000011</v>
      </c>
      <c r="Q81" s="1"/>
      <c r="R81" s="1" t="n">
        <v>34.112</v>
      </c>
      <c r="S81" s="1" t="n">
        <v>34.179</v>
      </c>
      <c r="T81" s="1" t="n">
        <f aca="false">S81-R81</f>
        <v>0.0670000000000002</v>
      </c>
      <c r="V81" s="1" t="n">
        <v>37.97</v>
      </c>
      <c r="W81" s="18" t="n">
        <v>38.073</v>
      </c>
      <c r="X81" s="1" t="n">
        <f aca="false">W81-V81</f>
        <v>0.103000000000002</v>
      </c>
    </row>
    <row r="82" customFormat="false" ht="12.75" hidden="false" customHeight="false" outlineLevel="0" collapsed="false">
      <c r="A82" s="0" t="n">
        <v>77</v>
      </c>
      <c r="B82" s="1"/>
      <c r="C82" s="1"/>
      <c r="D82" s="1"/>
      <c r="E82" s="1"/>
      <c r="F82" s="1" t="n">
        <v>35.53</v>
      </c>
      <c r="G82" s="1" t="n">
        <v>35.646</v>
      </c>
      <c r="H82" s="1" t="n">
        <f aca="false">G82-F82</f>
        <v>0.116</v>
      </c>
      <c r="I82" s="1"/>
      <c r="J82" s="1" t="n">
        <v>31.648</v>
      </c>
      <c r="K82" s="1" t="n">
        <v>31.695</v>
      </c>
      <c r="L82" s="1" t="n">
        <f aca="false">K82-J82</f>
        <v>0.0470000000000006</v>
      </c>
      <c r="M82" s="1"/>
      <c r="N82" s="1" t="n">
        <v>35.558</v>
      </c>
      <c r="O82" s="1" t="n">
        <v>35.594</v>
      </c>
      <c r="P82" s="1" t="n">
        <f aca="false">O82-N82</f>
        <v>0.0360000000000014</v>
      </c>
      <c r="Q82" s="1"/>
      <c r="R82" s="1" t="n">
        <v>33.47</v>
      </c>
      <c r="S82" s="1" t="n">
        <v>33.559</v>
      </c>
      <c r="T82" s="1" t="n">
        <f aca="false">S82-R82</f>
        <v>0.0889999999999986</v>
      </c>
      <c r="V82" s="1" t="n">
        <v>37.413</v>
      </c>
      <c r="W82" s="18" t="n">
        <v>37.397</v>
      </c>
      <c r="X82" s="1" t="n">
        <f aca="false">W82-V82</f>
        <v>-0.0159999999999982</v>
      </c>
    </row>
    <row r="83" customFormat="false" ht="12.75" hidden="false" customHeight="false" outlineLevel="0" collapsed="false">
      <c r="A83" s="0" t="n">
        <v>78</v>
      </c>
      <c r="B83" s="1"/>
      <c r="C83" s="1"/>
      <c r="D83" s="1"/>
      <c r="E83" s="1"/>
      <c r="F83" s="1" t="n">
        <v>36.424</v>
      </c>
      <c r="G83" s="1" t="n">
        <v>36.493</v>
      </c>
      <c r="H83" s="1" t="n">
        <f aca="false">G83-F83</f>
        <v>0.0690000000000026</v>
      </c>
      <c r="I83" s="1"/>
      <c r="J83" s="1" t="n">
        <v>32.154</v>
      </c>
      <c r="K83" s="1" t="n">
        <v>32.264</v>
      </c>
      <c r="L83" s="1" t="n">
        <f aca="false">K83-J83</f>
        <v>0.109999999999999</v>
      </c>
      <c r="M83" s="1"/>
      <c r="N83" s="1" t="n">
        <v>36.393</v>
      </c>
      <c r="O83" s="1" t="n">
        <v>36.479</v>
      </c>
      <c r="P83" s="1" t="n">
        <f aca="false">O83-N83</f>
        <v>0.0859999999999985</v>
      </c>
      <c r="Q83" s="1"/>
      <c r="R83" s="1" t="n">
        <v>34.009</v>
      </c>
      <c r="S83" s="1" t="n">
        <v>34.084</v>
      </c>
      <c r="T83" s="1" t="n">
        <f aca="false">S83-R83</f>
        <v>0.0750000000000028</v>
      </c>
      <c r="V83" s="1" t="n">
        <v>37.261</v>
      </c>
      <c r="W83" s="18" t="n">
        <v>37.321</v>
      </c>
      <c r="X83" s="1" t="n">
        <f aca="false">W83-V83</f>
        <v>0.0599999999999952</v>
      </c>
    </row>
    <row r="84" customFormat="false" ht="12.75" hidden="false" customHeight="false" outlineLevel="0" collapsed="false">
      <c r="A84" s="0" t="n">
        <v>79</v>
      </c>
      <c r="B84" s="1"/>
      <c r="C84" s="1"/>
      <c r="D84" s="1"/>
      <c r="E84" s="1"/>
      <c r="F84" s="1" t="n">
        <v>36.076</v>
      </c>
      <c r="G84" s="1" t="n">
        <v>36.107</v>
      </c>
      <c r="H84" s="1" t="n">
        <f aca="false">G84-F84</f>
        <v>0.0309999999999988</v>
      </c>
      <c r="I84" s="1"/>
      <c r="J84" s="1" t="n">
        <v>32.326</v>
      </c>
      <c r="K84" s="1" t="n">
        <v>32.35</v>
      </c>
      <c r="L84" s="1" t="n">
        <f aca="false">K84-J84</f>
        <v>0.0240000000000009</v>
      </c>
      <c r="M84" s="1"/>
      <c r="N84" s="1" t="n">
        <v>36.642</v>
      </c>
      <c r="O84" s="1" t="n">
        <v>36.693</v>
      </c>
      <c r="P84" s="1" t="n">
        <f aca="false">O84-N84</f>
        <v>0.0509999999999948</v>
      </c>
      <c r="Q84" s="1"/>
      <c r="R84" s="1" t="n">
        <v>34.514</v>
      </c>
      <c r="S84" s="1" t="n">
        <v>34.579</v>
      </c>
      <c r="T84" s="1" t="n">
        <f aca="false">S84-R84</f>
        <v>0.0649999999999977</v>
      </c>
      <c r="V84" s="1" t="n">
        <v>37.417</v>
      </c>
      <c r="W84" s="18" t="n">
        <v>37.394</v>
      </c>
      <c r="X84" s="1" t="n">
        <f aca="false">W84-V84</f>
        <v>-0.0230000000000032</v>
      </c>
    </row>
    <row r="85" customFormat="false" ht="12.75" hidden="false" customHeight="false" outlineLevel="0" collapsed="false">
      <c r="A85" s="0" t="n">
        <v>80</v>
      </c>
      <c r="B85" s="1"/>
      <c r="C85" s="1"/>
      <c r="D85" s="1"/>
      <c r="E85" s="1"/>
      <c r="F85" s="1" t="n">
        <v>41.348</v>
      </c>
      <c r="G85" s="1" t="n">
        <v>41.348</v>
      </c>
      <c r="H85" s="1" t="n">
        <f aca="false">G85-F85</f>
        <v>0</v>
      </c>
      <c r="I85" s="1"/>
      <c r="J85" s="1" t="n">
        <v>33.909</v>
      </c>
      <c r="K85" s="1" t="n">
        <v>33.922</v>
      </c>
      <c r="L85" s="1" t="n">
        <f aca="false">K85-J85</f>
        <v>0.0129999999999981</v>
      </c>
      <c r="M85" s="1"/>
      <c r="N85" s="1" t="n">
        <v>39.321</v>
      </c>
      <c r="O85" s="1" t="n">
        <v>39.328</v>
      </c>
      <c r="P85" s="1" t="n">
        <f aca="false">O85-N85</f>
        <v>0.007000000000005</v>
      </c>
      <c r="Q85" s="1"/>
      <c r="R85" s="1" t="n">
        <v>36.763</v>
      </c>
      <c r="S85" s="1" t="n">
        <v>36.784</v>
      </c>
      <c r="T85" s="1" t="n">
        <f aca="false">S85-R85</f>
        <v>0.0210000000000008</v>
      </c>
      <c r="V85" s="1" t="n">
        <v>38.238</v>
      </c>
      <c r="W85" s="18" t="n">
        <v>38.377</v>
      </c>
      <c r="X85" s="1" t="n">
        <f aca="false">W85-V85</f>
        <v>0.139000000000003</v>
      </c>
    </row>
    <row r="86" customFormat="false" ht="12.75" hidden="false" customHeight="false" outlineLevel="0" collapsed="false">
      <c r="A86" s="0" t="n">
        <v>81</v>
      </c>
      <c r="B86" s="1"/>
      <c r="C86" s="1"/>
      <c r="D86" s="1"/>
      <c r="E86" s="1"/>
      <c r="F86" s="1" t="n">
        <v>36.732</v>
      </c>
      <c r="G86" s="1" t="n">
        <v>36.76</v>
      </c>
      <c r="H86" s="1" t="n">
        <f aca="false">G86-F86</f>
        <v>0.0279999999999987</v>
      </c>
      <c r="I86" s="1"/>
      <c r="J86" s="1" t="n">
        <v>32.037</v>
      </c>
      <c r="K86" s="1" t="n">
        <v>32.051</v>
      </c>
      <c r="L86" s="1" t="n">
        <f aca="false">K86-J86</f>
        <v>0.0140000000000029</v>
      </c>
      <c r="M86" s="1"/>
      <c r="N86" s="1" t="n">
        <v>35.999</v>
      </c>
      <c r="O86" s="1" t="n">
        <v>36.023</v>
      </c>
      <c r="P86" s="1" t="n">
        <f aca="false">O86-N86</f>
        <v>0.0240000000000009</v>
      </c>
      <c r="Q86" s="1"/>
      <c r="R86" s="1" t="n">
        <v>34.058</v>
      </c>
      <c r="S86" s="1" t="n">
        <v>34.143</v>
      </c>
      <c r="T86" s="1" t="n">
        <f aca="false">S86-R86</f>
        <v>0.0850000000000009</v>
      </c>
      <c r="V86" s="1" t="n">
        <v>37.225</v>
      </c>
      <c r="W86" s="18" t="n">
        <v>37.218</v>
      </c>
      <c r="X86" s="1" t="n">
        <f aca="false">W86-V86</f>
        <v>-0.0069999999999979</v>
      </c>
    </row>
    <row r="87" customFormat="false" ht="12.75" hidden="false" customHeight="false" outlineLevel="0" collapsed="false">
      <c r="A87" s="0" t="n">
        <v>82</v>
      </c>
      <c r="B87" s="1"/>
      <c r="C87" s="1"/>
      <c r="D87" s="1"/>
      <c r="E87" s="1"/>
      <c r="F87" s="1" t="n">
        <v>36.937</v>
      </c>
      <c r="G87" s="1" t="n">
        <v>36.956</v>
      </c>
      <c r="H87" s="1" t="n">
        <f aca="false">G87-F87</f>
        <v>0.0190000000000055</v>
      </c>
      <c r="I87" s="1"/>
      <c r="J87" s="1" t="n">
        <v>31.874</v>
      </c>
      <c r="K87" s="1" t="n">
        <v>31.888</v>
      </c>
      <c r="L87" s="1" t="n">
        <f aca="false">K87-J87</f>
        <v>0.0140000000000029</v>
      </c>
      <c r="M87" s="1"/>
      <c r="N87" s="1" t="n">
        <v>35.854</v>
      </c>
      <c r="O87" s="1" t="n">
        <v>35.88</v>
      </c>
      <c r="P87" s="1" t="n">
        <f aca="false">O87-N87</f>
        <v>0.0260000000000034</v>
      </c>
      <c r="Q87" s="1"/>
      <c r="R87" s="1" t="n">
        <v>33.881</v>
      </c>
      <c r="S87" s="1" t="n">
        <v>33.959</v>
      </c>
      <c r="T87" s="1" t="n">
        <f aca="false">S87-R87</f>
        <v>0.078000000000003</v>
      </c>
      <c r="V87" s="1" t="n">
        <v>37.183</v>
      </c>
      <c r="W87" s="18" t="n">
        <v>37.244</v>
      </c>
      <c r="X87" s="1" t="n">
        <f aca="false">W87-V87</f>
        <v>0.0609999999999999</v>
      </c>
    </row>
    <row r="88" customFormat="false" ht="12.75" hidden="false" customHeight="false" outlineLevel="0" collapsed="false">
      <c r="A88" s="0" t="n">
        <v>83</v>
      </c>
      <c r="B88" s="1"/>
      <c r="C88" s="1"/>
      <c r="D88" s="1"/>
      <c r="E88" s="1"/>
      <c r="F88" s="1" t="n">
        <v>36.354</v>
      </c>
      <c r="G88" s="1" t="n">
        <v>36.413</v>
      </c>
      <c r="H88" s="1" t="n">
        <f aca="false">G88-F88</f>
        <v>0.0589999999999975</v>
      </c>
      <c r="I88" s="1"/>
      <c r="J88" s="1" t="n">
        <v>31.451</v>
      </c>
      <c r="K88" s="1" t="n">
        <v>31.47</v>
      </c>
      <c r="L88" s="1" t="n">
        <f aca="false">K88-J88</f>
        <v>0.0189999999999984</v>
      </c>
      <c r="M88" s="1"/>
      <c r="N88" s="1" t="n">
        <v>34.971</v>
      </c>
      <c r="O88" s="1" t="n">
        <v>34.964</v>
      </c>
      <c r="P88" s="1" t="n">
        <f aca="false">O88-N88</f>
        <v>-0.0069999999999979</v>
      </c>
      <c r="Q88" s="1"/>
      <c r="R88" s="1" t="n">
        <v>33.263</v>
      </c>
      <c r="S88" s="1" t="n">
        <v>33.303</v>
      </c>
      <c r="T88" s="1" t="n">
        <f aca="false">S88-R88</f>
        <v>0.0399999999999992</v>
      </c>
      <c r="V88" s="1" t="n">
        <v>37.104</v>
      </c>
      <c r="W88" s="18" t="n">
        <v>37.15</v>
      </c>
      <c r="X88" s="1" t="n">
        <f aca="false">W88-V88</f>
        <v>0.0459999999999994</v>
      </c>
    </row>
    <row r="89" customFormat="false" ht="12.75" hidden="false" customHeight="false" outlineLevel="0" collapsed="false">
      <c r="A89" s="0" t="n">
        <v>84</v>
      </c>
      <c r="B89" s="1"/>
      <c r="C89" s="1"/>
      <c r="D89" s="1"/>
      <c r="E89" s="1"/>
      <c r="F89" s="1" t="n">
        <v>38.25</v>
      </c>
      <c r="G89" s="1" t="n">
        <v>38.273</v>
      </c>
      <c r="H89" s="1" t="n">
        <f aca="false">G89-F89</f>
        <v>0.0230000000000032</v>
      </c>
      <c r="I89" s="1"/>
      <c r="J89" s="1" t="n">
        <v>32.033</v>
      </c>
      <c r="K89" s="1" t="n">
        <v>32.101</v>
      </c>
      <c r="L89" s="1" t="n">
        <f aca="false">K89-J89</f>
        <v>0.0679999999999978</v>
      </c>
      <c r="M89" s="1"/>
      <c r="N89" s="1" t="n">
        <v>36.295</v>
      </c>
      <c r="O89" s="1" t="n">
        <v>36.349</v>
      </c>
      <c r="P89" s="1" t="n">
        <f aca="false">O89-N89</f>
        <v>0.0539999999999949</v>
      </c>
      <c r="Q89" s="1"/>
      <c r="R89" s="1" t="n">
        <v>33.895</v>
      </c>
      <c r="S89" s="1" t="n">
        <v>33.962</v>
      </c>
      <c r="T89" s="1" t="n">
        <f aca="false">S89-R89</f>
        <v>0.0670000000000002</v>
      </c>
      <c r="V89" s="1" t="n">
        <v>38.21</v>
      </c>
      <c r="W89" s="18" t="n">
        <v>38.392</v>
      </c>
      <c r="X89" s="1" t="n">
        <f aca="false">W89-V89</f>
        <v>0.182000000000002</v>
      </c>
    </row>
    <row r="90" customFormat="false" ht="12.75" hidden="false" customHeight="false" outlineLevel="0" collapsed="false">
      <c r="A90" s="0" t="n">
        <v>85</v>
      </c>
      <c r="B90" s="1"/>
      <c r="C90" s="1"/>
      <c r="D90" s="1"/>
      <c r="E90" s="1"/>
      <c r="F90" s="1" t="n">
        <v>36.554</v>
      </c>
      <c r="G90" s="1" t="n">
        <v>36.487</v>
      </c>
      <c r="H90" s="1" t="n">
        <f aca="false">G90-F90</f>
        <v>-0.0670000000000002</v>
      </c>
      <c r="I90" s="1"/>
      <c r="J90" s="1" t="n">
        <v>31.505</v>
      </c>
      <c r="K90" s="1" t="n">
        <v>31.576</v>
      </c>
      <c r="L90" s="1" t="n">
        <f aca="false">K90-J90</f>
        <v>0.0710000000000015</v>
      </c>
      <c r="M90" s="1"/>
      <c r="N90" s="1" t="n">
        <v>35.297</v>
      </c>
      <c r="O90" s="1" t="n">
        <v>35.317</v>
      </c>
      <c r="P90" s="1" t="n">
        <f aca="false">O90-N90</f>
        <v>0.0200000000000031</v>
      </c>
      <c r="Q90" s="1"/>
      <c r="R90" s="1" t="n">
        <v>33.371</v>
      </c>
      <c r="S90" s="1" t="n">
        <v>33.443</v>
      </c>
      <c r="T90" s="1" t="n">
        <f aca="false">S90-R90</f>
        <v>0.0719999999999956</v>
      </c>
      <c r="V90" s="1" t="n">
        <v>37.869</v>
      </c>
      <c r="W90" s="18" t="n">
        <v>37.923</v>
      </c>
      <c r="X90" s="1" t="n">
        <f aca="false">W90-V90</f>
        <v>0.054000000000002</v>
      </c>
    </row>
    <row r="91" customFormat="false" ht="12.75" hidden="false" customHeight="false" outlineLevel="0" collapsed="false">
      <c r="A91" s="0" t="n">
        <v>86</v>
      </c>
      <c r="B91" s="1"/>
      <c r="C91" s="1"/>
      <c r="D91" s="1"/>
      <c r="E91" s="1"/>
      <c r="F91" s="1" t="n">
        <v>37.19</v>
      </c>
      <c r="G91" s="1" t="n">
        <v>37.181</v>
      </c>
      <c r="H91" s="1" t="n">
        <f aca="false">G91-F91</f>
        <v>-0.00900000000000034</v>
      </c>
      <c r="I91" s="1"/>
      <c r="J91" s="1" t="n">
        <v>31.666</v>
      </c>
      <c r="K91" s="1" t="n">
        <v>31.784</v>
      </c>
      <c r="L91" s="1" t="n">
        <f aca="false">K91-J91</f>
        <v>0.117999999999999</v>
      </c>
      <c r="M91" s="1"/>
      <c r="N91" s="1" t="n">
        <v>35.604</v>
      </c>
      <c r="O91" s="1" t="n">
        <v>35.693</v>
      </c>
      <c r="P91" s="1" t="n">
        <f aca="false">O91-N91</f>
        <v>0.0889999999999986</v>
      </c>
      <c r="Q91" s="1"/>
      <c r="R91" s="1" t="n">
        <v>33.67</v>
      </c>
      <c r="S91" s="1" t="n">
        <v>33.755</v>
      </c>
      <c r="T91" s="1" t="n">
        <f aca="false">S91-R91</f>
        <v>0.0850000000000009</v>
      </c>
      <c r="V91" s="1" t="n">
        <v>37.41</v>
      </c>
      <c r="W91" s="18" t="n">
        <v>37.487</v>
      </c>
      <c r="X91" s="1" t="n">
        <f aca="false">W91-V91</f>
        <v>0.0770000000000053</v>
      </c>
    </row>
    <row r="92" customFormat="false" ht="12.75" hidden="false" customHeight="false" outlineLevel="0" collapsed="false">
      <c r="A92" s="0" t="n">
        <v>87</v>
      </c>
      <c r="B92" s="1"/>
      <c r="C92" s="1"/>
      <c r="D92" s="1"/>
      <c r="E92" s="1"/>
      <c r="F92" s="1" t="n">
        <v>36.687</v>
      </c>
      <c r="G92" s="1" t="n">
        <v>36.701</v>
      </c>
      <c r="H92" s="1" t="n">
        <f aca="false">G92-F92</f>
        <v>0.0140000000000029</v>
      </c>
      <c r="I92" s="1"/>
      <c r="J92" s="1" t="n">
        <v>31.51</v>
      </c>
      <c r="K92" s="1" t="n">
        <v>31.616</v>
      </c>
      <c r="L92" s="1" t="n">
        <f aca="false">K92-J92</f>
        <v>0.105999999999998</v>
      </c>
      <c r="M92" s="1"/>
      <c r="N92" s="1" t="n">
        <v>35.354</v>
      </c>
      <c r="O92" s="1" t="n">
        <v>35.401</v>
      </c>
      <c r="P92" s="1" t="n">
        <f aca="false">O92-N92</f>
        <v>0.0470000000000042</v>
      </c>
      <c r="Q92" s="1"/>
      <c r="R92" s="1" t="n">
        <v>33.525</v>
      </c>
      <c r="S92" s="1" t="n">
        <v>33.615</v>
      </c>
      <c r="T92" s="1" t="n">
        <f aca="false">S92-R92</f>
        <v>0.0900000000000034</v>
      </c>
      <c r="V92" s="1" t="n">
        <v>37.369</v>
      </c>
      <c r="W92" s="18" t="n">
        <v>37.339</v>
      </c>
      <c r="X92" s="1" t="n">
        <f aca="false">W92-V92</f>
        <v>-0.0300000000000011</v>
      </c>
    </row>
    <row r="93" customFormat="false" ht="12.75" hidden="false" customHeight="false" outlineLevel="0" collapsed="false">
      <c r="A93" s="0" t="n">
        <v>88</v>
      </c>
      <c r="B93" s="1"/>
      <c r="C93" s="1"/>
      <c r="D93" s="1"/>
      <c r="E93" s="1"/>
      <c r="F93" s="1" t="n">
        <v>41.405</v>
      </c>
      <c r="G93" s="1" t="n">
        <v>41.405</v>
      </c>
      <c r="H93" s="1" t="n">
        <f aca="false">G93-F93</f>
        <v>0</v>
      </c>
      <c r="I93" s="1"/>
      <c r="J93" s="1" t="n">
        <v>32.831</v>
      </c>
      <c r="K93" s="1" t="n">
        <v>32.888</v>
      </c>
      <c r="L93" s="1" t="n">
        <f aca="false">K93-J93</f>
        <v>0.0569999999999951</v>
      </c>
      <c r="M93" s="1"/>
      <c r="N93" s="1" t="n">
        <v>37.058</v>
      </c>
      <c r="O93" s="1" t="n">
        <v>37.025</v>
      </c>
      <c r="P93" s="1" t="n">
        <f aca="false">O93-N93</f>
        <v>-0.0330000000000013</v>
      </c>
      <c r="Q93" s="1"/>
      <c r="R93" s="1" t="n">
        <v>34.944</v>
      </c>
      <c r="S93" s="1" t="n">
        <v>34.989</v>
      </c>
      <c r="T93" s="1" t="n">
        <f aca="false">S93-R93</f>
        <v>0.0449999999999946</v>
      </c>
      <c r="V93" s="1" t="n">
        <v>38.355</v>
      </c>
      <c r="W93" s="18" t="n">
        <v>38.471</v>
      </c>
      <c r="X93" s="1" t="n">
        <f aca="false">W93-V93</f>
        <v>0.116</v>
      </c>
    </row>
    <row r="94" customFormat="false" ht="12.75" hidden="false" customHeight="false" outlineLevel="0" collapsed="false">
      <c r="A94" s="0" t="n">
        <v>89</v>
      </c>
      <c r="B94" s="1"/>
      <c r="C94" s="1"/>
      <c r="D94" s="1"/>
      <c r="E94" s="1"/>
      <c r="F94" s="1" t="n">
        <v>36.505</v>
      </c>
      <c r="G94" s="1" t="n">
        <v>36.56</v>
      </c>
      <c r="H94" s="1" t="n">
        <f aca="false">G94-F94</f>
        <v>0.0549999999999997</v>
      </c>
      <c r="I94" s="1"/>
      <c r="J94" s="1" t="n">
        <v>31.807</v>
      </c>
      <c r="K94" s="1" t="n">
        <v>31.847</v>
      </c>
      <c r="L94" s="1" t="n">
        <f aca="false">K94-J94</f>
        <v>0.0400000000000027</v>
      </c>
      <c r="M94" s="1"/>
      <c r="N94" s="1" t="n">
        <v>35.398</v>
      </c>
      <c r="O94" s="1" t="n">
        <v>35.425</v>
      </c>
      <c r="P94" s="1" t="n">
        <f aca="false">O94-N94</f>
        <v>0.0269999999999939</v>
      </c>
      <c r="Q94" s="1"/>
      <c r="R94" s="1" t="n">
        <v>33.861</v>
      </c>
      <c r="S94" s="1" t="n">
        <v>33.94</v>
      </c>
      <c r="T94" s="1" t="n">
        <f aca="false">S94-R94</f>
        <v>0.0790000000000006</v>
      </c>
      <c r="V94" s="1" t="n">
        <v>37.114</v>
      </c>
      <c r="W94" s="18" t="n">
        <v>37.132</v>
      </c>
      <c r="X94" s="1" t="n">
        <f aca="false">W94-V94</f>
        <v>0.0180000000000007</v>
      </c>
    </row>
    <row r="95" customFormat="false" ht="12.75" hidden="false" customHeight="false" outlineLevel="0" collapsed="false">
      <c r="A95" s="0" t="n">
        <v>90</v>
      </c>
      <c r="B95" s="1"/>
      <c r="C95" s="1"/>
      <c r="D95" s="1"/>
      <c r="E95" s="1"/>
      <c r="F95" s="1" t="n">
        <v>36.774</v>
      </c>
      <c r="G95" s="1" t="n">
        <v>36.76</v>
      </c>
      <c r="H95" s="1" t="n">
        <f aca="false">G95-F95</f>
        <v>-0.0140000000000029</v>
      </c>
      <c r="I95" s="1"/>
      <c r="J95" s="1" t="n">
        <v>32.443</v>
      </c>
      <c r="K95" s="1" t="n">
        <v>32.536</v>
      </c>
      <c r="L95" s="1" t="n">
        <f aca="false">K95-J95</f>
        <v>0.0930000000000035</v>
      </c>
      <c r="M95" s="1"/>
      <c r="N95" s="1" t="n">
        <v>36.211</v>
      </c>
      <c r="O95" s="1" t="n">
        <v>36.303</v>
      </c>
      <c r="P95" s="1" t="n">
        <f aca="false">O95-N95</f>
        <v>0.0919999999999988</v>
      </c>
      <c r="Q95" s="1"/>
      <c r="R95" s="1" t="n">
        <v>34.564</v>
      </c>
      <c r="S95" s="1" t="n">
        <v>34.679</v>
      </c>
      <c r="T95" s="1" t="n">
        <f aca="false">S95-R95</f>
        <v>0.115000000000002</v>
      </c>
      <c r="V95" s="1" t="n">
        <v>37.153</v>
      </c>
      <c r="W95" s="18" t="n">
        <v>37.205</v>
      </c>
      <c r="X95" s="1" t="n">
        <f aca="false">W95-V95</f>
        <v>0.0519999999999996</v>
      </c>
    </row>
    <row r="96" customFormat="false" ht="12.75" hidden="false" customHeight="false" outlineLevel="0" collapsed="false">
      <c r="A96" s="0" t="n">
        <v>91</v>
      </c>
      <c r="B96" s="1"/>
      <c r="C96" s="1"/>
      <c r="D96" s="1"/>
      <c r="E96" s="1"/>
      <c r="F96" s="1" t="n">
        <v>35.944</v>
      </c>
      <c r="G96" s="1" t="n">
        <v>35.988</v>
      </c>
      <c r="H96" s="1" t="n">
        <f aca="false">G96-F96</f>
        <v>0.0439999999999969</v>
      </c>
      <c r="I96" s="1"/>
      <c r="J96" s="1" t="n">
        <v>32.877</v>
      </c>
      <c r="K96" s="1" t="n">
        <v>32.968</v>
      </c>
      <c r="L96" s="1" t="n">
        <f aca="false">K96-J96</f>
        <v>0.0910000000000011</v>
      </c>
      <c r="M96" s="1"/>
      <c r="N96" s="1" t="n">
        <v>36.326</v>
      </c>
      <c r="O96" s="1" t="n">
        <v>36.475</v>
      </c>
      <c r="P96" s="1" t="n">
        <f aca="false">O96-N96</f>
        <v>0.149000000000001</v>
      </c>
      <c r="Q96" s="1"/>
      <c r="R96" s="1" t="n">
        <v>34.916</v>
      </c>
      <c r="S96" s="1" t="n">
        <v>35.012</v>
      </c>
      <c r="T96" s="1" t="n">
        <f aca="false">S96-R96</f>
        <v>0.0960000000000036</v>
      </c>
      <c r="V96" s="1" t="n">
        <v>36.672</v>
      </c>
      <c r="W96" s="18" t="n">
        <v>36.657</v>
      </c>
      <c r="X96" s="1" t="n">
        <f aca="false">W96-V96</f>
        <v>-0.0150000000000006</v>
      </c>
    </row>
    <row r="97" customFormat="false" ht="12.75" hidden="false" customHeight="false" outlineLevel="0" collapsed="false">
      <c r="A97" s="0" t="n">
        <v>92</v>
      </c>
      <c r="B97" s="1"/>
      <c r="C97" s="1"/>
      <c r="D97" s="1"/>
      <c r="E97" s="1"/>
      <c r="F97" s="1" t="n">
        <v>37.82</v>
      </c>
      <c r="G97" s="1" t="n">
        <v>37.867</v>
      </c>
      <c r="H97" s="1" t="n">
        <f aca="false">G97-F97</f>
        <v>0.046999999999997</v>
      </c>
      <c r="I97" s="1"/>
      <c r="J97" s="1" t="n">
        <v>33.675</v>
      </c>
      <c r="K97" s="1" t="n">
        <v>33.822</v>
      </c>
      <c r="L97" s="1" t="n">
        <f aca="false">K97-J97</f>
        <v>0.147000000000006</v>
      </c>
      <c r="M97" s="1"/>
      <c r="N97" s="1" t="n">
        <v>37.384</v>
      </c>
      <c r="O97" s="1" t="n">
        <v>37.547</v>
      </c>
      <c r="P97" s="1" t="n">
        <f aca="false">O97-N97</f>
        <v>0.162999999999997</v>
      </c>
      <c r="Q97" s="1"/>
      <c r="R97" s="1" t="n">
        <v>35.696</v>
      </c>
      <c r="S97" s="1" t="n">
        <v>35.87</v>
      </c>
      <c r="T97" s="1" t="n">
        <f aca="false">S97-R97</f>
        <v>0.174</v>
      </c>
      <c r="V97" s="1" t="n">
        <v>37.081</v>
      </c>
      <c r="W97" s="18" t="n">
        <v>37.111</v>
      </c>
      <c r="X97" s="1" t="n">
        <f aca="false">W97-V97</f>
        <v>0.029999999999994</v>
      </c>
    </row>
    <row r="98" customFormat="false" ht="12.75" hidden="false" customHeight="false" outlineLevel="0" collapsed="false">
      <c r="A98" s="0" t="n">
        <v>93</v>
      </c>
      <c r="B98" s="1"/>
      <c r="C98" s="1"/>
      <c r="D98" s="1"/>
      <c r="E98" s="1"/>
      <c r="F98" s="1" t="n">
        <v>35.841</v>
      </c>
      <c r="G98" s="1" t="n">
        <v>35.859</v>
      </c>
      <c r="H98" s="1" t="n">
        <f aca="false">G98-F98</f>
        <v>0.0180000000000007</v>
      </c>
      <c r="I98" s="1"/>
      <c r="J98" s="1" t="n">
        <v>33.124</v>
      </c>
      <c r="K98" s="1" t="n">
        <v>33.197</v>
      </c>
      <c r="L98" s="1" t="n">
        <f aca="false">K98-J98</f>
        <v>0.0730000000000004</v>
      </c>
      <c r="M98" s="1"/>
      <c r="N98" s="1" t="n">
        <v>36.596</v>
      </c>
      <c r="O98" s="1" t="n">
        <v>36.641</v>
      </c>
      <c r="P98" s="1" t="n">
        <f aca="false">O98-N98</f>
        <v>0.0450000000000017</v>
      </c>
      <c r="Q98" s="1"/>
      <c r="R98" s="1" t="n">
        <v>35.192</v>
      </c>
      <c r="S98" s="1" t="n">
        <v>35.332</v>
      </c>
      <c r="T98" s="1" t="n">
        <f aca="false">S98-R98</f>
        <v>0.140000000000001</v>
      </c>
      <c r="V98" s="1" t="n">
        <v>36.859</v>
      </c>
      <c r="W98" s="18" t="n">
        <v>36.815</v>
      </c>
      <c r="X98" s="1" t="n">
        <f aca="false">W98-V98</f>
        <v>-0.044000000000004</v>
      </c>
    </row>
    <row r="99" customFormat="false" ht="12.75" hidden="false" customHeight="false" outlineLevel="0" collapsed="false">
      <c r="A99" s="0" t="n">
        <v>94</v>
      </c>
      <c r="B99" s="1"/>
      <c r="C99" s="1"/>
      <c r="D99" s="1"/>
      <c r="E99" s="1"/>
      <c r="F99" s="1" t="n">
        <v>37.369</v>
      </c>
      <c r="G99" s="1" t="n">
        <v>37.4</v>
      </c>
      <c r="H99" s="1" t="n">
        <f aca="false">G99-F99</f>
        <v>0.0309999999999988</v>
      </c>
      <c r="I99" s="1"/>
      <c r="J99" s="1" t="n">
        <v>33.34</v>
      </c>
      <c r="K99" s="1" t="n">
        <v>33.504</v>
      </c>
      <c r="L99" s="1" t="n">
        <f aca="false">K99-J99</f>
        <v>0.163999999999994</v>
      </c>
      <c r="M99" s="1"/>
      <c r="N99" s="1" t="n">
        <v>36.927</v>
      </c>
      <c r="O99" s="1" t="n">
        <v>37.074</v>
      </c>
      <c r="P99" s="1" t="n">
        <f aca="false">O99-N99</f>
        <v>0.146999999999998</v>
      </c>
      <c r="Q99" s="1"/>
      <c r="R99" s="1" t="n">
        <v>35.65</v>
      </c>
      <c r="S99" s="1" t="n">
        <v>35.86</v>
      </c>
      <c r="T99" s="1" t="n">
        <f aca="false">S99-R99</f>
        <v>0.210000000000001</v>
      </c>
      <c r="V99" s="1" t="n">
        <v>37.212</v>
      </c>
      <c r="W99" s="18" t="n">
        <v>37.248</v>
      </c>
      <c r="X99" s="1" t="n">
        <f aca="false">W99-V99</f>
        <v>0.0359999999999943</v>
      </c>
    </row>
    <row r="100" customFormat="false" ht="12.75" hidden="false" customHeight="false" outlineLevel="0" collapsed="false">
      <c r="A100" s="0" t="n">
        <v>95</v>
      </c>
      <c r="B100" s="1"/>
      <c r="C100" s="1"/>
      <c r="D100" s="1"/>
      <c r="E100" s="1"/>
      <c r="F100" s="1" t="n">
        <v>36.773</v>
      </c>
      <c r="G100" s="1" t="n">
        <v>36.789</v>
      </c>
      <c r="H100" s="1" t="n">
        <f aca="false">G100-F100</f>
        <v>0.0159999999999982</v>
      </c>
      <c r="I100" s="1"/>
      <c r="J100" s="1" t="n">
        <v>33.732</v>
      </c>
      <c r="K100" s="1" t="n">
        <v>33.776</v>
      </c>
      <c r="L100" s="1" t="n">
        <f aca="false">K100-J100</f>
        <v>0.044000000000004</v>
      </c>
      <c r="M100" s="1"/>
      <c r="N100" s="1" t="n">
        <v>37.223</v>
      </c>
      <c r="O100" s="1" t="n">
        <v>37.29</v>
      </c>
      <c r="P100" s="1" t="n">
        <f aca="false">O100-N100</f>
        <v>0.0670000000000002</v>
      </c>
      <c r="Q100" s="1"/>
      <c r="R100" s="1" t="n">
        <v>36.008</v>
      </c>
      <c r="S100" s="1" t="n">
        <v>36.128</v>
      </c>
      <c r="T100" s="1" t="n">
        <f aca="false">S100-R100</f>
        <v>0.119999999999997</v>
      </c>
      <c r="V100" s="1" t="n">
        <v>37.964</v>
      </c>
      <c r="W100" s="18" t="n">
        <v>37.937</v>
      </c>
      <c r="X100" s="1" t="n">
        <f aca="false">W100-V100</f>
        <v>-0.027000000000001</v>
      </c>
    </row>
    <row r="101" customFormat="false" ht="12.75" hidden="false" customHeight="false" outlineLevel="0" collapsed="false">
      <c r="A101" s="0" t="n">
        <v>96</v>
      </c>
      <c r="B101" s="1"/>
      <c r="C101" s="1"/>
      <c r="D101" s="1"/>
      <c r="E101" s="1"/>
      <c r="F101" s="1" t="n">
        <v>41.421</v>
      </c>
      <c r="G101" s="1" t="n">
        <v>41.421</v>
      </c>
      <c r="H101" s="1" t="n">
        <f aca="false">G101-F101</f>
        <v>0</v>
      </c>
      <c r="I101" s="1"/>
      <c r="J101" s="1" t="n">
        <v>36.13</v>
      </c>
      <c r="K101" s="1" t="n">
        <v>36.15</v>
      </c>
      <c r="L101" s="1" t="n">
        <f aca="false">K101-J101</f>
        <v>0.019999999999996</v>
      </c>
      <c r="M101" s="1"/>
      <c r="N101" s="1" t="n">
        <v>40.484</v>
      </c>
      <c r="O101" s="1" t="n">
        <v>40.479</v>
      </c>
      <c r="P101" s="1" t="n">
        <f aca="false">O101-N101</f>
        <v>-0.00500000000000256</v>
      </c>
      <c r="Q101" s="1"/>
      <c r="R101" s="1" t="n">
        <v>39.008</v>
      </c>
      <c r="S101" s="1" t="n">
        <v>39.029</v>
      </c>
      <c r="T101" s="1" t="n">
        <f aca="false">S101-R101</f>
        <v>0.0210000000000008</v>
      </c>
      <c r="V101" s="1" t="n">
        <v>40.273</v>
      </c>
      <c r="W101" s="18" t="n">
        <v>40.32</v>
      </c>
      <c r="X101" s="1" t="n">
        <f aca="false">W101-V101</f>
        <v>0.046999999999997</v>
      </c>
    </row>
    <row r="102" customFormat="false" ht="12.75" hidden="false" customHeight="false" outlineLevel="0" collapsed="false">
      <c r="A102" s="0" t="n">
        <v>97</v>
      </c>
      <c r="B102" s="1"/>
      <c r="C102" s="1"/>
      <c r="D102" s="1"/>
      <c r="E102" s="1"/>
      <c r="F102" s="1" t="n">
        <v>36.136</v>
      </c>
      <c r="G102" s="1" t="n">
        <v>36.159</v>
      </c>
      <c r="H102" s="1" t="n">
        <f aca="false">G102-F102</f>
        <v>0.0229999999999961</v>
      </c>
      <c r="I102" s="1"/>
      <c r="J102" s="1" t="n">
        <v>33.419</v>
      </c>
      <c r="K102" s="1" t="n">
        <v>33.454</v>
      </c>
      <c r="L102" s="1" t="n">
        <f aca="false">K102-J102</f>
        <v>0.0350000000000037</v>
      </c>
      <c r="M102" s="1"/>
      <c r="N102" s="1" t="n">
        <v>36.782</v>
      </c>
      <c r="O102" s="1" t="n">
        <v>36.911</v>
      </c>
      <c r="P102" s="1" t="n">
        <f aca="false">O102-N102</f>
        <v>0.129000000000005</v>
      </c>
      <c r="Q102" s="1"/>
      <c r="R102" s="1" t="n">
        <v>35.675</v>
      </c>
      <c r="S102" s="1" t="n">
        <v>35.768</v>
      </c>
      <c r="T102" s="1" t="n">
        <f aca="false">S102-R102</f>
        <v>0.0930000000000035</v>
      </c>
      <c r="V102" s="1" t="n">
        <v>37.887</v>
      </c>
      <c r="W102" s="18" t="n">
        <v>37.933</v>
      </c>
      <c r="X102" s="1" t="n">
        <f aca="false">W102-V102</f>
        <v>0.0459999999999994</v>
      </c>
    </row>
    <row r="103" customFormat="false" ht="12.75" hidden="false" customHeight="false" outlineLevel="0" collapsed="false">
      <c r="A103" s="0" t="n">
        <v>98</v>
      </c>
      <c r="B103" s="1"/>
      <c r="C103" s="1"/>
      <c r="D103" s="1"/>
      <c r="E103" s="1"/>
      <c r="F103" s="1" t="n">
        <v>36.937</v>
      </c>
      <c r="G103" s="1" t="n">
        <v>36.995</v>
      </c>
      <c r="H103" s="1" t="n">
        <f aca="false">G103-F103</f>
        <v>0.0579999999999998</v>
      </c>
      <c r="I103" s="1"/>
      <c r="J103" s="1" t="n">
        <v>33.364</v>
      </c>
      <c r="K103" s="1" t="n">
        <v>33.48</v>
      </c>
      <c r="L103" s="1" t="n">
        <f aca="false">K103-J103</f>
        <v>0.116</v>
      </c>
      <c r="M103" s="1"/>
      <c r="N103" s="1" t="n">
        <v>36.763</v>
      </c>
      <c r="O103" s="1" t="n">
        <v>36.934</v>
      </c>
      <c r="P103" s="1" t="n">
        <f aca="false">O103-N103</f>
        <v>0.170999999999999</v>
      </c>
      <c r="Q103" s="1"/>
      <c r="R103" s="1" t="n">
        <v>35.608</v>
      </c>
      <c r="S103" s="1" t="n">
        <v>35.706</v>
      </c>
      <c r="T103" s="1" t="n">
        <f aca="false">S103-R103</f>
        <v>0.0980000000000061</v>
      </c>
      <c r="V103" s="1" t="n">
        <v>37.771</v>
      </c>
      <c r="W103" s="18" t="n">
        <v>37.882</v>
      </c>
      <c r="X103" s="1" t="n">
        <f aca="false">W103-V103</f>
        <v>0.110999999999997</v>
      </c>
    </row>
    <row r="104" customFormat="false" ht="12.75" hidden="false" customHeight="false" outlineLevel="0" collapsed="false">
      <c r="A104" s="0" t="n">
        <v>99</v>
      </c>
      <c r="B104" s="1"/>
      <c r="C104" s="1"/>
      <c r="D104" s="1"/>
      <c r="E104" s="1"/>
      <c r="F104" s="1" t="n">
        <v>36.861</v>
      </c>
      <c r="G104" s="1" t="n">
        <v>36.92</v>
      </c>
      <c r="H104" s="1" t="n">
        <f aca="false">G104-F104</f>
        <v>0.0590000000000046</v>
      </c>
      <c r="I104" s="1"/>
      <c r="J104" s="1" t="n">
        <v>33.183</v>
      </c>
      <c r="K104" s="1" t="n">
        <v>33.317</v>
      </c>
      <c r="L104" s="1" t="n">
        <f aca="false">K104-J104</f>
        <v>0.134</v>
      </c>
      <c r="M104" s="1"/>
      <c r="N104" s="1" t="n">
        <v>36.388</v>
      </c>
      <c r="O104" s="1" t="n">
        <v>36.527</v>
      </c>
      <c r="P104" s="1" t="n">
        <f aca="false">O104-N104</f>
        <v>0.139000000000003</v>
      </c>
      <c r="Q104" s="1"/>
      <c r="R104" s="1" t="n">
        <v>35.193</v>
      </c>
      <c r="S104" s="1" t="n">
        <v>35.29</v>
      </c>
      <c r="T104" s="1" t="n">
        <f aca="false">S104-R104</f>
        <v>0.0970000000000013</v>
      </c>
      <c r="V104" s="1" t="n">
        <v>37.115</v>
      </c>
      <c r="W104" s="18" t="n">
        <v>37.168</v>
      </c>
      <c r="X104" s="1" t="n">
        <f aca="false">W104-V104</f>
        <v>0.0529999999999973</v>
      </c>
    </row>
    <row r="105" customFormat="false" ht="12.75" hidden="false" customHeight="false" outlineLevel="0" collapsed="false">
      <c r="A105" s="0" t="n">
        <v>100</v>
      </c>
      <c r="B105" s="1"/>
      <c r="C105" s="1"/>
      <c r="D105" s="1"/>
      <c r="E105" s="1"/>
      <c r="F105" s="1" t="n">
        <v>39.271</v>
      </c>
      <c r="G105" s="1" t="n">
        <v>39.378</v>
      </c>
      <c r="H105" s="1" t="n">
        <f aca="false">G105-F105</f>
        <v>0.106999999999999</v>
      </c>
      <c r="I105" s="1"/>
      <c r="J105" s="1" t="n">
        <v>34.072</v>
      </c>
      <c r="K105" s="1" t="n">
        <v>34.283</v>
      </c>
      <c r="L105" s="1" t="n">
        <f aca="false">K105-J105</f>
        <v>0.210999999999999</v>
      </c>
      <c r="M105" s="1"/>
      <c r="N105" s="1" t="n">
        <v>37.437</v>
      </c>
      <c r="O105" s="1" t="n">
        <v>37.696</v>
      </c>
      <c r="P105" s="1" t="n">
        <f aca="false">O105-N105</f>
        <v>0.259</v>
      </c>
      <c r="Q105" s="1"/>
      <c r="R105" s="1" t="n">
        <v>36.038</v>
      </c>
      <c r="S105" s="1" t="n">
        <v>36.143</v>
      </c>
      <c r="T105" s="1" t="n">
        <f aca="false">S105-R105</f>
        <v>0.105000000000004</v>
      </c>
      <c r="V105" s="1" t="n">
        <v>37.767</v>
      </c>
      <c r="W105" s="18" t="n">
        <v>37.973</v>
      </c>
      <c r="X105" s="1" t="n">
        <f aca="false">W105-V105</f>
        <v>0.205999999999996</v>
      </c>
    </row>
    <row r="106" customFormat="false" ht="12.75" hidden="false" customHeight="false" outlineLevel="0" collapsed="false">
      <c r="A106" s="0" t="n">
        <v>101</v>
      </c>
      <c r="B106" s="1"/>
      <c r="C106" s="1"/>
      <c r="D106" s="1"/>
      <c r="E106" s="1"/>
      <c r="F106" s="1" t="n">
        <v>36.281</v>
      </c>
      <c r="G106" s="1" t="n">
        <v>36.389</v>
      </c>
      <c r="H106" s="1" t="n">
        <f aca="false">G106-F106</f>
        <v>0.108000000000004</v>
      </c>
      <c r="I106" s="1"/>
      <c r="J106" s="1" t="n">
        <v>33.652</v>
      </c>
      <c r="K106" s="1" t="n">
        <v>33.746</v>
      </c>
      <c r="L106" s="1" t="n">
        <f aca="false">K106-J106</f>
        <v>0.0940000000000012</v>
      </c>
      <c r="M106" s="1"/>
      <c r="N106" s="1" t="n">
        <v>36.571</v>
      </c>
      <c r="O106" s="1" t="n">
        <v>36.86</v>
      </c>
      <c r="P106" s="1" t="n">
        <f aca="false">O106-N106</f>
        <v>0.289000000000002</v>
      </c>
      <c r="Q106" s="1"/>
      <c r="R106" s="1" t="n">
        <v>35.476</v>
      </c>
      <c r="S106" s="1" t="n">
        <v>35.658</v>
      </c>
      <c r="T106" s="1" t="n">
        <f aca="false">S106-R106</f>
        <v>0.182000000000002</v>
      </c>
      <c r="V106" s="1" t="n">
        <v>37.412</v>
      </c>
      <c r="W106" s="18" t="n">
        <v>37.479</v>
      </c>
      <c r="X106" s="1" t="n">
        <f aca="false">W106-V106</f>
        <v>0.0670000000000002</v>
      </c>
    </row>
    <row r="107" customFormat="false" ht="12.75" hidden="false" customHeight="false" outlineLevel="0" collapsed="false">
      <c r="A107" s="0" t="n">
        <v>102</v>
      </c>
      <c r="B107" s="1"/>
      <c r="C107" s="1"/>
      <c r="D107" s="1"/>
      <c r="E107" s="1"/>
      <c r="F107" s="1" t="n">
        <v>37.307</v>
      </c>
      <c r="G107" s="1" t="n">
        <v>37.508</v>
      </c>
      <c r="H107" s="1" t="n">
        <f aca="false">G107-F107</f>
        <v>0.201000000000001</v>
      </c>
      <c r="I107" s="1"/>
      <c r="J107" s="1" t="n">
        <v>33.93</v>
      </c>
      <c r="K107" s="1" t="n">
        <v>34.229</v>
      </c>
      <c r="L107" s="1" t="n">
        <f aca="false">K107-J107</f>
        <v>0.299</v>
      </c>
      <c r="M107" s="1"/>
      <c r="N107" s="1" t="n">
        <v>36.956</v>
      </c>
      <c r="O107" s="1" t="n">
        <v>37.319</v>
      </c>
      <c r="P107" s="1" t="n">
        <f aca="false">O107-N107</f>
        <v>0.363</v>
      </c>
      <c r="Q107" s="1"/>
      <c r="R107" s="1" t="n">
        <v>35.871</v>
      </c>
      <c r="S107" s="1" t="n">
        <v>36.079</v>
      </c>
      <c r="T107" s="1" t="n">
        <f aca="false">S107-R107</f>
        <v>0.207999999999998</v>
      </c>
      <c r="V107" s="1" t="n">
        <v>37.351</v>
      </c>
      <c r="W107" s="18" t="n">
        <v>37.52</v>
      </c>
      <c r="X107" s="1" t="n">
        <f aca="false">W107-V107</f>
        <v>0.169000000000004</v>
      </c>
    </row>
    <row r="108" customFormat="false" ht="12.75" hidden="false" customHeight="false" outlineLevel="0" collapsed="false">
      <c r="A108" s="0" t="n">
        <v>103</v>
      </c>
      <c r="B108" s="1"/>
      <c r="C108" s="1"/>
      <c r="D108" s="1"/>
      <c r="E108" s="1"/>
      <c r="F108" s="1" t="n">
        <v>36.746</v>
      </c>
      <c r="G108" s="1" t="n">
        <v>36.879</v>
      </c>
      <c r="H108" s="1" t="n">
        <f aca="false">G108-F108</f>
        <v>0.132999999999996</v>
      </c>
      <c r="I108" s="1"/>
      <c r="J108" s="1" t="n">
        <v>33.93</v>
      </c>
      <c r="K108" s="1" t="n">
        <v>34.041</v>
      </c>
      <c r="L108" s="1" t="n">
        <f aca="false">K108-J108</f>
        <v>0.110999999999997</v>
      </c>
      <c r="M108" s="1"/>
      <c r="N108" s="1" t="n">
        <v>36.705</v>
      </c>
      <c r="O108" s="1" t="n">
        <v>36.813</v>
      </c>
      <c r="P108" s="1" t="n">
        <f aca="false">O108-N108</f>
        <v>0.108000000000004</v>
      </c>
      <c r="Q108" s="1"/>
      <c r="R108" s="1" t="n">
        <v>35.847</v>
      </c>
      <c r="S108" s="1" t="n">
        <v>36.02</v>
      </c>
      <c r="T108" s="1" t="n">
        <f aca="false">S108-R108</f>
        <v>0.173000000000002</v>
      </c>
      <c r="V108" s="1" t="n">
        <v>37.157</v>
      </c>
      <c r="W108" s="18" t="n">
        <v>37.262</v>
      </c>
      <c r="X108" s="1" t="n">
        <f aca="false">W108-V108</f>
        <v>0.105000000000004</v>
      </c>
    </row>
    <row r="109" customFormat="false" ht="12.75" hidden="false" customHeight="false" outlineLevel="0" collapsed="false">
      <c r="A109" s="0" t="n">
        <v>104</v>
      </c>
      <c r="B109" s="1"/>
      <c r="C109" s="1"/>
      <c r="D109" s="1"/>
      <c r="E109" s="1"/>
      <c r="F109" s="1" t="n">
        <v>41.565</v>
      </c>
      <c r="G109" s="1" t="n">
        <v>41.565</v>
      </c>
      <c r="H109" s="1" t="n">
        <f aca="false">G109-F109</f>
        <v>0</v>
      </c>
      <c r="I109" s="1"/>
      <c r="J109" s="1" t="n">
        <v>35.176</v>
      </c>
      <c r="K109" s="1" t="n">
        <v>35.38</v>
      </c>
      <c r="L109" s="1" t="n">
        <f aca="false">K109-J109</f>
        <v>0.204000000000001</v>
      </c>
      <c r="M109" s="1"/>
      <c r="N109" s="1" t="n">
        <v>38.638</v>
      </c>
      <c r="O109" s="1" t="n">
        <v>38.725</v>
      </c>
      <c r="P109" s="1" t="n">
        <f aca="false">O109-N109</f>
        <v>0.0870000000000033</v>
      </c>
      <c r="Q109" s="1"/>
      <c r="R109" s="1" t="n">
        <v>36.987</v>
      </c>
      <c r="S109" s="1" t="n">
        <v>37.094</v>
      </c>
      <c r="T109" s="1" t="n">
        <f aca="false">S109-R109</f>
        <v>0.106999999999999</v>
      </c>
      <c r="V109" s="1" t="n">
        <v>37.973</v>
      </c>
      <c r="W109" s="18" t="n">
        <v>38.253</v>
      </c>
      <c r="X109" s="1" t="n">
        <f aca="false">W109-V109</f>
        <v>0.280000000000001</v>
      </c>
    </row>
    <row r="110" customFormat="false" ht="12.75" hidden="false" customHeight="false" outlineLevel="0" collapsed="false">
      <c r="A110" s="0" t="n">
        <v>105</v>
      </c>
      <c r="B110" s="1"/>
      <c r="C110" s="1"/>
      <c r="D110" s="1"/>
      <c r="E110" s="1"/>
      <c r="F110" s="1" t="n">
        <v>36.858</v>
      </c>
      <c r="G110" s="1" t="n">
        <v>36.827</v>
      </c>
      <c r="H110" s="1" t="n">
        <f aca="false">G110-F110</f>
        <v>-0.0309999999999988</v>
      </c>
      <c r="I110" s="1"/>
      <c r="J110" s="1" t="n">
        <v>33.987</v>
      </c>
      <c r="K110" s="1" t="n">
        <v>34.112</v>
      </c>
      <c r="L110" s="1" t="n">
        <f aca="false">K110-J110</f>
        <v>0.125</v>
      </c>
      <c r="M110" s="1"/>
      <c r="N110" s="1" t="n">
        <v>37.167</v>
      </c>
      <c r="O110" s="1" t="n">
        <v>37.357</v>
      </c>
      <c r="P110" s="1" t="n">
        <f aca="false">O110-N110</f>
        <v>0.189999999999998</v>
      </c>
      <c r="Q110" s="1"/>
      <c r="R110" s="1" t="n">
        <v>35.895</v>
      </c>
      <c r="S110" s="1" t="n">
        <v>36.133</v>
      </c>
      <c r="T110" s="1" t="n">
        <f aca="false">S110-R110</f>
        <v>0.238</v>
      </c>
      <c r="V110" s="1" t="n">
        <v>36.992</v>
      </c>
      <c r="W110" s="18" t="n">
        <v>37.072</v>
      </c>
      <c r="X110" s="1" t="n">
        <f aca="false">W110-V110</f>
        <v>0.0800000000000054</v>
      </c>
    </row>
    <row r="111" customFormat="false" ht="12.75" hidden="false" customHeight="false" outlineLevel="0" collapsed="false">
      <c r="A111" s="0" t="n">
        <v>106</v>
      </c>
      <c r="B111" s="1"/>
      <c r="C111" s="1"/>
      <c r="D111" s="1"/>
      <c r="E111" s="1"/>
      <c r="F111" s="1" t="n">
        <v>37.749</v>
      </c>
      <c r="G111" s="1" t="n">
        <v>37.771</v>
      </c>
      <c r="H111" s="1" t="n">
        <f aca="false">G111-F111</f>
        <v>0.0219999999999985</v>
      </c>
      <c r="I111" s="1"/>
      <c r="J111" s="1" t="n">
        <v>34.016</v>
      </c>
      <c r="K111" s="1" t="n">
        <v>34.363</v>
      </c>
      <c r="L111" s="1" t="n">
        <f aca="false">K111-J111</f>
        <v>0.347000000000001</v>
      </c>
      <c r="M111" s="1"/>
      <c r="N111" s="1" t="n">
        <v>37.412</v>
      </c>
      <c r="O111" s="1" t="n">
        <v>37.651</v>
      </c>
      <c r="P111" s="1" t="n">
        <f aca="false">O111-N111</f>
        <v>0.239000000000004</v>
      </c>
      <c r="Q111" s="1"/>
      <c r="R111" s="1" t="n">
        <v>36.121</v>
      </c>
      <c r="S111" s="1" t="n">
        <v>36.348</v>
      </c>
      <c r="T111" s="1" t="n">
        <f aca="false">S111-R111</f>
        <v>0.226999999999997</v>
      </c>
      <c r="V111" s="1" t="n">
        <v>37.105</v>
      </c>
      <c r="W111" s="18" t="n">
        <v>37.276</v>
      </c>
      <c r="X111" s="1" t="n">
        <f aca="false">W111-V111</f>
        <v>0.171000000000006</v>
      </c>
    </row>
    <row r="112" customFormat="false" ht="12.75" hidden="false" customHeight="false" outlineLevel="0" collapsed="false">
      <c r="A112" s="0" t="n">
        <v>107</v>
      </c>
      <c r="B112" s="1"/>
      <c r="C112" s="1"/>
      <c r="D112" s="1"/>
      <c r="E112" s="1"/>
      <c r="F112" s="1" t="n">
        <v>37.093</v>
      </c>
      <c r="G112" s="1" t="n">
        <v>37.097</v>
      </c>
      <c r="H112" s="1" t="n">
        <f aca="false">G112-F112</f>
        <v>0.00399999999999778</v>
      </c>
      <c r="I112" s="1"/>
      <c r="J112" s="1" t="n">
        <v>33.576</v>
      </c>
      <c r="K112" s="1" t="n">
        <v>33.727</v>
      </c>
      <c r="L112" s="1" t="n">
        <f aca="false">K112-J112</f>
        <v>0.150999999999996</v>
      </c>
      <c r="M112" s="1"/>
      <c r="N112" s="1" t="n">
        <v>36.772</v>
      </c>
      <c r="O112" s="1" t="n">
        <v>36.988</v>
      </c>
      <c r="P112" s="1" t="n">
        <f aca="false">O112-N112</f>
        <v>0.216000000000001</v>
      </c>
      <c r="Q112" s="1"/>
      <c r="R112" s="1" t="n">
        <v>35.905</v>
      </c>
      <c r="S112" s="1" t="n">
        <v>36.138</v>
      </c>
      <c r="T112" s="1" t="n">
        <f aca="false">S112-R112</f>
        <v>0.232999999999997</v>
      </c>
      <c r="V112" s="1" t="n">
        <v>36.915</v>
      </c>
      <c r="W112" s="18" t="n">
        <v>36.98</v>
      </c>
      <c r="X112" s="1" t="n">
        <f aca="false">W112-V112</f>
        <v>0.0649999999999977</v>
      </c>
    </row>
    <row r="113" customFormat="false" ht="12.75" hidden="false" customHeight="false" outlineLevel="0" collapsed="false">
      <c r="A113" s="0" t="n">
        <v>108</v>
      </c>
      <c r="B113" s="1"/>
      <c r="C113" s="1"/>
      <c r="D113" s="1"/>
      <c r="E113" s="1"/>
      <c r="F113" s="1" t="n">
        <v>39.143</v>
      </c>
      <c r="G113" s="1" t="n">
        <v>39.211</v>
      </c>
      <c r="H113" s="1" t="n">
        <f aca="false">G113-F113</f>
        <v>0.0679999999999978</v>
      </c>
      <c r="I113" s="1"/>
      <c r="J113" s="1" t="n">
        <v>34.417</v>
      </c>
      <c r="K113" s="1" t="n">
        <v>34.735</v>
      </c>
      <c r="L113" s="1" t="n">
        <f aca="false">K113-J113</f>
        <v>0.317999999999998</v>
      </c>
      <c r="M113" s="1"/>
      <c r="N113" s="1" t="n">
        <v>38.132</v>
      </c>
      <c r="O113" s="1" t="n">
        <v>38.351</v>
      </c>
      <c r="P113" s="1" t="n">
        <f aca="false">O113-N113</f>
        <v>0.219000000000001</v>
      </c>
      <c r="Q113" s="1"/>
      <c r="R113" s="1" t="n">
        <v>36.752</v>
      </c>
      <c r="S113" s="1" t="n">
        <v>36.977</v>
      </c>
      <c r="T113" s="1" t="n">
        <f aca="false">S113-R113</f>
        <v>0.224999999999994</v>
      </c>
      <c r="V113" s="1" t="n">
        <v>37.439</v>
      </c>
      <c r="W113" s="18" t="n">
        <v>37.573</v>
      </c>
      <c r="X113" s="1" t="n">
        <f aca="false">W113-V113</f>
        <v>0.134</v>
      </c>
    </row>
    <row r="114" customFormat="false" ht="12.75" hidden="false" customHeight="false" outlineLevel="0" collapsed="false">
      <c r="A114" s="0" t="n">
        <v>109</v>
      </c>
      <c r="B114" s="1"/>
      <c r="C114" s="1"/>
      <c r="D114" s="1"/>
      <c r="E114" s="1"/>
      <c r="F114" s="1" t="n">
        <v>37.68</v>
      </c>
      <c r="G114" s="1" t="n">
        <v>37.854</v>
      </c>
      <c r="H114" s="1" t="n">
        <f aca="false">G114-F114</f>
        <v>0.174</v>
      </c>
      <c r="I114" s="1"/>
      <c r="J114" s="1" t="n">
        <v>33.49</v>
      </c>
      <c r="K114" s="1" t="n">
        <v>33.629</v>
      </c>
      <c r="L114" s="1" t="n">
        <f aca="false">K114-J114</f>
        <v>0.138999999999996</v>
      </c>
      <c r="M114" s="1"/>
      <c r="N114" s="1" t="n">
        <v>36.784</v>
      </c>
      <c r="O114" s="1" t="n">
        <v>37.054</v>
      </c>
      <c r="P114" s="1" t="n">
        <f aca="false">O114-N114</f>
        <v>0.270000000000003</v>
      </c>
      <c r="Q114" s="1"/>
      <c r="R114" s="1" t="n">
        <v>35.871</v>
      </c>
      <c r="S114" s="1" t="n">
        <v>36.136</v>
      </c>
      <c r="T114" s="1" t="n">
        <f aca="false">S114-R114</f>
        <v>0.265000000000001</v>
      </c>
      <c r="V114" s="1" t="n">
        <v>36.928</v>
      </c>
      <c r="W114" s="18" t="n">
        <v>36.978</v>
      </c>
      <c r="X114" s="1" t="n">
        <f aca="false">W114-V114</f>
        <v>0.0500000000000043</v>
      </c>
    </row>
    <row r="115" customFormat="false" ht="12.75" hidden="false" customHeight="false" outlineLevel="0" collapsed="false">
      <c r="A115" s="0" t="n">
        <v>110</v>
      </c>
      <c r="B115" s="1"/>
      <c r="C115" s="1"/>
      <c r="D115" s="1"/>
      <c r="E115" s="1"/>
      <c r="F115" s="1" t="n">
        <v>38.656</v>
      </c>
      <c r="G115" s="1" t="n">
        <v>38.832</v>
      </c>
      <c r="H115" s="1" t="n">
        <f aca="false">G115-F115</f>
        <v>0.176000000000002</v>
      </c>
      <c r="I115" s="1"/>
      <c r="J115" s="1" t="n">
        <v>34.161</v>
      </c>
      <c r="K115" s="1" t="n">
        <v>34.424</v>
      </c>
      <c r="L115" s="1" t="n">
        <f aca="false">K115-J115</f>
        <v>0.262999999999998</v>
      </c>
      <c r="M115" s="1"/>
      <c r="N115" s="1" t="n">
        <v>37.579</v>
      </c>
      <c r="O115" s="1" t="n">
        <v>37.822</v>
      </c>
      <c r="P115" s="1" t="n">
        <f aca="false">O115-N115</f>
        <v>0.243000000000002</v>
      </c>
      <c r="Q115" s="1"/>
      <c r="R115" s="1" t="n">
        <v>36.496</v>
      </c>
      <c r="S115" s="1" t="n">
        <v>36.729</v>
      </c>
      <c r="T115" s="1" t="n">
        <f aca="false">S115-R115</f>
        <v>0.232999999999997</v>
      </c>
      <c r="V115" s="1" t="n">
        <v>37.002</v>
      </c>
      <c r="W115" s="18" t="n">
        <v>37.097</v>
      </c>
      <c r="X115" s="1" t="n">
        <f aca="false">W115-V115</f>
        <v>0.0949999999999989</v>
      </c>
    </row>
    <row r="116" customFormat="false" ht="12.75" hidden="false" customHeight="false" outlineLevel="0" collapsed="false">
      <c r="A116" s="0" t="n">
        <v>111</v>
      </c>
      <c r="B116" s="1"/>
      <c r="C116" s="1"/>
      <c r="D116" s="1"/>
      <c r="E116" s="1"/>
      <c r="F116" s="1" t="n">
        <v>38.643</v>
      </c>
      <c r="G116" s="1" t="n">
        <v>38.818</v>
      </c>
      <c r="H116" s="1" t="n">
        <f aca="false">G116-F116</f>
        <v>0.174999999999997</v>
      </c>
      <c r="I116" s="1"/>
      <c r="J116" s="1" t="n">
        <v>34.278</v>
      </c>
      <c r="K116" s="1" t="n">
        <v>34.43</v>
      </c>
      <c r="L116" s="1" t="n">
        <f aca="false">K116-J116</f>
        <v>0.152000000000001</v>
      </c>
      <c r="M116" s="1"/>
      <c r="N116" s="1" t="n">
        <v>37.523</v>
      </c>
      <c r="O116" s="1" t="n">
        <v>37.59</v>
      </c>
      <c r="P116" s="1" t="n">
        <f aca="false">O116-N116</f>
        <v>0.0670000000000002</v>
      </c>
      <c r="Q116" s="1"/>
      <c r="R116" s="1" t="n">
        <v>36.594</v>
      </c>
      <c r="S116" s="1" t="n">
        <v>36.782</v>
      </c>
      <c r="T116" s="1" t="n">
        <f aca="false">S116-R116</f>
        <v>0.187999999999995</v>
      </c>
      <c r="V116" s="1" t="n">
        <v>37.167</v>
      </c>
      <c r="W116" s="18" t="n">
        <v>37.149</v>
      </c>
      <c r="X116" s="1" t="n">
        <f aca="false">W116-V116</f>
        <v>-0.0180000000000007</v>
      </c>
    </row>
    <row r="117" customFormat="false" ht="12.75" hidden="false" customHeight="false" outlineLevel="0" collapsed="false">
      <c r="A117" s="0" t="n">
        <v>112</v>
      </c>
      <c r="B117" s="1"/>
      <c r="C117" s="1"/>
      <c r="D117" s="1"/>
      <c r="E117" s="1"/>
      <c r="F117" s="1" t="n">
        <v>41.776</v>
      </c>
      <c r="G117" s="1" t="n">
        <v>41.776</v>
      </c>
      <c r="H117" s="1" t="n">
        <f aca="false">G117-F117</f>
        <v>0</v>
      </c>
      <c r="I117" s="1"/>
      <c r="J117" s="1" t="n">
        <v>38.578</v>
      </c>
      <c r="K117" s="1" t="n">
        <v>38.574</v>
      </c>
      <c r="L117" s="1" t="n">
        <f aca="false">K117-J117</f>
        <v>-0.00400000000000489</v>
      </c>
      <c r="M117" s="1"/>
      <c r="N117" s="1" t="n">
        <v>42.457</v>
      </c>
      <c r="O117" s="1" t="n">
        <v>42.406</v>
      </c>
      <c r="P117" s="1" t="n">
        <f aca="false">O117-N117</f>
        <v>-0.0510000000000019</v>
      </c>
      <c r="Q117" s="1"/>
      <c r="R117" s="1" t="n">
        <v>40.38</v>
      </c>
      <c r="S117" s="1" t="n">
        <v>40.424</v>
      </c>
      <c r="T117" s="1" t="n">
        <f aca="false">S117-R117</f>
        <v>0.0439999999999969</v>
      </c>
      <c r="V117" s="1" t="n">
        <v>37.346</v>
      </c>
      <c r="W117" s="18" t="n">
        <v>37.383</v>
      </c>
      <c r="X117" s="1" t="n">
        <f aca="false">W117-V117</f>
        <v>0.0370000000000061</v>
      </c>
    </row>
    <row r="118" customFormat="false" ht="12.75" hidden="false" customHeight="false" outlineLevel="0" collapsed="false">
      <c r="A118" s="0" t="n">
        <v>113</v>
      </c>
      <c r="B118" s="1"/>
      <c r="C118" s="1"/>
      <c r="D118" s="1"/>
      <c r="E118" s="1"/>
      <c r="F118" s="1" t="n">
        <v>37.318</v>
      </c>
      <c r="G118" s="1" t="n">
        <v>37.331</v>
      </c>
      <c r="H118" s="1" t="n">
        <f aca="false">G118-F118</f>
        <v>0.0130000000000052</v>
      </c>
      <c r="I118" s="1"/>
      <c r="J118" s="1" t="n">
        <v>35.119</v>
      </c>
      <c r="K118" s="1" t="n">
        <v>35.244</v>
      </c>
      <c r="L118" s="1" t="n">
        <f aca="false">K118-J118</f>
        <v>0.125</v>
      </c>
      <c r="M118" s="1"/>
      <c r="N118" s="1" t="n">
        <v>37.989</v>
      </c>
      <c r="O118" s="1" t="n">
        <v>38.176</v>
      </c>
      <c r="P118" s="1" t="n">
        <f aca="false">O118-N118</f>
        <v>0.187000000000005</v>
      </c>
      <c r="Q118" s="1"/>
      <c r="R118" s="1" t="n">
        <v>36.858</v>
      </c>
      <c r="S118" s="1" t="n">
        <v>37.096</v>
      </c>
      <c r="T118" s="1" t="n">
        <f aca="false">S118-R118</f>
        <v>0.238</v>
      </c>
      <c r="V118" s="1" t="n">
        <v>35.823</v>
      </c>
      <c r="W118" s="18" t="n">
        <v>35.808</v>
      </c>
      <c r="X118" s="1" t="n">
        <f aca="false">W118-V118</f>
        <v>-0.0150000000000006</v>
      </c>
    </row>
    <row r="119" customFormat="false" ht="12.75" hidden="false" customHeight="false" outlineLevel="0" collapsed="false">
      <c r="A119" s="0" t="n">
        <v>114</v>
      </c>
      <c r="B119" s="1"/>
      <c r="C119" s="1"/>
      <c r="D119" s="1"/>
      <c r="E119" s="1"/>
      <c r="F119" s="1" t="n">
        <v>36.744</v>
      </c>
      <c r="G119" s="1" t="n">
        <v>36.788</v>
      </c>
      <c r="H119" s="1" t="n">
        <f aca="false">G119-F119</f>
        <v>0.0439999999999969</v>
      </c>
      <c r="I119" s="1"/>
      <c r="J119" s="1" t="n">
        <v>34.919</v>
      </c>
      <c r="K119" s="1" t="n">
        <v>35.226</v>
      </c>
      <c r="L119" s="1" t="n">
        <f aca="false">K119-J119</f>
        <v>0.307000000000002</v>
      </c>
      <c r="M119" s="1"/>
      <c r="N119" s="1" t="n">
        <v>38.194</v>
      </c>
      <c r="O119" s="1" t="n">
        <v>38.399</v>
      </c>
      <c r="P119" s="1" t="n">
        <f aca="false">O119-N119</f>
        <v>0.204999999999998</v>
      </c>
      <c r="Q119" s="1"/>
      <c r="R119" s="1" t="n">
        <v>36.911</v>
      </c>
      <c r="S119" s="1" t="n">
        <v>37.102</v>
      </c>
      <c r="T119" s="1" t="n">
        <f aca="false">S119-R119</f>
        <v>0.190999999999995</v>
      </c>
      <c r="V119" s="1" t="n">
        <v>35.582</v>
      </c>
      <c r="W119" s="18" t="n">
        <v>35.616</v>
      </c>
      <c r="X119" s="1" t="n">
        <f aca="false">W119-V119</f>
        <v>0.0339999999999989</v>
      </c>
    </row>
    <row r="120" customFormat="false" ht="12.75" hidden="false" customHeight="false" outlineLevel="0" collapsed="false">
      <c r="A120" s="0" t="n">
        <v>115</v>
      </c>
      <c r="B120" s="1"/>
      <c r="C120" s="1"/>
      <c r="D120" s="1"/>
      <c r="E120" s="1"/>
      <c r="F120" s="1" t="n">
        <v>36.341</v>
      </c>
      <c r="G120" s="1" t="n">
        <v>36.386</v>
      </c>
      <c r="H120" s="1" t="n">
        <f aca="false">G120-F120</f>
        <v>0.0450000000000017</v>
      </c>
      <c r="I120" s="1"/>
      <c r="J120" s="1" t="n">
        <v>34.19</v>
      </c>
      <c r="K120" s="1" t="n">
        <v>34.395</v>
      </c>
      <c r="L120" s="1" t="n">
        <f aca="false">K120-J120</f>
        <v>0.205000000000005</v>
      </c>
      <c r="M120" s="1"/>
      <c r="N120" s="1" t="n">
        <v>37.417</v>
      </c>
      <c r="O120" s="1" t="n">
        <v>37.532</v>
      </c>
      <c r="P120" s="1" t="n">
        <f aca="false">O120-N120</f>
        <v>0.114999999999995</v>
      </c>
      <c r="Q120" s="1"/>
      <c r="R120" s="1" t="n">
        <v>36.299</v>
      </c>
      <c r="S120" s="1" t="n">
        <v>36.464</v>
      </c>
      <c r="T120" s="1" t="n">
        <f aca="false">S120-R120</f>
        <v>0.164999999999999</v>
      </c>
      <c r="V120" s="1" t="n">
        <v>35.699</v>
      </c>
      <c r="W120" s="18" t="n">
        <v>35.676</v>
      </c>
      <c r="X120" s="1" t="n">
        <f aca="false">W120-V120</f>
        <v>-0.0229999999999961</v>
      </c>
    </row>
    <row r="121" customFormat="false" ht="12.75" hidden="false" customHeight="false" outlineLevel="0" collapsed="false">
      <c r="A121" s="0" t="n">
        <v>116</v>
      </c>
      <c r="B121" s="1"/>
      <c r="C121" s="1"/>
      <c r="D121" s="1"/>
      <c r="E121" s="1"/>
      <c r="F121" s="1" t="n">
        <v>37.041</v>
      </c>
      <c r="G121" s="1" t="n">
        <v>37.137</v>
      </c>
      <c r="H121" s="1" t="n">
        <f aca="false">G121-F121</f>
        <v>0.0960000000000036</v>
      </c>
      <c r="I121" s="1"/>
      <c r="J121" s="1" t="n">
        <v>35.041</v>
      </c>
      <c r="K121" s="1" t="n">
        <v>35.306</v>
      </c>
      <c r="L121" s="1" t="n">
        <f aca="false">K121-J121</f>
        <v>0.265000000000001</v>
      </c>
      <c r="M121" s="1"/>
      <c r="N121" s="1" t="n">
        <v>38.391</v>
      </c>
      <c r="O121" s="1" t="n">
        <v>38.59</v>
      </c>
      <c r="P121" s="1" t="n">
        <f aca="false">O121-N121</f>
        <v>0.199000000000005</v>
      </c>
      <c r="Q121" s="1"/>
      <c r="R121" s="1" t="n">
        <v>37.117</v>
      </c>
      <c r="S121" s="1" t="n">
        <v>37.328</v>
      </c>
      <c r="T121" s="1" t="n">
        <f aca="false">S121-R121</f>
        <v>0.211000000000006</v>
      </c>
      <c r="V121" s="1" t="n">
        <v>36.541</v>
      </c>
      <c r="W121" s="18" t="n">
        <v>36.585</v>
      </c>
      <c r="X121" s="1" t="n">
        <f aca="false">W121-V121</f>
        <v>0.044000000000004</v>
      </c>
    </row>
    <row r="122" customFormat="false" ht="12.75" hidden="false" customHeight="false" outlineLevel="0" collapsed="false">
      <c r="A122" s="0" t="n">
        <v>117</v>
      </c>
      <c r="B122" s="1"/>
      <c r="C122" s="1"/>
      <c r="D122" s="1"/>
      <c r="E122" s="1"/>
      <c r="F122" s="1" t="n">
        <v>36.604</v>
      </c>
      <c r="G122" s="1" t="n">
        <v>36.586</v>
      </c>
      <c r="H122" s="1" t="n">
        <f aca="false">G122-F122</f>
        <v>-0.0180000000000007</v>
      </c>
      <c r="I122" s="1"/>
      <c r="J122" s="1" t="n">
        <v>34.327</v>
      </c>
      <c r="K122" s="1" t="n">
        <v>34.509</v>
      </c>
      <c r="L122" s="1" t="n">
        <f aca="false">K122-J122</f>
        <v>0.182000000000002</v>
      </c>
      <c r="M122" s="1"/>
      <c r="N122" s="1" t="n">
        <v>37.331</v>
      </c>
      <c r="O122" s="1" t="n">
        <v>37.545</v>
      </c>
      <c r="P122" s="1" t="n">
        <f aca="false">O122-N122</f>
        <v>0.213999999999999</v>
      </c>
      <c r="Q122" s="1"/>
      <c r="R122" s="1" t="n">
        <v>36.394</v>
      </c>
      <c r="S122" s="1" t="n">
        <v>36.677</v>
      </c>
      <c r="T122" s="1" t="n">
        <f aca="false">S122-R122</f>
        <v>0.283000000000001</v>
      </c>
      <c r="V122" s="1" t="n">
        <v>35.925</v>
      </c>
      <c r="W122" s="18" t="n">
        <v>35.895</v>
      </c>
      <c r="X122" s="1" t="n">
        <f aca="false">W122-V122</f>
        <v>-0.029999999999994</v>
      </c>
    </row>
    <row r="123" customFormat="false" ht="12.75" hidden="false" customHeight="false" outlineLevel="0" collapsed="false">
      <c r="A123" s="0" t="n">
        <v>118</v>
      </c>
      <c r="B123" s="1"/>
      <c r="C123" s="1"/>
      <c r="D123" s="1"/>
      <c r="E123" s="1"/>
      <c r="F123" s="1" t="n">
        <v>37.299</v>
      </c>
      <c r="G123" s="1" t="n">
        <v>37.338</v>
      </c>
      <c r="H123" s="1" t="n">
        <f aca="false">G123-F123</f>
        <v>0.0390000000000015</v>
      </c>
      <c r="I123" s="1"/>
      <c r="J123" s="1" t="n">
        <v>34.716</v>
      </c>
      <c r="K123" s="1" t="n">
        <v>35.042</v>
      </c>
      <c r="L123" s="1" t="n">
        <f aca="false">K123-J123</f>
        <v>0.326000000000001</v>
      </c>
      <c r="M123" s="1"/>
      <c r="N123" s="1" t="n">
        <v>38.033</v>
      </c>
      <c r="O123" s="1" t="n">
        <v>38.293</v>
      </c>
      <c r="P123" s="1" t="n">
        <f aca="false">O123-N123</f>
        <v>0.259999999999998</v>
      </c>
      <c r="Q123" s="1"/>
      <c r="R123" s="1" t="n">
        <v>36.891</v>
      </c>
      <c r="S123" s="1" t="n">
        <v>37.126</v>
      </c>
      <c r="T123" s="1" t="n">
        <f aca="false">S123-R123</f>
        <v>0.234999999999999</v>
      </c>
      <c r="V123" s="1" t="n">
        <v>36.017</v>
      </c>
      <c r="W123" s="18" t="n">
        <v>36.03</v>
      </c>
      <c r="X123" s="1" t="n">
        <f aca="false">W123-V123</f>
        <v>0.0129999999999981</v>
      </c>
    </row>
    <row r="124" customFormat="false" ht="12.75" hidden="false" customHeight="false" outlineLevel="0" collapsed="false">
      <c r="A124" s="0" t="n">
        <v>119</v>
      </c>
      <c r="B124" s="1"/>
      <c r="C124" s="1"/>
      <c r="D124" s="1"/>
      <c r="E124" s="1"/>
      <c r="F124" s="1" t="n">
        <v>37.754</v>
      </c>
      <c r="G124" s="1" t="n">
        <v>37.767</v>
      </c>
      <c r="H124" s="1" t="n">
        <f aca="false">G124-F124</f>
        <v>0.0130000000000052</v>
      </c>
      <c r="I124" s="1"/>
      <c r="J124" s="1" t="n">
        <v>34.375</v>
      </c>
      <c r="K124" s="1" t="n">
        <v>34.576</v>
      </c>
      <c r="L124" s="1" t="n">
        <f aca="false">K124-J124</f>
        <v>0.201000000000001</v>
      </c>
      <c r="M124" s="1"/>
      <c r="N124" s="1" t="n">
        <v>37.641</v>
      </c>
      <c r="O124" s="1" t="n">
        <v>37.712</v>
      </c>
      <c r="P124" s="1" t="n">
        <f aca="false">O124-N124</f>
        <v>0.0710000000000051</v>
      </c>
      <c r="Q124" s="1"/>
      <c r="R124" s="1" t="n">
        <v>36.359</v>
      </c>
      <c r="S124" s="1" t="n">
        <v>36.53</v>
      </c>
      <c r="T124" s="1" t="n">
        <f aca="false">S124-R124</f>
        <v>0.170999999999999</v>
      </c>
      <c r="V124" s="1" t="n">
        <v>35.967</v>
      </c>
      <c r="W124" s="18" t="n">
        <v>35.951</v>
      </c>
      <c r="X124" s="1" t="n">
        <f aca="false">W124-V124</f>
        <v>-0.0159999999999982</v>
      </c>
    </row>
    <row r="125" customFormat="false" ht="12.75" hidden="false" customHeight="false" outlineLevel="0" collapsed="false">
      <c r="A125" s="0" t="n">
        <v>120</v>
      </c>
      <c r="B125" s="1"/>
      <c r="C125" s="1"/>
      <c r="D125" s="1"/>
      <c r="E125" s="1"/>
      <c r="F125" s="1" t="n">
        <v>41.553</v>
      </c>
      <c r="G125" s="1" t="n">
        <v>41.553</v>
      </c>
      <c r="H125" s="1" t="n">
        <f aca="false">G125-F125</f>
        <v>0</v>
      </c>
      <c r="I125" s="1"/>
      <c r="J125" s="1" t="n">
        <v>35.293</v>
      </c>
      <c r="K125" s="1" t="n">
        <v>35.618</v>
      </c>
      <c r="L125" s="1" t="n">
        <f aca="false">K125-J125</f>
        <v>0.325000000000003</v>
      </c>
      <c r="M125" s="1"/>
      <c r="N125" s="1" t="n">
        <v>39.251</v>
      </c>
      <c r="O125" s="1" t="n">
        <v>39.343</v>
      </c>
      <c r="P125" s="1" t="n">
        <f aca="false">O125-N125</f>
        <v>0.0920000000000059</v>
      </c>
      <c r="Q125" s="1"/>
      <c r="R125" s="1" t="n">
        <v>37.542</v>
      </c>
      <c r="S125" s="1" t="n">
        <v>37.72</v>
      </c>
      <c r="T125" s="1" t="n">
        <f aca="false">S125-R125</f>
        <v>0.177999999999997</v>
      </c>
      <c r="V125" s="1" t="n">
        <v>36.716</v>
      </c>
      <c r="W125" s="18" t="n">
        <v>36.766</v>
      </c>
      <c r="X125" s="1" t="n">
        <f aca="false">W125-V125</f>
        <v>0.0499999999999972</v>
      </c>
    </row>
    <row r="126" customFormat="false" ht="12.75" hidden="false" customHeight="false" outlineLevel="0" collapsed="false">
      <c r="A126" s="0" t="n">
        <v>121</v>
      </c>
      <c r="B126" s="1"/>
      <c r="C126" s="1"/>
      <c r="D126" s="1"/>
      <c r="E126" s="1"/>
      <c r="F126" s="1" t="n">
        <v>36.941</v>
      </c>
      <c r="G126" s="1" t="n">
        <v>36.995</v>
      </c>
      <c r="H126" s="1" t="n">
        <f aca="false">G126-F126</f>
        <v>0.0539999999999949</v>
      </c>
      <c r="I126" s="1"/>
      <c r="J126" s="1" t="n">
        <v>33.443</v>
      </c>
      <c r="K126" s="1" t="n">
        <v>33.689</v>
      </c>
      <c r="L126" s="1" t="n">
        <f aca="false">K126-J126</f>
        <v>0.246000000000002</v>
      </c>
      <c r="M126" s="1"/>
      <c r="N126" s="1" t="n">
        <v>37.027</v>
      </c>
      <c r="O126" s="1" t="n">
        <v>37.17</v>
      </c>
      <c r="P126" s="1" t="n">
        <f aca="false">O126-N126</f>
        <v>0.143000000000001</v>
      </c>
      <c r="Q126" s="1"/>
      <c r="R126" s="1" t="n">
        <v>35.803</v>
      </c>
      <c r="S126" s="1" t="n">
        <v>36.057</v>
      </c>
      <c r="T126" s="1" t="n">
        <f aca="false">S126-R126</f>
        <v>0.254000000000005</v>
      </c>
      <c r="V126" s="1" t="n">
        <v>36.139</v>
      </c>
      <c r="W126" s="18" t="n">
        <v>36.151</v>
      </c>
      <c r="X126" s="1" t="n">
        <f aca="false">W126-V126</f>
        <v>0.0120000000000005</v>
      </c>
    </row>
    <row r="127" customFormat="false" ht="12.75" hidden="false" customHeight="false" outlineLevel="0" collapsed="false">
      <c r="A127" s="0" t="n">
        <v>122</v>
      </c>
      <c r="B127" s="1"/>
      <c r="C127" s="1"/>
      <c r="D127" s="1"/>
      <c r="E127" s="1"/>
      <c r="F127" s="1" t="n">
        <v>36.836</v>
      </c>
      <c r="G127" s="1" t="n">
        <v>36.906</v>
      </c>
      <c r="H127" s="1" t="n">
        <f aca="false">G127-F127</f>
        <v>0.0700000000000003</v>
      </c>
      <c r="I127" s="1"/>
      <c r="J127" s="1" t="n">
        <v>33.564</v>
      </c>
      <c r="K127" s="1" t="n">
        <v>33.924</v>
      </c>
      <c r="L127" s="1" t="n">
        <f aca="false">K127-J127</f>
        <v>0.359999999999999</v>
      </c>
      <c r="M127" s="1"/>
      <c r="N127" s="1" t="n">
        <v>37.438</v>
      </c>
      <c r="O127" s="1" t="n">
        <v>37.618</v>
      </c>
      <c r="P127" s="1" t="n">
        <f aca="false">O127-N127</f>
        <v>0.18</v>
      </c>
      <c r="Q127" s="1"/>
      <c r="R127" s="1" t="n">
        <v>36.082</v>
      </c>
      <c r="S127" s="1" t="n">
        <v>36.328</v>
      </c>
      <c r="T127" s="1" t="n">
        <f aca="false">S127-R127</f>
        <v>0.246000000000002</v>
      </c>
      <c r="V127" s="1" t="n">
        <v>36.389</v>
      </c>
      <c r="W127" s="18" t="n">
        <v>36.417</v>
      </c>
      <c r="X127" s="1" t="n">
        <f aca="false">W127-V127</f>
        <v>0.0279999999999987</v>
      </c>
    </row>
    <row r="128" customFormat="false" ht="12.75" hidden="false" customHeight="false" outlineLevel="0" collapsed="false">
      <c r="A128" s="0" t="n">
        <v>123</v>
      </c>
      <c r="B128" s="1"/>
      <c r="C128" s="1"/>
      <c r="D128" s="1"/>
      <c r="E128" s="1"/>
      <c r="F128" s="1" t="n">
        <v>36.002</v>
      </c>
      <c r="G128" s="1" t="n">
        <v>36.065</v>
      </c>
      <c r="H128" s="1" t="n">
        <f aca="false">G128-F128</f>
        <v>0.0629999999999953</v>
      </c>
      <c r="I128" s="1"/>
      <c r="J128" s="1" t="n">
        <v>33.284</v>
      </c>
      <c r="K128" s="1" t="n">
        <v>33.577</v>
      </c>
      <c r="L128" s="1" t="n">
        <f aca="false">K128-J128</f>
        <v>0.292999999999999</v>
      </c>
      <c r="M128" s="1"/>
      <c r="N128" s="1" t="n">
        <v>36.749</v>
      </c>
      <c r="O128" s="1" t="n">
        <v>36.886</v>
      </c>
      <c r="P128" s="1" t="n">
        <f aca="false">O128-N128</f>
        <v>0.137</v>
      </c>
      <c r="Q128" s="1"/>
      <c r="R128" s="1" t="n">
        <v>35.765</v>
      </c>
      <c r="S128" s="1" t="n">
        <v>35.905</v>
      </c>
      <c r="T128" s="1" t="n">
        <f aca="false">S128-R128</f>
        <v>0.140000000000001</v>
      </c>
      <c r="V128" s="1" t="n">
        <v>36.061</v>
      </c>
      <c r="W128" s="18" t="n">
        <v>36.033</v>
      </c>
      <c r="X128" s="1" t="n">
        <f aca="false">W128-V128</f>
        <v>-0.0279999999999987</v>
      </c>
    </row>
    <row r="129" customFormat="false" ht="12.75" hidden="false" customHeight="false" outlineLevel="0" collapsed="false">
      <c r="A129" s="0" t="n">
        <v>124</v>
      </c>
      <c r="B129" s="1"/>
      <c r="C129" s="1"/>
      <c r="D129" s="1"/>
      <c r="E129" s="1"/>
      <c r="F129" s="1" t="n">
        <v>37.277</v>
      </c>
      <c r="G129" s="1" t="n">
        <v>37.447</v>
      </c>
      <c r="H129" s="1" t="n">
        <f aca="false">G129-F129</f>
        <v>0.170000000000002</v>
      </c>
      <c r="I129" s="1"/>
      <c r="J129" s="1" t="n">
        <v>34.618</v>
      </c>
      <c r="K129" s="1" t="n">
        <v>34.929</v>
      </c>
      <c r="L129" s="1" t="n">
        <f aca="false">K129-J129</f>
        <v>0.311</v>
      </c>
      <c r="M129" s="1"/>
      <c r="N129" s="1" t="n">
        <v>38.482</v>
      </c>
      <c r="O129" s="1" t="n">
        <v>38.618</v>
      </c>
      <c r="P129" s="1" t="n">
        <f aca="false">O129-N129</f>
        <v>0.136000000000003</v>
      </c>
      <c r="Q129" s="1"/>
      <c r="R129" s="1" t="n">
        <v>36.906</v>
      </c>
      <c r="S129" s="1" t="n">
        <v>36.997</v>
      </c>
      <c r="T129" s="1" t="n">
        <f aca="false">S129-R129</f>
        <v>0.0910000000000011</v>
      </c>
      <c r="V129" s="1" t="n">
        <v>36.456</v>
      </c>
      <c r="W129" s="18" t="n">
        <v>36.493</v>
      </c>
      <c r="X129" s="1" t="n">
        <f aca="false">W129-V129</f>
        <v>0.036999999999999</v>
      </c>
    </row>
    <row r="130" customFormat="false" ht="12.75" hidden="false" customHeight="false" outlineLevel="0" collapsed="false">
      <c r="A130" s="0" t="n">
        <v>125</v>
      </c>
      <c r="B130" s="1"/>
      <c r="C130" s="1"/>
      <c r="D130" s="1"/>
      <c r="E130" s="1"/>
      <c r="F130" s="1" t="n">
        <v>35.49</v>
      </c>
      <c r="G130" s="1" t="n">
        <v>35.581</v>
      </c>
      <c r="H130" s="1" t="n">
        <f aca="false">G130-F130</f>
        <v>0.0910000000000011</v>
      </c>
      <c r="I130" s="1"/>
      <c r="J130" s="1" t="n">
        <v>34.167</v>
      </c>
      <c r="K130" s="1" t="n">
        <v>34.363</v>
      </c>
      <c r="L130" s="1" t="n">
        <f aca="false">K130-J130</f>
        <v>0.195999999999998</v>
      </c>
      <c r="M130" s="1"/>
      <c r="N130" s="1" t="n">
        <v>37.686</v>
      </c>
      <c r="O130" s="1" t="n">
        <v>37.793</v>
      </c>
      <c r="P130" s="1" t="n">
        <f aca="false">O130-N130</f>
        <v>0.106999999999999</v>
      </c>
      <c r="Q130" s="1"/>
      <c r="R130" s="1" t="n">
        <v>36.53</v>
      </c>
      <c r="S130" s="1" t="n">
        <v>36.673</v>
      </c>
      <c r="T130" s="1" t="n">
        <f aca="false">S130-R130</f>
        <v>0.143000000000001</v>
      </c>
      <c r="V130" s="1" t="n">
        <v>35.956</v>
      </c>
      <c r="W130" s="18" t="n">
        <v>35.942</v>
      </c>
      <c r="X130" s="1" t="n">
        <f aca="false">W130-V130</f>
        <v>-0.0140000000000029</v>
      </c>
    </row>
    <row r="131" customFormat="false" ht="12.75" hidden="false" customHeight="false" outlineLevel="0" collapsed="false">
      <c r="A131" s="0" t="n">
        <v>126</v>
      </c>
      <c r="B131" s="1"/>
      <c r="C131" s="1"/>
      <c r="D131" s="1"/>
      <c r="E131" s="1"/>
      <c r="F131" s="1" t="n">
        <v>36.653</v>
      </c>
      <c r="G131" s="1" t="n">
        <v>36.762</v>
      </c>
      <c r="H131" s="1" t="n">
        <f aca="false">G131-F131</f>
        <v>0.109000000000002</v>
      </c>
      <c r="I131" s="1"/>
      <c r="J131" s="1" t="n">
        <v>34.772</v>
      </c>
      <c r="K131" s="1" t="n">
        <v>35.175</v>
      </c>
      <c r="L131" s="1" t="n">
        <f aca="false">K131-J131</f>
        <v>0.402999999999999</v>
      </c>
      <c r="M131" s="1"/>
      <c r="N131" s="1" t="n">
        <v>38.656</v>
      </c>
      <c r="O131" s="1" t="n">
        <v>38.748</v>
      </c>
      <c r="P131" s="1" t="n">
        <f aca="false">O131-N131</f>
        <v>0.0919999999999988</v>
      </c>
      <c r="Q131" s="1"/>
      <c r="R131" s="1" t="n">
        <v>37.174</v>
      </c>
      <c r="S131" s="1" t="n">
        <v>37.342</v>
      </c>
      <c r="T131" s="1" t="n">
        <f aca="false">S131-R131</f>
        <v>0.167999999999999</v>
      </c>
      <c r="V131" s="1" t="n">
        <v>36.469</v>
      </c>
      <c r="W131" s="18" t="n">
        <v>36.482</v>
      </c>
      <c r="X131" s="1" t="n">
        <f aca="false">W131-V131</f>
        <v>0.0129999999999981</v>
      </c>
    </row>
    <row r="132" customFormat="false" ht="12.75" hidden="false" customHeight="false" outlineLevel="0" collapsed="false">
      <c r="A132" s="0" t="n">
        <v>127</v>
      </c>
      <c r="B132" s="1"/>
      <c r="C132" s="1"/>
      <c r="D132" s="1"/>
      <c r="E132" s="1"/>
      <c r="F132" s="1" t="n">
        <v>35.986</v>
      </c>
      <c r="G132" s="1" t="n">
        <v>36.027</v>
      </c>
      <c r="H132" s="1" t="n">
        <f aca="false">G132-F132</f>
        <v>0.0410000000000039</v>
      </c>
      <c r="I132" s="1"/>
      <c r="J132" s="1" t="n">
        <v>34.815</v>
      </c>
      <c r="K132" s="1" t="n">
        <v>35.078</v>
      </c>
      <c r="L132" s="1" t="n">
        <f aca="false">K132-J132</f>
        <v>0.263000000000005</v>
      </c>
      <c r="M132" s="1"/>
      <c r="N132" s="1" t="n">
        <v>38.465</v>
      </c>
      <c r="O132" s="1" t="n">
        <v>38.495</v>
      </c>
      <c r="P132" s="1" t="n">
        <f aca="false">O132-N132</f>
        <v>0.029999999999994</v>
      </c>
      <c r="Q132" s="1"/>
      <c r="R132" s="1" t="n">
        <v>37.345</v>
      </c>
      <c r="S132" s="1" t="n">
        <v>37.548</v>
      </c>
      <c r="T132" s="1" t="n">
        <f aca="false">S132-R132</f>
        <v>0.203000000000003</v>
      </c>
      <c r="V132" s="1" t="n">
        <v>37.305</v>
      </c>
      <c r="W132" s="18" t="n">
        <v>37.293</v>
      </c>
      <c r="X132" s="1" t="n">
        <f aca="false">W132-V132</f>
        <v>-0.0120000000000005</v>
      </c>
    </row>
    <row r="133" customFormat="false" ht="12.75" hidden="false" customHeight="false" outlineLevel="0" collapsed="false">
      <c r="A133" s="0" t="n">
        <v>128</v>
      </c>
      <c r="B133" s="1"/>
      <c r="C133" s="1"/>
      <c r="D133" s="1"/>
      <c r="E133" s="1"/>
      <c r="F133" s="1" t="n">
        <v>40.967</v>
      </c>
      <c r="G133" s="1" t="n">
        <v>40.967</v>
      </c>
      <c r="H133" s="1" t="n">
        <f aca="false">G133-F133</f>
        <v>0</v>
      </c>
      <c r="I133" s="1"/>
      <c r="J133" s="1" t="n">
        <v>38.438</v>
      </c>
      <c r="K133" s="1" t="n">
        <v>39.009</v>
      </c>
      <c r="L133" s="1" t="n">
        <f aca="false">K133-J133</f>
        <v>0.570999999999998</v>
      </c>
      <c r="M133" s="1"/>
      <c r="N133" s="1" t="n">
        <v>43.096</v>
      </c>
      <c r="O133" s="1" t="n">
        <v>43.08</v>
      </c>
      <c r="P133" s="1" t="n">
        <f aca="false">O133-N133</f>
        <v>-0.0159999999999982</v>
      </c>
      <c r="Q133" s="1"/>
      <c r="R133" s="1" t="n">
        <v>40.541</v>
      </c>
      <c r="S133" s="1" t="n">
        <v>40.573</v>
      </c>
      <c r="T133" s="1" t="n">
        <f aca="false">S133-R133</f>
        <v>0.0320000000000036</v>
      </c>
      <c r="V133" s="1" t="n">
        <v>40.381</v>
      </c>
      <c r="W133" s="18" t="n">
        <v>40.459</v>
      </c>
      <c r="X133" s="1" t="n">
        <f aca="false">W133-V133</f>
        <v>0.078000000000003</v>
      </c>
    </row>
    <row r="134" customFormat="false" ht="12.75" hidden="false" customHeight="false" outlineLevel="0" collapsed="false">
      <c r="A134" s="0" t="n">
        <v>129</v>
      </c>
      <c r="B134" s="1"/>
      <c r="C134" s="1"/>
      <c r="D134" s="1"/>
      <c r="E134" s="1"/>
      <c r="F134" s="1" t="n">
        <v>36.289</v>
      </c>
      <c r="G134" s="1" t="n">
        <v>36.365</v>
      </c>
      <c r="H134" s="1" t="n">
        <f aca="false">G134-F134</f>
        <v>0.0760000000000005</v>
      </c>
      <c r="I134" s="1"/>
      <c r="J134" s="1" t="n">
        <v>34.969</v>
      </c>
      <c r="K134" s="1" t="n">
        <v>35.21</v>
      </c>
      <c r="L134" s="1" t="n">
        <f aca="false">K134-J134</f>
        <v>0.241</v>
      </c>
      <c r="M134" s="1"/>
      <c r="N134" s="1" t="n">
        <v>37.89</v>
      </c>
      <c r="O134" s="1" t="n">
        <v>38.036</v>
      </c>
      <c r="P134" s="1" t="n">
        <f aca="false">O134-N134</f>
        <v>0.146000000000001</v>
      </c>
      <c r="Q134" s="1"/>
      <c r="R134" s="1" t="n">
        <v>36.773</v>
      </c>
      <c r="S134" s="1" t="n">
        <v>36.924</v>
      </c>
      <c r="T134" s="1" t="n">
        <f aca="false">S134-R134</f>
        <v>0.150999999999996</v>
      </c>
      <c r="V134" s="1" t="n">
        <v>36.315</v>
      </c>
      <c r="W134" s="18" t="n">
        <v>36.338</v>
      </c>
      <c r="X134" s="1" t="n">
        <f aca="false">W134-V134</f>
        <v>0.0230000000000032</v>
      </c>
    </row>
    <row r="135" customFormat="false" ht="12.75" hidden="false" customHeight="false" outlineLevel="0" collapsed="false">
      <c r="A135" s="0" t="n">
        <v>130</v>
      </c>
      <c r="B135" s="1"/>
      <c r="C135" s="1"/>
      <c r="D135" s="1"/>
      <c r="E135" s="1"/>
      <c r="F135" s="1" t="n">
        <v>37.005</v>
      </c>
      <c r="G135" s="1" t="n">
        <v>37.102</v>
      </c>
      <c r="H135" s="1" t="n">
        <f aca="false">G135-F135</f>
        <v>0.0969999999999942</v>
      </c>
      <c r="I135" s="1"/>
      <c r="J135" s="1" t="n">
        <v>34.873</v>
      </c>
      <c r="K135" s="1" t="n">
        <v>35.283</v>
      </c>
      <c r="L135" s="1" t="n">
        <f aca="false">K135-J135</f>
        <v>0.410000000000004</v>
      </c>
      <c r="M135" s="1"/>
      <c r="N135" s="1" t="n">
        <v>38.394</v>
      </c>
      <c r="O135" s="1" t="n">
        <v>38.56</v>
      </c>
      <c r="P135" s="1" t="n">
        <f aca="false">O135-N135</f>
        <v>0.166000000000004</v>
      </c>
      <c r="Q135" s="1"/>
      <c r="R135" s="1" t="n">
        <v>36.914</v>
      </c>
      <c r="S135" s="1" t="n">
        <v>37.033</v>
      </c>
      <c r="T135" s="1" t="n">
        <f aca="false">S135-R135</f>
        <v>0.119</v>
      </c>
      <c r="V135" s="1" t="n">
        <v>35.561</v>
      </c>
      <c r="W135" s="18" t="n">
        <v>35.621</v>
      </c>
      <c r="X135" s="1" t="n">
        <f aca="false">W135-V135</f>
        <v>0.0600000000000023</v>
      </c>
    </row>
    <row r="136" customFormat="false" ht="12.75" hidden="false" customHeight="false" outlineLevel="0" collapsed="false">
      <c r="A136" s="0" t="n">
        <v>131</v>
      </c>
      <c r="B136" s="1"/>
      <c r="C136" s="1"/>
      <c r="D136" s="1"/>
      <c r="E136" s="1"/>
      <c r="F136" s="1" t="n">
        <v>36.534</v>
      </c>
      <c r="G136" s="1" t="n">
        <v>36.556</v>
      </c>
      <c r="H136" s="1" t="n">
        <f aca="false">G136-F136</f>
        <v>0.0219999999999985</v>
      </c>
      <c r="I136" s="1"/>
      <c r="J136" s="1" t="n">
        <v>34.229</v>
      </c>
      <c r="K136" s="1" t="n">
        <v>34.63</v>
      </c>
      <c r="L136" s="1" t="n">
        <f aca="false">K136-J136</f>
        <v>0.401000000000003</v>
      </c>
      <c r="M136" s="1"/>
      <c r="N136" s="1" t="n">
        <v>37.549</v>
      </c>
      <c r="O136" s="1" t="n">
        <v>37.775</v>
      </c>
      <c r="P136" s="1" t="n">
        <f aca="false">O136-N136</f>
        <v>0.225999999999999</v>
      </c>
      <c r="Q136" s="1"/>
      <c r="R136" s="1" t="n">
        <v>36.36</v>
      </c>
      <c r="S136" s="1" t="n">
        <v>36.537</v>
      </c>
      <c r="T136" s="1" t="n">
        <f aca="false">S136-R136</f>
        <v>0.177</v>
      </c>
      <c r="V136" s="1" t="n">
        <v>35.12</v>
      </c>
      <c r="W136" s="18" t="n">
        <v>35.138</v>
      </c>
      <c r="X136" s="1" t="n">
        <f aca="false">W136-V136</f>
        <v>0.0180000000000007</v>
      </c>
    </row>
    <row r="137" customFormat="false" ht="12.75" hidden="false" customHeight="false" outlineLevel="0" collapsed="false">
      <c r="A137" s="0" t="n">
        <v>132</v>
      </c>
      <c r="B137" s="1"/>
      <c r="C137" s="1"/>
      <c r="D137" s="1"/>
      <c r="E137" s="1"/>
      <c r="F137" s="1" t="n">
        <v>38.205</v>
      </c>
      <c r="G137" s="1" t="n">
        <v>38.297</v>
      </c>
      <c r="H137" s="1" t="n">
        <f aca="false">G137-F137</f>
        <v>0.0919999999999988</v>
      </c>
      <c r="I137" s="1"/>
      <c r="J137" s="1" t="n">
        <v>35.065</v>
      </c>
      <c r="K137" s="1" t="n">
        <v>35.506</v>
      </c>
      <c r="L137" s="1" t="n">
        <f aca="false">K137-J137</f>
        <v>0.441000000000003</v>
      </c>
      <c r="M137" s="1"/>
      <c r="N137" s="1" t="n">
        <v>38.639</v>
      </c>
      <c r="O137" s="1" t="n">
        <v>38.871</v>
      </c>
      <c r="P137" s="1" t="n">
        <f aca="false">O137-N137</f>
        <v>0.231999999999999</v>
      </c>
      <c r="Q137" s="1"/>
      <c r="R137" s="1" t="n">
        <v>37.284</v>
      </c>
      <c r="S137" s="1" t="n">
        <v>37.402</v>
      </c>
      <c r="T137" s="1" t="n">
        <f aca="false">S137-R137</f>
        <v>0.118000000000002</v>
      </c>
      <c r="V137" s="1" t="n">
        <v>35.799</v>
      </c>
      <c r="W137" s="18" t="n">
        <v>35.861</v>
      </c>
      <c r="X137" s="1" t="n">
        <f aca="false">W137-V137</f>
        <v>0.0619999999999976</v>
      </c>
    </row>
    <row r="138" customFormat="false" ht="12.75" hidden="false" customHeight="false" outlineLevel="0" collapsed="false">
      <c r="A138" s="0" t="n">
        <v>133</v>
      </c>
      <c r="B138" s="1"/>
      <c r="C138" s="1"/>
      <c r="D138" s="1"/>
      <c r="E138" s="1"/>
      <c r="F138" s="1" t="n">
        <v>36.415</v>
      </c>
      <c r="G138" s="1" t="n">
        <v>36.494</v>
      </c>
      <c r="H138" s="1" t="n">
        <f aca="false">G138-F138</f>
        <v>0.0790000000000006</v>
      </c>
      <c r="I138" s="1"/>
      <c r="J138" s="1" t="n">
        <v>34.209</v>
      </c>
      <c r="K138" s="1" t="n">
        <v>34.446</v>
      </c>
      <c r="L138" s="1" t="n">
        <f aca="false">K138-J138</f>
        <v>0.236999999999995</v>
      </c>
      <c r="M138" s="1"/>
      <c r="N138" s="1" t="n">
        <v>37.293</v>
      </c>
      <c r="O138" s="1" t="n">
        <v>37.412</v>
      </c>
      <c r="P138" s="1" t="n">
        <f aca="false">O138-N138</f>
        <v>0.119</v>
      </c>
      <c r="Q138" s="1"/>
      <c r="R138" s="1" t="n">
        <v>36.242</v>
      </c>
      <c r="S138" s="1" t="n">
        <v>36.373</v>
      </c>
      <c r="T138" s="1" t="n">
        <f aca="false">S138-R138</f>
        <v>0.131</v>
      </c>
      <c r="V138" s="1" t="n">
        <v>35.005</v>
      </c>
      <c r="W138" s="18" t="n">
        <v>35.011</v>
      </c>
      <c r="X138" s="1" t="n">
        <f aca="false">W138-V138</f>
        <v>0.00600000000000023</v>
      </c>
    </row>
    <row r="139" customFormat="false" ht="12.75" hidden="false" customHeight="false" outlineLevel="0" collapsed="false">
      <c r="A139" s="0" t="n">
        <v>134</v>
      </c>
      <c r="B139" s="1"/>
      <c r="C139" s="1"/>
      <c r="D139" s="1"/>
      <c r="E139" s="1"/>
      <c r="F139" s="1" t="n">
        <v>37.253</v>
      </c>
      <c r="G139" s="1" t="n">
        <v>37.289</v>
      </c>
      <c r="H139" s="1" t="n">
        <f aca="false">G139-F139</f>
        <v>0.0360000000000014</v>
      </c>
      <c r="I139" s="1"/>
      <c r="J139" s="1" t="n">
        <v>34.77</v>
      </c>
      <c r="K139" s="1" t="n">
        <v>35.158</v>
      </c>
      <c r="L139" s="1" t="n">
        <f aca="false">K139-J139</f>
        <v>0.387999999999998</v>
      </c>
      <c r="M139" s="1"/>
      <c r="N139" s="1" t="n">
        <v>38.102</v>
      </c>
      <c r="O139" s="1" t="n">
        <v>38.274</v>
      </c>
      <c r="P139" s="1" t="n">
        <f aca="false">O139-N139</f>
        <v>0.172000000000004</v>
      </c>
      <c r="Q139" s="1"/>
      <c r="R139" s="1" t="n">
        <v>36.863</v>
      </c>
      <c r="S139" s="1" t="n">
        <v>36.997</v>
      </c>
      <c r="T139" s="1" t="n">
        <f aca="false">S139-R139</f>
        <v>0.134</v>
      </c>
      <c r="V139" s="1" t="n">
        <v>34.86</v>
      </c>
      <c r="W139" s="18" t="n">
        <v>34.909</v>
      </c>
      <c r="X139" s="1" t="n">
        <f aca="false">W139-V139</f>
        <v>0.0489999999999995</v>
      </c>
    </row>
    <row r="140" customFormat="false" ht="12.75" hidden="false" customHeight="false" outlineLevel="0" collapsed="false">
      <c r="A140" s="0" t="n">
        <v>135</v>
      </c>
      <c r="B140" s="1"/>
      <c r="C140" s="1"/>
      <c r="D140" s="1"/>
      <c r="E140" s="1"/>
      <c r="F140" s="1" t="n">
        <v>36.954</v>
      </c>
      <c r="G140" s="1" t="n">
        <v>37.013</v>
      </c>
      <c r="H140" s="1" t="n">
        <f aca="false">G140-F140</f>
        <v>0.0589999999999975</v>
      </c>
      <c r="I140" s="1"/>
      <c r="J140" s="1" t="n">
        <v>34.637</v>
      </c>
      <c r="K140" s="1" t="n">
        <v>34.982</v>
      </c>
      <c r="L140" s="1" t="n">
        <f aca="false">K140-J140</f>
        <v>0.344999999999999</v>
      </c>
      <c r="M140" s="1"/>
      <c r="N140" s="1" t="n">
        <v>37.813</v>
      </c>
      <c r="O140" s="1" t="n">
        <v>37.914</v>
      </c>
      <c r="P140" s="1" t="n">
        <f aca="false">O140-N140</f>
        <v>0.100999999999999</v>
      </c>
      <c r="Q140" s="1"/>
      <c r="R140" s="1" t="n">
        <v>36.863</v>
      </c>
      <c r="S140" s="1" t="n">
        <v>36.982</v>
      </c>
      <c r="T140" s="1" t="n">
        <f aca="false">S140-R140</f>
        <v>0.119</v>
      </c>
      <c r="V140" s="1" t="n">
        <v>34.839</v>
      </c>
      <c r="W140" s="18" t="n">
        <v>34.839</v>
      </c>
      <c r="X140" s="1" t="n">
        <f aca="false">W140-V140</f>
        <v>0</v>
      </c>
    </row>
    <row r="141" customFormat="false" ht="12.75" hidden="false" customHeight="false" outlineLevel="0" collapsed="false">
      <c r="A141" s="0" t="n">
        <v>136</v>
      </c>
      <c r="B141" s="1"/>
      <c r="C141" s="1"/>
      <c r="D141" s="1"/>
      <c r="E141" s="1"/>
      <c r="F141" s="1" t="n">
        <v>41.828</v>
      </c>
      <c r="G141" s="1" t="n">
        <v>41.828</v>
      </c>
      <c r="H141" s="1" t="n">
        <f aca="false">G141-F141</f>
        <v>0</v>
      </c>
      <c r="I141" s="1"/>
      <c r="J141" s="1" t="n">
        <v>35.607</v>
      </c>
      <c r="K141" s="1" t="n">
        <v>35.94</v>
      </c>
      <c r="L141" s="1" t="n">
        <f aca="false">K141-J141</f>
        <v>0.332999999999998</v>
      </c>
      <c r="M141" s="1"/>
      <c r="N141" s="1" t="n">
        <v>39.39</v>
      </c>
      <c r="O141" s="1" t="n">
        <v>39.563</v>
      </c>
      <c r="P141" s="1" t="n">
        <f aca="false">O141-N141</f>
        <v>0.173000000000002</v>
      </c>
      <c r="Q141" s="1"/>
      <c r="R141" s="1" t="n">
        <v>37.698</v>
      </c>
      <c r="S141" s="1" t="n">
        <v>37.765</v>
      </c>
      <c r="T141" s="1" t="n">
        <f aca="false">S141-R141</f>
        <v>0.0670000000000002</v>
      </c>
      <c r="V141" s="1" t="n">
        <v>35.675</v>
      </c>
      <c r="W141" s="18" t="n">
        <v>35.751</v>
      </c>
      <c r="X141" s="1" t="n">
        <f aca="false">W141-V141</f>
        <v>0.0760000000000005</v>
      </c>
    </row>
    <row r="142" customFormat="false" ht="12.75" hidden="false" customHeight="false" outlineLevel="0" collapsed="false">
      <c r="A142" s="0" t="n">
        <v>137</v>
      </c>
      <c r="B142" s="1"/>
      <c r="C142" s="1"/>
      <c r="D142" s="1"/>
      <c r="E142" s="1"/>
      <c r="F142" s="1" t="n">
        <v>37.101</v>
      </c>
      <c r="G142" s="1" t="n">
        <v>37.19</v>
      </c>
      <c r="H142" s="1" t="n">
        <f aca="false">G142-F142</f>
        <v>0.0889999999999986</v>
      </c>
      <c r="I142" s="1"/>
      <c r="J142" s="1" t="n">
        <v>34.108</v>
      </c>
      <c r="K142" s="1" t="n">
        <v>34.293</v>
      </c>
      <c r="L142" s="1" t="n">
        <f aca="false">K142-J142</f>
        <v>0.185000000000002</v>
      </c>
      <c r="M142" s="1"/>
      <c r="N142" s="1" t="n">
        <v>37.346</v>
      </c>
      <c r="O142" s="1" t="n">
        <v>37.517</v>
      </c>
      <c r="P142" s="1" t="n">
        <f aca="false">O142-N142</f>
        <v>0.171000000000006</v>
      </c>
      <c r="Q142" s="1"/>
      <c r="R142" s="1" t="n">
        <v>36.318</v>
      </c>
      <c r="S142" s="1" t="n">
        <v>36.52</v>
      </c>
      <c r="T142" s="1" t="n">
        <f aca="false">S142-R142</f>
        <v>0.202000000000005</v>
      </c>
      <c r="V142" s="1" t="n">
        <v>34.969</v>
      </c>
      <c r="W142" s="18" t="n">
        <v>34.988</v>
      </c>
      <c r="X142" s="1" t="n">
        <f aca="false">W142-V142</f>
        <v>0.0189999999999984</v>
      </c>
    </row>
    <row r="143" customFormat="false" ht="12.75" hidden="false" customHeight="false" outlineLevel="0" collapsed="false">
      <c r="A143" s="0" t="n">
        <v>138</v>
      </c>
      <c r="B143" s="1"/>
      <c r="C143" s="1"/>
      <c r="D143" s="1"/>
      <c r="E143" s="1"/>
      <c r="F143" s="1" t="n">
        <v>37.6</v>
      </c>
      <c r="G143" s="1" t="n">
        <v>37.58</v>
      </c>
      <c r="H143" s="1" t="n">
        <f aca="false">G143-F143</f>
        <v>-0.0200000000000031</v>
      </c>
      <c r="I143" s="1"/>
      <c r="J143" s="1" t="n">
        <v>34.396</v>
      </c>
      <c r="K143" s="1" t="n">
        <v>34.756</v>
      </c>
      <c r="L143" s="1" t="n">
        <f aca="false">K143-J143</f>
        <v>0.359999999999999</v>
      </c>
      <c r="M143" s="1"/>
      <c r="N143" s="1" t="n">
        <v>37.745</v>
      </c>
      <c r="O143" s="1" t="n">
        <v>38.041</v>
      </c>
      <c r="P143" s="1" t="n">
        <f aca="false">O143-N143</f>
        <v>0.295999999999999</v>
      </c>
      <c r="Q143" s="1"/>
      <c r="R143" s="1" t="n">
        <v>36.652</v>
      </c>
      <c r="S143" s="1" t="n">
        <v>36.864</v>
      </c>
      <c r="T143" s="1" t="n">
        <f aca="false">S143-R143</f>
        <v>0.211999999999996</v>
      </c>
      <c r="V143" s="1" t="n">
        <v>35.088</v>
      </c>
      <c r="W143" s="18" t="n">
        <v>35.144</v>
      </c>
      <c r="X143" s="1" t="n">
        <f aca="false">W143-V143</f>
        <v>0.0559999999999974</v>
      </c>
    </row>
    <row r="144" customFormat="false" ht="12.75" hidden="false" customHeight="false" outlineLevel="0" collapsed="false">
      <c r="A144" s="0" t="n">
        <v>139</v>
      </c>
      <c r="B144" s="1"/>
      <c r="C144" s="1"/>
      <c r="D144" s="1"/>
      <c r="E144" s="1"/>
      <c r="F144" s="1" t="n">
        <v>36.233</v>
      </c>
      <c r="G144" s="1" t="n">
        <v>36.306</v>
      </c>
      <c r="H144" s="1" t="n">
        <f aca="false">G144-F144</f>
        <v>0.0730000000000004</v>
      </c>
      <c r="I144" s="1"/>
      <c r="J144" s="1" t="n">
        <v>33.876</v>
      </c>
      <c r="K144" s="1" t="n">
        <v>34.136</v>
      </c>
      <c r="L144" s="1" t="n">
        <f aca="false">K144-J144</f>
        <v>0.260000000000005</v>
      </c>
      <c r="M144" s="1"/>
      <c r="N144" s="1" t="n">
        <v>37.111</v>
      </c>
      <c r="O144" s="1" t="n">
        <v>37.287</v>
      </c>
      <c r="P144" s="1" t="n">
        <f aca="false">O144-N144</f>
        <v>0.176000000000002</v>
      </c>
      <c r="Q144" s="1"/>
      <c r="R144" s="1" t="n">
        <v>36.143</v>
      </c>
      <c r="S144" s="1" t="n">
        <v>36.348</v>
      </c>
      <c r="T144" s="1" t="n">
        <f aca="false">S144-R144</f>
        <v>0.204999999999998</v>
      </c>
      <c r="V144" s="1" t="n">
        <v>34.77</v>
      </c>
      <c r="W144" s="18" t="n">
        <v>34.761</v>
      </c>
      <c r="X144" s="1" t="n">
        <f aca="false">W144-V144</f>
        <v>-0.00900000000000034</v>
      </c>
    </row>
    <row r="145" customFormat="false" ht="12.75" hidden="false" customHeight="false" outlineLevel="0" collapsed="false">
      <c r="A145" s="0" t="n">
        <v>140</v>
      </c>
      <c r="B145" s="1"/>
      <c r="C145" s="1"/>
      <c r="D145" s="1"/>
      <c r="E145" s="1"/>
      <c r="F145" s="1" t="n">
        <v>38.634</v>
      </c>
      <c r="G145" s="1" t="n">
        <v>38.675</v>
      </c>
      <c r="H145" s="1" t="n">
        <f aca="false">G145-F145</f>
        <v>0.0409999999999968</v>
      </c>
      <c r="I145" s="1"/>
      <c r="J145" s="1" t="n">
        <v>34.826</v>
      </c>
      <c r="K145" s="1" t="n">
        <v>35.188</v>
      </c>
      <c r="L145" s="1" t="n">
        <f aca="false">K145-J145</f>
        <v>0.362000000000002</v>
      </c>
      <c r="M145" s="1"/>
      <c r="N145" s="1" t="n">
        <v>38.355</v>
      </c>
      <c r="O145" s="1" t="n">
        <v>38.495</v>
      </c>
      <c r="P145" s="1" t="n">
        <f aca="false">O145-N145</f>
        <v>0.140000000000001</v>
      </c>
      <c r="Q145" s="1"/>
      <c r="R145" s="1" t="n">
        <v>36.998</v>
      </c>
      <c r="S145" s="1" t="n">
        <v>37.125</v>
      </c>
      <c r="T145" s="1" t="n">
        <f aca="false">S145-R145</f>
        <v>0.127000000000002</v>
      </c>
      <c r="V145" s="1" t="n">
        <v>35.22</v>
      </c>
      <c r="W145" s="18" t="n">
        <v>35.26</v>
      </c>
      <c r="X145" s="1" t="n">
        <f aca="false">W145-V145</f>
        <v>0.0399999999999992</v>
      </c>
    </row>
    <row r="146" customFormat="false" ht="12.75" hidden="false" customHeight="false" outlineLevel="0" collapsed="false">
      <c r="A146" s="0" t="n">
        <v>141</v>
      </c>
      <c r="B146" s="1"/>
      <c r="C146" s="1"/>
      <c r="D146" s="1"/>
      <c r="E146" s="1"/>
      <c r="F146" s="1" t="n">
        <v>36.344</v>
      </c>
      <c r="G146" s="1" t="n">
        <v>36.463</v>
      </c>
      <c r="H146" s="1" t="n">
        <f aca="false">G146-F146</f>
        <v>0.119</v>
      </c>
      <c r="I146" s="1"/>
      <c r="J146" s="1" t="n">
        <v>34.134</v>
      </c>
      <c r="K146" s="1" t="n">
        <v>34.347</v>
      </c>
      <c r="L146" s="1" t="n">
        <f aca="false">K146-J146</f>
        <v>0.213000000000001</v>
      </c>
      <c r="M146" s="1"/>
      <c r="N146" s="1" t="n">
        <v>37.274</v>
      </c>
      <c r="O146" s="1" t="n">
        <v>37.337</v>
      </c>
      <c r="P146" s="1" t="n">
        <f aca="false">O146-N146</f>
        <v>0.0630000000000024</v>
      </c>
      <c r="Q146" s="1"/>
      <c r="R146" s="1" t="n">
        <v>36.362</v>
      </c>
      <c r="S146" s="1" t="n">
        <v>36.495</v>
      </c>
      <c r="T146" s="1" t="n">
        <f aca="false">S146-R146</f>
        <v>0.132999999999996</v>
      </c>
      <c r="V146" s="1" t="n">
        <v>34.988</v>
      </c>
      <c r="W146" s="18" t="n">
        <v>34.984</v>
      </c>
      <c r="X146" s="1" t="n">
        <f aca="false">W146-V146</f>
        <v>-0.00399999999999778</v>
      </c>
    </row>
    <row r="147" customFormat="false" ht="12.75" hidden="false" customHeight="false" outlineLevel="0" collapsed="false">
      <c r="A147" s="0" t="n">
        <v>142</v>
      </c>
      <c r="B147" s="1"/>
      <c r="C147" s="1"/>
      <c r="D147" s="1"/>
      <c r="E147" s="1"/>
      <c r="F147" s="1" t="n">
        <v>37.477</v>
      </c>
      <c r="G147" s="1" t="n">
        <v>37.569</v>
      </c>
      <c r="H147" s="1" t="n">
        <f aca="false">G147-F147</f>
        <v>0.0920000000000059</v>
      </c>
      <c r="I147" s="1"/>
      <c r="J147" s="1" t="n">
        <v>34.929</v>
      </c>
      <c r="K147" s="1" t="n">
        <v>35.342</v>
      </c>
      <c r="L147" s="1" t="n">
        <f aca="false">K147-J147</f>
        <v>0.412999999999997</v>
      </c>
      <c r="M147" s="1"/>
      <c r="N147" s="1" t="n">
        <v>38.321</v>
      </c>
      <c r="O147" s="1" t="n">
        <v>38.5</v>
      </c>
      <c r="P147" s="1" t="n">
        <f aca="false">O147-N147</f>
        <v>0.179000000000002</v>
      </c>
      <c r="Q147" s="1"/>
      <c r="R147" s="1" t="n">
        <v>37.136</v>
      </c>
      <c r="S147" s="1" t="n">
        <v>37.245</v>
      </c>
      <c r="T147" s="1" t="n">
        <f aca="false">S147-R147</f>
        <v>0.108999999999995</v>
      </c>
      <c r="V147" s="1" t="n">
        <v>35.305</v>
      </c>
      <c r="W147" s="18" t="n">
        <v>35.335</v>
      </c>
      <c r="X147" s="1" t="n">
        <f aca="false">W147-V147</f>
        <v>0.0300000000000011</v>
      </c>
    </row>
    <row r="148" customFormat="false" ht="12.75" hidden="false" customHeight="false" outlineLevel="0" collapsed="false">
      <c r="A148" s="0" t="n">
        <v>143</v>
      </c>
      <c r="B148" s="1"/>
      <c r="C148" s="1"/>
      <c r="D148" s="1"/>
      <c r="E148" s="1"/>
      <c r="F148" s="1" t="n">
        <v>36.775</v>
      </c>
      <c r="G148" s="1" t="n">
        <v>36.945</v>
      </c>
      <c r="H148" s="1" t="n">
        <f aca="false">G148-F148</f>
        <v>0.170000000000002</v>
      </c>
      <c r="I148" s="1"/>
      <c r="J148" s="1" t="n">
        <v>35.306</v>
      </c>
      <c r="K148" s="1" t="n">
        <v>35.658</v>
      </c>
      <c r="L148" s="1" t="n">
        <f aca="false">K148-J148</f>
        <v>0.352000000000004</v>
      </c>
      <c r="M148" s="1"/>
      <c r="N148" s="1" t="n">
        <v>38.313</v>
      </c>
      <c r="O148" s="1" t="n">
        <v>38.52</v>
      </c>
      <c r="P148" s="1" t="n">
        <f aca="false">O148-N148</f>
        <v>0.207000000000001</v>
      </c>
      <c r="Q148" s="1"/>
      <c r="R148" s="1" t="n">
        <v>37.082</v>
      </c>
      <c r="S148" s="1" t="n">
        <v>37.183</v>
      </c>
      <c r="T148" s="1" t="n">
        <f aca="false">S148-R148</f>
        <v>0.100999999999999</v>
      </c>
      <c r="V148" s="1" t="n">
        <v>35.44</v>
      </c>
      <c r="W148" s="18" t="n">
        <v>35.468</v>
      </c>
      <c r="X148" s="1" t="n">
        <f aca="false">W148-V148</f>
        <v>0.0280000000000058</v>
      </c>
    </row>
    <row r="149" customFormat="false" ht="12.75" hidden="false" customHeight="false" outlineLevel="0" collapsed="false">
      <c r="A149" s="0" t="n">
        <v>144</v>
      </c>
      <c r="B149" s="1"/>
      <c r="C149" s="1"/>
      <c r="D149" s="1"/>
      <c r="E149" s="1"/>
      <c r="F149" s="1" t="n">
        <v>42.123</v>
      </c>
      <c r="G149" s="1" t="n">
        <v>42.123</v>
      </c>
      <c r="H149" s="1" t="n">
        <f aca="false">G149-F149</f>
        <v>0</v>
      </c>
      <c r="I149" s="1"/>
      <c r="J149" s="1" t="n">
        <v>38.316</v>
      </c>
      <c r="K149" s="1" t="n">
        <v>38.815</v>
      </c>
      <c r="L149" s="1" t="n">
        <f aca="false">K149-J149</f>
        <v>0.498999999999995</v>
      </c>
      <c r="M149" s="1"/>
      <c r="N149" s="1" t="n">
        <v>42.835</v>
      </c>
      <c r="O149" s="1" t="n">
        <v>42.813</v>
      </c>
      <c r="P149" s="1" t="n">
        <f aca="false">O149-N149</f>
        <v>-0.0219999999999985</v>
      </c>
      <c r="Q149" s="1"/>
      <c r="R149" s="1" t="n">
        <v>40.387</v>
      </c>
      <c r="S149" s="1" t="n">
        <v>40.397</v>
      </c>
      <c r="T149" s="1" t="n">
        <f aca="false">S149-R149</f>
        <v>0.00999999999999801</v>
      </c>
      <c r="V149" s="1" t="n">
        <v>36.545</v>
      </c>
      <c r="W149" s="18" t="n">
        <v>36.623</v>
      </c>
      <c r="X149" s="1" t="n">
        <f aca="false">W149-V149</f>
        <v>0.0779999999999959</v>
      </c>
    </row>
    <row r="150" customFormat="false" ht="12.75" hidden="false" customHeight="false" outlineLevel="0" collapsed="false">
      <c r="A150" s="0" t="n">
        <v>145</v>
      </c>
      <c r="B150" s="1"/>
      <c r="C150" s="1"/>
      <c r="D150" s="1"/>
      <c r="E150" s="1"/>
      <c r="F150" s="1" t="n">
        <v>37.178</v>
      </c>
      <c r="G150" s="1" t="n">
        <v>37.294</v>
      </c>
      <c r="H150" s="1" t="n">
        <f aca="false">G150-F150</f>
        <v>0.116</v>
      </c>
      <c r="I150" s="1"/>
      <c r="J150" s="1" t="n">
        <v>34.705</v>
      </c>
      <c r="K150" s="1" t="n">
        <v>34.997</v>
      </c>
      <c r="L150" s="1" t="n">
        <f aca="false">K150-J150</f>
        <v>0.292000000000002</v>
      </c>
      <c r="M150" s="1"/>
      <c r="N150" s="1" t="n">
        <v>37.788</v>
      </c>
      <c r="O150" s="1" t="n">
        <v>37.959</v>
      </c>
      <c r="P150" s="1" t="n">
        <f aca="false">O150-N150</f>
        <v>0.171000000000006</v>
      </c>
      <c r="Q150" s="1"/>
      <c r="R150" s="1" t="n">
        <v>36.597</v>
      </c>
      <c r="S150" s="1" t="n">
        <v>36.79</v>
      </c>
      <c r="T150" s="1" t="n">
        <f aca="false">S150-R150</f>
        <v>0.192999999999998</v>
      </c>
      <c r="V150" s="1" t="n">
        <v>35.73</v>
      </c>
      <c r="W150" s="18" t="n">
        <v>35.742</v>
      </c>
      <c r="X150" s="1" t="n">
        <f aca="false">W150-V150</f>
        <v>0.0120000000000005</v>
      </c>
    </row>
    <row r="151" customFormat="false" ht="12.75" hidden="false" customHeight="false" outlineLevel="0" collapsed="false">
      <c r="A151" s="0" t="n">
        <v>146</v>
      </c>
      <c r="B151" s="1"/>
      <c r="C151" s="1"/>
      <c r="D151" s="1"/>
      <c r="E151" s="1"/>
      <c r="F151" s="1" t="n">
        <v>37.573</v>
      </c>
      <c r="G151" s="1" t="n">
        <v>37.706</v>
      </c>
      <c r="H151" s="1" t="n">
        <f aca="false">G151-F151</f>
        <v>0.133000000000003</v>
      </c>
      <c r="I151" s="1"/>
      <c r="J151" s="1" t="n">
        <v>34.314</v>
      </c>
      <c r="K151" s="1" t="n">
        <v>34.622</v>
      </c>
      <c r="L151" s="1" t="n">
        <f aca="false">K151-J151</f>
        <v>0.308</v>
      </c>
      <c r="M151" s="1"/>
      <c r="N151" s="1" t="n">
        <v>37.649</v>
      </c>
      <c r="O151" s="1" t="n">
        <v>37.892</v>
      </c>
      <c r="P151" s="1" t="n">
        <f aca="false">O151-N151</f>
        <v>0.243000000000002</v>
      </c>
      <c r="Q151" s="1"/>
      <c r="R151" s="1" t="n">
        <v>36.229</v>
      </c>
      <c r="S151" s="1" t="n">
        <v>36.391</v>
      </c>
      <c r="T151" s="1" t="n">
        <f aca="false">S151-R151</f>
        <v>0.161999999999999</v>
      </c>
      <c r="V151" s="1" t="n">
        <v>35.484</v>
      </c>
      <c r="W151" s="18" t="n">
        <v>35.56</v>
      </c>
      <c r="X151" s="1" t="n">
        <f aca="false">W151-V151</f>
        <v>0.0760000000000005</v>
      </c>
    </row>
    <row r="152" customFormat="false" ht="12.75" hidden="false" customHeight="false" outlineLevel="0" collapsed="false">
      <c r="A152" s="0" t="n">
        <v>147</v>
      </c>
      <c r="B152" s="1"/>
      <c r="C152" s="1"/>
      <c r="D152" s="1"/>
      <c r="E152" s="1"/>
      <c r="F152" s="1" t="n">
        <v>36.807</v>
      </c>
      <c r="G152" s="1" t="n">
        <v>36.93</v>
      </c>
      <c r="H152" s="1" t="n">
        <f aca="false">G152-F152</f>
        <v>0.122999999999998</v>
      </c>
      <c r="I152" s="1"/>
      <c r="J152" s="1" t="n">
        <v>33.333</v>
      </c>
      <c r="K152" s="1" t="n">
        <v>33.514</v>
      </c>
      <c r="L152" s="1" t="n">
        <f aca="false">K152-J152</f>
        <v>0.181000000000005</v>
      </c>
      <c r="M152" s="1"/>
      <c r="N152" s="1" t="n">
        <v>36.637</v>
      </c>
      <c r="O152" s="1" t="n">
        <v>36.729</v>
      </c>
      <c r="P152" s="1" t="n">
        <f aca="false">O152-N152</f>
        <v>0.0919999999999988</v>
      </c>
      <c r="Q152" s="1"/>
      <c r="R152" s="1" t="n">
        <v>35.543</v>
      </c>
      <c r="S152" s="1" t="n">
        <v>35.725</v>
      </c>
      <c r="T152" s="1" t="n">
        <f aca="false">S152-R152</f>
        <v>0.182000000000002</v>
      </c>
      <c r="V152" s="1" t="n">
        <v>35.371</v>
      </c>
      <c r="W152" s="18" t="n">
        <v>35.386</v>
      </c>
      <c r="X152" s="1" t="n">
        <f aca="false">W152-V152</f>
        <v>0.0150000000000006</v>
      </c>
    </row>
    <row r="153" customFormat="false" ht="12.75" hidden="false" customHeight="false" outlineLevel="0" collapsed="false">
      <c r="A153" s="0" t="n">
        <v>148</v>
      </c>
      <c r="B153" s="1"/>
      <c r="C153" s="1"/>
      <c r="D153" s="1"/>
      <c r="E153" s="1"/>
      <c r="F153" s="1" t="n">
        <v>38.544</v>
      </c>
      <c r="G153" s="1" t="n">
        <v>38.579</v>
      </c>
      <c r="H153" s="1" t="n">
        <f aca="false">G153-F153</f>
        <v>0.0350000000000037</v>
      </c>
      <c r="I153" s="1"/>
      <c r="J153" s="1" t="n">
        <v>34.242</v>
      </c>
      <c r="K153" s="1" t="n">
        <v>34.582</v>
      </c>
      <c r="L153" s="1" t="n">
        <f aca="false">K153-J153</f>
        <v>0.340000000000003</v>
      </c>
      <c r="M153" s="1"/>
      <c r="N153" s="1" t="n">
        <v>37.866</v>
      </c>
      <c r="O153" s="1" t="n">
        <v>38.102</v>
      </c>
      <c r="P153" s="1" t="n">
        <f aca="false">O153-N153</f>
        <v>0.235999999999997</v>
      </c>
      <c r="Q153" s="1"/>
      <c r="R153" s="1" t="n">
        <v>36.513</v>
      </c>
      <c r="S153" s="1" t="n">
        <v>36.672</v>
      </c>
      <c r="T153" s="1" t="n">
        <f aca="false">S153-R153</f>
        <v>0.158999999999999</v>
      </c>
      <c r="V153" s="1" t="n">
        <v>35.854</v>
      </c>
      <c r="W153" s="18" t="n">
        <v>35.943</v>
      </c>
      <c r="X153" s="1" t="n">
        <f aca="false">W153-V153</f>
        <v>0.0889999999999986</v>
      </c>
    </row>
    <row r="154" customFormat="false" ht="12.75" hidden="false" customHeight="false" outlineLevel="0" collapsed="false">
      <c r="A154" s="0" t="n">
        <v>149</v>
      </c>
      <c r="B154" s="1"/>
      <c r="C154" s="1"/>
      <c r="D154" s="1"/>
      <c r="E154" s="1"/>
      <c r="F154" s="1" t="n">
        <v>36.164</v>
      </c>
      <c r="G154" s="1" t="n">
        <v>36.278</v>
      </c>
      <c r="H154" s="1" t="n">
        <f aca="false">G154-F154</f>
        <v>0.113999999999997</v>
      </c>
      <c r="I154" s="1"/>
      <c r="J154" s="1" t="n">
        <v>33.063</v>
      </c>
      <c r="K154" s="1" t="n">
        <v>33.252</v>
      </c>
      <c r="L154" s="1" t="n">
        <f aca="false">K154-J154</f>
        <v>0.189</v>
      </c>
      <c r="M154" s="1"/>
      <c r="N154" s="1" t="n">
        <v>36.374</v>
      </c>
      <c r="O154" s="1" t="n">
        <v>36.619</v>
      </c>
      <c r="P154" s="1" t="n">
        <f aca="false">O154-N154</f>
        <v>0.244999999999997</v>
      </c>
      <c r="Q154" s="1"/>
      <c r="R154" s="1" t="n">
        <v>35.306</v>
      </c>
      <c r="S154" s="1" t="n">
        <v>35.52</v>
      </c>
      <c r="T154" s="1" t="n">
        <f aca="false">S154-R154</f>
        <v>0.214000000000006</v>
      </c>
      <c r="V154" s="1" t="n">
        <v>35.227</v>
      </c>
      <c r="W154" s="18" t="n">
        <v>35.262</v>
      </c>
      <c r="X154" s="1" t="n">
        <f aca="false">W154-V154</f>
        <v>0.0350000000000037</v>
      </c>
    </row>
    <row r="155" customFormat="false" ht="12.75" hidden="false" customHeight="false" outlineLevel="0" collapsed="false">
      <c r="A155" s="0" t="n">
        <v>150</v>
      </c>
      <c r="B155" s="1"/>
      <c r="C155" s="1"/>
      <c r="D155" s="1"/>
      <c r="E155" s="1"/>
      <c r="F155" s="1"/>
      <c r="G155" s="1"/>
      <c r="H155" s="1"/>
      <c r="I155" s="1"/>
      <c r="J155" s="1" t="n">
        <v>33.257</v>
      </c>
      <c r="K155" s="1" t="n">
        <v>33.717</v>
      </c>
      <c r="L155" s="1" t="n">
        <f aca="false">K155-J155</f>
        <v>0.460000000000001</v>
      </c>
      <c r="M155" s="1"/>
      <c r="N155" s="1" t="n">
        <v>36.843</v>
      </c>
      <c r="O155" s="1" t="n">
        <v>37.061</v>
      </c>
      <c r="P155" s="1" t="n">
        <f aca="false">O155-N155</f>
        <v>0.217999999999996</v>
      </c>
      <c r="Q155" s="1"/>
      <c r="R155" s="1" t="n">
        <v>35.693</v>
      </c>
      <c r="S155" s="1" t="n">
        <v>35.915</v>
      </c>
      <c r="T155" s="1" t="n">
        <f aca="false">S155-R155</f>
        <v>0.222000000000001</v>
      </c>
      <c r="V155" s="1" t="n">
        <v>35.55</v>
      </c>
      <c r="W155" s="18" t="n">
        <v>35.603</v>
      </c>
      <c r="X155" s="1" t="n">
        <f aca="false">W155-V155</f>
        <v>0.0530000000000044</v>
      </c>
    </row>
    <row r="156" customFormat="false" ht="12.75" hidden="false" customHeight="false" outlineLevel="0" collapsed="false">
      <c r="A156" s="0" t="n">
        <v>151</v>
      </c>
      <c r="B156" s="1"/>
      <c r="C156" s="1"/>
      <c r="D156" s="1"/>
      <c r="E156" s="1"/>
      <c r="F156" s="1"/>
      <c r="G156" s="1"/>
      <c r="H156" s="1"/>
      <c r="I156" s="1"/>
      <c r="J156" s="1" t="n">
        <v>32.973</v>
      </c>
      <c r="K156" s="1" t="n">
        <v>33.171</v>
      </c>
      <c r="L156" s="1" t="n">
        <f aca="false">K156-J156</f>
        <v>0.198</v>
      </c>
      <c r="M156" s="1"/>
      <c r="N156" s="1" t="n">
        <v>36.427</v>
      </c>
      <c r="O156" s="1" t="n">
        <v>36.621</v>
      </c>
      <c r="P156" s="1" t="n">
        <f aca="false">O156-N156</f>
        <v>0.194000000000003</v>
      </c>
      <c r="Q156" s="1"/>
      <c r="R156" s="1" t="n">
        <v>35.367</v>
      </c>
      <c r="S156" s="1" t="n">
        <v>35.608</v>
      </c>
      <c r="T156" s="1" t="n">
        <f aca="false">S156-R156</f>
        <v>0.241</v>
      </c>
      <c r="V156" s="1" t="n">
        <v>35.597</v>
      </c>
      <c r="W156" s="18" t="n">
        <v>35.622</v>
      </c>
      <c r="X156" s="1" t="n">
        <f aca="false">W156-V156</f>
        <v>0.0249999999999986</v>
      </c>
    </row>
    <row r="157" customFormat="false" ht="12.75" hidden="false" customHeight="false" outlineLevel="0" collapsed="false">
      <c r="A157" s="0" t="n">
        <v>152</v>
      </c>
      <c r="B157" s="1"/>
      <c r="C157" s="1"/>
      <c r="D157" s="1"/>
      <c r="E157" s="1"/>
      <c r="F157" s="1"/>
      <c r="G157" s="1"/>
      <c r="H157" s="1"/>
      <c r="I157" s="1"/>
      <c r="J157" s="1" t="n">
        <v>34.379</v>
      </c>
      <c r="K157" s="1" t="n">
        <v>34.563</v>
      </c>
      <c r="L157" s="1" t="n">
        <f aca="false">K157-J157</f>
        <v>0.184000000000005</v>
      </c>
      <c r="M157" s="1"/>
      <c r="N157" s="1" t="n">
        <v>38.102</v>
      </c>
      <c r="O157" s="1" t="n">
        <v>38.186</v>
      </c>
      <c r="P157" s="1" t="n">
        <f aca="false">O157-N157</f>
        <v>0.0840000000000032</v>
      </c>
      <c r="Q157" s="1"/>
      <c r="R157" s="1" t="n">
        <v>36.398</v>
      </c>
      <c r="S157" s="1" t="n">
        <v>36.609</v>
      </c>
      <c r="T157" s="1" t="n">
        <f aca="false">S157-R157</f>
        <v>0.210999999999999</v>
      </c>
      <c r="V157" s="1" t="n">
        <v>36.147</v>
      </c>
      <c r="W157" s="18" t="n">
        <v>36.223</v>
      </c>
      <c r="X157" s="1" t="n">
        <f aca="false">W157-V157</f>
        <v>0.0760000000000005</v>
      </c>
    </row>
    <row r="158" customFormat="false" ht="12.75" hidden="false" customHeight="false" outlineLevel="0" collapsed="false">
      <c r="A158" s="0" t="n">
        <v>153</v>
      </c>
      <c r="B158" s="1"/>
      <c r="C158" s="1"/>
      <c r="D158" s="1"/>
      <c r="E158" s="1"/>
      <c r="F158" s="1"/>
      <c r="G158" s="1"/>
      <c r="H158" s="1"/>
      <c r="I158" s="1"/>
      <c r="J158" s="1" t="n">
        <v>32.45</v>
      </c>
      <c r="K158" s="1" t="n">
        <v>32.545</v>
      </c>
      <c r="L158" s="1" t="n">
        <f aca="false">K158-J158</f>
        <v>0.0949999999999989</v>
      </c>
      <c r="M158" s="1"/>
      <c r="N158" s="1" t="n">
        <v>35.739</v>
      </c>
      <c r="O158" s="1" t="n">
        <v>35.95</v>
      </c>
      <c r="P158" s="1" t="n">
        <f aca="false">O158-N158</f>
        <v>0.211000000000006</v>
      </c>
      <c r="Q158" s="1"/>
      <c r="R158" s="1" t="n">
        <v>34.701</v>
      </c>
      <c r="S158" s="1" t="n">
        <v>35.077</v>
      </c>
      <c r="T158" s="1" t="n">
        <f aca="false">S158-R158</f>
        <v>0.375999999999998</v>
      </c>
      <c r="V158" s="1" t="n">
        <v>35.399</v>
      </c>
      <c r="W158" s="18" t="n">
        <v>35.414</v>
      </c>
      <c r="X158" s="1" t="n">
        <f aca="false">W158-V158</f>
        <v>0.0150000000000006</v>
      </c>
    </row>
    <row r="159" customFormat="false" ht="12.75" hidden="false" customHeight="false" outlineLevel="0" collapsed="false">
      <c r="A159" s="0" t="n">
        <v>154</v>
      </c>
      <c r="B159" s="1"/>
      <c r="C159" s="1"/>
      <c r="D159" s="1"/>
      <c r="E159" s="1"/>
      <c r="F159" s="1"/>
      <c r="G159" s="1"/>
      <c r="H159" s="1"/>
      <c r="I159" s="1"/>
      <c r="J159" s="1" t="n">
        <v>32.198</v>
      </c>
      <c r="K159" s="1" t="n">
        <v>32.398</v>
      </c>
      <c r="L159" s="1" t="n">
        <f aca="false">K159-J159</f>
        <v>0.200000000000003</v>
      </c>
      <c r="M159" s="1"/>
      <c r="N159" s="1" t="n">
        <v>35.712</v>
      </c>
      <c r="O159" s="1" t="n">
        <v>35.934</v>
      </c>
      <c r="P159" s="1" t="n">
        <f aca="false">O159-N159</f>
        <v>0.221999999999994</v>
      </c>
      <c r="Q159" s="1"/>
      <c r="R159" s="1" t="n">
        <v>34.431</v>
      </c>
      <c r="S159" s="1" t="n">
        <v>34.829</v>
      </c>
      <c r="T159" s="1" t="n">
        <f aca="false">S159-R159</f>
        <v>0.398000000000003</v>
      </c>
      <c r="V159" s="1" t="n">
        <v>35.434</v>
      </c>
      <c r="W159" s="18" t="n">
        <v>35.486</v>
      </c>
      <c r="X159" s="1" t="n">
        <f aca="false">W159-V159</f>
        <v>0.0519999999999996</v>
      </c>
    </row>
    <row r="160" customFormat="false" ht="12.75" hidden="false" customHeight="false" outlineLevel="0" collapsed="false">
      <c r="A160" s="0" t="n">
        <v>155</v>
      </c>
      <c r="B160" s="1"/>
      <c r="C160" s="1"/>
      <c r="D160" s="1"/>
      <c r="E160" s="1"/>
      <c r="F160" s="1"/>
      <c r="G160" s="1"/>
      <c r="H160" s="1"/>
      <c r="I160" s="1"/>
      <c r="J160" s="1" t="n">
        <v>31.264</v>
      </c>
      <c r="K160" s="1" t="n">
        <v>31.385</v>
      </c>
      <c r="L160" s="1" t="n">
        <f aca="false">K160-J160</f>
        <v>0.121000000000002</v>
      </c>
      <c r="M160" s="1"/>
      <c r="N160" s="1" t="n">
        <v>34.776</v>
      </c>
      <c r="O160" s="1" t="n">
        <v>34.927</v>
      </c>
      <c r="P160" s="1" t="n">
        <f aca="false">O160-N160</f>
        <v>0.150999999999996</v>
      </c>
      <c r="Q160" s="1"/>
      <c r="R160" s="1" t="n">
        <v>33.612</v>
      </c>
      <c r="S160" s="1" t="n">
        <v>34.019</v>
      </c>
      <c r="T160" s="1" t="n">
        <f aca="false">S160-R160</f>
        <v>0.406999999999997</v>
      </c>
      <c r="V160" s="1" t="n">
        <v>35.418</v>
      </c>
      <c r="W160" s="18" t="n">
        <v>35.421</v>
      </c>
      <c r="X160" s="1" t="n">
        <f aca="false">W160-V160</f>
        <v>0.00300000000000011</v>
      </c>
    </row>
    <row r="161" customFormat="false" ht="12.75" hidden="false" customHeight="false" outlineLevel="0" collapsed="false">
      <c r="A161" s="0" t="n">
        <v>156</v>
      </c>
      <c r="B161" s="1"/>
      <c r="C161" s="1"/>
      <c r="D161" s="1"/>
      <c r="E161" s="1"/>
      <c r="F161" s="1"/>
      <c r="G161" s="1"/>
      <c r="H161" s="1"/>
      <c r="I161" s="1"/>
      <c r="J161" s="1" t="n">
        <v>32.77</v>
      </c>
      <c r="K161" s="1" t="n">
        <v>33.093</v>
      </c>
      <c r="L161" s="1" t="n">
        <f aca="false">K161-J161</f>
        <v>0.323</v>
      </c>
      <c r="M161" s="1"/>
      <c r="N161" s="1" t="n">
        <v>36.196</v>
      </c>
      <c r="O161" s="1" t="n">
        <v>36.581</v>
      </c>
      <c r="P161" s="1" t="n">
        <f aca="false">O161-N161</f>
        <v>0.385000000000005</v>
      </c>
      <c r="Q161" s="1"/>
      <c r="R161" s="1" t="n">
        <v>34.91</v>
      </c>
      <c r="S161" s="1" t="n">
        <v>35.315</v>
      </c>
      <c r="T161" s="1" t="n">
        <f aca="false">S161-R161</f>
        <v>0.405000000000001</v>
      </c>
      <c r="V161" s="1" t="n">
        <v>35.888</v>
      </c>
      <c r="W161" s="18" t="n">
        <v>35.973</v>
      </c>
      <c r="X161" s="1" t="n">
        <f aca="false">W161-V161</f>
        <v>0.0850000000000009</v>
      </c>
    </row>
    <row r="162" customFormat="false" ht="12.75" hidden="false" customHeight="false" outlineLevel="0" collapsed="false">
      <c r="A162" s="0" t="n">
        <v>157</v>
      </c>
      <c r="B162" s="1"/>
      <c r="C162" s="1"/>
      <c r="D162" s="1"/>
      <c r="E162" s="1"/>
      <c r="F162" s="1"/>
      <c r="G162" s="1"/>
      <c r="H162" s="1"/>
      <c r="I162" s="1"/>
      <c r="J162" s="1" t="n">
        <v>31.679</v>
      </c>
      <c r="K162" s="1" t="n">
        <v>31.757</v>
      </c>
      <c r="L162" s="1" t="n">
        <f aca="false">K162-J162</f>
        <v>0.078000000000003</v>
      </c>
      <c r="M162" s="1"/>
      <c r="N162" s="1" t="n">
        <v>35.256</v>
      </c>
      <c r="O162" s="1" t="n">
        <v>35.401</v>
      </c>
      <c r="P162" s="1" t="n">
        <f aca="false">O162-N162</f>
        <v>0.145000000000003</v>
      </c>
      <c r="Q162" s="1"/>
      <c r="R162" s="1" t="n">
        <v>34.241</v>
      </c>
      <c r="S162" s="1" t="n">
        <v>34.535</v>
      </c>
      <c r="T162" s="1" t="n">
        <f aca="false">S162-R162</f>
        <v>0.293999999999997</v>
      </c>
      <c r="V162" s="1" t="n">
        <v>35.585</v>
      </c>
      <c r="W162" s="18" t="n">
        <v>35.592</v>
      </c>
      <c r="X162" s="1" t="n">
        <f aca="false">W162-V162</f>
        <v>0.0069999999999979</v>
      </c>
    </row>
    <row r="163" customFormat="false" ht="12.75" hidden="false" customHeight="false" outlineLevel="0" collapsed="false">
      <c r="A163" s="0" t="n">
        <v>158</v>
      </c>
      <c r="B163" s="1"/>
      <c r="C163" s="1"/>
      <c r="D163" s="1"/>
      <c r="E163" s="1"/>
      <c r="F163" s="1"/>
      <c r="G163" s="1"/>
      <c r="H163" s="1"/>
      <c r="I163" s="1"/>
      <c r="J163" s="1" t="n">
        <v>32.464</v>
      </c>
      <c r="K163" s="1" t="n">
        <v>32.574</v>
      </c>
      <c r="L163" s="1" t="n">
        <f aca="false">K163-J163</f>
        <v>0.109999999999999</v>
      </c>
      <c r="M163" s="1"/>
      <c r="N163" s="1" t="n">
        <v>36.09</v>
      </c>
      <c r="O163" s="1" t="n">
        <v>36.323</v>
      </c>
      <c r="P163" s="1" t="n">
        <f aca="false">O163-N163</f>
        <v>0.232999999999997</v>
      </c>
      <c r="Q163" s="1"/>
      <c r="R163" s="1" t="n">
        <v>35.252</v>
      </c>
      <c r="S163" s="1" t="n">
        <v>35.461</v>
      </c>
      <c r="T163" s="1" t="n">
        <f aca="false">S163-R163</f>
        <v>0.208999999999996</v>
      </c>
      <c r="V163" s="1" t="n">
        <v>36.564</v>
      </c>
      <c r="W163" s="18" t="n">
        <v>36.61</v>
      </c>
      <c r="X163" s="1" t="n">
        <f aca="false">W163-V163</f>
        <v>0.0459999999999994</v>
      </c>
    </row>
    <row r="164" customFormat="false" ht="12.75" hidden="false" customHeight="false" outlineLevel="0" collapsed="false">
      <c r="A164" s="0" t="n">
        <v>159</v>
      </c>
      <c r="B164" s="1"/>
      <c r="C164" s="1"/>
      <c r="D164" s="1"/>
      <c r="E164" s="1"/>
      <c r="F164" s="1"/>
      <c r="G164" s="1"/>
      <c r="H164" s="1"/>
      <c r="I164" s="1"/>
      <c r="J164" s="1" t="n">
        <v>32.292</v>
      </c>
      <c r="K164" s="1" t="n">
        <v>32.349</v>
      </c>
      <c r="L164" s="1" t="n">
        <f aca="false">K164-J164</f>
        <v>0.0569999999999951</v>
      </c>
      <c r="M164" s="1"/>
      <c r="N164" s="1" t="n">
        <v>35.933</v>
      </c>
      <c r="O164" s="1" t="n">
        <v>36.094</v>
      </c>
      <c r="P164" s="1" t="n">
        <f aca="false">O164-N164</f>
        <v>0.161000000000001</v>
      </c>
      <c r="Q164" s="1"/>
      <c r="R164" s="1" t="n">
        <v>35.227</v>
      </c>
      <c r="S164" s="1" t="n">
        <v>35.361</v>
      </c>
      <c r="T164" s="1" t="n">
        <f aca="false">S164-R164</f>
        <v>0.134</v>
      </c>
      <c r="V164" s="1" t="n">
        <v>37.21</v>
      </c>
      <c r="W164" s="18" t="n">
        <v>37.22</v>
      </c>
      <c r="X164" s="1" t="n">
        <f aca="false">W164-V164</f>
        <v>0.00999999999999801</v>
      </c>
    </row>
    <row r="165" customFormat="false" ht="12.75" hidden="false" customHeight="false" outlineLevel="0" collapsed="false">
      <c r="A165" s="0" t="n">
        <v>160</v>
      </c>
      <c r="B165" s="1"/>
      <c r="C165" s="1"/>
      <c r="D165" s="1"/>
      <c r="E165" s="1"/>
      <c r="F165" s="1"/>
      <c r="G165" s="1"/>
      <c r="H165" s="1"/>
      <c r="I165" s="1"/>
      <c r="J165" s="1" t="n">
        <v>35.1</v>
      </c>
      <c r="K165" s="1" t="n">
        <v>35.101</v>
      </c>
      <c r="L165" s="1" t="n">
        <f aca="false">K165-J165</f>
        <v>0.000999999999997669</v>
      </c>
      <c r="M165" s="1"/>
      <c r="N165" s="1" t="n">
        <v>39.415</v>
      </c>
      <c r="O165" s="1" t="n">
        <v>40.144</v>
      </c>
      <c r="P165" s="1" t="n">
        <f aca="false">O165-N165</f>
        <v>0.728999999999999</v>
      </c>
      <c r="Q165" s="1"/>
      <c r="R165" s="1" t="n">
        <v>38.293</v>
      </c>
      <c r="S165" s="1" t="n">
        <v>38.336</v>
      </c>
      <c r="T165" s="1" t="n">
        <f aca="false">S165-R165</f>
        <v>0.0429999999999993</v>
      </c>
      <c r="V165" s="1" t="n">
        <v>39.497</v>
      </c>
      <c r="W165" s="18" t="n">
        <v>39.509</v>
      </c>
      <c r="X165" s="1" t="n">
        <f aca="false">W165-V165</f>
        <v>0.0120000000000005</v>
      </c>
    </row>
    <row r="166" customFormat="false" ht="12.75" hidden="false" customHeight="false" outlineLevel="0" collapsed="false">
      <c r="A166" s="0" t="n">
        <v>161</v>
      </c>
      <c r="B166" s="1"/>
      <c r="C166" s="1"/>
      <c r="D166" s="1"/>
      <c r="E166" s="1"/>
      <c r="F166" s="1"/>
      <c r="G166" s="1"/>
      <c r="H166" s="1"/>
      <c r="I166" s="1"/>
      <c r="J166" s="1" t="n">
        <v>32.594</v>
      </c>
      <c r="K166" s="1" t="n">
        <v>32.58</v>
      </c>
      <c r="L166" s="1" t="n">
        <f aca="false">K166-J166</f>
        <v>-0.0140000000000029</v>
      </c>
      <c r="M166" s="1"/>
      <c r="N166" s="1" t="n">
        <v>35.989</v>
      </c>
      <c r="O166" s="1" t="n">
        <v>36.103</v>
      </c>
      <c r="P166" s="1" t="n">
        <f aca="false">O166-N166</f>
        <v>0.114000000000004</v>
      </c>
      <c r="Q166" s="1"/>
      <c r="R166" s="1" t="n">
        <v>35.096</v>
      </c>
      <c r="S166" s="1" t="n">
        <v>35.293</v>
      </c>
      <c r="T166" s="1" t="n">
        <f aca="false">S166-R166</f>
        <v>0.197000000000003</v>
      </c>
      <c r="V166" s="1" t="n">
        <v>36.166</v>
      </c>
      <c r="W166" s="18" t="n">
        <v>36.193</v>
      </c>
      <c r="X166" s="1" t="n">
        <f aca="false">W166-V166</f>
        <v>0.027000000000001</v>
      </c>
    </row>
    <row r="167" customFormat="false" ht="12.75" hidden="false" customHeight="false" outlineLevel="0" collapsed="false">
      <c r="A167" s="0" t="n">
        <v>162</v>
      </c>
      <c r="B167" s="1"/>
      <c r="C167" s="1"/>
      <c r="D167" s="1"/>
      <c r="E167" s="1"/>
      <c r="F167" s="1"/>
      <c r="G167" s="1"/>
      <c r="H167" s="1"/>
      <c r="I167" s="1"/>
      <c r="J167" s="1" t="n">
        <v>32.435</v>
      </c>
      <c r="K167" s="1" t="n">
        <v>32.496</v>
      </c>
      <c r="L167" s="1" t="n">
        <f aca="false">K167-J167</f>
        <v>0.0609999999999999</v>
      </c>
      <c r="M167" s="1"/>
      <c r="N167" s="1" t="n">
        <v>36.071</v>
      </c>
      <c r="O167" s="1" t="n">
        <v>36.334</v>
      </c>
      <c r="P167" s="1" t="n">
        <f aca="false">O167-N167</f>
        <v>0.263000000000005</v>
      </c>
      <c r="Q167" s="1"/>
      <c r="R167" s="1" t="n">
        <v>34.819</v>
      </c>
      <c r="S167" s="1" t="n">
        <v>34.977</v>
      </c>
      <c r="T167" s="1" t="n">
        <f aca="false">S167-R167</f>
        <v>0.157999999999994</v>
      </c>
      <c r="V167" s="1" t="n">
        <v>35.906</v>
      </c>
      <c r="W167" s="18" t="n">
        <v>35.963</v>
      </c>
      <c r="X167" s="1" t="n">
        <f aca="false">W167-V167</f>
        <v>0.0570000000000022</v>
      </c>
    </row>
    <row r="168" customFormat="false" ht="12.75" hidden="false" customHeight="false" outlineLevel="0" collapsed="false">
      <c r="A168" s="0" t="n">
        <v>163</v>
      </c>
      <c r="B168" s="1"/>
      <c r="C168" s="1"/>
      <c r="D168" s="1"/>
      <c r="E168" s="1"/>
      <c r="F168" s="1"/>
      <c r="G168" s="1"/>
      <c r="H168" s="1"/>
      <c r="I168" s="1"/>
      <c r="J168" s="1" t="n">
        <v>31.291</v>
      </c>
      <c r="K168" s="1" t="n">
        <v>31.321</v>
      </c>
      <c r="L168" s="1" t="n">
        <f aca="false">K168-J168</f>
        <v>0.0300000000000011</v>
      </c>
      <c r="M168" s="1"/>
      <c r="N168" s="1" t="n">
        <v>34.751</v>
      </c>
      <c r="O168" s="1" t="n">
        <v>34.921</v>
      </c>
      <c r="P168" s="1" t="n">
        <f aca="false">O168-N168</f>
        <v>0.170000000000002</v>
      </c>
      <c r="Q168" s="1"/>
      <c r="R168" s="1" t="n">
        <v>33.249</v>
      </c>
      <c r="S168" s="1" t="n">
        <v>33.371</v>
      </c>
      <c r="T168" s="1" t="n">
        <f aca="false">S168-R168</f>
        <v>0.122</v>
      </c>
      <c r="V168" s="1" t="n">
        <v>35.407</v>
      </c>
      <c r="W168" s="18" t="n">
        <v>35.429</v>
      </c>
      <c r="X168" s="1" t="n">
        <f aca="false">W168-V168</f>
        <v>0.0220000000000056</v>
      </c>
    </row>
    <row r="169" customFormat="false" ht="12.75" hidden="false" customHeight="false" outlineLevel="0" collapsed="false">
      <c r="A169" s="0" t="n">
        <v>164</v>
      </c>
      <c r="B169" s="1"/>
      <c r="C169" s="1"/>
      <c r="D169" s="1"/>
      <c r="E169" s="1"/>
      <c r="F169" s="1"/>
      <c r="G169" s="1"/>
      <c r="H169" s="1"/>
      <c r="I169" s="1"/>
      <c r="J169" s="1" t="n">
        <v>31.721</v>
      </c>
      <c r="K169" s="1" t="n">
        <v>31.818</v>
      </c>
      <c r="L169" s="1" t="n">
        <f aca="false">K169-J169</f>
        <v>0.0970000000000013</v>
      </c>
      <c r="M169" s="1"/>
      <c r="N169" s="1" t="n">
        <v>35.504</v>
      </c>
      <c r="O169" s="1" t="n">
        <v>35.655</v>
      </c>
      <c r="P169" s="1" t="n">
        <f aca="false">O169-N169</f>
        <v>0.151000000000003</v>
      </c>
      <c r="Q169" s="1"/>
      <c r="R169" s="1" t="n">
        <v>33.305</v>
      </c>
      <c r="S169" s="1" t="n">
        <v>33.359</v>
      </c>
      <c r="T169" s="1" t="n">
        <f aca="false">S169-R169</f>
        <v>0.054000000000002</v>
      </c>
      <c r="V169" s="1" t="n">
        <v>35.685</v>
      </c>
      <c r="W169" s="18" t="n">
        <v>35.762</v>
      </c>
      <c r="X169" s="1" t="n">
        <f aca="false">W169-V169</f>
        <v>0.0769999999999982</v>
      </c>
    </row>
    <row r="170" customFormat="false" ht="12.75" hidden="false" customHeight="false" outlineLevel="0" collapsed="false">
      <c r="A170" s="0" t="n">
        <v>165</v>
      </c>
      <c r="B170" s="1"/>
      <c r="C170" s="1"/>
      <c r="D170" s="1"/>
      <c r="E170" s="1"/>
      <c r="F170" s="1"/>
      <c r="G170" s="1"/>
      <c r="H170" s="1"/>
      <c r="I170" s="1"/>
      <c r="J170" s="1" t="n">
        <v>31.063</v>
      </c>
      <c r="K170" s="1" t="n">
        <v>31.15</v>
      </c>
      <c r="L170" s="1" t="n">
        <f aca="false">K170-J170</f>
        <v>0.0869999999999997</v>
      </c>
      <c r="M170" s="1"/>
      <c r="N170" s="1" t="n">
        <v>34.637</v>
      </c>
      <c r="O170" s="1" t="n">
        <v>34.752</v>
      </c>
      <c r="P170" s="1" t="n">
        <f aca="false">O170-N170</f>
        <v>0.115000000000002</v>
      </c>
      <c r="Q170" s="1"/>
      <c r="R170" s="1" t="n">
        <v>32.928</v>
      </c>
      <c r="S170" s="1" t="n">
        <v>33.003</v>
      </c>
      <c r="T170" s="1" t="n">
        <f aca="false">S170-R170</f>
        <v>0.0750000000000028</v>
      </c>
      <c r="V170" s="1" t="n">
        <v>35.184</v>
      </c>
      <c r="W170" s="18" t="n">
        <v>35.191</v>
      </c>
      <c r="X170" s="1" t="n">
        <f aca="false">W170-V170</f>
        <v>0.007000000000005</v>
      </c>
    </row>
    <row r="171" customFormat="false" ht="12.75" hidden="false" customHeight="false" outlineLevel="0" collapsed="false">
      <c r="A171" s="0" t="n">
        <v>166</v>
      </c>
      <c r="B171" s="1"/>
      <c r="C171" s="1"/>
      <c r="D171" s="1"/>
      <c r="E171" s="1"/>
      <c r="F171" s="1"/>
      <c r="G171" s="1"/>
      <c r="H171" s="1"/>
      <c r="I171" s="1"/>
      <c r="J171" s="1" t="n">
        <v>31.593</v>
      </c>
      <c r="K171" s="1" t="n">
        <v>31.74</v>
      </c>
      <c r="L171" s="1" t="n">
        <f aca="false">K171-J171</f>
        <v>0.146999999999998</v>
      </c>
      <c r="M171" s="1"/>
      <c r="N171" s="1" t="n">
        <v>35.562</v>
      </c>
      <c r="O171" s="1" t="n">
        <v>35.759</v>
      </c>
      <c r="P171" s="1" t="n">
        <f aca="false">O171-N171</f>
        <v>0.197000000000003</v>
      </c>
      <c r="Q171" s="1"/>
      <c r="R171" s="1" t="n">
        <v>33.438</v>
      </c>
      <c r="S171" s="1" t="n">
        <v>33.538</v>
      </c>
      <c r="T171" s="1" t="n">
        <f aca="false">S171-R171</f>
        <v>0.0999999999999943</v>
      </c>
      <c r="V171" s="1" t="n">
        <v>35.052</v>
      </c>
      <c r="W171" s="18" t="n">
        <v>35.114</v>
      </c>
      <c r="X171" s="1" t="n">
        <f aca="false">W171-V171</f>
        <v>0.0619999999999976</v>
      </c>
    </row>
    <row r="172" customFormat="false" ht="12.75" hidden="false" customHeight="false" outlineLevel="0" collapsed="false">
      <c r="A172" s="0" t="n">
        <v>167</v>
      </c>
      <c r="B172" s="1"/>
      <c r="C172" s="1"/>
      <c r="D172" s="1"/>
      <c r="E172" s="1"/>
      <c r="F172" s="1"/>
      <c r="G172" s="1"/>
      <c r="H172" s="1"/>
      <c r="I172" s="1"/>
      <c r="J172" s="1" t="n">
        <v>31.697</v>
      </c>
      <c r="K172" s="1" t="n">
        <v>31.823</v>
      </c>
      <c r="L172" s="1" t="n">
        <f aca="false">K172-J172</f>
        <v>0.126000000000001</v>
      </c>
      <c r="M172" s="1"/>
      <c r="N172" s="1" t="n">
        <v>35.5</v>
      </c>
      <c r="O172" s="1" t="n">
        <v>35.631</v>
      </c>
      <c r="P172" s="1" t="n">
        <f aca="false">O172-N172</f>
        <v>0.131</v>
      </c>
      <c r="Q172" s="1"/>
      <c r="R172" s="1" t="n">
        <v>33.378</v>
      </c>
      <c r="S172" s="1" t="n">
        <v>33.452</v>
      </c>
      <c r="T172" s="1" t="n">
        <f aca="false">S172-R172</f>
        <v>0.0739999999999981</v>
      </c>
      <c r="V172" s="1" t="n">
        <v>35.122</v>
      </c>
      <c r="W172" s="18" t="n">
        <v>35.133</v>
      </c>
      <c r="X172" s="1" t="n">
        <f aca="false">W172-V172</f>
        <v>0.0110000000000028</v>
      </c>
    </row>
    <row r="173" customFormat="false" ht="12.75" hidden="false" customHeight="false" outlineLevel="0" collapsed="false">
      <c r="A173" s="0" t="n">
        <v>168</v>
      </c>
      <c r="B173" s="1"/>
      <c r="C173" s="1"/>
      <c r="D173" s="1"/>
      <c r="E173" s="1"/>
      <c r="F173" s="1"/>
      <c r="G173" s="1"/>
      <c r="H173" s="1"/>
      <c r="I173" s="1"/>
      <c r="J173" s="1" t="n">
        <v>32.403</v>
      </c>
      <c r="K173" s="1" t="n">
        <v>32.54</v>
      </c>
      <c r="L173" s="1" t="n">
        <f aca="false">K173-J173</f>
        <v>0.137</v>
      </c>
      <c r="M173" s="1"/>
      <c r="N173" s="1" t="n">
        <v>36.662</v>
      </c>
      <c r="O173" s="1" t="n">
        <v>36.769</v>
      </c>
      <c r="P173" s="1" t="n">
        <f aca="false">O173-N173</f>
        <v>0.106999999999999</v>
      </c>
      <c r="Q173" s="1"/>
      <c r="R173" s="1" t="n">
        <v>34.153</v>
      </c>
      <c r="S173" s="1" t="n">
        <v>34.204</v>
      </c>
      <c r="T173" s="1" t="n">
        <f aca="false">S173-R173</f>
        <v>0.0510000000000019</v>
      </c>
      <c r="V173" s="1" t="n">
        <v>35.844</v>
      </c>
      <c r="W173" s="18" t="n">
        <v>35.918</v>
      </c>
      <c r="X173" s="1" t="n">
        <f aca="false">W173-V173</f>
        <v>0.0739999999999981</v>
      </c>
    </row>
    <row r="174" customFormat="false" ht="12.75" hidden="false" customHeight="false" outlineLevel="0" collapsed="false">
      <c r="A174" s="0" t="n">
        <v>169</v>
      </c>
      <c r="B174" s="1"/>
      <c r="C174" s="1"/>
      <c r="D174" s="1"/>
      <c r="E174" s="1"/>
      <c r="F174" s="1"/>
      <c r="G174" s="1"/>
      <c r="H174" s="1"/>
      <c r="I174" s="1"/>
      <c r="J174" s="1" t="n">
        <v>31.146</v>
      </c>
      <c r="K174" s="1" t="n">
        <v>31.163</v>
      </c>
      <c r="L174" s="1" t="n">
        <f aca="false">K174-J174</f>
        <v>0.0169999999999995</v>
      </c>
      <c r="M174" s="1"/>
      <c r="N174" s="1" t="n">
        <v>34.831</v>
      </c>
      <c r="O174" s="1" t="n">
        <v>34.904</v>
      </c>
      <c r="P174" s="1" t="n">
        <f aca="false">O174-N174</f>
        <v>0.0730000000000004</v>
      </c>
      <c r="Q174" s="1"/>
      <c r="R174" s="1" t="n">
        <v>32.605</v>
      </c>
      <c r="S174" s="1" t="n">
        <v>32.713</v>
      </c>
      <c r="T174" s="1" t="n">
        <f aca="false">S174-R174</f>
        <v>0.108000000000004</v>
      </c>
      <c r="V174" s="1" t="n">
        <v>35.476</v>
      </c>
      <c r="W174" s="18" t="n">
        <v>35.507</v>
      </c>
      <c r="X174" s="1" t="n">
        <f aca="false">W174-V174</f>
        <v>0.0309999999999988</v>
      </c>
    </row>
    <row r="175" customFormat="false" ht="12.75" hidden="false" customHeight="false" outlineLevel="0" collapsed="false">
      <c r="A175" s="0" t="n">
        <v>170</v>
      </c>
      <c r="B175" s="1"/>
      <c r="C175" s="1"/>
      <c r="D175" s="1"/>
      <c r="E175" s="1"/>
      <c r="F175" s="1"/>
      <c r="G175" s="1"/>
      <c r="H175" s="1"/>
      <c r="I175" s="1"/>
      <c r="J175" s="1" t="n">
        <v>31.794</v>
      </c>
      <c r="K175" s="1" t="n">
        <v>31.845</v>
      </c>
      <c r="L175" s="1" t="n">
        <f aca="false">K175-J175</f>
        <v>0.0509999999999984</v>
      </c>
      <c r="M175" s="1"/>
      <c r="N175" s="1" t="n">
        <v>35.79</v>
      </c>
      <c r="O175" s="1" t="n">
        <v>35.945</v>
      </c>
      <c r="P175" s="1" t="n">
        <f aca="false">O175-N175</f>
        <v>0.155000000000001</v>
      </c>
      <c r="Q175" s="1"/>
      <c r="R175" s="1" t="n">
        <v>33.866</v>
      </c>
      <c r="S175" s="1" t="n">
        <v>33.973</v>
      </c>
      <c r="T175" s="1" t="n">
        <f aca="false">S175-R175</f>
        <v>0.106999999999999</v>
      </c>
      <c r="V175" s="1" t="n">
        <v>35.305</v>
      </c>
      <c r="W175" s="18" t="n">
        <v>35.396</v>
      </c>
      <c r="X175" s="1" t="n">
        <f aca="false">W175-V175</f>
        <v>0.0910000000000011</v>
      </c>
    </row>
    <row r="176" customFormat="false" ht="12.75" hidden="false" customHeight="false" outlineLevel="0" collapsed="false">
      <c r="A176" s="0" t="n">
        <v>171</v>
      </c>
      <c r="B176" s="1"/>
      <c r="C176" s="1"/>
      <c r="D176" s="1"/>
      <c r="E176" s="1"/>
      <c r="F176" s="1"/>
      <c r="G176" s="1"/>
      <c r="H176" s="1"/>
      <c r="I176" s="1"/>
      <c r="J176" s="1" t="n">
        <v>31.829</v>
      </c>
      <c r="K176" s="1" t="n">
        <v>31.896</v>
      </c>
      <c r="L176" s="1" t="n">
        <f aca="false">K176-J176</f>
        <v>0.0670000000000002</v>
      </c>
      <c r="M176" s="1"/>
      <c r="N176" s="1" t="n">
        <v>35.738</v>
      </c>
      <c r="O176" s="1" t="n">
        <v>35.881</v>
      </c>
      <c r="P176" s="1" t="n">
        <f aca="false">O176-N176</f>
        <v>0.143000000000001</v>
      </c>
      <c r="Q176" s="1"/>
      <c r="R176" s="1" t="n">
        <v>34.256</v>
      </c>
      <c r="S176" s="1" t="n">
        <v>34.407</v>
      </c>
      <c r="T176" s="1" t="n">
        <f aca="false">S176-R176</f>
        <v>0.150999999999996</v>
      </c>
      <c r="V176" s="1" t="n">
        <v>34.955</v>
      </c>
      <c r="W176" s="18" t="n">
        <v>34.966</v>
      </c>
      <c r="X176" s="1" t="n">
        <f aca="false">W176-V176</f>
        <v>0.0110000000000028</v>
      </c>
    </row>
    <row r="177" customFormat="false" ht="12.75" hidden="false" customHeight="false" outlineLevel="0" collapsed="false">
      <c r="A177" s="0" t="n">
        <v>172</v>
      </c>
      <c r="B177" s="1"/>
      <c r="C177" s="1"/>
      <c r="D177" s="1"/>
      <c r="E177" s="1"/>
      <c r="F177" s="1"/>
      <c r="G177" s="1"/>
      <c r="H177" s="1"/>
      <c r="I177" s="1"/>
      <c r="J177" s="1" t="n">
        <v>32.175</v>
      </c>
      <c r="K177" s="1" t="n">
        <v>32.296</v>
      </c>
      <c r="L177" s="1" t="n">
        <f aca="false">K177-J177</f>
        <v>0.121000000000002</v>
      </c>
      <c r="M177" s="1"/>
      <c r="N177" s="1" t="n">
        <v>36.403</v>
      </c>
      <c r="O177" s="1" t="n">
        <v>36.56</v>
      </c>
      <c r="P177" s="1" t="n">
        <f aca="false">O177-N177</f>
        <v>0.157000000000004</v>
      </c>
      <c r="Q177" s="1"/>
      <c r="R177" s="1" t="n">
        <v>34.391</v>
      </c>
      <c r="S177" s="1" t="n">
        <v>34.486</v>
      </c>
      <c r="T177" s="1" t="n">
        <f aca="false">S177-R177</f>
        <v>0.0949999999999989</v>
      </c>
      <c r="V177" s="1" t="n">
        <v>35.655</v>
      </c>
      <c r="W177" s="18" t="n">
        <v>35.755</v>
      </c>
      <c r="X177" s="1" t="n">
        <f aca="false">W177-V177</f>
        <v>0.100000000000001</v>
      </c>
    </row>
    <row r="178" customFormat="false" ht="12.75" hidden="false" customHeight="false" outlineLevel="0" collapsed="false">
      <c r="A178" s="0" t="n">
        <v>173</v>
      </c>
      <c r="B178" s="1"/>
      <c r="C178" s="1"/>
      <c r="D178" s="1"/>
      <c r="E178" s="1"/>
      <c r="F178" s="1"/>
      <c r="G178" s="1"/>
      <c r="H178" s="1"/>
      <c r="I178" s="1"/>
      <c r="J178" s="1" t="n">
        <v>31.403</v>
      </c>
      <c r="K178" s="1" t="n">
        <v>31.475</v>
      </c>
      <c r="L178" s="1" t="n">
        <f aca="false">K178-J178</f>
        <v>0.0720000000000027</v>
      </c>
      <c r="M178" s="1"/>
      <c r="N178" s="1" t="n">
        <v>35.343</v>
      </c>
      <c r="O178" s="1" t="n">
        <v>35.398</v>
      </c>
      <c r="P178" s="1" t="n">
        <f aca="false">O178-N178</f>
        <v>0.0549999999999997</v>
      </c>
      <c r="Q178" s="1"/>
      <c r="R178" s="1" t="n">
        <v>33.62</v>
      </c>
      <c r="S178" s="1" t="n">
        <v>33.728</v>
      </c>
      <c r="T178" s="1" t="n">
        <f aca="false">S178-R178</f>
        <v>0.108000000000004</v>
      </c>
      <c r="V178" s="1" t="n">
        <v>35.187</v>
      </c>
      <c r="W178" s="18" t="n">
        <v>35.232</v>
      </c>
      <c r="X178" s="1" t="n">
        <f aca="false">W178-V178</f>
        <v>0.0450000000000017</v>
      </c>
    </row>
    <row r="179" customFormat="false" ht="12.75" hidden="false" customHeight="false" outlineLevel="0" collapsed="false">
      <c r="A179" s="0" t="n">
        <v>174</v>
      </c>
      <c r="B179" s="1"/>
      <c r="C179" s="1"/>
      <c r="D179" s="1"/>
      <c r="E179" s="1"/>
      <c r="F179" s="1"/>
      <c r="G179" s="1"/>
      <c r="H179" s="1"/>
      <c r="I179" s="1"/>
      <c r="J179" s="1" t="n">
        <v>32.29</v>
      </c>
      <c r="K179" s="1" t="n">
        <v>32.491</v>
      </c>
      <c r="L179" s="1" t="n">
        <f aca="false">K179-J179</f>
        <v>0.201000000000001</v>
      </c>
      <c r="M179" s="1"/>
      <c r="N179" s="1" t="n">
        <v>36.349</v>
      </c>
      <c r="O179" s="1" t="n">
        <v>36.479</v>
      </c>
      <c r="P179" s="1" t="n">
        <f aca="false">O179-N179</f>
        <v>0.130000000000003</v>
      </c>
      <c r="Q179" s="1"/>
      <c r="R179" s="1" t="n">
        <v>34.722</v>
      </c>
      <c r="S179" s="1" t="n">
        <v>34.866</v>
      </c>
      <c r="T179" s="1" t="n">
        <f aca="false">S179-R179</f>
        <v>0.143999999999998</v>
      </c>
      <c r="V179" s="1" t="n">
        <v>35.494</v>
      </c>
      <c r="W179" s="18" t="n">
        <v>35.612</v>
      </c>
      <c r="X179" s="1" t="n">
        <f aca="false">W179-V179</f>
        <v>0.118000000000002</v>
      </c>
    </row>
    <row r="180" customFormat="false" ht="12.75" hidden="false" customHeight="false" outlineLevel="0" collapsed="false">
      <c r="A180" s="0" t="n">
        <v>175</v>
      </c>
      <c r="B180" s="1"/>
      <c r="C180" s="1"/>
      <c r="D180" s="1"/>
      <c r="E180" s="1"/>
      <c r="F180" s="1"/>
      <c r="G180" s="1"/>
      <c r="H180" s="1"/>
      <c r="I180" s="1"/>
      <c r="J180" s="1" t="n">
        <v>32.598</v>
      </c>
      <c r="K180" s="1" t="n">
        <v>32.657</v>
      </c>
      <c r="L180" s="1" t="n">
        <f aca="false">K180-J180</f>
        <v>0.0589999999999975</v>
      </c>
      <c r="M180" s="1"/>
      <c r="N180" s="1" t="n">
        <v>36.445</v>
      </c>
      <c r="O180" s="1" t="n">
        <v>36.5</v>
      </c>
      <c r="P180" s="1" t="n">
        <f aca="false">O180-N180</f>
        <v>0.0549999999999997</v>
      </c>
      <c r="Q180" s="1"/>
      <c r="R180" s="1" t="n">
        <v>34.883</v>
      </c>
      <c r="S180" s="1" t="n">
        <v>34.996</v>
      </c>
      <c r="T180" s="1" t="n">
        <f aca="false">S180-R180</f>
        <v>0.113</v>
      </c>
      <c r="V180" s="1" t="n">
        <v>35.743</v>
      </c>
      <c r="W180" s="18" t="n">
        <v>35.774</v>
      </c>
      <c r="X180" s="1" t="n">
        <f aca="false">W180-V180</f>
        <v>0.0309999999999988</v>
      </c>
    </row>
    <row r="181" customFormat="false" ht="12.75" hidden="false" customHeight="false" outlineLevel="0" collapsed="false">
      <c r="A181" s="0" t="n">
        <v>176</v>
      </c>
      <c r="B181" s="1"/>
      <c r="C181" s="1"/>
      <c r="D181" s="1"/>
      <c r="E181" s="1"/>
      <c r="F181" s="1"/>
      <c r="G181" s="1"/>
      <c r="H181" s="1"/>
      <c r="I181" s="1"/>
      <c r="J181" s="1" t="n">
        <v>34.52</v>
      </c>
      <c r="K181" s="1" t="n">
        <v>34.546</v>
      </c>
      <c r="L181" s="1" t="n">
        <f aca="false">K181-J181</f>
        <v>0.0259999999999963</v>
      </c>
      <c r="M181" s="1"/>
      <c r="N181" s="1" t="n">
        <v>39.417</v>
      </c>
      <c r="O181" s="1" t="n">
        <v>39.394</v>
      </c>
      <c r="P181" s="1" t="n">
        <f aca="false">O181-N181</f>
        <v>-0.0230000000000032</v>
      </c>
      <c r="Q181" s="1"/>
      <c r="R181" s="1" t="n">
        <v>37.25</v>
      </c>
      <c r="S181" s="1" t="n">
        <v>37.256</v>
      </c>
      <c r="T181" s="1" t="n">
        <f aca="false">S181-R181</f>
        <v>0.00600000000000023</v>
      </c>
      <c r="V181" s="1" t="n">
        <v>37.085</v>
      </c>
      <c r="W181" s="18" t="n">
        <v>37.219</v>
      </c>
      <c r="X181" s="1" t="n">
        <f aca="false">W181-V181</f>
        <v>0.134</v>
      </c>
    </row>
    <row r="182" customFormat="false" ht="12.75" hidden="false" customHeight="false" outlineLevel="0" collapsed="false">
      <c r="A182" s="0" t="n">
        <v>177</v>
      </c>
      <c r="B182" s="1"/>
      <c r="C182" s="1"/>
      <c r="D182" s="1"/>
      <c r="E182" s="1"/>
      <c r="F182" s="1"/>
      <c r="G182" s="1"/>
      <c r="H182" s="1"/>
      <c r="I182" s="1"/>
      <c r="J182" s="1" t="n">
        <v>32.047</v>
      </c>
      <c r="K182" s="1" t="n">
        <v>32.148</v>
      </c>
      <c r="L182" s="1" t="n">
        <f aca="false">K182-J182</f>
        <v>0.101000000000006</v>
      </c>
      <c r="M182" s="1"/>
      <c r="N182" s="1" t="n">
        <v>35.862</v>
      </c>
      <c r="O182" s="1" t="n">
        <v>35.92</v>
      </c>
      <c r="P182" s="1" t="n">
        <f aca="false">O182-N182</f>
        <v>0.0579999999999998</v>
      </c>
      <c r="Q182" s="1"/>
      <c r="R182" s="1" t="n">
        <v>33.936</v>
      </c>
      <c r="S182" s="1" t="n">
        <v>34.035</v>
      </c>
      <c r="T182" s="1" t="n">
        <f aca="false">S182-R182</f>
        <v>0.0989999999999967</v>
      </c>
      <c r="V182" s="1" t="n">
        <v>36.045</v>
      </c>
      <c r="W182" s="18" t="n">
        <v>36.109</v>
      </c>
      <c r="X182" s="1" t="n">
        <f aca="false">W182-V182</f>
        <v>0.0640000000000001</v>
      </c>
    </row>
    <row r="183" customFormat="false" ht="12.75" hidden="false" customHeight="false" outlineLevel="0" collapsed="false">
      <c r="A183" s="0" t="n">
        <v>178</v>
      </c>
      <c r="B183" s="1"/>
      <c r="C183" s="1"/>
      <c r="D183" s="1"/>
      <c r="E183" s="1"/>
      <c r="F183" s="1"/>
      <c r="G183" s="1"/>
      <c r="H183" s="1"/>
      <c r="I183" s="1"/>
      <c r="J183" s="1" t="n">
        <v>31.85</v>
      </c>
      <c r="K183" s="1" t="n">
        <v>31.949</v>
      </c>
      <c r="L183" s="1" t="n">
        <f aca="false">K183-J183</f>
        <v>0.0990000000000002</v>
      </c>
      <c r="M183" s="1"/>
      <c r="N183" s="1" t="n">
        <v>35.552</v>
      </c>
      <c r="O183" s="1" t="n">
        <v>35.632</v>
      </c>
      <c r="P183" s="1" t="n">
        <f aca="false">O183-N183</f>
        <v>0.0799999999999983</v>
      </c>
      <c r="Q183" s="1"/>
      <c r="R183" s="1" t="n">
        <v>33.695</v>
      </c>
      <c r="S183" s="1" t="n">
        <v>33.767</v>
      </c>
      <c r="T183" s="1" t="n">
        <f aca="false">S183-R183</f>
        <v>0.0720000000000027</v>
      </c>
      <c r="V183" s="1" t="n">
        <v>35.87</v>
      </c>
      <c r="W183" s="18" t="n">
        <v>35.977</v>
      </c>
      <c r="X183" s="1" t="n">
        <f aca="false">W183-V183</f>
        <v>0.106999999999999</v>
      </c>
    </row>
    <row r="184" customFormat="false" ht="12.75" hidden="false" customHeight="false" outlineLevel="0" collapsed="false">
      <c r="A184" s="0" t="n">
        <v>179</v>
      </c>
      <c r="B184" s="1"/>
      <c r="C184" s="1"/>
      <c r="D184" s="1"/>
      <c r="E184" s="1"/>
      <c r="F184" s="1"/>
      <c r="G184" s="1"/>
      <c r="H184" s="1"/>
      <c r="I184" s="1"/>
      <c r="J184" s="1" t="n">
        <v>31.145</v>
      </c>
      <c r="K184" s="1" t="n">
        <v>31.193</v>
      </c>
      <c r="L184" s="1" t="n">
        <f aca="false">K184-J184</f>
        <v>0.0480000000000018</v>
      </c>
      <c r="M184" s="1"/>
      <c r="N184" s="1" t="n">
        <v>34.533</v>
      </c>
      <c r="O184" s="1" t="n">
        <v>34.587</v>
      </c>
      <c r="P184" s="1" t="n">
        <f aca="false">O184-N184</f>
        <v>0.054000000000002</v>
      </c>
      <c r="Q184" s="1"/>
      <c r="R184" s="1" t="n">
        <v>32.482</v>
      </c>
      <c r="S184" s="1" t="n">
        <v>32.533</v>
      </c>
      <c r="T184" s="1" t="n">
        <f aca="false">S184-R184</f>
        <v>0.0510000000000019</v>
      </c>
      <c r="V184" s="1" t="n">
        <v>35.566</v>
      </c>
      <c r="W184" s="18" t="n">
        <v>35.57</v>
      </c>
      <c r="X184" s="1" t="n">
        <f aca="false">W184-V184</f>
        <v>0.00399999999999778</v>
      </c>
    </row>
    <row r="185" customFormat="false" ht="12.75" hidden="false" customHeight="false" outlineLevel="0" collapsed="false">
      <c r="A185" s="0" t="n">
        <v>180</v>
      </c>
      <c r="B185" s="1"/>
      <c r="C185" s="1"/>
      <c r="D185" s="1"/>
      <c r="E185" s="1"/>
      <c r="F185" s="1"/>
      <c r="G185" s="1"/>
      <c r="H185" s="1"/>
      <c r="I185" s="1"/>
      <c r="J185" s="1" t="n">
        <v>31.764</v>
      </c>
      <c r="K185" s="1" t="n">
        <v>31.871</v>
      </c>
      <c r="L185" s="1" t="n">
        <f aca="false">K185-J185</f>
        <v>0.106999999999999</v>
      </c>
      <c r="M185" s="1"/>
      <c r="N185" s="1" t="n">
        <v>35.578</v>
      </c>
      <c r="O185" s="1" t="n">
        <v>35.657</v>
      </c>
      <c r="P185" s="1" t="n">
        <f aca="false">O185-N185</f>
        <v>0.0789999999999935</v>
      </c>
      <c r="Q185" s="1"/>
      <c r="R185" s="1" t="n">
        <v>33.049</v>
      </c>
      <c r="S185" s="1" t="n">
        <v>33.114</v>
      </c>
      <c r="T185" s="1" t="n">
        <f aca="false">S185-R185</f>
        <v>0.0649999999999977</v>
      </c>
      <c r="V185" s="1" t="n">
        <v>36.609</v>
      </c>
      <c r="W185" s="18" t="n">
        <v>36.753</v>
      </c>
      <c r="X185" s="1" t="n">
        <f aca="false">W185-V185</f>
        <v>0.143999999999998</v>
      </c>
    </row>
    <row r="186" customFormat="false" ht="12.75" hidden="false" customHeight="false" outlineLevel="0" collapsed="false">
      <c r="A186" s="0" t="n">
        <v>181</v>
      </c>
      <c r="B186" s="1"/>
      <c r="C186" s="1"/>
      <c r="D186" s="1"/>
      <c r="E186" s="1"/>
      <c r="F186" s="1"/>
      <c r="G186" s="1"/>
      <c r="H186" s="1"/>
      <c r="I186" s="1"/>
      <c r="J186" s="1" t="n">
        <v>31.01</v>
      </c>
      <c r="K186" s="1" t="n">
        <v>31.081</v>
      </c>
      <c r="L186" s="1" t="n">
        <f aca="false">K186-J186</f>
        <v>0.070999999999998</v>
      </c>
      <c r="M186" s="1"/>
      <c r="N186" s="1" t="n">
        <v>34.516</v>
      </c>
      <c r="O186" s="1" t="n">
        <v>34.608</v>
      </c>
      <c r="P186" s="1" t="n">
        <f aca="false">O186-N186</f>
        <v>0.0919999999999988</v>
      </c>
      <c r="Q186" s="1"/>
      <c r="R186" s="1" t="n">
        <v>32.306</v>
      </c>
      <c r="S186" s="1" t="n">
        <v>32.356</v>
      </c>
      <c r="T186" s="1" t="n">
        <f aca="false">S186-R186</f>
        <v>0.0500000000000043</v>
      </c>
      <c r="V186" s="1" t="n">
        <v>36.482</v>
      </c>
      <c r="W186" s="18" t="n">
        <v>36.541</v>
      </c>
      <c r="X186" s="1" t="n">
        <f aca="false">W186-V186</f>
        <v>0.0589999999999975</v>
      </c>
    </row>
    <row r="187" customFormat="false" ht="12.75" hidden="false" customHeight="false" outlineLevel="0" collapsed="false">
      <c r="A187" s="0" t="n">
        <v>182</v>
      </c>
      <c r="B187" s="1"/>
      <c r="C187" s="1"/>
      <c r="D187" s="1"/>
      <c r="E187" s="1"/>
      <c r="F187" s="1"/>
      <c r="G187" s="1"/>
      <c r="H187" s="1"/>
      <c r="I187" s="1"/>
      <c r="J187" s="1" t="n">
        <v>31.775</v>
      </c>
      <c r="K187" s="1" t="n">
        <v>31.922</v>
      </c>
      <c r="L187" s="1" t="n">
        <f aca="false">K187-J187</f>
        <v>0.147000000000002</v>
      </c>
      <c r="M187" s="1"/>
      <c r="N187" s="1" t="n">
        <v>35.637</v>
      </c>
      <c r="O187" s="1" t="n">
        <v>35.79</v>
      </c>
      <c r="P187" s="1" t="n">
        <f aca="false">O187-N187</f>
        <v>0.152999999999999</v>
      </c>
      <c r="Q187" s="1"/>
      <c r="R187" s="1" t="n">
        <v>34.12</v>
      </c>
      <c r="S187" s="1" t="n">
        <v>34.223</v>
      </c>
      <c r="T187" s="1" t="n">
        <f aca="false">S187-R187</f>
        <v>0.103000000000002</v>
      </c>
      <c r="V187" s="1" t="n">
        <v>36.865</v>
      </c>
      <c r="W187" s="18" t="n">
        <v>37.033</v>
      </c>
      <c r="X187" s="1" t="n">
        <f aca="false">W187-V187</f>
        <v>0.167999999999999</v>
      </c>
    </row>
    <row r="188" customFormat="false" ht="12.75" hidden="false" customHeight="false" outlineLevel="0" collapsed="false">
      <c r="A188" s="0" t="n">
        <v>183</v>
      </c>
      <c r="B188" s="1"/>
      <c r="C188" s="1"/>
      <c r="D188" s="1"/>
      <c r="E188" s="1"/>
      <c r="F188" s="1"/>
      <c r="G188" s="1"/>
      <c r="H188" s="1"/>
      <c r="I188" s="1"/>
      <c r="J188" s="1" t="n">
        <v>31.694</v>
      </c>
      <c r="K188" s="1" t="n">
        <v>31.812</v>
      </c>
      <c r="L188" s="1" t="n">
        <f aca="false">K188-J188</f>
        <v>0.118000000000002</v>
      </c>
      <c r="M188" s="1"/>
      <c r="N188" s="1" t="n">
        <v>35.523</v>
      </c>
      <c r="O188" s="1" t="n">
        <v>35.601</v>
      </c>
      <c r="P188" s="1" t="n">
        <f aca="false">O188-N188</f>
        <v>0.0779999999999959</v>
      </c>
      <c r="Q188" s="1"/>
      <c r="R188" s="1" t="n">
        <v>34.121</v>
      </c>
      <c r="S188" s="1" t="n">
        <v>34.249</v>
      </c>
      <c r="T188" s="1" t="n">
        <f aca="false">S188-R188</f>
        <v>0.128</v>
      </c>
      <c r="V188" s="1" t="n">
        <v>37.098</v>
      </c>
      <c r="W188" s="18" t="n">
        <v>37.191</v>
      </c>
      <c r="X188" s="1" t="n">
        <f aca="false">W188-V188</f>
        <v>0.0930000000000035</v>
      </c>
    </row>
    <row r="189" customFormat="false" ht="12.75" hidden="false" customHeight="false" outlineLevel="0" collapsed="false">
      <c r="A189" s="0" t="n">
        <v>184</v>
      </c>
      <c r="B189" s="1"/>
      <c r="C189" s="1"/>
      <c r="D189" s="1"/>
      <c r="E189" s="1"/>
      <c r="F189" s="1"/>
      <c r="G189" s="1"/>
      <c r="H189" s="1"/>
      <c r="I189" s="1"/>
      <c r="J189" s="1" t="n">
        <v>32.728</v>
      </c>
      <c r="K189" s="1" t="n">
        <v>32.916</v>
      </c>
      <c r="L189" s="1" t="n">
        <f aca="false">K189-J189</f>
        <v>0.187999999999995</v>
      </c>
      <c r="M189" s="1"/>
      <c r="N189" s="1" t="n">
        <v>36.979</v>
      </c>
      <c r="O189" s="1" t="n">
        <v>37.046</v>
      </c>
      <c r="P189" s="1" t="n">
        <f aca="false">O189-N189</f>
        <v>0.0670000000000002</v>
      </c>
      <c r="Q189" s="1"/>
      <c r="R189" s="1" t="n">
        <v>35.031</v>
      </c>
      <c r="S189" s="1" t="n">
        <v>35.207</v>
      </c>
      <c r="T189" s="1" t="n">
        <f aca="false">S189-R189</f>
        <v>0.176000000000002</v>
      </c>
      <c r="V189" s="1" t="n">
        <v>37.78</v>
      </c>
      <c r="W189" s="18" t="n">
        <v>38.022</v>
      </c>
      <c r="X189" s="1" t="n">
        <f aca="false">W189-V189</f>
        <v>0.241999999999997</v>
      </c>
    </row>
    <row r="190" customFormat="false" ht="12.75" hidden="false" customHeight="false" outlineLevel="0" collapsed="false">
      <c r="A190" s="0" t="n">
        <v>185</v>
      </c>
      <c r="B190" s="1"/>
      <c r="C190" s="1"/>
      <c r="D190" s="1"/>
      <c r="E190" s="1"/>
      <c r="F190" s="1"/>
      <c r="G190" s="1"/>
      <c r="H190" s="1"/>
      <c r="I190" s="1"/>
      <c r="J190" s="1" t="n">
        <v>31.433</v>
      </c>
      <c r="K190" s="1" t="n">
        <v>31.573</v>
      </c>
      <c r="L190" s="1" t="n">
        <f aca="false">K190-J190</f>
        <v>0.140000000000001</v>
      </c>
      <c r="M190" s="1"/>
      <c r="N190" s="1" t="n">
        <v>35.22</v>
      </c>
      <c r="O190" s="1" t="n">
        <v>35.277</v>
      </c>
      <c r="P190" s="1" t="n">
        <f aca="false">O190-N190</f>
        <v>0.0570000000000022</v>
      </c>
      <c r="Q190" s="1"/>
      <c r="R190" s="1" t="n">
        <v>34.189</v>
      </c>
      <c r="S190" s="1" t="n">
        <v>34.338</v>
      </c>
      <c r="T190" s="1" t="n">
        <f aca="false">S190-R190</f>
        <v>0.149000000000001</v>
      </c>
      <c r="V190" s="1" t="n">
        <v>37.109</v>
      </c>
      <c r="W190" s="18" t="n">
        <v>37.203</v>
      </c>
      <c r="X190" s="1" t="n">
        <f aca="false">W190-V190</f>
        <v>0.0940000000000012</v>
      </c>
    </row>
    <row r="191" customFormat="false" ht="12.75" hidden="false" customHeight="false" outlineLevel="0" collapsed="false">
      <c r="A191" s="0" t="n">
        <v>186</v>
      </c>
      <c r="B191" s="1"/>
      <c r="C191" s="1"/>
      <c r="D191" s="1"/>
      <c r="E191" s="1"/>
      <c r="F191" s="1"/>
      <c r="G191" s="1"/>
      <c r="H191" s="1"/>
      <c r="I191" s="1"/>
      <c r="J191" s="1" t="n">
        <v>32.128</v>
      </c>
      <c r="K191" s="1" t="n">
        <v>32.311</v>
      </c>
      <c r="L191" s="1" t="n">
        <f aca="false">K191-J191</f>
        <v>0.183</v>
      </c>
      <c r="M191" s="1"/>
      <c r="N191" s="1" t="n">
        <v>35.978</v>
      </c>
      <c r="O191" s="1" t="n">
        <v>36.102</v>
      </c>
      <c r="P191" s="1" t="n">
        <f aca="false">O191-N191</f>
        <v>0.123999999999995</v>
      </c>
      <c r="Q191" s="1"/>
      <c r="R191" s="1" t="n">
        <v>34.983</v>
      </c>
      <c r="S191" s="1" t="n">
        <v>35.245</v>
      </c>
      <c r="T191" s="1" t="n">
        <f aca="false">S191-R191</f>
        <v>0.262</v>
      </c>
      <c r="V191" s="1" t="n">
        <v>37.149</v>
      </c>
      <c r="W191" s="18" t="n">
        <v>37.363</v>
      </c>
      <c r="X191" s="1" t="n">
        <f aca="false">W191-V191</f>
        <v>0.213999999999999</v>
      </c>
    </row>
    <row r="192" customFormat="false" ht="12.75" hidden="false" customHeight="false" outlineLevel="0" collapsed="false">
      <c r="A192" s="0" t="n">
        <v>187</v>
      </c>
      <c r="B192" s="1"/>
      <c r="C192" s="1"/>
      <c r="D192" s="1"/>
      <c r="E192" s="1"/>
      <c r="F192" s="1"/>
      <c r="G192" s="1"/>
      <c r="H192" s="1"/>
      <c r="I192" s="1"/>
      <c r="J192" s="1" t="n">
        <v>31.836</v>
      </c>
      <c r="K192" s="1" t="n">
        <v>31.974</v>
      </c>
      <c r="L192" s="1" t="n">
        <f aca="false">K192-J192</f>
        <v>0.138000000000002</v>
      </c>
      <c r="M192" s="1"/>
      <c r="N192" s="1" t="n">
        <v>35.577</v>
      </c>
      <c r="O192" s="1" t="n">
        <v>35.643</v>
      </c>
      <c r="P192" s="1" t="n">
        <f aca="false">O192-N192</f>
        <v>0.0660000000000025</v>
      </c>
      <c r="Q192" s="1"/>
      <c r="R192" s="1" t="n">
        <v>34.676</v>
      </c>
      <c r="S192" s="1" t="n">
        <v>34.949</v>
      </c>
      <c r="T192" s="1" t="n">
        <f aca="false">S192-R192</f>
        <v>0.272999999999996</v>
      </c>
      <c r="V192" s="1" t="n">
        <v>37.02</v>
      </c>
      <c r="W192" s="18" t="n">
        <v>37.112</v>
      </c>
      <c r="X192" s="1" t="n">
        <f aca="false">W192-V192</f>
        <v>0.0919999999999988</v>
      </c>
    </row>
    <row r="193" customFormat="false" ht="12.75" hidden="false" customHeight="false" outlineLevel="0" collapsed="false">
      <c r="A193" s="0" t="n">
        <v>188</v>
      </c>
      <c r="B193" s="1"/>
      <c r="C193" s="1"/>
      <c r="D193" s="1"/>
      <c r="E193" s="1"/>
      <c r="F193" s="1"/>
      <c r="G193" s="1"/>
      <c r="H193" s="1"/>
      <c r="I193" s="1"/>
      <c r="J193" s="1" t="n">
        <v>32.913</v>
      </c>
      <c r="K193" s="1" t="n">
        <v>33.177</v>
      </c>
      <c r="L193" s="1" t="n">
        <f aca="false">K193-J193</f>
        <v>0.264000000000003</v>
      </c>
      <c r="M193" s="1"/>
      <c r="N193" s="1" t="n">
        <v>37.284</v>
      </c>
      <c r="O193" s="1" t="n">
        <v>37.363</v>
      </c>
      <c r="P193" s="1" t="n">
        <f aca="false">O193-N193</f>
        <v>0.0790000000000006</v>
      </c>
      <c r="Q193" s="1"/>
      <c r="R193" s="1" t="n">
        <v>35.831</v>
      </c>
      <c r="S193" s="1" t="n">
        <v>36.074</v>
      </c>
      <c r="T193" s="1" t="n">
        <f aca="false">S193-R193</f>
        <v>0.242999999999995</v>
      </c>
      <c r="V193" s="1" t="n">
        <v>37.657</v>
      </c>
      <c r="W193" s="18" t="n">
        <v>37.879</v>
      </c>
      <c r="X193" s="1" t="n">
        <f aca="false">W193-V193</f>
        <v>0.222000000000001</v>
      </c>
    </row>
    <row r="194" customFormat="false" ht="12.75" hidden="false" customHeight="false" outlineLevel="0" collapsed="false">
      <c r="A194" s="0" t="n">
        <v>189</v>
      </c>
      <c r="B194" s="1"/>
      <c r="C194" s="1"/>
      <c r="D194" s="1"/>
      <c r="E194" s="1"/>
      <c r="F194" s="1"/>
      <c r="G194" s="1"/>
      <c r="H194" s="1"/>
      <c r="I194" s="1"/>
      <c r="J194" s="1" t="n">
        <v>32.045</v>
      </c>
      <c r="K194" s="1" t="n">
        <v>32.292</v>
      </c>
      <c r="L194" s="1" t="n">
        <f aca="false">K194-J194</f>
        <v>0.247</v>
      </c>
      <c r="M194" s="1"/>
      <c r="N194" s="1" t="n">
        <v>36.027</v>
      </c>
      <c r="O194" s="1" t="n">
        <v>36.086</v>
      </c>
      <c r="P194" s="1" t="n">
        <f aca="false">O194-N194</f>
        <v>0.0589999999999975</v>
      </c>
      <c r="Q194" s="1"/>
      <c r="R194" s="1" t="n">
        <v>35.157</v>
      </c>
      <c r="S194" s="1" t="n">
        <v>35.46</v>
      </c>
      <c r="T194" s="1" t="n">
        <f aca="false">S194-R194</f>
        <v>0.303000000000004</v>
      </c>
      <c r="V194" s="1" t="n">
        <v>37.403</v>
      </c>
      <c r="W194" s="18" t="n">
        <v>37.463</v>
      </c>
      <c r="X194" s="1" t="n">
        <f aca="false">W194-V194</f>
        <v>0.0600000000000023</v>
      </c>
    </row>
    <row r="195" customFormat="false" ht="12.75" hidden="false" customHeight="false" outlineLevel="0" collapsed="false">
      <c r="A195" s="0" t="n">
        <v>190</v>
      </c>
      <c r="B195" s="1"/>
      <c r="C195" s="1"/>
      <c r="D195" s="1"/>
      <c r="E195" s="1"/>
      <c r="F195" s="1"/>
      <c r="G195" s="1"/>
      <c r="H195" s="1"/>
      <c r="I195" s="1"/>
      <c r="J195" s="1" t="n">
        <v>32.572</v>
      </c>
      <c r="K195" s="1" t="n">
        <v>32.826</v>
      </c>
      <c r="L195" s="1" t="n">
        <f aca="false">K195-J195</f>
        <v>0.253999999999998</v>
      </c>
      <c r="M195" s="1"/>
      <c r="N195" s="1" t="n">
        <v>36.78</v>
      </c>
      <c r="O195" s="1" t="n">
        <v>36.877</v>
      </c>
      <c r="P195" s="1" t="n">
        <f aca="false">O195-N195</f>
        <v>0.0970000000000013</v>
      </c>
      <c r="Q195" s="1"/>
      <c r="R195" s="1" t="n">
        <v>35.54</v>
      </c>
      <c r="S195" s="1" t="n">
        <v>35.722</v>
      </c>
      <c r="T195" s="1" t="n">
        <f aca="false">S195-R195</f>
        <v>0.182000000000002</v>
      </c>
      <c r="V195" s="1" t="n">
        <v>38.035</v>
      </c>
      <c r="W195" s="18" t="n">
        <v>38.175</v>
      </c>
      <c r="X195" s="1" t="n">
        <f aca="false">W195-V195</f>
        <v>0.140000000000001</v>
      </c>
    </row>
    <row r="196" customFormat="false" ht="12.75" hidden="false" customHeight="false" outlineLevel="0" collapsed="false">
      <c r="A196" s="0" t="n">
        <v>191</v>
      </c>
      <c r="B196" s="1"/>
      <c r="C196" s="1"/>
      <c r="D196" s="1"/>
      <c r="E196" s="1"/>
      <c r="F196" s="1"/>
      <c r="G196" s="1"/>
      <c r="H196" s="1"/>
      <c r="I196" s="1"/>
      <c r="J196" s="1" t="n">
        <v>32.521</v>
      </c>
      <c r="K196" s="1" t="n">
        <v>32.828</v>
      </c>
      <c r="L196" s="1" t="n">
        <f aca="false">K196-J196</f>
        <v>0.307000000000002</v>
      </c>
      <c r="M196" s="1"/>
      <c r="N196" s="1" t="n">
        <v>36.561</v>
      </c>
      <c r="O196" s="1" t="n">
        <v>36.737</v>
      </c>
      <c r="P196" s="1" t="n">
        <f aca="false">O196-N196</f>
        <v>0.176000000000002</v>
      </c>
      <c r="Q196" s="1"/>
      <c r="R196" s="1" t="n">
        <v>35.356</v>
      </c>
      <c r="S196" s="1" t="n">
        <v>35.511</v>
      </c>
      <c r="T196" s="1" t="n">
        <f aca="false">S196-R196</f>
        <v>0.155000000000001</v>
      </c>
      <c r="V196" s="1" t="n">
        <v>38.635</v>
      </c>
      <c r="W196" s="18" t="n">
        <v>38.731</v>
      </c>
      <c r="X196" s="1" t="n">
        <f aca="false">W196-V196</f>
        <v>0.0960000000000036</v>
      </c>
    </row>
    <row r="197" customFormat="false" ht="12.75" hidden="false" customHeight="false" outlineLevel="0" collapsed="false">
      <c r="A197" s="0" t="n">
        <v>192</v>
      </c>
      <c r="B197" s="1"/>
      <c r="C197" s="1"/>
      <c r="D197" s="1"/>
      <c r="E197" s="1"/>
      <c r="F197" s="1"/>
      <c r="G197" s="1"/>
      <c r="H197" s="1"/>
      <c r="I197" s="1"/>
      <c r="J197" s="1" t="n">
        <v>35.226</v>
      </c>
      <c r="K197" s="1" t="n">
        <v>35.752</v>
      </c>
      <c r="L197" s="1" t="n">
        <f aca="false">K197-J197</f>
        <v>0.526000000000003</v>
      </c>
      <c r="M197" s="1"/>
      <c r="N197" s="1" t="n">
        <v>40.442</v>
      </c>
      <c r="O197" s="1" t="n">
        <v>40.435</v>
      </c>
      <c r="P197" s="1" t="n">
        <f aca="false">O197-N197</f>
        <v>-0.0069999999999979</v>
      </c>
      <c r="Q197" s="1"/>
      <c r="R197" s="1" t="n">
        <v>38.522</v>
      </c>
      <c r="S197" s="1" t="n">
        <v>38.531</v>
      </c>
      <c r="T197" s="1" t="n">
        <f aca="false">S197-R197</f>
        <v>0.00900000000000034</v>
      </c>
      <c r="V197" s="1" t="n">
        <v>41.551</v>
      </c>
      <c r="W197" s="18" t="n">
        <v>41.669</v>
      </c>
      <c r="X197" s="1" t="n">
        <f aca="false">W197-V197</f>
        <v>0.117999999999995</v>
      </c>
    </row>
    <row r="198" customFormat="false" ht="12.75" hidden="false" customHeight="false" outlineLevel="0" collapsed="false">
      <c r="A198" s="0" t="n">
        <v>193</v>
      </c>
      <c r="B198" s="1"/>
      <c r="C198" s="1"/>
      <c r="D198" s="1"/>
      <c r="E198" s="1"/>
      <c r="F198" s="1"/>
      <c r="G198" s="1"/>
      <c r="H198" s="1"/>
      <c r="I198" s="1"/>
      <c r="J198" s="1" t="n">
        <v>31.504</v>
      </c>
      <c r="K198" s="1" t="n">
        <v>31.715</v>
      </c>
      <c r="L198" s="1" t="n">
        <f aca="false">K198-J198</f>
        <v>0.210999999999999</v>
      </c>
      <c r="M198" s="1"/>
      <c r="N198" s="1" t="n">
        <v>34.911</v>
      </c>
      <c r="O198" s="1" t="n">
        <v>34.983</v>
      </c>
      <c r="P198" s="1" t="n">
        <f aca="false">O198-N198</f>
        <v>0.0719999999999956</v>
      </c>
      <c r="Q198" s="1"/>
      <c r="R198" s="1" t="n">
        <v>32.484</v>
      </c>
      <c r="S198" s="1" t="n">
        <v>32.59</v>
      </c>
      <c r="T198" s="1" t="n">
        <f aca="false">S198-R198</f>
        <v>0.106000000000002</v>
      </c>
      <c r="V198" s="1" t="n">
        <v>37.937</v>
      </c>
      <c r="W198" s="18" t="n">
        <v>38.01</v>
      </c>
      <c r="X198" s="1" t="n">
        <f aca="false">W198-V198</f>
        <v>0.0730000000000004</v>
      </c>
    </row>
    <row r="199" customFormat="false" ht="12.75" hidden="false" customHeight="false" outlineLevel="0" collapsed="false">
      <c r="A199" s="0" t="n">
        <v>194</v>
      </c>
      <c r="B199" s="1"/>
      <c r="C199" s="1"/>
      <c r="D199" s="1"/>
      <c r="E199" s="1"/>
      <c r="F199" s="1"/>
      <c r="G199" s="1"/>
      <c r="H199" s="1"/>
      <c r="I199" s="1"/>
      <c r="J199" s="1" t="n">
        <v>31.52</v>
      </c>
      <c r="K199" s="1" t="n">
        <v>31.782</v>
      </c>
      <c r="L199" s="1" t="n">
        <f aca="false">K199-J199</f>
        <v>0.262</v>
      </c>
      <c r="M199" s="1"/>
      <c r="N199" s="1" t="n">
        <v>35.083</v>
      </c>
      <c r="O199" s="1" t="n">
        <v>35.158</v>
      </c>
      <c r="P199" s="1" t="n">
        <f aca="false">O199-N199</f>
        <v>0.0750000000000028</v>
      </c>
      <c r="Q199" s="1"/>
      <c r="R199" s="1" t="n">
        <v>31.769</v>
      </c>
      <c r="S199" s="1" t="n">
        <v>31.904</v>
      </c>
      <c r="T199" s="1" t="n">
        <f aca="false">S199-R199</f>
        <v>0.135000000000002</v>
      </c>
      <c r="V199" s="1" t="n">
        <v>37.498</v>
      </c>
      <c r="W199" s="18" t="n">
        <v>37.682</v>
      </c>
      <c r="X199" s="1" t="n">
        <f aca="false">W199-V199</f>
        <v>0.184000000000005</v>
      </c>
    </row>
    <row r="200" customFormat="false" ht="12.75" hidden="false" customHeight="false" outlineLevel="0" collapsed="false">
      <c r="A200" s="0" t="n">
        <v>195</v>
      </c>
      <c r="B200" s="1"/>
      <c r="C200" s="1"/>
      <c r="D200" s="1"/>
      <c r="E200" s="1"/>
      <c r="F200" s="1"/>
      <c r="G200" s="1"/>
      <c r="H200" s="1"/>
      <c r="I200" s="1"/>
      <c r="J200" s="1" t="n">
        <v>31.653</v>
      </c>
      <c r="K200" s="1" t="n">
        <v>31.902</v>
      </c>
      <c r="L200" s="1" t="n">
        <f aca="false">K200-J200</f>
        <v>0.249000000000002</v>
      </c>
      <c r="M200" s="1"/>
      <c r="N200" s="1" t="n">
        <v>35.266</v>
      </c>
      <c r="O200" s="1" t="n">
        <v>35.387</v>
      </c>
      <c r="P200" s="1" t="n">
        <f aca="false">O200-N200</f>
        <v>0.121000000000002</v>
      </c>
      <c r="Q200" s="1"/>
      <c r="R200" s="1" t="n">
        <v>33.374</v>
      </c>
      <c r="S200" s="1" t="n">
        <v>33.533</v>
      </c>
      <c r="T200" s="1" t="n">
        <f aca="false">S200-R200</f>
        <v>0.158999999999999</v>
      </c>
      <c r="V200" s="1" t="n">
        <v>37.319</v>
      </c>
      <c r="W200" s="18" t="n">
        <v>37.375</v>
      </c>
      <c r="X200" s="1" t="n">
        <f aca="false">W200-V200</f>
        <v>0.0559999999999974</v>
      </c>
    </row>
    <row r="201" customFormat="false" ht="12.75" hidden="false" customHeight="false" outlineLevel="0" collapsed="false">
      <c r="A201" s="0" t="n">
        <v>196</v>
      </c>
      <c r="B201" s="1"/>
      <c r="C201" s="1"/>
      <c r="D201" s="1"/>
      <c r="E201" s="1"/>
      <c r="F201" s="1"/>
      <c r="G201" s="1"/>
      <c r="H201" s="1"/>
      <c r="I201" s="1"/>
      <c r="J201" s="1" t="n">
        <v>32.228</v>
      </c>
      <c r="K201" s="1" t="n">
        <v>32.529</v>
      </c>
      <c r="L201" s="1" t="n">
        <f aca="false">K201-J201</f>
        <v>0.301000000000002</v>
      </c>
      <c r="M201" s="1"/>
      <c r="N201" s="1" t="n">
        <v>35.901</v>
      </c>
      <c r="O201" s="1" t="n">
        <v>35.986</v>
      </c>
      <c r="P201" s="1" t="n">
        <f aca="false">O201-N201</f>
        <v>0.0849999999999938</v>
      </c>
      <c r="Q201" s="1"/>
      <c r="R201" s="1" t="n">
        <v>33.589</v>
      </c>
      <c r="S201" s="1" t="n">
        <v>33.731</v>
      </c>
      <c r="T201" s="1" t="n">
        <f aca="false">S201-R201</f>
        <v>0.142000000000003</v>
      </c>
      <c r="V201" s="1" t="n">
        <v>37.556</v>
      </c>
      <c r="W201" s="18" t="n">
        <v>37.738</v>
      </c>
      <c r="X201" s="1" t="n">
        <f aca="false">W201-V201</f>
        <v>0.182000000000002</v>
      </c>
    </row>
    <row r="202" customFormat="false" ht="12.75" hidden="false" customHeight="false" outlineLevel="0" collapsed="false">
      <c r="A202" s="0" t="n">
        <v>197</v>
      </c>
      <c r="B202" s="1"/>
      <c r="C202" s="1"/>
      <c r="D202" s="1"/>
      <c r="E202" s="1"/>
      <c r="F202" s="1"/>
      <c r="G202" s="1"/>
      <c r="H202" s="1"/>
      <c r="I202" s="1"/>
      <c r="J202" s="1" t="n">
        <v>32.277</v>
      </c>
      <c r="K202" s="1" t="n">
        <v>32.505</v>
      </c>
      <c r="L202" s="1" t="n">
        <f aca="false">K202-J202</f>
        <v>0.228000000000002</v>
      </c>
      <c r="M202" s="1"/>
      <c r="N202" s="1" t="n">
        <v>35.882</v>
      </c>
      <c r="O202" s="1" t="n">
        <v>35.978</v>
      </c>
      <c r="P202" s="1" t="n">
        <f aca="false">O202-N202</f>
        <v>0.0960000000000036</v>
      </c>
      <c r="Q202" s="1"/>
      <c r="R202" s="1" t="n">
        <v>34.806</v>
      </c>
      <c r="S202" s="1" t="n">
        <v>34.982</v>
      </c>
      <c r="T202" s="1" t="n">
        <f aca="false">S202-R202</f>
        <v>0.176000000000002</v>
      </c>
      <c r="V202" s="1" t="n">
        <v>36.948</v>
      </c>
      <c r="W202" s="18" t="n">
        <v>37.029</v>
      </c>
      <c r="X202" s="1" t="n">
        <f aca="false">W202-V202</f>
        <v>0.0810000000000031</v>
      </c>
    </row>
    <row r="203" customFormat="false" ht="12.75" hidden="false" customHeight="false" outlineLevel="0" collapsed="false">
      <c r="A203" s="0" t="n">
        <v>198</v>
      </c>
      <c r="B203" s="1"/>
      <c r="C203" s="1"/>
      <c r="D203" s="1"/>
      <c r="E203" s="1"/>
      <c r="F203" s="1"/>
      <c r="G203" s="1"/>
      <c r="H203" s="1"/>
      <c r="I203" s="1"/>
      <c r="J203" s="1" t="n">
        <v>33.645</v>
      </c>
      <c r="K203" s="1" t="n">
        <v>33.937</v>
      </c>
      <c r="L203" s="1" t="n">
        <f aca="false">K203-J203</f>
        <v>0.291999999999995</v>
      </c>
      <c r="M203" s="1"/>
      <c r="N203" s="1" t="n">
        <v>36.854</v>
      </c>
      <c r="O203" s="1" t="n">
        <v>37.011</v>
      </c>
      <c r="P203" s="1" t="n">
        <f aca="false">O203-N203</f>
        <v>0.157000000000004</v>
      </c>
      <c r="Q203" s="1"/>
      <c r="R203" s="1" t="n">
        <v>35.442</v>
      </c>
      <c r="S203" s="1" t="n">
        <v>35.767</v>
      </c>
      <c r="T203" s="1" t="n">
        <f aca="false">S203-R203</f>
        <v>0.325000000000003</v>
      </c>
      <c r="V203" s="1" t="n">
        <v>37.009</v>
      </c>
      <c r="W203" s="18" t="n">
        <v>37.18</v>
      </c>
      <c r="X203" s="1" t="n">
        <f aca="false">W203-V203</f>
        <v>0.170999999999999</v>
      </c>
    </row>
    <row r="204" customFormat="false" ht="12.75" hidden="false" customHeight="false" outlineLevel="0" collapsed="false">
      <c r="A204" s="0" t="n">
        <v>199</v>
      </c>
      <c r="B204" s="1"/>
      <c r="C204" s="1"/>
      <c r="D204" s="1"/>
      <c r="E204" s="1"/>
      <c r="F204" s="1"/>
      <c r="G204" s="1"/>
      <c r="H204" s="1"/>
      <c r="I204" s="1"/>
      <c r="J204" s="1" t="n">
        <v>33.19</v>
      </c>
      <c r="K204" s="1" t="n">
        <v>33.492</v>
      </c>
      <c r="L204" s="1" t="n">
        <f aca="false">K204-J204</f>
        <v>0.302</v>
      </c>
      <c r="M204" s="1"/>
      <c r="N204" s="1" t="n">
        <v>36.007</v>
      </c>
      <c r="O204" s="1" t="n">
        <v>36.374</v>
      </c>
      <c r="P204" s="1" t="n">
        <f aca="false">O204-N204</f>
        <v>0.367000000000004</v>
      </c>
      <c r="Q204" s="1"/>
      <c r="R204" s="1" t="n">
        <v>35.422</v>
      </c>
      <c r="S204" s="1" t="n">
        <v>35.885</v>
      </c>
      <c r="T204" s="1" t="n">
        <f aca="false">S204-R204</f>
        <v>0.463000000000001</v>
      </c>
      <c r="V204" s="1" t="n">
        <v>37.16</v>
      </c>
      <c r="W204" s="18" t="n">
        <v>37.255</v>
      </c>
      <c r="X204" s="1" t="n">
        <f aca="false">W204-V204</f>
        <v>0.095000000000006</v>
      </c>
    </row>
    <row r="205" customFormat="false" ht="12.75" hidden="false" customHeight="false" outlineLevel="0" collapsed="false">
      <c r="A205" s="0" t="n">
        <v>200</v>
      </c>
      <c r="B205" s="1"/>
      <c r="C205" s="1"/>
      <c r="D205" s="1"/>
      <c r="E205" s="1"/>
      <c r="F205" s="1"/>
      <c r="G205" s="1"/>
      <c r="H205" s="1"/>
      <c r="I205" s="1"/>
      <c r="J205" s="1" t="n">
        <v>35.148</v>
      </c>
      <c r="K205" s="1" t="n">
        <v>35.57</v>
      </c>
      <c r="L205" s="1" t="n">
        <f aca="false">K205-J205</f>
        <v>0.421999999999997</v>
      </c>
      <c r="M205" s="1"/>
      <c r="N205" s="1" t="n">
        <v>38.137</v>
      </c>
      <c r="O205" s="1" t="n">
        <v>38.418</v>
      </c>
      <c r="P205" s="1" t="n">
        <f aca="false">O205-N205</f>
        <v>0.280999999999999</v>
      </c>
      <c r="Q205" s="1"/>
      <c r="R205" s="1" t="n">
        <v>36.958</v>
      </c>
      <c r="S205" s="1" t="n">
        <v>37.275</v>
      </c>
      <c r="T205" s="1" t="n">
        <f aca="false">S205-R205</f>
        <v>0.317</v>
      </c>
      <c r="V205" s="1" t="n">
        <v>38.063</v>
      </c>
      <c r="W205" s="18" t="n">
        <v>38.306</v>
      </c>
      <c r="X205" s="1" t="n">
        <f aca="false">W205-V205</f>
        <v>0.242999999999995</v>
      </c>
    </row>
    <row r="206" customFormat="false" ht="12.75" hidden="false" customHeight="false" outlineLevel="0" collapsed="false">
      <c r="A206" s="0" t="n">
        <v>201</v>
      </c>
      <c r="B206" s="1"/>
      <c r="C206" s="1"/>
      <c r="D206" s="1"/>
      <c r="E206" s="1"/>
      <c r="F206" s="1"/>
      <c r="G206" s="1"/>
      <c r="H206" s="1"/>
      <c r="I206" s="1"/>
      <c r="J206" s="1" t="n">
        <v>33.178</v>
      </c>
      <c r="K206" s="1" t="n">
        <v>33.427</v>
      </c>
      <c r="L206" s="1" t="n">
        <f aca="false">K206-J206</f>
        <v>0.249000000000002</v>
      </c>
      <c r="M206" s="1"/>
      <c r="N206" s="1" t="n">
        <v>36.243</v>
      </c>
      <c r="O206" s="1" t="n">
        <v>36.442</v>
      </c>
      <c r="P206" s="1" t="n">
        <f aca="false">O206-N206</f>
        <v>0.198999999999998</v>
      </c>
      <c r="Q206" s="1"/>
      <c r="R206" s="1" t="n">
        <v>35.533</v>
      </c>
      <c r="S206" s="1" t="n">
        <v>35.782</v>
      </c>
      <c r="T206" s="1" t="n">
        <f aca="false">S206-R206</f>
        <v>0.248999999999995</v>
      </c>
      <c r="V206" s="1" t="n">
        <v>37.469</v>
      </c>
      <c r="W206" s="18" t="n">
        <v>37.592</v>
      </c>
      <c r="X206" s="1" t="n">
        <f aca="false">W206-V206</f>
        <v>0.122999999999998</v>
      </c>
    </row>
    <row r="207" customFormat="false" ht="12.75" hidden="false" customHeight="false" outlineLevel="0" collapsed="false">
      <c r="A207" s="0" t="n">
        <v>202</v>
      </c>
      <c r="B207" s="1"/>
      <c r="C207" s="1"/>
      <c r="D207" s="1"/>
      <c r="E207" s="1"/>
      <c r="F207" s="1"/>
      <c r="G207" s="1"/>
      <c r="H207" s="1"/>
      <c r="I207" s="1"/>
      <c r="J207" s="1" t="n">
        <v>32.856</v>
      </c>
      <c r="K207" s="1" t="n">
        <v>33.176</v>
      </c>
      <c r="L207" s="1" t="n">
        <f aca="false">K207-J207</f>
        <v>0.32</v>
      </c>
      <c r="M207" s="1"/>
      <c r="N207" s="1" t="n">
        <v>36.108</v>
      </c>
      <c r="O207" s="1" t="n">
        <v>36.252</v>
      </c>
      <c r="P207" s="1" t="n">
        <f aca="false">O207-N207</f>
        <v>0.144000000000005</v>
      </c>
      <c r="Q207" s="1"/>
      <c r="R207" s="1" t="n">
        <v>35.368</v>
      </c>
      <c r="S207" s="1" t="n">
        <v>35.588</v>
      </c>
      <c r="T207" s="1" t="n">
        <f aca="false">S207-R207</f>
        <v>0.219999999999999</v>
      </c>
      <c r="V207" s="1" t="n">
        <v>37.446</v>
      </c>
      <c r="W207" s="18" t="n">
        <v>37.716</v>
      </c>
      <c r="X207" s="1" t="n">
        <f aca="false">W207-V207</f>
        <v>0.270000000000003</v>
      </c>
    </row>
    <row r="208" customFormat="false" ht="12.75" hidden="false" customHeight="false" outlineLevel="0" collapsed="false">
      <c r="A208" s="0" t="n">
        <v>203</v>
      </c>
      <c r="B208" s="1"/>
      <c r="C208" s="1"/>
      <c r="D208" s="1"/>
      <c r="E208" s="1"/>
      <c r="F208" s="1"/>
      <c r="G208" s="1"/>
      <c r="H208" s="1"/>
      <c r="I208" s="1"/>
      <c r="J208" s="1" t="n">
        <v>32.69</v>
      </c>
      <c r="K208" s="1" t="n">
        <v>32.908</v>
      </c>
      <c r="L208" s="1" t="n">
        <f aca="false">K208-J208</f>
        <v>0.218000000000004</v>
      </c>
      <c r="M208" s="1"/>
      <c r="N208" s="1" t="n">
        <v>35.911</v>
      </c>
      <c r="O208" s="1" t="n">
        <v>36.013</v>
      </c>
      <c r="P208" s="1" t="n">
        <f aca="false">O208-N208</f>
        <v>0.101999999999997</v>
      </c>
      <c r="Q208" s="1"/>
      <c r="R208" s="1" t="n">
        <v>35.241</v>
      </c>
      <c r="S208" s="1" t="n">
        <v>35.543</v>
      </c>
      <c r="T208" s="1" t="n">
        <f aca="false">S208-R208</f>
        <v>0.302</v>
      </c>
      <c r="V208" s="1" t="n">
        <v>37.55</v>
      </c>
      <c r="W208" s="18" t="n">
        <v>37.71</v>
      </c>
      <c r="X208" s="1" t="n">
        <f aca="false">W208-V208</f>
        <v>0.160000000000004</v>
      </c>
    </row>
    <row r="209" customFormat="false" ht="12.75" hidden="false" customHeight="false" outlineLevel="0" collapsed="false">
      <c r="A209" s="0" t="n">
        <v>204</v>
      </c>
      <c r="B209" s="1"/>
      <c r="C209" s="1"/>
      <c r="D209" s="1"/>
      <c r="E209" s="1"/>
      <c r="F209" s="1"/>
      <c r="G209" s="1"/>
      <c r="H209" s="1"/>
      <c r="I209" s="1"/>
      <c r="J209" s="1" t="n">
        <v>33.725</v>
      </c>
      <c r="K209" s="1" t="n">
        <v>33.975</v>
      </c>
      <c r="L209" s="1" t="n">
        <f aca="false">K209-J209</f>
        <v>0.25</v>
      </c>
      <c r="M209" s="1"/>
      <c r="N209" s="1" t="n">
        <v>37.063</v>
      </c>
      <c r="O209" s="1" t="n">
        <v>37.25</v>
      </c>
      <c r="P209" s="1" t="n">
        <f aca="false">O209-N209</f>
        <v>0.186999999999998</v>
      </c>
      <c r="Q209" s="1"/>
      <c r="R209" s="1" t="n">
        <v>36.036</v>
      </c>
      <c r="S209" s="1" t="n">
        <v>36.274</v>
      </c>
      <c r="T209" s="1" t="n">
        <f aca="false">S209-R209</f>
        <v>0.238</v>
      </c>
      <c r="V209" s="1" t="n">
        <v>37.994</v>
      </c>
      <c r="W209" s="18" t="n">
        <v>38.265</v>
      </c>
      <c r="X209" s="1" t="n">
        <f aca="false">W209-V209</f>
        <v>0.271000000000001</v>
      </c>
    </row>
    <row r="210" customFormat="false" ht="12.75" hidden="false" customHeight="false" outlineLevel="0" collapsed="false">
      <c r="A210" s="0" t="n">
        <v>205</v>
      </c>
      <c r="B210" s="1"/>
      <c r="C210" s="1"/>
      <c r="D210" s="1"/>
      <c r="E210" s="1"/>
      <c r="F210" s="1"/>
      <c r="G210" s="1"/>
      <c r="H210" s="1"/>
      <c r="I210" s="1"/>
      <c r="J210" s="1" t="n">
        <v>32.881</v>
      </c>
      <c r="K210" s="1" t="n">
        <v>32.976</v>
      </c>
      <c r="L210" s="1" t="n">
        <f aca="false">K210-J210</f>
        <v>0.0949999999999989</v>
      </c>
      <c r="M210" s="1"/>
      <c r="N210" s="1" t="n">
        <v>36.185</v>
      </c>
      <c r="O210" s="1" t="n">
        <v>36.278</v>
      </c>
      <c r="P210" s="1" t="n">
        <f aca="false">O210-N210</f>
        <v>0.0929999999999964</v>
      </c>
      <c r="Q210" s="1"/>
      <c r="R210" s="1" t="n">
        <v>35.592</v>
      </c>
      <c r="S210" s="1" t="n">
        <v>35.845</v>
      </c>
      <c r="T210" s="1" t="n">
        <f aca="false">S210-R210</f>
        <v>0.253</v>
      </c>
      <c r="V210" s="1" t="n">
        <v>37.758</v>
      </c>
      <c r="W210" s="18" t="n">
        <v>37.893</v>
      </c>
      <c r="X210" s="1" t="n">
        <f aca="false">W210-V210</f>
        <v>0.134999999999998</v>
      </c>
    </row>
    <row r="211" customFormat="false" ht="12.75" hidden="false" customHeight="false" outlineLevel="0" collapsed="false">
      <c r="A211" s="0" t="n">
        <v>206</v>
      </c>
      <c r="B211" s="1"/>
      <c r="C211" s="1"/>
      <c r="D211" s="1"/>
      <c r="E211" s="1"/>
      <c r="F211" s="1"/>
      <c r="G211" s="1"/>
      <c r="H211" s="1"/>
      <c r="I211" s="1"/>
      <c r="J211" s="1" t="n">
        <v>33.543</v>
      </c>
      <c r="K211" s="1" t="n">
        <v>33.758</v>
      </c>
      <c r="L211" s="1" t="n">
        <f aca="false">K211-J211</f>
        <v>0.215000000000003</v>
      </c>
      <c r="M211" s="1"/>
      <c r="N211" s="1" t="n">
        <v>36.857</v>
      </c>
      <c r="O211" s="1" t="n">
        <v>36.99</v>
      </c>
      <c r="P211" s="1" t="n">
        <f aca="false">O211-N211</f>
        <v>0.133000000000003</v>
      </c>
      <c r="Q211" s="1"/>
      <c r="R211" s="1" t="n">
        <v>36.087</v>
      </c>
      <c r="S211" s="1" t="n">
        <v>36.376</v>
      </c>
      <c r="T211" s="1" t="n">
        <f aca="false">S211-R211</f>
        <v>0.288999999999994</v>
      </c>
      <c r="V211" s="1" t="n">
        <v>37.898</v>
      </c>
      <c r="W211" s="18" t="n">
        <v>38.146</v>
      </c>
      <c r="X211" s="1" t="n">
        <f aca="false">W211-V211</f>
        <v>0.247999999999998</v>
      </c>
    </row>
    <row r="212" customFormat="false" ht="12.75" hidden="false" customHeight="false" outlineLevel="0" collapsed="false">
      <c r="A212" s="0" t="n">
        <v>207</v>
      </c>
      <c r="B212" s="1"/>
      <c r="C212" s="1"/>
      <c r="D212" s="1"/>
      <c r="E212" s="1"/>
      <c r="F212" s="1"/>
      <c r="G212" s="1"/>
      <c r="H212" s="1"/>
      <c r="I212" s="1"/>
      <c r="J212" s="1" t="n">
        <v>33.532</v>
      </c>
      <c r="K212" s="1" t="n">
        <v>33.607</v>
      </c>
      <c r="L212" s="1" t="n">
        <f aca="false">K212-J212</f>
        <v>0.0750000000000028</v>
      </c>
      <c r="M212" s="1"/>
      <c r="N212" s="1" t="n">
        <v>36.824</v>
      </c>
      <c r="O212" s="1" t="n">
        <v>36.892</v>
      </c>
      <c r="P212" s="1" t="n">
        <f aca="false">O212-N212</f>
        <v>0.068000000000005</v>
      </c>
      <c r="Q212" s="1"/>
      <c r="R212" s="1" t="n">
        <v>36.177</v>
      </c>
      <c r="S212" s="1" t="n">
        <v>36.293</v>
      </c>
      <c r="T212" s="1" t="n">
        <f aca="false">S212-R212</f>
        <v>0.116</v>
      </c>
      <c r="V212" s="1" t="n">
        <v>38.168</v>
      </c>
      <c r="W212" s="18" t="n">
        <v>38.285</v>
      </c>
      <c r="X212" s="1" t="n">
        <f aca="false">W212-V212</f>
        <v>0.116999999999997</v>
      </c>
    </row>
    <row r="213" customFormat="false" ht="12.75" hidden="false" customHeight="false" outlineLevel="0" collapsed="false">
      <c r="A213" s="0" t="n">
        <v>208</v>
      </c>
      <c r="B213" s="1"/>
      <c r="C213" s="1"/>
      <c r="D213" s="1"/>
      <c r="E213" s="1"/>
      <c r="F213" s="1"/>
      <c r="G213" s="1"/>
      <c r="H213" s="1"/>
      <c r="I213" s="1"/>
      <c r="J213" s="1" t="n">
        <v>35.762</v>
      </c>
      <c r="K213" s="1" t="n">
        <v>35.809</v>
      </c>
      <c r="L213" s="1" t="n">
        <f aca="false">K213-J213</f>
        <v>0.046999999999997</v>
      </c>
      <c r="M213" s="1"/>
      <c r="N213" s="1" t="n">
        <v>39.844</v>
      </c>
      <c r="O213" s="1" t="n">
        <v>39.808</v>
      </c>
      <c r="P213" s="1" t="n">
        <f aca="false">O213-N213</f>
        <v>-0.0360000000000014</v>
      </c>
      <c r="Q213" s="1"/>
      <c r="R213" s="1" t="n">
        <v>38.691</v>
      </c>
      <c r="S213" s="1" t="n">
        <v>38.672</v>
      </c>
      <c r="T213" s="1" t="n">
        <f aca="false">S213-R213</f>
        <v>-0.0190000000000055</v>
      </c>
      <c r="V213" s="1" t="n">
        <v>39.309</v>
      </c>
      <c r="W213" s="18" t="n">
        <v>39.534</v>
      </c>
      <c r="X213" s="1" t="n">
        <f aca="false">W213-V213</f>
        <v>0.225000000000001</v>
      </c>
    </row>
    <row r="214" customFormat="false" ht="12.75" hidden="false" customHeight="false" outlineLevel="0" collapsed="false">
      <c r="A214" s="0" t="n">
        <v>209</v>
      </c>
      <c r="B214" s="1"/>
      <c r="C214" s="1"/>
      <c r="D214" s="1"/>
      <c r="E214" s="1"/>
      <c r="F214" s="1"/>
      <c r="G214" s="1"/>
      <c r="H214" s="1"/>
      <c r="I214" s="1"/>
      <c r="J214" s="1" t="n">
        <v>32.657</v>
      </c>
      <c r="K214" s="1" t="n">
        <v>32.737</v>
      </c>
      <c r="L214" s="1" t="n">
        <f aca="false">K214-J214</f>
        <v>0.0800000000000054</v>
      </c>
      <c r="M214" s="1"/>
      <c r="N214" s="1" t="n">
        <v>35.917</v>
      </c>
      <c r="O214" s="1" t="n">
        <v>35.962</v>
      </c>
      <c r="P214" s="1" t="n">
        <f aca="false">O214-N214</f>
        <v>0.0450000000000017</v>
      </c>
      <c r="Q214" s="1"/>
      <c r="R214" s="1" t="n">
        <v>35.186</v>
      </c>
      <c r="S214" s="1" t="n">
        <v>35.287</v>
      </c>
      <c r="T214" s="1" t="n">
        <f aca="false">S214-R214</f>
        <v>0.100999999999999</v>
      </c>
      <c r="V214" s="1" t="n">
        <v>38.353</v>
      </c>
      <c r="W214" s="18" t="n">
        <v>38.489</v>
      </c>
      <c r="X214" s="1" t="n">
        <f aca="false">W214-V214</f>
        <v>0.135999999999996</v>
      </c>
    </row>
    <row r="215" customFormat="false" ht="12.75" hidden="false" customHeight="false" outlineLevel="0" collapsed="false">
      <c r="A215" s="0" t="n">
        <v>210</v>
      </c>
      <c r="B215" s="1"/>
      <c r="C215" s="1"/>
      <c r="D215" s="1"/>
      <c r="E215" s="1"/>
      <c r="F215" s="1"/>
      <c r="G215" s="1"/>
      <c r="H215" s="1"/>
      <c r="I215" s="1"/>
      <c r="J215" s="1" t="n">
        <v>33.092</v>
      </c>
      <c r="K215" s="1" t="n">
        <v>33.294</v>
      </c>
      <c r="L215" s="1" t="n">
        <f aca="false">K215-J215</f>
        <v>0.201999999999998</v>
      </c>
      <c r="M215" s="1"/>
      <c r="N215" s="1" t="n">
        <v>36.372</v>
      </c>
      <c r="O215" s="1" t="n">
        <v>36.525</v>
      </c>
      <c r="P215" s="1" t="n">
        <f aca="false">O215-N215</f>
        <v>0.152999999999999</v>
      </c>
      <c r="Q215" s="1"/>
      <c r="R215" s="1" t="n">
        <v>35.848</v>
      </c>
      <c r="S215" s="1" t="n">
        <v>36.006</v>
      </c>
      <c r="T215" s="1" t="n">
        <f aca="false">S215-R215</f>
        <v>0.158000000000001</v>
      </c>
      <c r="V215" s="1" t="n">
        <v>38.031</v>
      </c>
      <c r="W215" s="18" t="n">
        <v>38.314</v>
      </c>
      <c r="X215" s="1" t="n">
        <f aca="false">W215-V215</f>
        <v>0.283000000000001</v>
      </c>
    </row>
    <row r="216" customFormat="false" ht="12.75" hidden="false" customHeight="false" outlineLevel="0" collapsed="false">
      <c r="A216" s="0" t="n">
        <v>211</v>
      </c>
      <c r="B216" s="1"/>
      <c r="C216" s="1"/>
      <c r="D216" s="1"/>
      <c r="E216" s="1"/>
      <c r="F216" s="1"/>
      <c r="G216" s="1"/>
      <c r="H216" s="1"/>
      <c r="I216" s="1"/>
      <c r="J216" s="1" t="n">
        <v>32.745</v>
      </c>
      <c r="K216" s="1" t="n">
        <v>32.896</v>
      </c>
      <c r="L216" s="1" t="n">
        <f aca="false">K216-J216</f>
        <v>0.151000000000003</v>
      </c>
      <c r="M216" s="1"/>
      <c r="N216" s="1" t="n">
        <v>35.89</v>
      </c>
      <c r="O216" s="1" t="n">
        <v>36.007</v>
      </c>
      <c r="P216" s="1" t="n">
        <f aca="false">O216-N216</f>
        <v>0.116999999999997</v>
      </c>
      <c r="Q216" s="1"/>
      <c r="R216" s="1" t="n">
        <v>35.333</v>
      </c>
      <c r="S216" s="1" t="n">
        <v>35.609</v>
      </c>
      <c r="T216" s="1" t="n">
        <f aca="false">S216-R216</f>
        <v>0.276000000000003</v>
      </c>
      <c r="V216" s="1" t="n">
        <v>37.979</v>
      </c>
      <c r="W216" s="18" t="n">
        <v>38.118</v>
      </c>
      <c r="X216" s="1" t="n">
        <f aca="false">W216-V216</f>
        <v>0.139000000000003</v>
      </c>
    </row>
    <row r="217" customFormat="false" ht="12.75" hidden="false" customHeight="false" outlineLevel="0" collapsed="false">
      <c r="A217" s="0" t="n">
        <v>212</v>
      </c>
      <c r="B217" s="1"/>
      <c r="C217" s="1"/>
      <c r="D217" s="1"/>
      <c r="E217" s="1"/>
      <c r="F217" s="1"/>
      <c r="G217" s="1"/>
      <c r="H217" s="1"/>
      <c r="I217" s="1"/>
      <c r="J217" s="1" t="n">
        <v>33.917</v>
      </c>
      <c r="K217" s="1" t="n">
        <v>34.296</v>
      </c>
      <c r="L217" s="1" t="n">
        <f aca="false">K217-J217</f>
        <v>0.378999999999998</v>
      </c>
      <c r="M217" s="1"/>
      <c r="N217" s="1" t="n">
        <v>37.157</v>
      </c>
      <c r="O217" s="1" t="n">
        <v>37.312</v>
      </c>
      <c r="P217" s="1" t="n">
        <f aca="false">O217-N217</f>
        <v>0.155000000000001</v>
      </c>
      <c r="Q217" s="1"/>
      <c r="R217" s="1" t="n">
        <v>36.269</v>
      </c>
      <c r="S217" s="1" t="n">
        <v>36.425</v>
      </c>
      <c r="T217" s="1" t="n">
        <f aca="false">S217-R217</f>
        <v>0.155999999999999</v>
      </c>
      <c r="V217" s="1" t="n">
        <v>38.3</v>
      </c>
      <c r="W217" s="18" t="n">
        <v>38.618</v>
      </c>
      <c r="X217" s="1" t="n">
        <f aca="false">W217-V217</f>
        <v>0.318000000000005</v>
      </c>
    </row>
    <row r="218" customFormat="false" ht="12.75" hidden="false" customHeight="false" outlineLevel="0" collapsed="false">
      <c r="A218" s="0" t="n">
        <v>213</v>
      </c>
      <c r="B218" s="1"/>
      <c r="C218" s="1"/>
      <c r="D218" s="1"/>
      <c r="E218" s="1"/>
      <c r="F218" s="1"/>
      <c r="G218" s="1"/>
      <c r="H218" s="1"/>
      <c r="I218" s="1"/>
      <c r="J218" s="1" t="n">
        <v>33.379</v>
      </c>
      <c r="K218" s="1" t="n">
        <v>33.598</v>
      </c>
      <c r="L218" s="1" t="n">
        <f aca="false">K218-J218</f>
        <v>0.219000000000001</v>
      </c>
      <c r="M218" s="1"/>
      <c r="N218" s="1" t="n">
        <v>36.192</v>
      </c>
      <c r="O218" s="1" t="n">
        <v>36.457</v>
      </c>
      <c r="P218" s="1" t="n">
        <f aca="false">O218-N218</f>
        <v>0.265000000000001</v>
      </c>
      <c r="Q218" s="1"/>
      <c r="R218" s="1" t="n">
        <v>35.54</v>
      </c>
      <c r="S218" s="1" t="n">
        <v>35.779</v>
      </c>
      <c r="T218" s="1" t="n">
        <f aca="false">S218-R218</f>
        <v>0.239000000000004</v>
      </c>
      <c r="V218" s="1" t="n">
        <v>37.954</v>
      </c>
      <c r="W218" s="18" t="n">
        <v>38.124</v>
      </c>
      <c r="X218" s="1" t="n">
        <f aca="false">W218-V218</f>
        <v>0.170000000000002</v>
      </c>
    </row>
    <row r="219" customFormat="false" ht="12.75" hidden="false" customHeight="false" outlineLevel="0" collapsed="false">
      <c r="A219" s="0" t="n">
        <v>214</v>
      </c>
      <c r="B219" s="1"/>
      <c r="C219" s="1"/>
      <c r="D219" s="1"/>
      <c r="E219" s="1"/>
      <c r="F219" s="1"/>
      <c r="G219" s="1"/>
      <c r="H219" s="1"/>
      <c r="I219" s="1"/>
      <c r="J219" s="1" t="n">
        <v>34.045</v>
      </c>
      <c r="K219" s="1" t="n">
        <v>34.474</v>
      </c>
      <c r="L219" s="1" t="n">
        <f aca="false">K219-J219</f>
        <v>0.428999999999995</v>
      </c>
      <c r="M219" s="1"/>
      <c r="N219" s="1" t="n">
        <v>36.687</v>
      </c>
      <c r="O219" s="1" t="n">
        <v>37.188</v>
      </c>
      <c r="P219" s="1" t="n">
        <f aca="false">O219-N219</f>
        <v>0.501000000000005</v>
      </c>
      <c r="Q219" s="1"/>
      <c r="R219" s="1" t="n">
        <v>36.376</v>
      </c>
      <c r="S219" s="1" t="n">
        <v>36.722</v>
      </c>
      <c r="T219" s="1" t="n">
        <f aca="false">S219-R219</f>
        <v>0.346000000000004</v>
      </c>
      <c r="V219" s="1" t="n">
        <v>38.024</v>
      </c>
      <c r="W219" s="18" t="n">
        <v>38.359</v>
      </c>
      <c r="X219" s="1" t="n">
        <f aca="false">W219-V219</f>
        <v>0.335000000000001</v>
      </c>
    </row>
    <row r="220" customFormat="false" ht="12.75" hidden="false" customHeight="false" outlineLevel="0" collapsed="false">
      <c r="A220" s="0" t="n">
        <v>215</v>
      </c>
      <c r="B220" s="1"/>
      <c r="C220" s="1"/>
      <c r="D220" s="1"/>
      <c r="E220" s="1"/>
      <c r="F220" s="1"/>
      <c r="G220" s="1"/>
      <c r="H220" s="1"/>
      <c r="I220" s="1"/>
      <c r="J220" s="1" t="n">
        <v>33.968</v>
      </c>
      <c r="K220" s="1" t="n">
        <v>34.253</v>
      </c>
      <c r="L220" s="1" t="n">
        <f aca="false">K220-J220</f>
        <v>0.284999999999997</v>
      </c>
      <c r="M220" s="1"/>
      <c r="N220" s="1" t="n">
        <v>36.675</v>
      </c>
      <c r="O220" s="1" t="n">
        <v>37.013</v>
      </c>
      <c r="P220" s="1" t="n">
        <f aca="false">O220-N220</f>
        <v>0.338000000000001</v>
      </c>
      <c r="Q220" s="1"/>
      <c r="R220" s="1" t="n">
        <v>36.319</v>
      </c>
      <c r="S220" s="1" t="n">
        <v>36.692</v>
      </c>
      <c r="T220" s="1" t="n">
        <f aca="false">S220-R220</f>
        <v>0.372999999999998</v>
      </c>
      <c r="V220" s="1" t="n">
        <v>38.067</v>
      </c>
      <c r="W220" s="18" t="n">
        <v>38.205</v>
      </c>
      <c r="X220" s="1" t="n">
        <f aca="false">W220-V220</f>
        <v>0.137999999999998</v>
      </c>
    </row>
    <row r="221" customFormat="false" ht="12.75" hidden="false" customHeight="false" outlineLevel="0" collapsed="false">
      <c r="A221" s="0" t="n">
        <v>216</v>
      </c>
      <c r="B221" s="1"/>
      <c r="C221" s="1"/>
      <c r="D221" s="1"/>
      <c r="E221" s="1"/>
      <c r="F221" s="1"/>
      <c r="G221" s="1"/>
      <c r="H221" s="1"/>
      <c r="I221" s="1"/>
      <c r="J221" s="1" t="n">
        <v>35.61</v>
      </c>
      <c r="K221" s="1" t="n">
        <v>35.896</v>
      </c>
      <c r="L221" s="1" t="n">
        <f aca="false">K221-J221</f>
        <v>0.286000000000001</v>
      </c>
      <c r="M221" s="1"/>
      <c r="N221" s="1" t="n">
        <v>38.18</v>
      </c>
      <c r="O221" s="1" t="n">
        <v>38.483</v>
      </c>
      <c r="P221" s="1" t="n">
        <f aca="false">O221-N221</f>
        <v>0.302999999999997</v>
      </c>
      <c r="Q221" s="1"/>
      <c r="R221" s="1" t="n">
        <v>37.6</v>
      </c>
      <c r="S221" s="1" t="n">
        <v>37.85</v>
      </c>
      <c r="T221" s="1" t="n">
        <f aca="false">S221-R221</f>
        <v>0.25</v>
      </c>
      <c r="V221" s="1" t="n">
        <v>39.013</v>
      </c>
      <c r="W221" s="18" t="n">
        <v>39.312</v>
      </c>
      <c r="X221" s="1" t="n">
        <f aca="false">W221-V221</f>
        <v>0.299</v>
      </c>
    </row>
    <row r="222" customFormat="false" ht="12.75" hidden="false" customHeight="false" outlineLevel="0" collapsed="false">
      <c r="A222" s="0" t="n">
        <v>217</v>
      </c>
      <c r="B222" s="1"/>
      <c r="C222" s="1"/>
      <c r="D222" s="1"/>
      <c r="E222" s="1"/>
      <c r="F222" s="1"/>
      <c r="G222" s="1"/>
      <c r="H222" s="1"/>
      <c r="I222" s="1"/>
      <c r="J222" s="1" t="n">
        <v>34.533</v>
      </c>
      <c r="K222" s="1" t="n">
        <v>34.734</v>
      </c>
      <c r="L222" s="1" t="n">
        <f aca="false">K222-J222</f>
        <v>0.201000000000001</v>
      </c>
      <c r="M222" s="1"/>
      <c r="N222" s="1" t="n">
        <v>37.104</v>
      </c>
      <c r="O222" s="1" t="n">
        <v>37.41</v>
      </c>
      <c r="P222" s="1" t="n">
        <f aca="false">O222-N222</f>
        <v>0.305999999999997</v>
      </c>
      <c r="Q222" s="1"/>
      <c r="R222" s="1" t="n">
        <v>36.82</v>
      </c>
      <c r="S222" s="1" t="n">
        <v>37.198</v>
      </c>
      <c r="T222" s="1" t="n">
        <f aca="false">S222-R222</f>
        <v>0.378</v>
      </c>
      <c r="V222" s="1" t="n">
        <v>38.166</v>
      </c>
      <c r="W222" s="18" t="n">
        <v>38.329</v>
      </c>
      <c r="X222" s="1" t="n">
        <f aca="false">W222-V222</f>
        <v>0.163000000000004</v>
      </c>
    </row>
    <row r="223" customFormat="false" ht="12.75" hidden="false" customHeight="false" outlineLevel="0" collapsed="false">
      <c r="A223" s="0" t="n">
        <v>218</v>
      </c>
      <c r="B223" s="1"/>
      <c r="C223" s="1"/>
      <c r="D223" s="1"/>
      <c r="E223" s="1"/>
      <c r="F223" s="1"/>
      <c r="G223" s="1"/>
      <c r="H223" s="1"/>
      <c r="I223" s="1"/>
      <c r="J223" s="1" t="n">
        <v>34.868</v>
      </c>
      <c r="K223" s="1" t="n">
        <v>35.23</v>
      </c>
      <c r="L223" s="1" t="n">
        <f aca="false">K223-J223</f>
        <v>0.361999999999995</v>
      </c>
      <c r="M223" s="1"/>
      <c r="N223" s="1" t="n">
        <v>37.383</v>
      </c>
      <c r="O223" s="1" t="n">
        <v>37.848</v>
      </c>
      <c r="P223" s="1" t="n">
        <f aca="false">O223-N223</f>
        <v>0.464999999999996</v>
      </c>
      <c r="Q223" s="1"/>
      <c r="R223" s="1" t="n">
        <v>37.139</v>
      </c>
      <c r="S223" s="1" t="n">
        <v>37.501</v>
      </c>
      <c r="T223" s="1" t="n">
        <f aca="false">S223-R223</f>
        <v>0.361999999999995</v>
      </c>
      <c r="V223" s="1" t="n">
        <v>38.063</v>
      </c>
      <c r="W223" s="18" t="n">
        <v>38.419</v>
      </c>
      <c r="X223" s="1" t="n">
        <f aca="false">W223-V223</f>
        <v>0.355999999999995</v>
      </c>
    </row>
    <row r="224" customFormat="false" ht="12.75" hidden="false" customHeight="false" outlineLevel="0" collapsed="false">
      <c r="A224" s="0" t="n">
        <v>219</v>
      </c>
      <c r="B224" s="1"/>
      <c r="C224" s="1"/>
      <c r="D224" s="1"/>
      <c r="E224" s="1"/>
      <c r="F224" s="1"/>
      <c r="G224" s="1"/>
      <c r="H224" s="1"/>
      <c r="I224" s="1"/>
      <c r="J224" s="1" t="n">
        <v>34.667</v>
      </c>
      <c r="K224" s="1" t="n">
        <v>34.911</v>
      </c>
      <c r="L224" s="1" t="n">
        <f aca="false">K224-J224</f>
        <v>0.244</v>
      </c>
      <c r="M224" s="1"/>
      <c r="N224" s="1" t="n">
        <v>37.133</v>
      </c>
      <c r="O224" s="1" t="n">
        <v>37.432</v>
      </c>
      <c r="P224" s="1" t="n">
        <f aca="false">O224-N224</f>
        <v>0.299</v>
      </c>
      <c r="Q224" s="1"/>
      <c r="R224" s="1" t="n">
        <v>37.028</v>
      </c>
      <c r="S224" s="1" t="n">
        <v>37.345</v>
      </c>
      <c r="T224" s="1" t="n">
        <f aca="false">S224-R224</f>
        <v>0.317</v>
      </c>
      <c r="V224" s="1" t="n">
        <v>38.01</v>
      </c>
      <c r="W224" s="18" t="n">
        <v>38.193</v>
      </c>
      <c r="X224" s="1" t="n">
        <f aca="false">W224-V224</f>
        <v>0.183</v>
      </c>
    </row>
    <row r="225" customFormat="false" ht="12.75" hidden="false" customHeight="false" outlineLevel="0" collapsed="false">
      <c r="A225" s="0" t="n">
        <v>220</v>
      </c>
      <c r="B225" s="1"/>
      <c r="C225" s="1"/>
      <c r="D225" s="1"/>
      <c r="E225" s="1"/>
      <c r="F225" s="1"/>
      <c r="G225" s="1"/>
      <c r="H225" s="1"/>
      <c r="I225" s="1"/>
      <c r="J225" s="1" t="n">
        <v>35.774</v>
      </c>
      <c r="K225" s="1" t="n">
        <v>36.052</v>
      </c>
      <c r="L225" s="1" t="n">
        <f aca="false">K225-J225</f>
        <v>0.277999999999999</v>
      </c>
      <c r="M225" s="1"/>
      <c r="N225" s="1" t="n">
        <v>38.388</v>
      </c>
      <c r="O225" s="1" t="n">
        <v>38.634</v>
      </c>
      <c r="P225" s="1" t="n">
        <f aca="false">O225-N225</f>
        <v>0.246000000000002</v>
      </c>
      <c r="Q225" s="1"/>
      <c r="R225" s="1" t="n">
        <v>37.931</v>
      </c>
      <c r="S225" s="1" t="n">
        <v>38.231</v>
      </c>
      <c r="T225" s="1" t="n">
        <f aca="false">S225-R225</f>
        <v>0.300000000000004</v>
      </c>
      <c r="V225" s="1" t="n">
        <v>38.573</v>
      </c>
      <c r="W225" s="18" t="n">
        <v>38.886</v>
      </c>
      <c r="X225" s="1" t="n">
        <f aca="false">W225-V225</f>
        <v>0.313000000000002</v>
      </c>
    </row>
    <row r="226" customFormat="false" ht="12.75" hidden="false" customHeight="false" outlineLevel="0" collapsed="false">
      <c r="A226" s="0" t="n">
        <v>221</v>
      </c>
      <c r="B226" s="1"/>
      <c r="C226" s="1"/>
      <c r="D226" s="1"/>
      <c r="E226" s="1"/>
      <c r="F226" s="1"/>
      <c r="G226" s="1"/>
      <c r="H226" s="1"/>
      <c r="I226" s="1"/>
      <c r="J226" s="1" t="n">
        <v>35.34</v>
      </c>
      <c r="K226" s="1" t="n">
        <v>35.494</v>
      </c>
      <c r="L226" s="1" t="n">
        <f aca="false">K226-J226</f>
        <v>0.153999999999996</v>
      </c>
      <c r="M226" s="1"/>
      <c r="N226" s="1" t="n">
        <v>37.826</v>
      </c>
      <c r="O226" s="1" t="n">
        <v>38.08</v>
      </c>
      <c r="P226" s="1" t="n">
        <f aca="false">O226-N226</f>
        <v>0.253999999999998</v>
      </c>
      <c r="Q226" s="1"/>
      <c r="R226" s="1" t="n">
        <v>37.679</v>
      </c>
      <c r="S226" s="1" t="n">
        <v>37.904</v>
      </c>
      <c r="T226" s="1" t="n">
        <f aca="false">S226-R226</f>
        <v>0.225000000000001</v>
      </c>
      <c r="V226" s="1" t="n">
        <v>38.041</v>
      </c>
      <c r="W226" s="18" t="n">
        <v>38.13</v>
      </c>
      <c r="X226" s="1" t="n">
        <f aca="false">W226-V226</f>
        <v>0.0890000000000057</v>
      </c>
    </row>
    <row r="227" customFormat="false" ht="12.75" hidden="false" customHeight="false" outlineLevel="0" collapsed="false">
      <c r="A227" s="0" t="n">
        <v>222</v>
      </c>
      <c r="B227" s="1"/>
      <c r="C227" s="1"/>
      <c r="D227" s="1"/>
      <c r="E227" s="1"/>
      <c r="F227" s="1"/>
      <c r="G227" s="1"/>
      <c r="H227" s="1"/>
      <c r="I227" s="1"/>
      <c r="J227" s="1" t="n">
        <v>36.115</v>
      </c>
      <c r="K227" s="1" t="n">
        <v>36.253</v>
      </c>
      <c r="L227" s="1" t="n">
        <f aca="false">K227-J227</f>
        <v>0.137999999999998</v>
      </c>
      <c r="M227" s="1"/>
      <c r="N227" s="1" t="n">
        <v>38.641</v>
      </c>
      <c r="O227" s="1" t="n">
        <v>38.785</v>
      </c>
      <c r="P227" s="1" t="n">
        <f aca="false">O227-N227</f>
        <v>0.143999999999998</v>
      </c>
      <c r="Q227" s="1"/>
      <c r="R227" s="1" t="n">
        <v>38.219</v>
      </c>
      <c r="S227" s="1" t="n">
        <v>38.381</v>
      </c>
      <c r="T227" s="1" t="n">
        <f aca="false">S227-R227</f>
        <v>0.161999999999999</v>
      </c>
      <c r="V227" s="1" t="n">
        <v>38.376</v>
      </c>
      <c r="W227" s="18" t="n">
        <v>38.634</v>
      </c>
      <c r="X227" s="1" t="n">
        <f aca="false">W227-V227</f>
        <v>0.258000000000003</v>
      </c>
    </row>
    <row r="228" customFormat="false" ht="12.75" hidden="false" customHeight="false" outlineLevel="0" collapsed="false">
      <c r="A228" s="0" t="n">
        <v>223</v>
      </c>
      <c r="B228" s="1"/>
      <c r="C228" s="1"/>
      <c r="D228" s="1"/>
      <c r="E228" s="1"/>
      <c r="F228" s="1"/>
      <c r="G228" s="1"/>
      <c r="H228" s="1"/>
      <c r="I228" s="1"/>
      <c r="J228" s="1" t="n">
        <v>35.843</v>
      </c>
      <c r="K228" s="1" t="n">
        <v>35.904</v>
      </c>
      <c r="L228" s="1" t="n">
        <f aca="false">K228-J228</f>
        <v>0.0609999999999999</v>
      </c>
      <c r="M228" s="1"/>
      <c r="N228" s="1" t="n">
        <v>38.122</v>
      </c>
      <c r="O228" s="1" t="n">
        <v>38.141</v>
      </c>
      <c r="P228" s="1" t="n">
        <f aca="false">O228-N228</f>
        <v>0.0189999999999984</v>
      </c>
      <c r="Q228" s="1"/>
      <c r="R228" s="1" t="n">
        <v>38.084</v>
      </c>
      <c r="S228" s="1" t="n">
        <v>38.136</v>
      </c>
      <c r="T228" s="1" t="n">
        <f aca="false">S228-R228</f>
        <v>0.0519999999999996</v>
      </c>
      <c r="V228" s="1" t="n">
        <v>39.329</v>
      </c>
      <c r="W228" s="18" t="n">
        <v>39.355</v>
      </c>
      <c r="X228" s="1" t="n">
        <f aca="false">W228-V228</f>
        <v>0.0259999999999963</v>
      </c>
    </row>
    <row r="229" customFormat="false" ht="12.75" hidden="false" customHeight="false" outlineLevel="0" collapsed="false">
      <c r="A229" s="0" t="n">
        <v>224</v>
      </c>
      <c r="B229" s="1"/>
      <c r="C229" s="1"/>
      <c r="D229" s="1"/>
      <c r="E229" s="1"/>
      <c r="F229" s="1"/>
      <c r="G229" s="1"/>
      <c r="H229" s="1"/>
      <c r="I229" s="1"/>
      <c r="J229" s="1" t="n">
        <v>37.449</v>
      </c>
      <c r="K229" s="1" t="n">
        <v>37.453</v>
      </c>
      <c r="L229" s="1" t="n">
        <f aca="false">K229-J229</f>
        <v>0.00400000000000489</v>
      </c>
      <c r="M229" s="1"/>
      <c r="N229" s="1" t="n">
        <v>40.583</v>
      </c>
      <c r="O229" s="1" t="n">
        <v>40.5</v>
      </c>
      <c r="P229" s="1" t="n">
        <f aca="false">O229-N229</f>
        <v>-0.0829999999999984</v>
      </c>
      <c r="Q229" s="1"/>
      <c r="R229" s="1" t="n">
        <v>39.754</v>
      </c>
      <c r="S229" s="1" t="n">
        <v>39.78</v>
      </c>
      <c r="T229" s="1" t="n">
        <f aca="false">S229-R229</f>
        <v>0.0260000000000034</v>
      </c>
      <c r="V229" s="1" t="n">
        <v>42.944</v>
      </c>
      <c r="W229" s="18" t="n">
        <v>42.914</v>
      </c>
      <c r="X229" s="1" t="n">
        <f aca="false">W229-V229</f>
        <v>-0.0300000000000011</v>
      </c>
    </row>
    <row r="230" customFormat="false" ht="12.75" hidden="false" customHeight="false" outlineLevel="0" collapsed="false">
      <c r="A230" s="0" t="n">
        <v>225</v>
      </c>
      <c r="B230" s="1"/>
      <c r="C230" s="1"/>
      <c r="D230" s="1"/>
      <c r="E230" s="1"/>
      <c r="F230" s="1"/>
      <c r="G230" s="1"/>
      <c r="H230" s="1"/>
      <c r="I230" s="1"/>
      <c r="J230" s="1" t="n">
        <v>35.187</v>
      </c>
      <c r="K230" s="1" t="n">
        <v>35.152</v>
      </c>
      <c r="L230" s="1" t="n">
        <f aca="false">K230-J230</f>
        <v>-0.0349999999999966</v>
      </c>
      <c r="M230" s="1"/>
      <c r="N230" s="1" t="n">
        <v>37.278</v>
      </c>
      <c r="O230" s="1" t="n">
        <v>37.168</v>
      </c>
      <c r="P230" s="1" t="n">
        <f aca="false">O230-N230</f>
        <v>-0.109999999999999</v>
      </c>
      <c r="Q230" s="1"/>
      <c r="R230" s="1" t="n">
        <v>37.157</v>
      </c>
      <c r="S230" s="1" t="n">
        <v>37.138</v>
      </c>
      <c r="T230" s="1" t="n">
        <f aca="false">S230-R230</f>
        <v>-0.0189999999999984</v>
      </c>
      <c r="V230" s="1" t="n">
        <v>39.161</v>
      </c>
      <c r="W230" s="18" t="n">
        <v>39.215</v>
      </c>
      <c r="X230" s="1" t="n">
        <f aca="false">W230-V230</f>
        <v>0.054000000000002</v>
      </c>
    </row>
    <row r="231" customFormat="false" ht="12.75" hidden="false" customHeight="false" outlineLevel="0" collapsed="false">
      <c r="A231" s="0" t="n">
        <v>226</v>
      </c>
      <c r="B231" s="1"/>
      <c r="C231" s="1"/>
      <c r="D231" s="1"/>
      <c r="E231" s="1"/>
      <c r="F231" s="1"/>
      <c r="G231" s="1"/>
      <c r="H231" s="1"/>
      <c r="I231" s="1"/>
      <c r="J231" s="1" t="n">
        <v>33.953</v>
      </c>
      <c r="K231" s="1" t="n">
        <v>33.997</v>
      </c>
      <c r="L231" s="1" t="n">
        <f aca="false">K231-J231</f>
        <v>0.0439999999999969</v>
      </c>
      <c r="M231" s="1"/>
      <c r="N231" s="1" t="n">
        <v>36.019</v>
      </c>
      <c r="O231" s="1" t="n">
        <v>36.037</v>
      </c>
      <c r="P231" s="1" t="n">
        <f aca="false">O231-N231</f>
        <v>0.0180000000000007</v>
      </c>
      <c r="Q231" s="1"/>
      <c r="R231" s="1" t="n">
        <v>35.352</v>
      </c>
      <c r="S231" s="1" t="n">
        <v>35.442</v>
      </c>
      <c r="T231" s="1" t="n">
        <f aca="false">S231-R231</f>
        <v>0.0900000000000034</v>
      </c>
      <c r="V231" s="1" t="n">
        <v>38.45</v>
      </c>
      <c r="W231" s="18" t="n">
        <v>38.785</v>
      </c>
      <c r="X231" s="1" t="n">
        <f aca="false">W231-V231</f>
        <v>0.334999999999994</v>
      </c>
    </row>
    <row r="232" customFormat="false" ht="12.75" hidden="false" customHeight="false" outlineLevel="0" collapsed="false">
      <c r="A232" s="0" t="n">
        <v>227</v>
      </c>
      <c r="B232" s="1"/>
      <c r="C232" s="1"/>
      <c r="D232" s="1"/>
      <c r="E232" s="1"/>
      <c r="F232" s="1"/>
      <c r="G232" s="1"/>
      <c r="H232" s="1"/>
      <c r="I232" s="1"/>
      <c r="J232" s="1" t="n">
        <v>32.473</v>
      </c>
      <c r="K232" s="1" t="n">
        <v>32.521</v>
      </c>
      <c r="L232" s="1" t="n">
        <f aca="false">K232-J232</f>
        <v>0.0480000000000018</v>
      </c>
      <c r="M232" s="1"/>
      <c r="N232" s="1" t="n">
        <v>34.404</v>
      </c>
      <c r="O232" s="1" t="n">
        <v>34.433</v>
      </c>
      <c r="P232" s="1" t="n">
        <f aca="false">O232-N232</f>
        <v>0.0289999999999964</v>
      </c>
      <c r="Q232" s="1"/>
      <c r="R232" s="1" t="n">
        <v>33.47</v>
      </c>
      <c r="S232" s="1" t="n">
        <v>33.61</v>
      </c>
      <c r="T232" s="1" t="n">
        <f aca="false">S232-R232</f>
        <v>0.140000000000001</v>
      </c>
      <c r="V232" s="1" t="n">
        <v>38.262</v>
      </c>
      <c r="W232" s="18" t="n">
        <v>38.412</v>
      </c>
      <c r="X232" s="1" t="n">
        <f aca="false">W232-V232</f>
        <v>0.149999999999999</v>
      </c>
    </row>
    <row r="233" customFormat="false" ht="12.75" hidden="false" customHeight="false" outlineLevel="0" collapsed="false">
      <c r="A233" s="0" t="n">
        <v>228</v>
      </c>
      <c r="B233" s="1"/>
      <c r="C233" s="1"/>
      <c r="D233" s="1"/>
      <c r="E233" s="1"/>
      <c r="F233" s="1"/>
      <c r="G233" s="1"/>
      <c r="H233" s="1"/>
      <c r="I233" s="1"/>
      <c r="J233" s="1" t="n">
        <v>33.037</v>
      </c>
      <c r="K233" s="1" t="n">
        <v>33.081</v>
      </c>
      <c r="L233" s="1" t="n">
        <f aca="false">K233-J233</f>
        <v>0.044000000000004</v>
      </c>
      <c r="M233" s="1"/>
      <c r="N233" s="1" t="n">
        <v>35.022</v>
      </c>
      <c r="O233" s="1" t="n">
        <v>35.054</v>
      </c>
      <c r="P233" s="1" t="n">
        <f aca="false">O233-N233</f>
        <v>0.0320000000000036</v>
      </c>
      <c r="Q233" s="1"/>
      <c r="R233" s="1" t="n">
        <v>34.054</v>
      </c>
      <c r="S233" s="1" t="n">
        <v>34.211</v>
      </c>
      <c r="T233" s="1" t="n">
        <f aca="false">S233-R233</f>
        <v>0.156999999999996</v>
      </c>
      <c r="V233" s="1" t="n">
        <v>38.66</v>
      </c>
      <c r="W233" s="18" t="n">
        <v>38.968</v>
      </c>
      <c r="X233" s="1" t="n">
        <f aca="false">W233-V233</f>
        <v>0.308000000000007</v>
      </c>
    </row>
    <row r="234" customFormat="false" ht="12.75" hidden="false" customHeight="false" outlineLevel="0" collapsed="false">
      <c r="A234" s="0" t="n">
        <v>229</v>
      </c>
      <c r="B234" s="1"/>
      <c r="C234" s="1"/>
      <c r="D234" s="1"/>
      <c r="E234" s="1"/>
      <c r="F234" s="1"/>
      <c r="G234" s="1"/>
      <c r="H234" s="1"/>
      <c r="I234" s="1"/>
      <c r="J234" s="1" t="n">
        <v>32.688</v>
      </c>
      <c r="K234" s="1" t="n">
        <v>32.71</v>
      </c>
      <c r="L234" s="1" t="n">
        <f aca="false">K234-J234</f>
        <v>0.0219999999999985</v>
      </c>
      <c r="M234" s="1"/>
      <c r="N234" s="1" t="n">
        <v>34.752</v>
      </c>
      <c r="O234" s="1" t="n">
        <v>34.727</v>
      </c>
      <c r="P234" s="1" t="n">
        <f aca="false">O234-N234</f>
        <v>-0.0250000000000057</v>
      </c>
      <c r="Q234" s="1"/>
      <c r="R234" s="1" t="n">
        <v>33.908</v>
      </c>
      <c r="S234" s="1" t="n">
        <v>34.018</v>
      </c>
      <c r="T234" s="1" t="n">
        <f aca="false">S234-R234</f>
        <v>0.109999999999999</v>
      </c>
      <c r="V234" s="1" t="n">
        <v>38.183</v>
      </c>
      <c r="W234" s="18" t="n">
        <v>38.307</v>
      </c>
      <c r="X234" s="1" t="n">
        <f aca="false">W234-V234</f>
        <v>0.124000000000002</v>
      </c>
    </row>
    <row r="235" customFormat="false" ht="12.75" hidden="false" customHeight="false" outlineLevel="0" collapsed="false">
      <c r="A235" s="0" t="n">
        <v>230</v>
      </c>
      <c r="B235" s="1"/>
      <c r="C235" s="1"/>
      <c r="D235" s="1"/>
      <c r="E235" s="1"/>
      <c r="F235" s="1"/>
      <c r="G235" s="1"/>
      <c r="H235" s="1"/>
      <c r="I235" s="1"/>
      <c r="J235" s="1" t="n">
        <v>32.984</v>
      </c>
      <c r="K235" s="1" t="n">
        <v>33.037</v>
      </c>
      <c r="L235" s="1" t="n">
        <f aca="false">K235-J235</f>
        <v>0.0529999999999973</v>
      </c>
      <c r="M235" s="1"/>
      <c r="N235" s="1" t="n">
        <v>35.256</v>
      </c>
      <c r="O235" s="1" t="n">
        <v>35.266</v>
      </c>
      <c r="P235" s="1" t="n">
        <f aca="false">O235-N235</f>
        <v>0.00999999999999801</v>
      </c>
      <c r="Q235" s="1"/>
      <c r="R235" s="1" t="n">
        <v>34.265</v>
      </c>
      <c r="S235" s="1" t="n">
        <v>34.42</v>
      </c>
      <c r="T235" s="1" t="n">
        <f aca="false">S235-R235</f>
        <v>0.155000000000001</v>
      </c>
      <c r="V235" s="1" t="n">
        <v>38.119</v>
      </c>
      <c r="W235" s="18" t="n">
        <v>38.38</v>
      </c>
      <c r="X235" s="1" t="n">
        <f aca="false">W235-V235</f>
        <v>0.261000000000003</v>
      </c>
    </row>
    <row r="236" customFormat="false" ht="12.75" hidden="false" customHeight="false" outlineLevel="0" collapsed="false">
      <c r="A236" s="0" t="n">
        <v>231</v>
      </c>
      <c r="B236" s="1"/>
      <c r="C236" s="1"/>
      <c r="D236" s="1"/>
      <c r="E236" s="1"/>
      <c r="F236" s="1"/>
      <c r="G236" s="1"/>
      <c r="H236" s="1"/>
      <c r="I236" s="1"/>
      <c r="J236" s="1" t="n">
        <v>32.775</v>
      </c>
      <c r="K236" s="1" t="n">
        <v>32.795</v>
      </c>
      <c r="L236" s="1" t="n">
        <f aca="false">K236-J236</f>
        <v>0.0200000000000031</v>
      </c>
      <c r="M236" s="1"/>
      <c r="N236" s="1" t="n">
        <v>35.065</v>
      </c>
      <c r="O236" s="1" t="n">
        <v>35.044</v>
      </c>
      <c r="P236" s="1" t="n">
        <f aca="false">O236-N236</f>
        <v>-0.0210000000000008</v>
      </c>
      <c r="Q236" s="1"/>
      <c r="R236" s="1" t="n">
        <v>34.121</v>
      </c>
      <c r="S236" s="1" t="n">
        <v>34.282</v>
      </c>
      <c r="T236" s="1" t="n">
        <f aca="false">S236-R236</f>
        <v>0.160999999999994</v>
      </c>
      <c r="V236" s="1" t="n">
        <v>38.161</v>
      </c>
      <c r="W236" s="18" t="n">
        <v>38.282</v>
      </c>
      <c r="X236" s="1" t="n">
        <f aca="false">W236-V236</f>
        <v>0.120999999999995</v>
      </c>
    </row>
    <row r="237" customFormat="false" ht="12.75" hidden="false" customHeight="false" outlineLevel="0" collapsed="false">
      <c r="A237" s="0" t="n">
        <v>232</v>
      </c>
      <c r="B237" s="1"/>
      <c r="C237" s="1"/>
      <c r="D237" s="1"/>
      <c r="E237" s="1"/>
      <c r="F237" s="1"/>
      <c r="G237" s="1"/>
      <c r="H237" s="1"/>
      <c r="I237" s="1"/>
      <c r="J237" s="1" t="n">
        <v>33.463</v>
      </c>
      <c r="K237" s="1" t="n">
        <v>33.553</v>
      </c>
      <c r="L237" s="1" t="n">
        <f aca="false">K237-J237</f>
        <v>0.0899999999999963</v>
      </c>
      <c r="M237" s="1"/>
      <c r="N237" s="1" t="n">
        <v>36.314</v>
      </c>
      <c r="O237" s="1" t="n">
        <v>36.385</v>
      </c>
      <c r="P237" s="1" t="n">
        <f aca="false">O237-N237</f>
        <v>0.070999999999998</v>
      </c>
      <c r="Q237" s="1"/>
      <c r="R237" s="1" t="n">
        <v>35.01</v>
      </c>
      <c r="S237" s="1" t="n">
        <v>35.264</v>
      </c>
      <c r="T237" s="1" t="n">
        <f aca="false">S237-R237</f>
        <v>0.254000000000005</v>
      </c>
      <c r="V237" s="1" t="n">
        <v>39.123</v>
      </c>
      <c r="W237" s="18" t="n">
        <v>39.395</v>
      </c>
      <c r="X237" s="1" t="n">
        <f aca="false">W237-V237</f>
        <v>0.272000000000006</v>
      </c>
    </row>
    <row r="238" customFormat="false" ht="12.75" hidden="false" customHeight="false" outlineLevel="0" collapsed="false">
      <c r="A238" s="0" t="n">
        <v>233</v>
      </c>
      <c r="B238" s="1"/>
      <c r="C238" s="1"/>
      <c r="D238" s="1"/>
      <c r="E238" s="1"/>
      <c r="F238" s="1"/>
      <c r="G238" s="1"/>
      <c r="H238" s="1"/>
      <c r="I238" s="1"/>
      <c r="J238" s="1" t="n">
        <v>32.994</v>
      </c>
      <c r="K238" s="1" t="n">
        <v>33.038</v>
      </c>
      <c r="L238" s="1" t="n">
        <f aca="false">K238-J238</f>
        <v>0.0439999999999969</v>
      </c>
      <c r="M238" s="1"/>
      <c r="N238" s="1" t="n">
        <v>35.212</v>
      </c>
      <c r="O238" s="1" t="n">
        <v>35.204</v>
      </c>
      <c r="P238" s="1" t="n">
        <f aca="false">O238-N238</f>
        <v>-0.00800000000000267</v>
      </c>
      <c r="Q238" s="1"/>
      <c r="R238" s="1" t="n">
        <v>34.53</v>
      </c>
      <c r="S238" s="1" t="n">
        <v>34.663</v>
      </c>
      <c r="T238" s="1" t="n">
        <f aca="false">S238-R238</f>
        <v>0.132999999999996</v>
      </c>
      <c r="V238" s="1" t="n">
        <v>38.198</v>
      </c>
      <c r="W238" s="18" t="n">
        <v>38.322</v>
      </c>
      <c r="X238" s="1" t="n">
        <f aca="false">W238-V238</f>
        <v>0.124000000000002</v>
      </c>
    </row>
    <row r="239" customFormat="false" ht="12.75" hidden="false" customHeight="false" outlineLevel="0" collapsed="false">
      <c r="A239" s="0" t="n">
        <v>234</v>
      </c>
      <c r="B239" s="1"/>
      <c r="C239" s="1"/>
      <c r="D239" s="1"/>
      <c r="E239" s="1"/>
      <c r="F239" s="1"/>
      <c r="G239" s="1"/>
      <c r="H239" s="1"/>
      <c r="I239" s="1"/>
      <c r="J239" s="1" t="n">
        <v>33.354</v>
      </c>
      <c r="K239" s="1" t="n">
        <v>33.424</v>
      </c>
      <c r="L239" s="1" t="n">
        <f aca="false">K239-J239</f>
        <v>0.0700000000000003</v>
      </c>
      <c r="M239" s="1"/>
      <c r="N239" s="1" t="n">
        <v>35.687</v>
      </c>
      <c r="O239" s="1" t="n">
        <v>35.703</v>
      </c>
      <c r="P239" s="1" t="n">
        <f aca="false">O239-N239</f>
        <v>0.0160000000000053</v>
      </c>
      <c r="Q239" s="1"/>
      <c r="R239" s="1" t="n">
        <v>34.938</v>
      </c>
      <c r="S239" s="1" t="n">
        <v>35.08</v>
      </c>
      <c r="T239" s="1" t="n">
        <f aca="false">S239-R239</f>
        <v>0.141999999999996</v>
      </c>
      <c r="V239" s="1" t="n">
        <v>38.257</v>
      </c>
      <c r="W239" s="18" t="n">
        <v>38.531</v>
      </c>
      <c r="X239" s="1" t="n">
        <f aca="false">W239-V239</f>
        <v>0.274000000000001</v>
      </c>
    </row>
    <row r="240" customFormat="false" ht="12.75" hidden="false" customHeight="false" outlineLevel="0" collapsed="false">
      <c r="A240" s="0" t="n">
        <v>235</v>
      </c>
      <c r="B240" s="1"/>
      <c r="C240" s="1"/>
      <c r="D240" s="1"/>
      <c r="E240" s="1"/>
      <c r="F240" s="1"/>
      <c r="G240" s="1"/>
      <c r="H240" s="1"/>
      <c r="I240" s="1"/>
      <c r="J240" s="1" t="n">
        <v>33.2</v>
      </c>
      <c r="K240" s="1" t="n">
        <v>33.225</v>
      </c>
      <c r="L240" s="1" t="n">
        <f aca="false">K240-J240</f>
        <v>0.0249999999999986</v>
      </c>
      <c r="M240" s="1"/>
      <c r="N240" s="1" t="n">
        <v>35.326</v>
      </c>
      <c r="O240" s="1" t="n">
        <v>35.265</v>
      </c>
      <c r="P240" s="1" t="n">
        <f aca="false">O240-N240</f>
        <v>-0.0609999999999999</v>
      </c>
      <c r="Q240" s="1"/>
      <c r="R240" s="1" t="n">
        <v>34.802</v>
      </c>
      <c r="S240" s="1" t="n">
        <v>34.894</v>
      </c>
      <c r="T240" s="1" t="n">
        <f aca="false">S240-R240</f>
        <v>0.0919999999999988</v>
      </c>
      <c r="V240" s="1" t="n">
        <v>38.057</v>
      </c>
      <c r="W240" s="18" t="n">
        <v>38.201</v>
      </c>
      <c r="X240" s="1" t="n">
        <f aca="false">W240-V240</f>
        <v>0.143999999999998</v>
      </c>
    </row>
    <row r="241" customFormat="false" ht="12.75" hidden="false" customHeight="false" outlineLevel="0" collapsed="false">
      <c r="A241" s="0" t="n">
        <v>236</v>
      </c>
      <c r="B241" s="1"/>
      <c r="C241" s="1"/>
      <c r="D241" s="1"/>
      <c r="E241" s="1"/>
      <c r="F241" s="1"/>
      <c r="G241" s="1"/>
      <c r="H241" s="1"/>
      <c r="I241" s="1"/>
      <c r="J241" s="1" t="n">
        <v>33.784</v>
      </c>
      <c r="K241" s="1" t="n">
        <v>33.918</v>
      </c>
      <c r="L241" s="1" t="n">
        <f aca="false">K241-J241</f>
        <v>0.134</v>
      </c>
      <c r="M241" s="1"/>
      <c r="N241" s="1" t="n">
        <v>36.269</v>
      </c>
      <c r="O241" s="1" t="n">
        <v>36.324</v>
      </c>
      <c r="P241" s="1" t="n">
        <f aca="false">O241-N241</f>
        <v>0.0549999999999997</v>
      </c>
      <c r="Q241" s="1"/>
      <c r="R241" s="1" t="n">
        <v>35.667</v>
      </c>
      <c r="S241" s="1" t="n">
        <v>35.788</v>
      </c>
      <c r="T241" s="1" t="n">
        <f aca="false">S241-R241</f>
        <v>0.120999999999995</v>
      </c>
      <c r="V241" s="1" t="n">
        <v>38.776</v>
      </c>
      <c r="W241" s="18" t="n">
        <v>39.059</v>
      </c>
      <c r="X241" s="1" t="n">
        <f aca="false">W241-V241</f>
        <v>0.282999999999994</v>
      </c>
    </row>
    <row r="242" customFormat="false" ht="12.75" hidden="false" customHeight="false" outlineLevel="0" collapsed="false">
      <c r="A242" s="0" t="n">
        <v>237</v>
      </c>
      <c r="B242" s="1"/>
      <c r="C242" s="1"/>
      <c r="D242" s="1"/>
      <c r="E242" s="1"/>
      <c r="F242" s="1"/>
      <c r="G242" s="1"/>
      <c r="H242" s="1"/>
      <c r="I242" s="1"/>
      <c r="J242" s="1" t="n">
        <v>33.292</v>
      </c>
      <c r="K242" s="1" t="n">
        <v>33.418</v>
      </c>
      <c r="L242" s="1" t="n">
        <f aca="false">K242-J242</f>
        <v>0.125999999999998</v>
      </c>
      <c r="M242" s="1"/>
      <c r="N242" s="1" t="n">
        <v>35.536</v>
      </c>
      <c r="O242" s="1" t="n">
        <v>35.529</v>
      </c>
      <c r="P242" s="1" t="n">
        <f aca="false">O242-N242</f>
        <v>-0.0069999999999979</v>
      </c>
      <c r="Q242" s="1"/>
      <c r="R242" s="1" t="n">
        <v>34.996</v>
      </c>
      <c r="S242" s="1" t="n">
        <v>35.03</v>
      </c>
      <c r="T242" s="1" t="n">
        <f aca="false">S242-R242</f>
        <v>0.0339999999999989</v>
      </c>
      <c r="V242" s="1" t="n">
        <v>38.178</v>
      </c>
      <c r="W242" s="18" t="n">
        <v>38.289</v>
      </c>
      <c r="X242" s="1" t="n">
        <f aca="false">W242-V242</f>
        <v>0.111000000000004</v>
      </c>
    </row>
    <row r="243" customFormat="false" ht="12.75" hidden="false" customHeight="false" outlineLevel="0" collapsed="false">
      <c r="A243" s="0" t="n">
        <v>238</v>
      </c>
      <c r="B243" s="1"/>
      <c r="C243" s="1"/>
      <c r="D243" s="1"/>
      <c r="E243" s="1"/>
      <c r="F243" s="1"/>
      <c r="G243" s="1"/>
      <c r="H243" s="1"/>
      <c r="I243" s="1"/>
      <c r="J243" s="1" t="n">
        <v>33.971</v>
      </c>
      <c r="K243" s="1" t="n">
        <v>34.127</v>
      </c>
      <c r="L243" s="1" t="n">
        <f aca="false">K243-J243</f>
        <v>0.156000000000006</v>
      </c>
      <c r="M243" s="1"/>
      <c r="N243" s="1" t="n">
        <v>36.704</v>
      </c>
      <c r="O243" s="1" t="n">
        <v>36.696</v>
      </c>
      <c r="P243" s="1" t="n">
        <f aca="false">O243-N243</f>
        <v>-0.00800000000000267</v>
      </c>
      <c r="Q243" s="1"/>
      <c r="R243" s="1" t="n">
        <v>35.899</v>
      </c>
      <c r="S243" s="1" t="n">
        <v>35.919</v>
      </c>
      <c r="T243" s="1" t="n">
        <f aca="false">S243-R243</f>
        <v>0.019999999999996</v>
      </c>
      <c r="V243" s="1" t="n">
        <v>38.257</v>
      </c>
      <c r="W243" s="18" t="n">
        <v>38.509</v>
      </c>
      <c r="X243" s="1" t="n">
        <f aca="false">W243-V243</f>
        <v>0.252000000000002</v>
      </c>
    </row>
    <row r="244" customFormat="false" ht="12.75" hidden="false" customHeight="false" outlineLevel="0" collapsed="false">
      <c r="A244" s="0" t="n">
        <v>239</v>
      </c>
      <c r="B244" s="1"/>
      <c r="C244" s="1"/>
      <c r="D244" s="1"/>
      <c r="E244" s="1"/>
      <c r="F244" s="1"/>
      <c r="G244" s="1"/>
      <c r="H244" s="1"/>
      <c r="I244" s="1"/>
      <c r="J244" s="1" t="n">
        <v>34.113</v>
      </c>
      <c r="K244" s="1" t="n">
        <v>34.367</v>
      </c>
      <c r="L244" s="1" t="n">
        <f aca="false">K244-J244</f>
        <v>0.253999999999998</v>
      </c>
      <c r="M244" s="1"/>
      <c r="N244" s="1" t="n">
        <v>37.029</v>
      </c>
      <c r="O244" s="1" t="n">
        <v>36.976</v>
      </c>
      <c r="P244" s="1" t="n">
        <f aca="false">O244-N244</f>
        <v>-0.0530000000000044</v>
      </c>
      <c r="Q244" s="1"/>
      <c r="R244" s="1" t="n">
        <v>36.222</v>
      </c>
      <c r="S244" s="1" t="n">
        <v>36.192</v>
      </c>
      <c r="T244" s="1" t="n">
        <f aca="false">S244-R244</f>
        <v>-0.0300000000000011</v>
      </c>
      <c r="V244" s="1" t="n">
        <v>38.58</v>
      </c>
      <c r="W244" s="18" t="n">
        <v>38.664</v>
      </c>
      <c r="X244" s="1" t="n">
        <f aca="false">W244-V244</f>
        <v>0.0840000000000032</v>
      </c>
    </row>
    <row r="245" customFormat="false" ht="12.75" hidden="false" customHeight="false" outlineLevel="0" collapsed="false">
      <c r="A245" s="0" t="n">
        <v>240</v>
      </c>
      <c r="B245" s="1"/>
      <c r="C245" s="1"/>
      <c r="D245" s="1"/>
      <c r="E245" s="1"/>
      <c r="F245" s="1"/>
      <c r="G245" s="1"/>
      <c r="H245" s="1"/>
      <c r="I245" s="1"/>
      <c r="J245" s="1" t="n">
        <v>35.734</v>
      </c>
      <c r="K245" s="1" t="n">
        <v>36.126</v>
      </c>
      <c r="L245" s="1" t="n">
        <f aca="false">K245-J245</f>
        <v>0.391999999999996</v>
      </c>
      <c r="M245" s="1"/>
      <c r="N245" s="1" t="n">
        <v>40.383</v>
      </c>
      <c r="O245" s="1" t="n">
        <v>40.344</v>
      </c>
      <c r="P245" s="1" t="n">
        <f aca="false">O245-N245</f>
        <v>-0.0390000000000015</v>
      </c>
      <c r="Q245" s="1"/>
      <c r="R245" s="1" t="n">
        <v>38.467</v>
      </c>
      <c r="S245" s="1" t="n">
        <v>38.472</v>
      </c>
      <c r="T245" s="1" t="n">
        <f aca="false">S245-R245</f>
        <v>0.00500000000000256</v>
      </c>
      <c r="V245" s="1" t="n">
        <v>39.727</v>
      </c>
      <c r="W245" s="18" t="n">
        <v>39.919</v>
      </c>
      <c r="X245" s="1" t="n">
        <f aca="false">W245-V245</f>
        <v>0.192</v>
      </c>
    </row>
    <row r="246" customFormat="false" ht="12.75" hidden="false" customHeight="false" outlineLevel="0" collapsed="false">
      <c r="A246" s="0" t="n">
        <v>241</v>
      </c>
      <c r="B246" s="1"/>
      <c r="C246" s="1"/>
      <c r="D246" s="1"/>
      <c r="E246" s="1"/>
      <c r="F246" s="1"/>
      <c r="G246" s="1"/>
      <c r="H246" s="1"/>
      <c r="I246" s="1"/>
      <c r="J246" s="1" t="n">
        <v>33.224</v>
      </c>
      <c r="K246" s="1" t="n">
        <v>33.343</v>
      </c>
      <c r="L246" s="1" t="n">
        <f aca="false">K246-J246</f>
        <v>0.119000000000007</v>
      </c>
      <c r="M246" s="1"/>
      <c r="N246" s="1" t="n">
        <v>35.308</v>
      </c>
      <c r="O246" s="1" t="n">
        <v>35.374</v>
      </c>
      <c r="P246" s="1" t="n">
        <f aca="false">O246-N246</f>
        <v>0.0660000000000025</v>
      </c>
      <c r="Q246" s="1"/>
      <c r="R246" s="1" t="n">
        <v>34.881</v>
      </c>
      <c r="S246" s="1" t="n">
        <v>34.959</v>
      </c>
      <c r="T246" s="1" t="n">
        <f aca="false">S246-R246</f>
        <v>0.078000000000003</v>
      </c>
      <c r="V246" s="1" t="n">
        <v>38.21</v>
      </c>
      <c r="W246" s="18" t="n">
        <v>38.273</v>
      </c>
      <c r="X246" s="1" t="n">
        <f aca="false">W246-V246</f>
        <v>0.0630000000000024</v>
      </c>
    </row>
    <row r="247" customFormat="false" ht="12.75" hidden="false" customHeight="false" outlineLevel="0" collapsed="false">
      <c r="A247" s="0" t="n">
        <v>242</v>
      </c>
      <c r="B247" s="1"/>
      <c r="C247" s="1"/>
      <c r="D247" s="1"/>
      <c r="E247" s="1"/>
      <c r="F247" s="1"/>
      <c r="G247" s="1"/>
      <c r="H247" s="1"/>
      <c r="I247" s="1"/>
      <c r="J247" s="1" t="n">
        <v>33.305</v>
      </c>
      <c r="K247" s="1" t="n">
        <v>33.433</v>
      </c>
      <c r="L247" s="1" t="n">
        <f aca="false">K247-J247</f>
        <v>0.128</v>
      </c>
      <c r="M247" s="1"/>
      <c r="N247" s="1" t="n">
        <v>35.675</v>
      </c>
      <c r="O247" s="1" t="n">
        <v>35.756</v>
      </c>
      <c r="P247" s="1" t="n">
        <f aca="false">O247-N247</f>
        <v>0.0810000000000031</v>
      </c>
      <c r="Q247" s="1"/>
      <c r="R247" s="1" t="n">
        <v>35.216</v>
      </c>
      <c r="S247" s="1" t="n">
        <v>35.303</v>
      </c>
      <c r="T247" s="1" t="n">
        <f aca="false">S247-R247</f>
        <v>0.0869999999999962</v>
      </c>
      <c r="V247" s="1" t="n">
        <v>38.008</v>
      </c>
      <c r="W247" s="18" t="n">
        <v>38.227</v>
      </c>
      <c r="X247" s="1" t="n">
        <f aca="false">W247-V247</f>
        <v>0.218999999999994</v>
      </c>
    </row>
    <row r="248" customFormat="false" ht="12.75" hidden="false" customHeight="false" outlineLevel="0" collapsed="false">
      <c r="A248" s="0" t="n">
        <v>243</v>
      </c>
      <c r="B248" s="1"/>
      <c r="C248" s="1"/>
      <c r="D248" s="1"/>
      <c r="E248" s="1"/>
      <c r="F248" s="1"/>
      <c r="G248" s="1"/>
      <c r="H248" s="1"/>
      <c r="I248" s="1"/>
      <c r="J248" s="1" t="n">
        <v>32.725</v>
      </c>
      <c r="K248" s="1" t="n">
        <v>32.808</v>
      </c>
      <c r="L248" s="1" t="n">
        <f aca="false">K248-J248</f>
        <v>0.0829999999999984</v>
      </c>
      <c r="M248" s="1"/>
      <c r="N248" s="1" t="n">
        <v>35.092</v>
      </c>
      <c r="O248" s="1" t="n">
        <v>35.154</v>
      </c>
      <c r="P248" s="1" t="n">
        <f aca="false">O248-N248</f>
        <v>0.0620000000000047</v>
      </c>
      <c r="Q248" s="1"/>
      <c r="R248" s="1" t="n">
        <v>34.565</v>
      </c>
      <c r="S248" s="1" t="n">
        <v>34.656</v>
      </c>
      <c r="T248" s="1" t="n">
        <f aca="false">S248-R248</f>
        <v>0.0910000000000011</v>
      </c>
      <c r="V248" s="1" t="n">
        <v>37.927</v>
      </c>
      <c r="W248" s="18" t="n">
        <v>38.02</v>
      </c>
      <c r="X248" s="1" t="n">
        <f aca="false">W248-V248</f>
        <v>0.0930000000000035</v>
      </c>
    </row>
    <row r="249" customFormat="false" ht="12.75" hidden="false" customHeight="false" outlineLevel="0" collapsed="false">
      <c r="A249" s="0" t="n">
        <v>244</v>
      </c>
      <c r="B249" s="1"/>
      <c r="C249" s="1"/>
      <c r="D249" s="1"/>
      <c r="E249" s="1"/>
      <c r="F249" s="1"/>
      <c r="G249" s="1"/>
      <c r="H249" s="1"/>
      <c r="I249" s="1"/>
      <c r="J249" s="1" t="n">
        <v>33.027</v>
      </c>
      <c r="K249" s="1" t="n">
        <v>33.125</v>
      </c>
      <c r="L249" s="1" t="n">
        <f aca="false">K249-J249</f>
        <v>0.097999999999999</v>
      </c>
      <c r="M249" s="1"/>
      <c r="N249" s="1" t="n">
        <v>35.614</v>
      </c>
      <c r="O249" s="1" t="n">
        <v>35.739</v>
      </c>
      <c r="P249" s="1" t="n">
        <f aca="false">O249-N249</f>
        <v>0.125</v>
      </c>
      <c r="Q249" s="1"/>
      <c r="R249" s="1" t="n">
        <v>34.857</v>
      </c>
      <c r="S249" s="1" t="n">
        <v>35</v>
      </c>
      <c r="T249" s="1" t="n">
        <f aca="false">S249-R249</f>
        <v>0.143000000000001</v>
      </c>
      <c r="V249" s="1" t="n">
        <v>38.345</v>
      </c>
      <c r="W249" s="18" t="n">
        <v>38.629</v>
      </c>
      <c r="X249" s="1" t="n">
        <f aca="false">W249-V249</f>
        <v>0.283999999999999</v>
      </c>
    </row>
    <row r="250" customFormat="false" ht="12.75" hidden="false" customHeight="false" outlineLevel="0" collapsed="false">
      <c r="A250" s="0" t="n">
        <v>245</v>
      </c>
      <c r="B250" s="1"/>
      <c r="C250" s="1"/>
      <c r="D250" s="1"/>
      <c r="E250" s="1"/>
      <c r="F250" s="1"/>
      <c r="G250" s="1"/>
      <c r="H250" s="1"/>
      <c r="I250" s="1"/>
      <c r="J250" s="1" t="n">
        <v>31.975</v>
      </c>
      <c r="K250" s="1" t="n">
        <v>32.075</v>
      </c>
      <c r="L250" s="1" t="n">
        <f aca="false">K250-J250</f>
        <v>0.100000000000001</v>
      </c>
      <c r="M250" s="1"/>
      <c r="N250" s="1" t="n">
        <v>34.454</v>
      </c>
      <c r="O250" s="1" t="n">
        <v>34.56</v>
      </c>
      <c r="P250" s="1" t="n">
        <f aca="false">O250-N250</f>
        <v>0.106000000000002</v>
      </c>
      <c r="Q250" s="1"/>
      <c r="R250" s="1" t="n">
        <v>33.977</v>
      </c>
      <c r="S250" s="1" t="n">
        <v>34.114</v>
      </c>
      <c r="T250" s="1" t="n">
        <f aca="false">S250-R250</f>
        <v>0.137</v>
      </c>
      <c r="V250" s="1" t="n">
        <v>37.6</v>
      </c>
      <c r="W250" s="18" t="n">
        <v>37.725</v>
      </c>
      <c r="X250" s="1" t="n">
        <f aca="false">W250-V250</f>
        <v>0.125</v>
      </c>
    </row>
    <row r="251" customFormat="false" ht="12.75" hidden="false" customHeight="false" outlineLevel="0" collapsed="false">
      <c r="A251" s="0" t="n">
        <v>246</v>
      </c>
      <c r="B251" s="1"/>
      <c r="C251" s="1"/>
      <c r="D251" s="1"/>
      <c r="E251" s="1"/>
      <c r="F251" s="1"/>
      <c r="G251" s="1"/>
      <c r="H251" s="1"/>
      <c r="I251" s="1"/>
      <c r="J251" s="1" t="n">
        <v>32.285</v>
      </c>
      <c r="K251" s="1" t="n">
        <v>32.404</v>
      </c>
      <c r="L251" s="1" t="n">
        <f aca="false">K251-J251</f>
        <v>0.119000000000007</v>
      </c>
      <c r="M251" s="1"/>
      <c r="N251" s="1" t="n">
        <v>34.983</v>
      </c>
      <c r="O251" s="1" t="n">
        <v>35.115</v>
      </c>
      <c r="P251" s="1" t="n">
        <f aca="false">O251-N251</f>
        <v>0.132000000000005</v>
      </c>
      <c r="Q251" s="1"/>
      <c r="R251" s="1" t="n">
        <v>34.243</v>
      </c>
      <c r="S251" s="1" t="n">
        <v>34.408</v>
      </c>
      <c r="T251" s="1" t="n">
        <f aca="false">S251-R251</f>
        <v>0.164999999999999</v>
      </c>
      <c r="V251" s="1" t="n">
        <v>37.847</v>
      </c>
      <c r="W251" s="18" t="n">
        <v>38.049</v>
      </c>
      <c r="X251" s="1" t="n">
        <f aca="false">W251-V251</f>
        <v>0.201999999999998</v>
      </c>
    </row>
    <row r="252" customFormat="false" ht="12.75" hidden="false" customHeight="false" outlineLevel="0" collapsed="false">
      <c r="A252" s="0" t="n">
        <v>247</v>
      </c>
      <c r="B252" s="1"/>
      <c r="C252" s="1"/>
      <c r="D252" s="1"/>
      <c r="E252" s="1"/>
      <c r="F252" s="1"/>
      <c r="G252" s="1"/>
      <c r="H252" s="1"/>
      <c r="I252" s="1"/>
      <c r="J252" s="1" t="n">
        <v>32.023</v>
      </c>
      <c r="K252" s="1" t="n">
        <v>32.068</v>
      </c>
      <c r="L252" s="1" t="n">
        <f aca="false">K252-J252</f>
        <v>0.0449999999999946</v>
      </c>
      <c r="M252" s="1"/>
      <c r="N252" s="1" t="n">
        <v>34.76</v>
      </c>
      <c r="O252" s="1" t="n">
        <v>34.826</v>
      </c>
      <c r="P252" s="1" t="n">
        <f aca="false">O252-N252</f>
        <v>0.0660000000000025</v>
      </c>
      <c r="Q252" s="1"/>
      <c r="R252" s="1" t="n">
        <v>33.845</v>
      </c>
      <c r="S252" s="1" t="n">
        <v>33.982</v>
      </c>
      <c r="T252" s="1" t="n">
        <f aca="false">S252-R252</f>
        <v>0.137</v>
      </c>
      <c r="V252" s="1" t="n">
        <v>37.74</v>
      </c>
      <c r="W252" s="18" t="n">
        <v>37.779</v>
      </c>
      <c r="X252" s="1" t="n">
        <f aca="false">W252-V252</f>
        <v>0.0390000000000015</v>
      </c>
    </row>
    <row r="253" customFormat="false" ht="12.75" hidden="false" customHeight="false" outlineLevel="0" collapsed="false">
      <c r="A253" s="0" t="n">
        <v>248</v>
      </c>
      <c r="B253" s="1"/>
      <c r="C253" s="1"/>
      <c r="D253" s="1"/>
      <c r="E253" s="1"/>
      <c r="F253" s="1"/>
      <c r="G253" s="1"/>
      <c r="H253" s="1"/>
      <c r="I253" s="1"/>
      <c r="J253" s="1" t="n">
        <v>32.94</v>
      </c>
      <c r="K253" s="1" t="n">
        <v>33.026</v>
      </c>
      <c r="L253" s="1" t="n">
        <f aca="false">K253-J253</f>
        <v>0.0860000000000056</v>
      </c>
      <c r="M253" s="1"/>
      <c r="N253" s="1" t="n">
        <v>36.198</v>
      </c>
      <c r="O253" s="1" t="n">
        <v>36.289</v>
      </c>
      <c r="P253" s="1" t="n">
        <f aca="false">O253-N253</f>
        <v>0.0910000000000011</v>
      </c>
      <c r="Q253" s="1"/>
      <c r="R253" s="1" t="n">
        <v>34.665</v>
      </c>
      <c r="S253" s="1" t="n">
        <v>34.834</v>
      </c>
      <c r="T253" s="1" t="n">
        <f aca="false">S253-R253</f>
        <v>0.169000000000004</v>
      </c>
      <c r="V253" s="1" t="n">
        <v>39.059</v>
      </c>
      <c r="W253" s="18" t="n">
        <v>39.215</v>
      </c>
      <c r="X253" s="1" t="n">
        <f aca="false">W253-V253</f>
        <v>0.156000000000006</v>
      </c>
    </row>
    <row r="254" customFormat="false" ht="12.75" hidden="false" customHeight="false" outlineLevel="0" collapsed="false">
      <c r="A254" s="0" t="n">
        <v>249</v>
      </c>
      <c r="B254" s="1"/>
      <c r="C254" s="1"/>
      <c r="D254" s="1"/>
      <c r="E254" s="1"/>
      <c r="F254" s="1"/>
      <c r="G254" s="1"/>
      <c r="H254" s="1"/>
      <c r="I254" s="1"/>
      <c r="J254" s="1" t="n">
        <v>31.852</v>
      </c>
      <c r="K254" s="1" t="n">
        <v>31.912</v>
      </c>
      <c r="L254" s="1" t="n">
        <f aca="false">K254-J254</f>
        <v>0.0599999999999987</v>
      </c>
      <c r="M254" s="1"/>
      <c r="N254" s="1" t="n">
        <v>34.614</v>
      </c>
      <c r="O254" s="1" t="n">
        <v>34.707</v>
      </c>
      <c r="P254" s="1" t="n">
        <f aca="false">O254-N254</f>
        <v>0.0930000000000035</v>
      </c>
      <c r="Q254" s="1"/>
      <c r="R254" s="1" t="n">
        <v>33.708</v>
      </c>
      <c r="S254" s="1" t="n">
        <v>33.861</v>
      </c>
      <c r="T254" s="1" t="n">
        <f aca="false">S254-R254</f>
        <v>0.152999999999999</v>
      </c>
      <c r="V254" s="1" t="n">
        <v>38.381</v>
      </c>
      <c r="W254" s="18" t="n">
        <v>38.437</v>
      </c>
      <c r="X254" s="1" t="n">
        <f aca="false">W254-V254</f>
        <v>0.0559999999999974</v>
      </c>
    </row>
    <row r="255" customFormat="false" ht="12.75" hidden="false" customHeight="false" outlineLevel="0" collapsed="false">
      <c r="A255" s="0" t="n">
        <v>250</v>
      </c>
      <c r="B255" s="1"/>
      <c r="C255" s="1"/>
      <c r="D255" s="1"/>
      <c r="E255" s="1"/>
      <c r="F255" s="1"/>
      <c r="G255" s="1"/>
      <c r="H255" s="1"/>
      <c r="I255" s="1"/>
      <c r="J255" s="1" t="n">
        <v>31.886</v>
      </c>
      <c r="K255" s="1" t="n">
        <v>32.079</v>
      </c>
      <c r="L255" s="1" t="n">
        <f aca="false">K255-J255</f>
        <v>0.193000000000001</v>
      </c>
      <c r="M255" s="1"/>
      <c r="N255" s="1" t="n">
        <v>34.808</v>
      </c>
      <c r="O255" s="1" t="n">
        <v>35.094</v>
      </c>
      <c r="P255" s="1" t="n">
        <f aca="false">O255-N255</f>
        <v>0.286000000000001</v>
      </c>
      <c r="Q255" s="1"/>
      <c r="R255" s="1" t="n">
        <v>33.879</v>
      </c>
      <c r="S255" s="1" t="n">
        <v>34.152</v>
      </c>
      <c r="T255" s="1" t="n">
        <f aca="false">S255-R255</f>
        <v>0.273000000000003</v>
      </c>
      <c r="V255" s="1" t="n">
        <v>38.653</v>
      </c>
      <c r="W255" s="18" t="n">
        <v>38.841</v>
      </c>
      <c r="X255" s="1" t="n">
        <f aca="false">W255-V255</f>
        <v>0.188000000000002</v>
      </c>
    </row>
    <row r="256" customFormat="false" ht="12.75" hidden="false" customHeight="false" outlineLevel="0" collapsed="false">
      <c r="A256" s="0" t="n">
        <v>251</v>
      </c>
      <c r="B256" s="1"/>
      <c r="C256" s="1"/>
      <c r="D256" s="1"/>
      <c r="E256" s="1"/>
      <c r="F256" s="1"/>
      <c r="G256" s="1"/>
      <c r="H256" s="1"/>
      <c r="I256" s="1"/>
      <c r="J256" s="1" t="n">
        <v>31.486</v>
      </c>
      <c r="K256" s="1" t="n">
        <v>31.552</v>
      </c>
      <c r="L256" s="1" t="n">
        <f aca="false">K256-J256</f>
        <v>0.065999999999999</v>
      </c>
      <c r="M256" s="1"/>
      <c r="N256" s="1" t="n">
        <v>34.214</v>
      </c>
      <c r="O256" s="1" t="n">
        <v>34.433</v>
      </c>
      <c r="P256" s="1" t="n">
        <f aca="false">O256-N256</f>
        <v>0.219000000000001</v>
      </c>
      <c r="Q256" s="1"/>
      <c r="R256" s="1" t="n">
        <v>33.383</v>
      </c>
      <c r="S256" s="1" t="n">
        <v>33.58</v>
      </c>
      <c r="T256" s="1" t="n">
        <f aca="false">S256-R256</f>
        <v>0.196999999999996</v>
      </c>
      <c r="V256" s="1" t="n">
        <v>38.727</v>
      </c>
      <c r="W256" s="18" t="n">
        <v>38.806</v>
      </c>
      <c r="X256" s="1" t="n">
        <f aca="false">W256-V256</f>
        <v>0.0790000000000006</v>
      </c>
    </row>
    <row r="257" customFormat="false" ht="12.75" hidden="false" customHeight="false" outlineLevel="0" collapsed="false">
      <c r="A257" s="0" t="n">
        <v>252</v>
      </c>
      <c r="B257" s="1"/>
      <c r="C257" s="1"/>
      <c r="D257" s="1"/>
      <c r="E257" s="1"/>
      <c r="F257" s="1"/>
      <c r="G257" s="1"/>
      <c r="H257" s="1"/>
      <c r="I257" s="1"/>
      <c r="J257" s="1" t="n">
        <v>32.671</v>
      </c>
      <c r="K257" s="1" t="n">
        <v>32.757</v>
      </c>
      <c r="L257" s="1" t="n">
        <f aca="false">K257-J257</f>
        <v>0.0859999999999985</v>
      </c>
      <c r="M257" s="1"/>
      <c r="N257" s="1" t="n">
        <v>35.663</v>
      </c>
      <c r="O257" s="1" t="n">
        <v>35.854</v>
      </c>
      <c r="P257" s="1" t="n">
        <f aca="false">O257-N257</f>
        <v>0.191000000000003</v>
      </c>
      <c r="Q257" s="1"/>
      <c r="R257" s="1" t="n">
        <v>34.633</v>
      </c>
      <c r="S257" s="1" t="n">
        <v>34.741</v>
      </c>
      <c r="T257" s="1" t="n">
        <f aca="false">S257-R257</f>
        <v>0.107999999999997</v>
      </c>
      <c r="V257" s="1" t="n">
        <v>39.297</v>
      </c>
      <c r="W257" s="18" t="n">
        <v>39.518</v>
      </c>
      <c r="X257" s="1" t="n">
        <f aca="false">W257-V257</f>
        <v>0.221000000000004</v>
      </c>
    </row>
    <row r="258" customFormat="false" ht="12.75" hidden="false" customHeight="false" outlineLevel="0" collapsed="false">
      <c r="A258" s="0" t="n">
        <v>253</v>
      </c>
      <c r="B258" s="1"/>
      <c r="C258" s="1"/>
      <c r="D258" s="1"/>
      <c r="E258" s="1"/>
      <c r="F258" s="1"/>
      <c r="G258" s="1"/>
      <c r="H258" s="1"/>
      <c r="I258" s="1"/>
      <c r="J258" s="1" t="n">
        <v>31.496</v>
      </c>
      <c r="K258" s="1" t="n">
        <v>31.557</v>
      </c>
      <c r="L258" s="1" t="n">
        <f aca="false">K258-J258</f>
        <v>0.0609999999999999</v>
      </c>
      <c r="M258" s="1"/>
      <c r="N258" s="1" t="n">
        <v>34.454</v>
      </c>
      <c r="O258" s="1" t="n">
        <v>34.547</v>
      </c>
      <c r="P258" s="1" t="n">
        <f aca="false">O258-N258</f>
        <v>0.0929999999999964</v>
      </c>
      <c r="Q258" s="1"/>
      <c r="R258" s="1" t="n">
        <v>33.75</v>
      </c>
      <c r="S258" s="1" t="n">
        <v>33.922</v>
      </c>
      <c r="T258" s="1" t="n">
        <f aca="false">S258-R258</f>
        <v>0.171999999999997</v>
      </c>
      <c r="V258" s="1" t="n">
        <v>38.828</v>
      </c>
      <c r="W258" s="18" t="n">
        <v>38.893</v>
      </c>
      <c r="X258" s="1" t="n">
        <f aca="false">W258-V258</f>
        <v>0.0649999999999977</v>
      </c>
    </row>
    <row r="259" customFormat="false" ht="12.75" hidden="false" customHeight="false" outlineLevel="0" collapsed="false">
      <c r="A259" s="0" t="n">
        <v>254</v>
      </c>
      <c r="B259" s="1"/>
      <c r="C259" s="1"/>
      <c r="D259" s="1"/>
      <c r="E259" s="1"/>
      <c r="F259" s="1"/>
      <c r="G259" s="1"/>
      <c r="H259" s="1"/>
      <c r="I259" s="1"/>
      <c r="J259" s="1" t="n">
        <v>32.172</v>
      </c>
      <c r="K259" s="1" t="n">
        <v>32.229</v>
      </c>
      <c r="L259" s="1" t="n">
        <f aca="false">K259-J259</f>
        <v>0.0570000000000022</v>
      </c>
      <c r="M259" s="1"/>
      <c r="N259" s="1" t="n">
        <v>35.347</v>
      </c>
      <c r="O259" s="1" t="n">
        <v>35.568</v>
      </c>
      <c r="P259" s="1" t="n">
        <f aca="false">O259-N259</f>
        <v>0.220999999999997</v>
      </c>
      <c r="Q259" s="1"/>
      <c r="R259" s="1" t="n">
        <v>34.524</v>
      </c>
      <c r="S259" s="1" t="n">
        <v>34.702</v>
      </c>
      <c r="T259" s="1" t="n">
        <f aca="false">S259-R259</f>
        <v>0.177999999999997</v>
      </c>
      <c r="V259" s="1" t="n">
        <v>39.404</v>
      </c>
      <c r="W259" s="18" t="n">
        <v>39.522</v>
      </c>
      <c r="X259" s="1" t="n">
        <f aca="false">W259-V259</f>
        <v>0.117999999999995</v>
      </c>
    </row>
    <row r="260" customFormat="false" ht="12.75" hidden="false" customHeight="false" outlineLevel="0" collapsed="false">
      <c r="A260" s="0" t="n">
        <v>255</v>
      </c>
      <c r="B260" s="1"/>
      <c r="C260" s="1"/>
      <c r="D260" s="1"/>
      <c r="E260" s="1"/>
      <c r="F260" s="1"/>
      <c r="G260" s="1"/>
      <c r="H260" s="1"/>
      <c r="I260" s="1"/>
      <c r="J260" s="1" t="n">
        <v>32.042</v>
      </c>
      <c r="K260" s="1" t="n">
        <v>32.131</v>
      </c>
      <c r="L260" s="1" t="n">
        <f aca="false">K260-J260</f>
        <v>0.0889999999999986</v>
      </c>
      <c r="M260" s="1"/>
      <c r="N260" s="1" t="n">
        <v>35.307</v>
      </c>
      <c r="O260" s="1" t="n">
        <v>35.421</v>
      </c>
      <c r="P260" s="1" t="n">
        <f aca="false">O260-N260</f>
        <v>0.113999999999997</v>
      </c>
      <c r="Q260" s="1"/>
      <c r="R260" s="1" t="n">
        <v>34.37</v>
      </c>
      <c r="S260" s="1" t="n">
        <v>34.537</v>
      </c>
      <c r="T260" s="1" t="n">
        <f aca="false">S260-R260</f>
        <v>0.167000000000002</v>
      </c>
      <c r="V260" s="1" t="n">
        <v>40.069</v>
      </c>
      <c r="W260" s="18" t="n">
        <v>40.092</v>
      </c>
      <c r="X260" s="1" t="n">
        <f aca="false">W260-V260</f>
        <v>0.0229999999999961</v>
      </c>
    </row>
    <row r="261" customFormat="false" ht="12.75" hidden="false" customHeight="false" outlineLevel="0" collapsed="false">
      <c r="A261" s="0" t="n">
        <v>256</v>
      </c>
      <c r="B261" s="1"/>
      <c r="C261" s="1"/>
      <c r="D261" s="1"/>
      <c r="E261" s="1"/>
      <c r="F261" s="1"/>
      <c r="G261" s="1"/>
      <c r="H261" s="1"/>
      <c r="I261" s="1"/>
      <c r="J261" s="1" t="n">
        <v>35.546</v>
      </c>
      <c r="K261" s="1" t="n">
        <v>35.568</v>
      </c>
      <c r="L261" s="1" t="n">
        <f aca="false">K261-J261</f>
        <v>0.0219999999999985</v>
      </c>
      <c r="M261" s="1"/>
      <c r="N261" s="1" t="n">
        <v>39.658</v>
      </c>
      <c r="O261" s="1" t="n">
        <v>39.625</v>
      </c>
      <c r="P261" s="1" t="n">
        <f aca="false">O261-N261</f>
        <v>-0.0330000000000013</v>
      </c>
      <c r="Q261" s="1"/>
      <c r="R261" s="1" t="n">
        <v>38.071</v>
      </c>
      <c r="S261" s="1" t="n">
        <v>38.072</v>
      </c>
      <c r="T261" s="1" t="n">
        <f aca="false">S261-R261</f>
        <v>0.00100000000000477</v>
      </c>
      <c r="V261" s="1" t="n">
        <v>43.08</v>
      </c>
      <c r="W261" s="18" t="n">
        <v>43.101</v>
      </c>
      <c r="X261" s="1" t="n">
        <f aca="false">W261-V261</f>
        <v>0.0210000000000008</v>
      </c>
    </row>
    <row r="262" customFormat="false" ht="12.75" hidden="false" customHeight="false" outlineLevel="0" collapsed="false">
      <c r="A262" s="0" t="n">
        <v>257</v>
      </c>
      <c r="B262" s="1"/>
      <c r="C262" s="1"/>
      <c r="D262" s="1"/>
      <c r="E262" s="1"/>
      <c r="F262" s="1"/>
      <c r="G262" s="1"/>
      <c r="H262" s="1"/>
      <c r="I262" s="1"/>
      <c r="J262" s="1" t="n">
        <v>32.515</v>
      </c>
      <c r="K262" s="1" t="n">
        <v>32.66</v>
      </c>
      <c r="L262" s="1" t="n">
        <f aca="false">K262-J262</f>
        <v>0.144999999999996</v>
      </c>
      <c r="M262" s="1"/>
      <c r="N262" s="1" t="n">
        <v>34.997</v>
      </c>
      <c r="O262" s="1" t="n">
        <v>35.241</v>
      </c>
      <c r="P262" s="1" t="n">
        <f aca="false">O262-N262</f>
        <v>0.244</v>
      </c>
      <c r="Q262" s="1"/>
      <c r="R262" s="1" t="n">
        <v>34.48</v>
      </c>
      <c r="S262" s="1" t="n">
        <v>34.719</v>
      </c>
      <c r="T262" s="1" t="n">
        <f aca="false">S262-R262</f>
        <v>0.239000000000004</v>
      </c>
      <c r="V262" s="1" t="n">
        <v>39.303</v>
      </c>
      <c r="W262" s="18" t="n">
        <v>39.394</v>
      </c>
      <c r="X262" s="1" t="n">
        <f aca="false">W262-V262</f>
        <v>0.0910000000000011</v>
      </c>
    </row>
    <row r="263" customFormat="false" ht="12.75" hidden="false" customHeight="false" outlineLevel="0" collapsed="false">
      <c r="A263" s="0" t="n">
        <v>258</v>
      </c>
      <c r="B263" s="1"/>
      <c r="C263" s="1"/>
      <c r="D263" s="1"/>
      <c r="E263" s="1"/>
      <c r="F263" s="1"/>
      <c r="G263" s="1"/>
      <c r="H263" s="1"/>
      <c r="I263" s="1"/>
      <c r="J263" s="1" t="n">
        <v>32.716</v>
      </c>
      <c r="K263" s="1" t="n">
        <v>32.963</v>
      </c>
      <c r="L263" s="1" t="n">
        <f aca="false">K263-J263</f>
        <v>0.247</v>
      </c>
      <c r="M263" s="1"/>
      <c r="N263" s="1" t="n">
        <v>35.358</v>
      </c>
      <c r="O263" s="1" t="n">
        <v>35.579</v>
      </c>
      <c r="P263" s="1" t="n">
        <f aca="false">O263-N263</f>
        <v>0.221000000000004</v>
      </c>
      <c r="Q263" s="1"/>
      <c r="R263" s="1" t="n">
        <v>34.734</v>
      </c>
      <c r="S263" s="1" t="n">
        <v>34.907</v>
      </c>
      <c r="T263" s="1" t="n">
        <f aca="false">S263-R263</f>
        <v>0.172999999999995</v>
      </c>
      <c r="V263" s="1" t="n">
        <v>38.271</v>
      </c>
      <c r="W263" s="18" t="n">
        <v>38.515</v>
      </c>
      <c r="X263" s="1" t="n">
        <f aca="false">W263-V263</f>
        <v>0.244</v>
      </c>
    </row>
    <row r="264" customFormat="false" ht="12.75" hidden="false" customHeight="false" outlineLevel="0" collapsed="false">
      <c r="A264" s="0" t="n">
        <v>259</v>
      </c>
      <c r="B264" s="1"/>
      <c r="C264" s="1"/>
      <c r="D264" s="1"/>
      <c r="E264" s="1"/>
      <c r="F264" s="1"/>
      <c r="G264" s="1"/>
      <c r="H264" s="1"/>
      <c r="I264" s="1"/>
      <c r="J264" s="1" t="n">
        <v>32.172</v>
      </c>
      <c r="K264" s="1" t="n">
        <v>32.347</v>
      </c>
      <c r="L264" s="1" t="n">
        <f aca="false">K264-J264</f>
        <v>0.175000000000004</v>
      </c>
      <c r="M264" s="1"/>
      <c r="N264" s="1" t="n">
        <v>34.892</v>
      </c>
      <c r="O264" s="1" t="n">
        <v>35.011</v>
      </c>
      <c r="P264" s="1" t="n">
        <f aca="false">O264-N264</f>
        <v>0.119</v>
      </c>
      <c r="Q264" s="1"/>
      <c r="R264" s="1" t="n">
        <v>34.24</v>
      </c>
      <c r="S264" s="1" t="n">
        <v>34.422</v>
      </c>
      <c r="T264" s="1" t="n">
        <f aca="false">S264-R264</f>
        <v>0.181999999999995</v>
      </c>
      <c r="V264" s="1" t="n">
        <v>38.286</v>
      </c>
      <c r="W264" s="18" t="n">
        <v>38.335</v>
      </c>
      <c r="X264" s="1" t="n">
        <f aca="false">W264-V264</f>
        <v>0.0489999999999995</v>
      </c>
    </row>
    <row r="265" customFormat="false" ht="12.75" hidden="false" customHeight="false" outlineLevel="0" collapsed="false">
      <c r="A265" s="0" t="n">
        <v>260</v>
      </c>
      <c r="B265" s="1"/>
      <c r="C265" s="1"/>
      <c r="D265" s="1"/>
      <c r="E265" s="1"/>
      <c r="F265" s="1"/>
      <c r="G265" s="1"/>
      <c r="H265" s="1"/>
      <c r="I265" s="1"/>
      <c r="J265" s="1" t="n">
        <v>33.299</v>
      </c>
      <c r="K265" s="1" t="n">
        <v>33.526</v>
      </c>
      <c r="L265" s="1" t="n">
        <f aca="false">K265-J265</f>
        <v>0.227000000000004</v>
      </c>
      <c r="M265" s="1"/>
      <c r="N265" s="1" t="n">
        <v>35.952</v>
      </c>
      <c r="O265" s="1" t="n">
        <v>36.212</v>
      </c>
      <c r="P265" s="1" t="n">
        <f aca="false">O265-N265</f>
        <v>0.260000000000005</v>
      </c>
      <c r="Q265" s="1"/>
      <c r="R265" s="1" t="n">
        <v>35.091</v>
      </c>
      <c r="S265" s="1" t="n">
        <v>35.295</v>
      </c>
      <c r="T265" s="1" t="n">
        <f aca="false">S265-R265</f>
        <v>0.204000000000001</v>
      </c>
      <c r="V265" s="1" t="n">
        <v>38.857</v>
      </c>
      <c r="W265" s="18" t="n">
        <v>39.036</v>
      </c>
      <c r="X265" s="1" t="n">
        <f aca="false">W265-V265</f>
        <v>0.179000000000002</v>
      </c>
    </row>
    <row r="266" customFormat="false" ht="12.75" hidden="false" customHeight="false" outlineLevel="0" collapsed="false">
      <c r="A266" s="0" t="n">
        <v>261</v>
      </c>
      <c r="B266" s="1"/>
      <c r="C266" s="1"/>
      <c r="D266" s="1"/>
      <c r="E266" s="1"/>
      <c r="F266" s="1"/>
      <c r="G266" s="1"/>
      <c r="H266" s="1"/>
      <c r="I266" s="1"/>
      <c r="J266" s="1" t="n">
        <v>32.503</v>
      </c>
      <c r="K266" s="1" t="n">
        <v>32.635</v>
      </c>
      <c r="L266" s="1" t="n">
        <f aca="false">K266-J266</f>
        <v>0.131999999999998</v>
      </c>
      <c r="M266" s="1"/>
      <c r="N266" s="1" t="n">
        <v>35.108</v>
      </c>
      <c r="O266" s="1" t="n">
        <v>35.268</v>
      </c>
      <c r="P266" s="1" t="n">
        <f aca="false">O266-N266</f>
        <v>0.160000000000004</v>
      </c>
      <c r="Q266" s="1"/>
      <c r="R266" s="1" t="n">
        <v>34.322</v>
      </c>
      <c r="S266" s="1" t="n">
        <v>34.532</v>
      </c>
      <c r="T266" s="1" t="n">
        <f aca="false">S266-R266</f>
        <v>0.209999999999994</v>
      </c>
      <c r="V266" s="1" t="n">
        <v>37.975</v>
      </c>
      <c r="W266" s="18" t="n">
        <v>38.034</v>
      </c>
      <c r="X266" s="1" t="n">
        <f aca="false">W266-V266</f>
        <v>0.0589999999999975</v>
      </c>
    </row>
    <row r="267" customFormat="false" ht="12.75" hidden="false" customHeight="false" outlineLevel="0" collapsed="false">
      <c r="A267" s="0" t="n">
        <v>262</v>
      </c>
      <c r="B267" s="1"/>
      <c r="C267" s="1"/>
      <c r="D267" s="1"/>
      <c r="E267" s="1"/>
      <c r="F267" s="1"/>
      <c r="G267" s="1"/>
      <c r="H267" s="1"/>
      <c r="I267" s="1"/>
      <c r="J267" s="1" t="n">
        <v>32.958</v>
      </c>
      <c r="K267" s="1" t="n">
        <v>33.196</v>
      </c>
      <c r="L267" s="1" t="n">
        <f aca="false">K267-J267</f>
        <v>0.238</v>
      </c>
      <c r="M267" s="1"/>
      <c r="N267" s="1" t="n">
        <v>35.869</v>
      </c>
      <c r="O267" s="1" t="n">
        <v>36.093</v>
      </c>
      <c r="P267" s="1" t="n">
        <f aca="false">O267-N267</f>
        <v>0.224000000000004</v>
      </c>
      <c r="Q267" s="1"/>
      <c r="R267" s="1" t="n">
        <v>34.828</v>
      </c>
      <c r="S267" s="1" t="n">
        <v>35.037</v>
      </c>
      <c r="T267" s="1" t="n">
        <f aca="false">S267-R267</f>
        <v>0.208999999999996</v>
      </c>
      <c r="V267" s="1" t="n">
        <v>38.323</v>
      </c>
      <c r="W267" s="18" t="n">
        <v>38.497</v>
      </c>
      <c r="X267" s="1" t="n">
        <f aca="false">W267-V267</f>
        <v>0.174</v>
      </c>
    </row>
    <row r="268" customFormat="false" ht="12.75" hidden="false" customHeight="false" outlineLevel="0" collapsed="false">
      <c r="A268" s="0" t="n">
        <v>263</v>
      </c>
      <c r="B268" s="1"/>
      <c r="C268" s="1"/>
      <c r="D268" s="1"/>
      <c r="E268" s="1"/>
      <c r="F268" s="1"/>
      <c r="G268" s="1"/>
      <c r="H268" s="1"/>
      <c r="I268" s="1"/>
      <c r="J268" s="1" t="n">
        <v>32.684</v>
      </c>
      <c r="K268" s="1" t="n">
        <v>32.852</v>
      </c>
      <c r="L268" s="1" t="n">
        <f aca="false">K268-J268</f>
        <v>0.167999999999999</v>
      </c>
      <c r="M268" s="1"/>
      <c r="N268" s="1" t="n">
        <v>35.753</v>
      </c>
      <c r="O268" s="1" t="n">
        <v>35.9</v>
      </c>
      <c r="P268" s="1" t="n">
        <f aca="false">O268-N268</f>
        <v>0.146999999999998</v>
      </c>
      <c r="Q268" s="1"/>
      <c r="R268" s="1" t="n">
        <v>34.587</v>
      </c>
      <c r="S268" s="1" t="n">
        <v>34.78</v>
      </c>
      <c r="T268" s="1" t="n">
        <f aca="false">S268-R268</f>
        <v>0.192999999999998</v>
      </c>
      <c r="V268" s="1" t="n">
        <v>38.6</v>
      </c>
      <c r="W268" s="18" t="n">
        <v>38.682</v>
      </c>
      <c r="X268" s="1" t="n">
        <f aca="false">W268-V268</f>
        <v>0.0820000000000007</v>
      </c>
    </row>
    <row r="269" customFormat="false" ht="12.75" hidden="false" customHeight="false" outlineLevel="0" collapsed="false">
      <c r="A269" s="0" t="n">
        <v>264</v>
      </c>
      <c r="B269" s="1"/>
      <c r="C269" s="1"/>
      <c r="D269" s="1"/>
      <c r="E269" s="1"/>
      <c r="F269" s="1"/>
      <c r="G269" s="1"/>
      <c r="H269" s="1"/>
      <c r="I269" s="1"/>
      <c r="J269" s="1" t="n">
        <v>33.497</v>
      </c>
      <c r="K269" s="1" t="n">
        <v>33.761</v>
      </c>
      <c r="L269" s="1" t="n">
        <f aca="false">K269-J269</f>
        <v>0.264000000000003</v>
      </c>
      <c r="M269" s="1"/>
      <c r="N269" s="1" t="n">
        <v>37.44</v>
      </c>
      <c r="O269" s="1" t="n">
        <v>37.461</v>
      </c>
      <c r="P269" s="1" t="n">
        <f aca="false">O269-N269</f>
        <v>0.0210000000000008</v>
      </c>
      <c r="Q269" s="1"/>
      <c r="R269" s="1" t="n">
        <v>35.221</v>
      </c>
      <c r="S269" s="1" t="n">
        <v>35.285</v>
      </c>
      <c r="T269" s="1" t="n">
        <f aca="false">S269-R269</f>
        <v>0.0640000000000001</v>
      </c>
      <c r="V269" s="1" t="n">
        <v>39.32</v>
      </c>
      <c r="W269" s="18" t="n">
        <v>39.501</v>
      </c>
      <c r="X269" s="1" t="n">
        <f aca="false">W269-V269</f>
        <v>0.180999999999997</v>
      </c>
    </row>
    <row r="270" customFormat="false" ht="12.75" hidden="false" customHeight="false" outlineLevel="0" collapsed="false">
      <c r="A270" s="0" t="n">
        <v>265</v>
      </c>
      <c r="B270" s="1"/>
      <c r="C270" s="1"/>
      <c r="D270" s="1"/>
      <c r="E270" s="1"/>
      <c r="F270" s="1"/>
      <c r="G270" s="1"/>
      <c r="H270" s="1"/>
      <c r="I270" s="1"/>
      <c r="J270" s="1" t="n">
        <v>32.252</v>
      </c>
      <c r="K270" s="1" t="n">
        <v>32.421</v>
      </c>
      <c r="L270" s="1" t="n">
        <f aca="false">K270-J270</f>
        <v>0.168999999999997</v>
      </c>
      <c r="M270" s="1"/>
      <c r="N270" s="1" t="n">
        <v>35.578</v>
      </c>
      <c r="O270" s="1" t="n">
        <v>35.604</v>
      </c>
      <c r="P270" s="1" t="n">
        <f aca="false">O270-N270</f>
        <v>0.0259999999999963</v>
      </c>
      <c r="Q270" s="1"/>
      <c r="R270" s="1" t="n">
        <v>33.936</v>
      </c>
      <c r="S270" s="1" t="n">
        <v>34.047</v>
      </c>
      <c r="T270" s="1" t="n">
        <f aca="false">S270-R270</f>
        <v>0.110999999999997</v>
      </c>
      <c r="V270" s="1" t="n">
        <v>38.552</v>
      </c>
      <c r="W270" s="18" t="n">
        <v>38.652</v>
      </c>
      <c r="X270" s="1" t="n">
        <f aca="false">W270-V270</f>
        <v>0.100000000000001</v>
      </c>
    </row>
    <row r="271" customFormat="false" ht="12.75" hidden="false" customHeight="false" outlineLevel="0" collapsed="false">
      <c r="A271" s="0" t="n">
        <v>266</v>
      </c>
      <c r="B271" s="1"/>
      <c r="C271" s="1"/>
      <c r="D271" s="1"/>
      <c r="E271" s="1"/>
      <c r="F271" s="1"/>
      <c r="G271" s="1"/>
      <c r="H271" s="1"/>
      <c r="I271" s="1"/>
      <c r="J271" s="1" t="n">
        <v>32.451</v>
      </c>
      <c r="K271" s="1" t="n">
        <v>32.731</v>
      </c>
      <c r="L271" s="1" t="n">
        <f aca="false">K271-J271</f>
        <v>0.280000000000001</v>
      </c>
      <c r="M271" s="1"/>
      <c r="N271" s="1" t="n">
        <v>36.072</v>
      </c>
      <c r="O271" s="1" t="n">
        <v>36.177</v>
      </c>
      <c r="P271" s="1" t="n">
        <f aca="false">O271-N271</f>
        <v>0.104999999999997</v>
      </c>
      <c r="Q271" s="1"/>
      <c r="R271" s="1" t="n">
        <v>34.283</v>
      </c>
      <c r="S271" s="1" t="n">
        <v>34.394</v>
      </c>
      <c r="T271" s="1" t="n">
        <f aca="false">S271-R271</f>
        <v>0.110999999999997</v>
      </c>
      <c r="V271" s="1" t="n">
        <v>38.142</v>
      </c>
      <c r="W271" s="18" t="n">
        <v>38.297</v>
      </c>
      <c r="X271" s="1" t="n">
        <f aca="false">W271-V271</f>
        <v>0.154999999999994</v>
      </c>
    </row>
    <row r="272" customFormat="false" ht="12.75" hidden="false" customHeight="false" outlineLevel="0" collapsed="false">
      <c r="A272" s="0" t="n">
        <v>267</v>
      </c>
      <c r="B272" s="1"/>
      <c r="C272" s="1"/>
      <c r="D272" s="1"/>
      <c r="E272" s="1"/>
      <c r="F272" s="1"/>
      <c r="G272" s="1"/>
      <c r="H272" s="1"/>
      <c r="I272" s="1"/>
      <c r="J272" s="1" t="n">
        <v>32.062</v>
      </c>
      <c r="K272" s="1" t="n">
        <v>32.265</v>
      </c>
      <c r="L272" s="1" t="n">
        <f aca="false">K272-J272</f>
        <v>0.203000000000003</v>
      </c>
      <c r="M272" s="1"/>
      <c r="N272" s="1" t="n">
        <v>35.619</v>
      </c>
      <c r="O272" s="1" t="n">
        <v>35.721</v>
      </c>
      <c r="P272" s="1" t="n">
        <f aca="false">O272-N272</f>
        <v>0.101999999999997</v>
      </c>
      <c r="Q272" s="1"/>
      <c r="R272" s="1" t="n">
        <v>34.054</v>
      </c>
      <c r="S272" s="1" t="n">
        <v>34.201</v>
      </c>
      <c r="T272" s="1" t="n">
        <f aca="false">S272-R272</f>
        <v>0.146999999999998</v>
      </c>
      <c r="V272" s="1" t="n">
        <v>37.901</v>
      </c>
      <c r="W272" s="18" t="n">
        <v>37.936</v>
      </c>
      <c r="X272" s="1" t="n">
        <f aca="false">W272-V272</f>
        <v>0.0349999999999966</v>
      </c>
    </row>
    <row r="273" customFormat="false" ht="12.75" hidden="false" customHeight="false" outlineLevel="0" collapsed="false">
      <c r="A273" s="0" t="n">
        <v>268</v>
      </c>
      <c r="B273" s="1"/>
      <c r="C273" s="1"/>
      <c r="D273" s="1"/>
      <c r="E273" s="1"/>
      <c r="F273" s="1"/>
      <c r="G273" s="1"/>
      <c r="H273" s="1"/>
      <c r="I273" s="1"/>
      <c r="J273" s="1" t="n">
        <v>32.902</v>
      </c>
      <c r="K273" s="1" t="n">
        <v>33.166</v>
      </c>
      <c r="L273" s="1" t="n">
        <f aca="false">K273-J273</f>
        <v>0.263999999999996</v>
      </c>
      <c r="M273" s="1"/>
      <c r="N273" s="1" t="n">
        <v>36.886</v>
      </c>
      <c r="O273" s="1" t="n">
        <v>36.918</v>
      </c>
      <c r="P273" s="1" t="n">
        <f aca="false">O273-N273</f>
        <v>0.0319999999999965</v>
      </c>
      <c r="Q273" s="1"/>
      <c r="R273" s="1" t="n">
        <v>34.83</v>
      </c>
      <c r="S273" s="1" t="n">
        <v>34.939</v>
      </c>
      <c r="T273" s="1" t="n">
        <f aca="false">S273-R273</f>
        <v>0.109000000000002</v>
      </c>
      <c r="V273" s="1" t="n">
        <v>38.761</v>
      </c>
      <c r="W273" s="18" t="n">
        <v>38.962</v>
      </c>
      <c r="X273" s="1" t="n">
        <f aca="false">W273-V273</f>
        <v>0.201000000000001</v>
      </c>
    </row>
    <row r="274" customFormat="false" ht="12.75" hidden="false" customHeight="false" outlineLevel="0" collapsed="false">
      <c r="A274" s="0" t="n">
        <v>269</v>
      </c>
      <c r="B274" s="1"/>
      <c r="C274" s="1"/>
      <c r="D274" s="1"/>
      <c r="E274" s="1"/>
      <c r="F274" s="1"/>
      <c r="G274" s="1"/>
      <c r="H274" s="1"/>
      <c r="I274" s="1"/>
      <c r="J274" s="1" t="n">
        <v>32.219</v>
      </c>
      <c r="K274" s="1" t="n">
        <v>32.464</v>
      </c>
      <c r="L274" s="1" t="n">
        <f aca="false">K274-J274</f>
        <v>0.244999999999997</v>
      </c>
      <c r="M274" s="1"/>
      <c r="N274" s="1" t="n">
        <v>35.907</v>
      </c>
      <c r="O274" s="1" t="n">
        <v>35.907</v>
      </c>
      <c r="P274" s="1" t="n">
        <f aca="false">O274-N274</f>
        <v>0</v>
      </c>
      <c r="Q274" s="1"/>
      <c r="R274" s="1" t="n">
        <v>34.226</v>
      </c>
      <c r="S274" s="1" t="n">
        <v>34.366</v>
      </c>
      <c r="T274" s="1" t="n">
        <f aca="false">S274-R274</f>
        <v>0.140000000000001</v>
      </c>
      <c r="V274" s="1" t="n">
        <v>38.099</v>
      </c>
      <c r="W274" s="18" t="n">
        <v>38.214</v>
      </c>
      <c r="X274" s="1" t="n">
        <f aca="false">W274-V274</f>
        <v>0.115000000000002</v>
      </c>
    </row>
    <row r="275" customFormat="false" ht="12.75" hidden="false" customHeight="false" outlineLevel="0" collapsed="false">
      <c r="A275" s="0" t="n">
        <v>270</v>
      </c>
      <c r="B275" s="1"/>
      <c r="C275" s="1"/>
      <c r="D275" s="1"/>
      <c r="E275" s="1"/>
      <c r="F275" s="1"/>
      <c r="G275" s="1"/>
      <c r="H275" s="1"/>
      <c r="I275" s="1"/>
      <c r="J275" s="1" t="n">
        <v>32.766</v>
      </c>
      <c r="K275" s="1" t="n">
        <v>33.148</v>
      </c>
      <c r="L275" s="1" t="n">
        <f aca="false">K275-J275</f>
        <v>0.382000000000005</v>
      </c>
      <c r="M275" s="1"/>
      <c r="N275" s="1" t="n">
        <v>36.906</v>
      </c>
      <c r="O275" s="1" t="n">
        <v>36.974</v>
      </c>
      <c r="P275" s="1" t="n">
        <f aca="false">O275-N275</f>
        <v>0.0679999999999978</v>
      </c>
      <c r="Q275" s="1"/>
      <c r="R275" s="1" t="n">
        <v>34.882</v>
      </c>
      <c r="S275" s="1" t="n">
        <v>34.975</v>
      </c>
      <c r="T275" s="1" t="n">
        <f aca="false">S275-R275</f>
        <v>0.0930000000000035</v>
      </c>
      <c r="V275" s="1" t="n">
        <v>38.79</v>
      </c>
      <c r="W275" s="18" t="n">
        <v>38.998</v>
      </c>
      <c r="X275" s="1" t="n">
        <f aca="false">W275-V275</f>
        <v>0.207999999999998</v>
      </c>
    </row>
    <row r="276" customFormat="false" ht="12.75" hidden="false" customHeight="false" outlineLevel="0" collapsed="false">
      <c r="A276" s="0" t="n">
        <v>271</v>
      </c>
      <c r="B276" s="1"/>
      <c r="C276" s="1"/>
      <c r="D276" s="1"/>
      <c r="E276" s="1"/>
      <c r="F276" s="1"/>
      <c r="G276" s="1"/>
      <c r="H276" s="1"/>
      <c r="I276" s="1"/>
      <c r="J276" s="1" t="n">
        <v>32.989</v>
      </c>
      <c r="K276" s="1" t="n">
        <v>33.255</v>
      </c>
      <c r="L276" s="1" t="n">
        <f aca="false">K276-J276</f>
        <v>0.266000000000005</v>
      </c>
      <c r="M276" s="1"/>
      <c r="N276" s="1" t="n">
        <v>36.905</v>
      </c>
      <c r="O276" s="1" t="n">
        <v>36.934</v>
      </c>
      <c r="P276" s="1" t="n">
        <f aca="false">O276-N276</f>
        <v>0.0289999999999964</v>
      </c>
      <c r="Q276" s="1"/>
      <c r="R276" s="1" t="n">
        <v>34.985</v>
      </c>
      <c r="S276" s="1" t="n">
        <v>35.124</v>
      </c>
      <c r="T276" s="1" t="n">
        <f aca="false">S276-R276</f>
        <v>0.139000000000003</v>
      </c>
      <c r="V276" s="1" t="n">
        <v>38.488</v>
      </c>
      <c r="W276" s="18" t="n">
        <v>38.568</v>
      </c>
      <c r="X276" s="1" t="n">
        <f aca="false">W276-V276</f>
        <v>0.0799999999999983</v>
      </c>
    </row>
    <row r="277" customFormat="false" ht="12.75" hidden="false" customHeight="false" outlineLevel="0" collapsed="false">
      <c r="A277" s="0" t="n">
        <v>272</v>
      </c>
      <c r="B277" s="1"/>
      <c r="C277" s="1"/>
      <c r="D277" s="1"/>
      <c r="E277" s="1"/>
      <c r="F277" s="1"/>
      <c r="G277" s="1"/>
      <c r="H277" s="1"/>
      <c r="I277" s="1"/>
      <c r="J277" s="1" t="n">
        <v>35.431</v>
      </c>
      <c r="K277" s="1" t="n">
        <v>35.913</v>
      </c>
      <c r="L277" s="1" t="n">
        <f aca="false">K277-J277</f>
        <v>0.481999999999999</v>
      </c>
      <c r="M277" s="1"/>
      <c r="N277" s="1" t="n">
        <v>40.494</v>
      </c>
      <c r="O277" s="1" t="n">
        <v>40.501</v>
      </c>
      <c r="P277" s="1" t="n">
        <f aca="false">O277-N277</f>
        <v>0.0069999999999979</v>
      </c>
      <c r="Q277" s="1"/>
      <c r="R277" s="1" t="n">
        <v>37.51</v>
      </c>
      <c r="S277" s="1" t="n">
        <v>37.509</v>
      </c>
      <c r="T277" s="1" t="n">
        <f aca="false">S277-R277</f>
        <v>-0.000999999999997669</v>
      </c>
      <c r="V277" s="1" t="n">
        <v>39.692</v>
      </c>
      <c r="W277" s="18" t="n">
        <v>39.853</v>
      </c>
      <c r="X277" s="1" t="n">
        <f aca="false">W277-V277</f>
        <v>0.161000000000001</v>
      </c>
    </row>
    <row r="278" customFormat="false" ht="12.75" hidden="false" customHeight="false" outlineLevel="0" collapsed="false">
      <c r="A278" s="0" t="n">
        <v>273</v>
      </c>
      <c r="B278" s="1"/>
      <c r="C278" s="1"/>
      <c r="D278" s="1"/>
      <c r="E278" s="1"/>
      <c r="F278" s="1"/>
      <c r="G278" s="1"/>
      <c r="H278" s="1"/>
      <c r="I278" s="1"/>
      <c r="J278" s="1" t="n">
        <v>33.038</v>
      </c>
      <c r="K278" s="1" t="n">
        <v>33.209</v>
      </c>
      <c r="L278" s="1" t="n">
        <f aca="false">K278-J278</f>
        <v>0.171000000000006</v>
      </c>
      <c r="M278" s="1"/>
      <c r="N278" s="1" t="n">
        <v>36.671</v>
      </c>
      <c r="O278" s="1" t="n">
        <v>36.74</v>
      </c>
      <c r="P278" s="1" t="n">
        <f aca="false">O278-N278</f>
        <v>0.0690000000000026</v>
      </c>
      <c r="Q278" s="1"/>
      <c r="R278" s="1" t="n">
        <v>34.894</v>
      </c>
      <c r="S278" s="1" t="n">
        <v>35.008</v>
      </c>
      <c r="T278" s="1" t="n">
        <f aca="false">S278-R278</f>
        <v>0.114000000000004</v>
      </c>
      <c r="V278" s="1" t="n">
        <v>38.448</v>
      </c>
      <c r="W278" s="18" t="n">
        <v>38.49</v>
      </c>
      <c r="X278" s="1" t="n">
        <f aca="false">W278-V278</f>
        <v>0.0420000000000016</v>
      </c>
    </row>
    <row r="279" customFormat="false" ht="12.75" hidden="false" customHeight="false" outlineLevel="0" collapsed="false">
      <c r="A279" s="0" t="n">
        <v>274</v>
      </c>
      <c r="B279" s="1"/>
      <c r="C279" s="1"/>
      <c r="D279" s="1"/>
      <c r="E279" s="1"/>
      <c r="F279" s="1"/>
      <c r="G279" s="1"/>
      <c r="H279" s="1"/>
      <c r="I279" s="1"/>
      <c r="J279" s="1" t="n">
        <v>32.981</v>
      </c>
      <c r="K279" s="1" t="n">
        <v>33.239</v>
      </c>
      <c r="L279" s="1" t="n">
        <f aca="false">K279-J279</f>
        <v>0.257999999999996</v>
      </c>
      <c r="M279" s="1"/>
      <c r="N279" s="1" t="n">
        <v>36.794</v>
      </c>
      <c r="O279" s="1" t="n">
        <v>36.916</v>
      </c>
      <c r="P279" s="1" t="n">
        <f aca="false">O279-N279</f>
        <v>0.122</v>
      </c>
      <c r="Q279" s="1"/>
      <c r="R279" s="1" t="n">
        <v>34.986</v>
      </c>
      <c r="S279" s="1" t="n">
        <v>35.103</v>
      </c>
      <c r="T279" s="1" t="n">
        <f aca="false">S279-R279</f>
        <v>0.117000000000004</v>
      </c>
      <c r="V279" s="1" t="n">
        <v>38.282</v>
      </c>
      <c r="W279" s="18" t="n">
        <v>38.498</v>
      </c>
      <c r="X279" s="1" t="n">
        <f aca="false">W279-V279</f>
        <v>0.216000000000001</v>
      </c>
    </row>
    <row r="280" customFormat="false" ht="12.75" hidden="false" customHeight="false" outlineLevel="0" collapsed="false">
      <c r="A280" s="0" t="n">
        <v>275</v>
      </c>
      <c r="B280" s="1"/>
      <c r="C280" s="1"/>
      <c r="D280" s="1"/>
      <c r="E280" s="1"/>
      <c r="F280" s="1"/>
      <c r="G280" s="1"/>
      <c r="H280" s="1"/>
      <c r="I280" s="1"/>
      <c r="J280" s="1" t="n">
        <v>32.387</v>
      </c>
      <c r="K280" s="1" t="n">
        <v>32.546</v>
      </c>
      <c r="L280" s="1" t="n">
        <f aca="false">K280-J280</f>
        <v>0.158999999999999</v>
      </c>
      <c r="M280" s="1"/>
      <c r="N280" s="1" t="n">
        <v>36.079</v>
      </c>
      <c r="O280" s="1" t="n">
        <v>36.136</v>
      </c>
      <c r="P280" s="1" t="n">
        <f aca="false">O280-N280</f>
        <v>0.0570000000000022</v>
      </c>
      <c r="Q280" s="1"/>
      <c r="R280" s="1" t="n">
        <v>34.379</v>
      </c>
      <c r="S280" s="1" t="n">
        <v>34.506</v>
      </c>
      <c r="T280" s="1" t="n">
        <f aca="false">S280-R280</f>
        <v>0.127000000000002</v>
      </c>
      <c r="V280" s="1" t="n">
        <v>37.974</v>
      </c>
      <c r="W280" s="18" t="n">
        <v>38.028</v>
      </c>
      <c r="X280" s="1" t="n">
        <f aca="false">W280-V280</f>
        <v>0.054000000000002</v>
      </c>
    </row>
    <row r="281" customFormat="false" ht="12.75" hidden="false" customHeight="false" outlineLevel="0" collapsed="false">
      <c r="A281" s="0" t="n">
        <v>276</v>
      </c>
      <c r="B281" s="1"/>
      <c r="C281" s="1"/>
      <c r="D281" s="1"/>
      <c r="E281" s="1"/>
      <c r="F281" s="1"/>
      <c r="G281" s="1"/>
      <c r="H281" s="1"/>
      <c r="I281" s="1"/>
      <c r="J281" s="1" t="n">
        <v>33.072</v>
      </c>
      <c r="K281" s="1" t="n">
        <v>33.298</v>
      </c>
      <c r="L281" s="1" t="n">
        <f aca="false">K281-J281</f>
        <v>0.225999999999999</v>
      </c>
      <c r="M281" s="1"/>
      <c r="N281" s="1" t="n">
        <v>37.044</v>
      </c>
      <c r="O281" s="1" t="n">
        <v>37.102</v>
      </c>
      <c r="P281" s="1" t="n">
        <f aca="false">O281-N281</f>
        <v>0.0579999999999998</v>
      </c>
      <c r="Q281" s="1"/>
      <c r="R281" s="1" t="n">
        <v>35.108</v>
      </c>
      <c r="S281" s="1" t="n">
        <v>35.223</v>
      </c>
      <c r="T281" s="1" t="n">
        <f aca="false">S281-R281</f>
        <v>0.115000000000002</v>
      </c>
      <c r="V281" s="1" t="n">
        <v>38.629</v>
      </c>
      <c r="W281" s="18" t="n">
        <v>38.884</v>
      </c>
      <c r="X281" s="1" t="n">
        <f aca="false">W281-V281</f>
        <v>0.255000000000003</v>
      </c>
    </row>
    <row r="282" customFormat="false" ht="12.75" hidden="false" customHeight="false" outlineLevel="0" collapsed="false">
      <c r="A282" s="0" t="n">
        <v>277</v>
      </c>
      <c r="B282" s="1"/>
      <c r="C282" s="1"/>
      <c r="D282" s="1"/>
      <c r="E282" s="1"/>
      <c r="F282" s="1"/>
      <c r="G282" s="1"/>
      <c r="H282" s="1"/>
      <c r="I282" s="1"/>
      <c r="J282" s="1" t="n">
        <v>32.086</v>
      </c>
      <c r="K282" s="1" t="n">
        <v>32.245</v>
      </c>
      <c r="L282" s="1" t="n">
        <f aca="false">K282-J282</f>
        <v>0.158999999999999</v>
      </c>
      <c r="M282" s="1"/>
      <c r="N282" s="1" t="n">
        <v>35.735</v>
      </c>
      <c r="O282" s="1" t="n">
        <v>35.817</v>
      </c>
      <c r="P282" s="1" t="n">
        <f aca="false">O282-N282</f>
        <v>0.0820000000000007</v>
      </c>
      <c r="Q282" s="1"/>
      <c r="R282" s="1" t="n">
        <v>34.189</v>
      </c>
      <c r="S282" s="1" t="n">
        <v>34.319</v>
      </c>
      <c r="T282" s="1" t="n">
        <f aca="false">S282-R282</f>
        <v>0.130000000000003</v>
      </c>
      <c r="V282" s="1" t="n">
        <v>37.877</v>
      </c>
      <c r="W282" s="18" t="n">
        <v>37.999</v>
      </c>
      <c r="X282" s="1" t="n">
        <f aca="false">W282-V282</f>
        <v>0.122</v>
      </c>
    </row>
    <row r="283" customFormat="false" ht="12.75" hidden="false" customHeight="false" outlineLevel="0" collapsed="false">
      <c r="A283" s="0" t="n">
        <v>278</v>
      </c>
      <c r="B283" s="1"/>
      <c r="C283" s="1"/>
      <c r="D283" s="1"/>
      <c r="E283" s="1"/>
      <c r="F283" s="1"/>
      <c r="G283" s="1"/>
      <c r="H283" s="1"/>
      <c r="I283" s="1"/>
      <c r="J283" s="1" t="n">
        <v>32.444</v>
      </c>
      <c r="K283" s="1" t="n">
        <v>32.702</v>
      </c>
      <c r="L283" s="1" t="n">
        <f aca="false">K283-J283</f>
        <v>0.257999999999996</v>
      </c>
      <c r="M283" s="1"/>
      <c r="N283" s="1" t="n">
        <v>36.195</v>
      </c>
      <c r="O283" s="1" t="n">
        <v>36.354</v>
      </c>
      <c r="P283" s="1" t="n">
        <f aca="false">O283-N283</f>
        <v>0.158999999999999</v>
      </c>
      <c r="Q283" s="1"/>
      <c r="R283" s="1" t="n">
        <v>34.434</v>
      </c>
      <c r="S283" s="1" t="n">
        <v>34.596</v>
      </c>
      <c r="T283" s="1" t="n">
        <f aca="false">S283-R283</f>
        <v>0.161999999999999</v>
      </c>
      <c r="V283" s="1" t="n">
        <v>38.086</v>
      </c>
      <c r="W283" s="18" t="n">
        <v>38.34</v>
      </c>
      <c r="X283" s="1" t="n">
        <f aca="false">W283-V283</f>
        <v>0.254000000000005</v>
      </c>
    </row>
    <row r="284" customFormat="false" ht="12.75" hidden="false" customHeight="false" outlineLevel="0" collapsed="false">
      <c r="A284" s="0" t="n">
        <v>279</v>
      </c>
      <c r="B284" s="1"/>
      <c r="C284" s="1"/>
      <c r="D284" s="1"/>
      <c r="E284" s="1"/>
      <c r="F284" s="1"/>
      <c r="G284" s="1"/>
      <c r="H284" s="1"/>
      <c r="I284" s="1"/>
      <c r="J284" s="1" t="n">
        <v>32.301</v>
      </c>
      <c r="K284" s="1" t="n">
        <v>32.464</v>
      </c>
      <c r="L284" s="1" t="n">
        <f aca="false">K284-J284</f>
        <v>0.162999999999997</v>
      </c>
      <c r="M284" s="1"/>
      <c r="N284" s="1" t="n">
        <v>35.893</v>
      </c>
      <c r="O284" s="1" t="n">
        <v>35.945</v>
      </c>
      <c r="P284" s="1" t="n">
        <f aca="false">O284-N284</f>
        <v>0.0519999999999996</v>
      </c>
      <c r="Q284" s="1"/>
      <c r="R284" s="1" t="n">
        <v>34.275</v>
      </c>
      <c r="S284" s="1" t="n">
        <v>34.383</v>
      </c>
      <c r="T284" s="1" t="n">
        <f aca="false">S284-R284</f>
        <v>0.108000000000004</v>
      </c>
      <c r="V284" s="1" t="n">
        <v>38.103</v>
      </c>
      <c r="W284" s="18" t="n">
        <v>38.184</v>
      </c>
      <c r="X284" s="1" t="n">
        <f aca="false">W284-V284</f>
        <v>0.080999999999996</v>
      </c>
    </row>
    <row r="285" customFormat="false" ht="12.75" hidden="false" customHeight="false" outlineLevel="0" collapsed="false">
      <c r="A285" s="0" t="n">
        <v>280</v>
      </c>
      <c r="B285" s="1"/>
      <c r="C285" s="1"/>
      <c r="D285" s="1"/>
      <c r="E285" s="1"/>
      <c r="F285" s="1"/>
      <c r="G285" s="1"/>
      <c r="H285" s="1"/>
      <c r="I285" s="1"/>
      <c r="J285" s="1" t="n">
        <v>33.722</v>
      </c>
      <c r="K285" s="1" t="n">
        <v>33.954</v>
      </c>
      <c r="L285" s="1" t="n">
        <f aca="false">K285-J285</f>
        <v>0.231999999999999</v>
      </c>
      <c r="M285" s="1"/>
      <c r="N285" s="1" t="n">
        <v>37.814</v>
      </c>
      <c r="O285" s="1" t="n">
        <v>37.785</v>
      </c>
      <c r="P285" s="1" t="n">
        <f aca="false">O285-N285</f>
        <v>-0.0290000000000035</v>
      </c>
      <c r="Q285" s="1"/>
      <c r="R285" s="1" t="n">
        <v>35.425</v>
      </c>
      <c r="S285" s="1" t="n">
        <v>35.461</v>
      </c>
      <c r="T285" s="1" t="n">
        <f aca="false">S285-R285</f>
        <v>0.0360000000000014</v>
      </c>
      <c r="V285" s="1" t="n">
        <v>39.082</v>
      </c>
      <c r="W285" s="18" t="n">
        <v>39.272</v>
      </c>
      <c r="X285" s="1" t="n">
        <f aca="false">W285-V285</f>
        <v>0.189999999999998</v>
      </c>
    </row>
    <row r="286" customFormat="false" ht="12.75" hidden="false" customHeight="false" outlineLevel="0" collapsed="false">
      <c r="A286" s="0" t="n">
        <v>281</v>
      </c>
      <c r="B286" s="1"/>
      <c r="C286" s="1"/>
      <c r="D286" s="1"/>
      <c r="E286" s="1"/>
      <c r="F286" s="1"/>
      <c r="G286" s="1"/>
      <c r="H286" s="1"/>
      <c r="I286" s="1"/>
      <c r="J286" s="1" t="n">
        <v>32.153</v>
      </c>
      <c r="K286" s="1" t="n">
        <v>32.375</v>
      </c>
      <c r="L286" s="1" t="n">
        <f aca="false">K286-J286</f>
        <v>0.222000000000001</v>
      </c>
      <c r="M286" s="1"/>
      <c r="N286" s="1" t="n">
        <v>35.784</v>
      </c>
      <c r="O286" s="1" t="n">
        <v>35.869</v>
      </c>
      <c r="P286" s="1" t="n">
        <f aca="false">O286-N286</f>
        <v>0.0850000000000009</v>
      </c>
      <c r="Q286" s="1"/>
      <c r="R286" s="1" t="n">
        <v>34.082</v>
      </c>
      <c r="S286" s="1" t="n">
        <v>34.239</v>
      </c>
      <c r="T286" s="1" t="n">
        <f aca="false">S286-R286</f>
        <v>0.156999999999996</v>
      </c>
      <c r="V286" s="1" t="n">
        <v>37.977</v>
      </c>
      <c r="W286" s="18" t="n">
        <v>38.014</v>
      </c>
      <c r="X286" s="1" t="n">
        <f aca="false">W286-V286</f>
        <v>0.0370000000000061</v>
      </c>
    </row>
    <row r="287" customFormat="false" ht="12.75" hidden="false" customHeight="false" outlineLevel="0" collapsed="false">
      <c r="A287" s="0" t="n">
        <v>282</v>
      </c>
      <c r="B287" s="1"/>
      <c r="C287" s="1"/>
      <c r="D287" s="1"/>
      <c r="E287" s="1"/>
      <c r="F287" s="1"/>
      <c r="G287" s="1"/>
      <c r="H287" s="1"/>
      <c r="I287" s="1"/>
      <c r="J287" s="1" t="n">
        <v>32.409</v>
      </c>
      <c r="K287" s="1" t="n">
        <v>32.762</v>
      </c>
      <c r="L287" s="1" t="n">
        <f aca="false">K287-J287</f>
        <v>0.353000000000002</v>
      </c>
      <c r="M287" s="1"/>
      <c r="N287" s="1" t="n">
        <v>36.156</v>
      </c>
      <c r="O287" s="1" t="n">
        <v>36.411</v>
      </c>
      <c r="P287" s="1" t="n">
        <f aca="false">O287-N287</f>
        <v>0.255000000000003</v>
      </c>
      <c r="Q287" s="1"/>
      <c r="R287" s="1" t="n">
        <v>34.357</v>
      </c>
      <c r="S287" s="1" t="n">
        <v>34.522</v>
      </c>
      <c r="T287" s="1" t="n">
        <f aca="false">S287-R287</f>
        <v>0.164999999999999</v>
      </c>
      <c r="V287" s="1" t="n">
        <v>38.262</v>
      </c>
      <c r="W287" s="18" t="n">
        <v>38.457</v>
      </c>
      <c r="X287" s="1" t="n">
        <f aca="false">W287-V287</f>
        <v>0.195</v>
      </c>
    </row>
    <row r="288" customFormat="false" ht="12.75" hidden="false" customHeight="false" outlineLevel="0" collapsed="false">
      <c r="A288" s="0" t="n">
        <v>283</v>
      </c>
      <c r="B288" s="1"/>
      <c r="C288" s="1"/>
      <c r="D288" s="1"/>
      <c r="E288" s="1"/>
      <c r="F288" s="1"/>
      <c r="G288" s="1"/>
      <c r="H288" s="1"/>
      <c r="I288" s="1"/>
      <c r="J288" s="1" t="n">
        <v>32.182</v>
      </c>
      <c r="K288" s="1" t="n">
        <v>32.417</v>
      </c>
      <c r="L288" s="1" t="n">
        <f aca="false">K288-J288</f>
        <v>0.234999999999999</v>
      </c>
      <c r="M288" s="1"/>
      <c r="N288" s="1" t="n">
        <v>35.656</v>
      </c>
      <c r="O288" s="1" t="n">
        <v>35.807</v>
      </c>
      <c r="P288" s="1" t="n">
        <f aca="false">O288-N288</f>
        <v>0.151000000000003</v>
      </c>
      <c r="Q288" s="1"/>
      <c r="R288" s="1" t="n">
        <v>34.12</v>
      </c>
      <c r="S288" s="1" t="n">
        <v>34.272</v>
      </c>
      <c r="T288" s="1" t="n">
        <f aca="false">S288-R288</f>
        <v>0.152000000000001</v>
      </c>
      <c r="V288" s="1" t="n">
        <v>38.104</v>
      </c>
      <c r="W288" s="18" t="n">
        <v>38.159</v>
      </c>
      <c r="X288" s="1" t="n">
        <f aca="false">W288-V288</f>
        <v>0.0549999999999997</v>
      </c>
    </row>
    <row r="289" customFormat="false" ht="12.75" hidden="false" customHeight="false" outlineLevel="0" collapsed="false">
      <c r="A289" s="0" t="n">
        <v>284</v>
      </c>
      <c r="B289" s="1"/>
      <c r="C289" s="1"/>
      <c r="D289" s="1"/>
      <c r="E289" s="1"/>
      <c r="F289" s="1"/>
      <c r="G289" s="1"/>
      <c r="H289" s="1"/>
      <c r="I289" s="1"/>
      <c r="J289" s="1" t="n">
        <v>33.113</v>
      </c>
      <c r="K289" s="1" t="n">
        <v>33.431</v>
      </c>
      <c r="L289" s="1" t="n">
        <f aca="false">K289-J289</f>
        <v>0.317999999999998</v>
      </c>
      <c r="M289" s="1"/>
      <c r="N289" s="1" t="n">
        <v>36.993</v>
      </c>
      <c r="O289" s="1" t="n">
        <v>37.167</v>
      </c>
      <c r="P289" s="1" t="n">
        <f aca="false">O289-N289</f>
        <v>0.174</v>
      </c>
      <c r="Q289" s="1"/>
      <c r="R289" s="1" t="n">
        <v>35.045</v>
      </c>
      <c r="S289" s="1" t="n">
        <v>35.145</v>
      </c>
      <c r="T289" s="1" t="n">
        <f aca="false">S289-R289</f>
        <v>0.100000000000001</v>
      </c>
      <c r="V289" s="1" t="n">
        <v>39.165</v>
      </c>
      <c r="W289" s="18" t="n">
        <v>39.37</v>
      </c>
      <c r="X289" s="1" t="n">
        <f aca="false">W289-V289</f>
        <v>0.204999999999998</v>
      </c>
    </row>
    <row r="290" customFormat="false" ht="12.75" hidden="false" customHeight="false" outlineLevel="0" collapsed="false">
      <c r="A290" s="0" t="n">
        <v>285</v>
      </c>
      <c r="B290" s="1"/>
      <c r="C290" s="1"/>
      <c r="D290" s="1"/>
      <c r="E290" s="1"/>
      <c r="F290" s="1"/>
      <c r="G290" s="1"/>
      <c r="H290" s="1"/>
      <c r="I290" s="1"/>
      <c r="J290" s="1" t="n">
        <v>32.493</v>
      </c>
      <c r="K290" s="1" t="n">
        <v>32.698</v>
      </c>
      <c r="L290" s="1" t="n">
        <f aca="false">K290-J290</f>
        <v>0.204999999999998</v>
      </c>
      <c r="M290" s="1"/>
      <c r="N290" s="1" t="n">
        <v>35.859</v>
      </c>
      <c r="O290" s="1" t="n">
        <v>35.981</v>
      </c>
      <c r="P290" s="1" t="n">
        <f aca="false">O290-N290</f>
        <v>0.122</v>
      </c>
      <c r="Q290" s="1"/>
      <c r="R290" s="1" t="n">
        <v>34.246</v>
      </c>
      <c r="S290" s="1" t="n">
        <v>34.375</v>
      </c>
      <c r="T290" s="1" t="n">
        <f aca="false">S290-R290</f>
        <v>0.128999999999998</v>
      </c>
      <c r="V290" s="1" t="n">
        <v>38.408</v>
      </c>
      <c r="W290" s="18" t="n">
        <v>38.455</v>
      </c>
      <c r="X290" s="1" t="n">
        <f aca="false">W290-V290</f>
        <v>0.046999999999997</v>
      </c>
    </row>
    <row r="291" customFormat="false" ht="12.75" hidden="false" customHeight="false" outlineLevel="0" collapsed="false">
      <c r="A291" s="0" t="n">
        <v>286</v>
      </c>
      <c r="B291" s="1"/>
      <c r="C291" s="1"/>
      <c r="D291" s="1"/>
      <c r="E291" s="1"/>
      <c r="F291" s="1"/>
      <c r="G291" s="1"/>
      <c r="H291" s="1"/>
      <c r="I291" s="1"/>
      <c r="J291" s="1" t="n">
        <v>33.059</v>
      </c>
      <c r="K291" s="1" t="n">
        <v>33.391</v>
      </c>
      <c r="L291" s="1" t="n">
        <f aca="false">K291-J291</f>
        <v>0.332000000000001</v>
      </c>
      <c r="M291" s="1"/>
      <c r="N291" s="1" t="n">
        <v>36.804</v>
      </c>
      <c r="O291" s="1" t="n">
        <v>36.932</v>
      </c>
      <c r="P291" s="1" t="n">
        <f aca="false">O291-N291</f>
        <v>0.128</v>
      </c>
      <c r="Q291" s="1"/>
      <c r="R291" s="1" t="n">
        <v>34.825</v>
      </c>
      <c r="S291" s="1" t="n">
        <v>34.964</v>
      </c>
      <c r="T291" s="1" t="n">
        <f aca="false">S291-R291</f>
        <v>0.138999999999996</v>
      </c>
      <c r="V291" s="1" t="n">
        <v>38.869</v>
      </c>
      <c r="W291" s="18" t="n">
        <v>39.013</v>
      </c>
      <c r="X291" s="1" t="n">
        <f aca="false">W291-V291</f>
        <v>0.143999999999998</v>
      </c>
    </row>
    <row r="292" customFormat="false" ht="12.75" hidden="false" customHeight="false" outlineLevel="0" collapsed="false">
      <c r="A292" s="0" t="n">
        <v>287</v>
      </c>
      <c r="B292" s="1"/>
      <c r="C292" s="1"/>
      <c r="D292" s="1"/>
      <c r="E292" s="1"/>
      <c r="F292" s="1"/>
      <c r="G292" s="1"/>
      <c r="H292" s="1"/>
      <c r="I292" s="1"/>
      <c r="J292" s="1" t="n">
        <v>33.144</v>
      </c>
      <c r="K292" s="1" t="n">
        <v>33.346</v>
      </c>
      <c r="L292" s="1" t="n">
        <f aca="false">K292-J292</f>
        <v>0.201999999999998</v>
      </c>
      <c r="M292" s="1"/>
      <c r="N292" s="1" t="n">
        <v>36.668</v>
      </c>
      <c r="O292" s="1" t="n">
        <v>36.76</v>
      </c>
      <c r="P292" s="1" t="n">
        <f aca="false">O292-N292</f>
        <v>0.0919999999999988</v>
      </c>
      <c r="Q292" s="1"/>
      <c r="R292" s="1" t="n">
        <v>35.012</v>
      </c>
      <c r="S292" s="1" t="n">
        <v>35.132</v>
      </c>
      <c r="T292" s="1" t="n">
        <f aca="false">S292-R292</f>
        <v>0.119999999999997</v>
      </c>
      <c r="V292" s="1" t="n">
        <v>39.052</v>
      </c>
      <c r="W292" s="18" t="n">
        <v>39.079</v>
      </c>
      <c r="X292" s="1" t="n">
        <f aca="false">W292-V292</f>
        <v>0.027000000000001</v>
      </c>
    </row>
    <row r="293" customFormat="false" ht="12.75" hidden="false" customHeight="false" outlineLevel="0" collapsed="false">
      <c r="A293" s="0" t="n">
        <v>288</v>
      </c>
      <c r="B293" s="1"/>
      <c r="C293" s="1"/>
      <c r="D293" s="1"/>
      <c r="E293" s="1"/>
      <c r="F293" s="1"/>
      <c r="G293" s="1"/>
      <c r="H293" s="1"/>
      <c r="I293" s="1"/>
      <c r="J293" s="1" t="n">
        <v>36.095</v>
      </c>
      <c r="K293" s="1" t="n">
        <v>36.515</v>
      </c>
      <c r="L293" s="1" t="n">
        <f aca="false">K293-J293</f>
        <v>0.420000000000002</v>
      </c>
      <c r="M293" s="1"/>
      <c r="N293" s="1" t="n">
        <v>40.895</v>
      </c>
      <c r="O293" s="1" t="n">
        <v>40.912</v>
      </c>
      <c r="P293" s="1" t="n">
        <f aca="false">O293-N293</f>
        <v>0.0169999999999959</v>
      </c>
      <c r="Q293" s="1"/>
      <c r="R293" s="1" t="n">
        <v>38.026</v>
      </c>
      <c r="S293" s="1" t="n">
        <v>38.029</v>
      </c>
      <c r="T293" s="1" t="n">
        <f aca="false">S293-R293</f>
        <v>0.00300000000000011</v>
      </c>
      <c r="V293" s="1" t="n">
        <v>42.839</v>
      </c>
      <c r="W293" s="18" t="n">
        <v>42.836</v>
      </c>
      <c r="X293" s="1" t="n">
        <f aca="false">W293-V293</f>
        <v>-0.00300000000000011</v>
      </c>
    </row>
    <row r="294" customFormat="false" ht="12.75" hidden="false" customHeight="false" outlineLevel="0" collapsed="false">
      <c r="A294" s="0" t="n">
        <v>289</v>
      </c>
      <c r="B294" s="1"/>
      <c r="C294" s="1"/>
      <c r="D294" s="1"/>
      <c r="E294" s="1"/>
      <c r="F294" s="1"/>
      <c r="G294" s="1"/>
      <c r="H294" s="1"/>
      <c r="I294" s="1"/>
      <c r="J294" s="1" t="n">
        <v>33.3</v>
      </c>
      <c r="K294" s="1" t="n">
        <v>33.495</v>
      </c>
      <c r="L294" s="1" t="n">
        <f aca="false">K294-J294</f>
        <v>0.195</v>
      </c>
      <c r="M294" s="1"/>
      <c r="N294" s="1" t="n">
        <v>36.814</v>
      </c>
      <c r="O294" s="1" t="n">
        <v>36.935</v>
      </c>
      <c r="P294" s="1" t="n">
        <f aca="false">O294-N294</f>
        <v>0.121000000000002</v>
      </c>
      <c r="Q294" s="1"/>
      <c r="R294" s="1" t="n">
        <v>34.88</v>
      </c>
      <c r="S294" s="1" t="n">
        <v>35.002</v>
      </c>
      <c r="T294" s="1" t="n">
        <f aca="false">S294-R294</f>
        <v>0.122</v>
      </c>
      <c r="V294" s="1" t="n">
        <v>38.897</v>
      </c>
      <c r="W294" s="18" t="n">
        <v>38.955</v>
      </c>
      <c r="X294" s="1" t="n">
        <f aca="false">W294-V294</f>
        <v>0.0579999999999998</v>
      </c>
    </row>
    <row r="295" customFormat="false" ht="12.75" hidden="false" customHeight="false" outlineLevel="0" collapsed="false">
      <c r="A295" s="0" t="n">
        <v>290</v>
      </c>
      <c r="B295" s="1"/>
      <c r="C295" s="1"/>
      <c r="D295" s="1"/>
      <c r="E295" s="1"/>
      <c r="F295" s="1"/>
      <c r="G295" s="1"/>
      <c r="H295" s="1"/>
      <c r="I295" s="1"/>
      <c r="J295" s="1" t="n">
        <v>33.228</v>
      </c>
      <c r="K295" s="1" t="n">
        <v>33.535</v>
      </c>
      <c r="L295" s="1" t="n">
        <f aca="false">K295-J295</f>
        <v>0.306999999999995</v>
      </c>
      <c r="M295" s="1"/>
      <c r="N295" s="1" t="n">
        <v>36.761</v>
      </c>
      <c r="O295" s="1" t="n">
        <v>36.9</v>
      </c>
      <c r="P295" s="1" t="n">
        <f aca="false">O295-N295</f>
        <v>0.138999999999996</v>
      </c>
      <c r="Q295" s="1"/>
      <c r="R295" s="1" t="n">
        <v>34.753</v>
      </c>
      <c r="S295" s="1" t="n">
        <v>34.9</v>
      </c>
      <c r="T295" s="1" t="n">
        <f aca="false">S295-R295</f>
        <v>0.146999999999998</v>
      </c>
      <c r="V295" s="1" t="n">
        <v>38.575</v>
      </c>
      <c r="W295" s="18" t="n">
        <v>38.8</v>
      </c>
      <c r="X295" s="1" t="n">
        <f aca="false">W295-V295</f>
        <v>0.224999999999994</v>
      </c>
    </row>
    <row r="296" customFormat="false" ht="12.75" hidden="false" customHeight="false" outlineLevel="0" collapsed="false">
      <c r="A296" s="0" t="n">
        <v>291</v>
      </c>
      <c r="B296" s="1"/>
      <c r="C296" s="1"/>
      <c r="D296" s="1"/>
      <c r="E296" s="1"/>
      <c r="F296" s="1"/>
      <c r="G296" s="1"/>
      <c r="H296" s="1"/>
      <c r="I296" s="1"/>
      <c r="J296" s="1" t="n">
        <v>32.764</v>
      </c>
      <c r="K296" s="1" t="n">
        <v>33.026</v>
      </c>
      <c r="L296" s="1" t="n">
        <f aca="false">K296-J296</f>
        <v>0.262</v>
      </c>
      <c r="M296" s="1"/>
      <c r="N296" s="1" t="n">
        <v>36.09</v>
      </c>
      <c r="O296" s="1" t="n">
        <v>36.212</v>
      </c>
      <c r="P296" s="1" t="n">
        <f aca="false">O296-N296</f>
        <v>0.122</v>
      </c>
      <c r="Q296" s="1"/>
      <c r="R296" s="1" t="n">
        <v>34.379</v>
      </c>
      <c r="S296" s="1" t="n">
        <v>34.484</v>
      </c>
      <c r="T296" s="1" t="n">
        <f aca="false">S296-R296</f>
        <v>0.105000000000004</v>
      </c>
      <c r="V296" s="1" t="n">
        <v>38.093</v>
      </c>
      <c r="W296" s="18" t="n">
        <v>38.191</v>
      </c>
      <c r="X296" s="1" t="n">
        <f aca="false">W296-V296</f>
        <v>0.097999999999999</v>
      </c>
    </row>
    <row r="297" customFormat="false" ht="12.75" hidden="false" customHeight="false" outlineLevel="0" collapsed="false">
      <c r="A297" s="0" t="n">
        <v>292</v>
      </c>
      <c r="B297" s="1"/>
      <c r="C297" s="1"/>
      <c r="D297" s="1"/>
      <c r="E297" s="1"/>
      <c r="F297" s="1"/>
      <c r="G297" s="1"/>
      <c r="H297" s="1"/>
      <c r="I297" s="1"/>
      <c r="J297" s="1" t="n">
        <v>33.265</v>
      </c>
      <c r="K297" s="1" t="n">
        <v>33.57</v>
      </c>
      <c r="L297" s="1" t="n">
        <f aca="false">K297-J297</f>
        <v>0.305</v>
      </c>
      <c r="M297" s="1"/>
      <c r="N297" s="1" t="n">
        <v>36.86</v>
      </c>
      <c r="O297" s="1" t="n">
        <v>37.009</v>
      </c>
      <c r="P297" s="1" t="n">
        <f aca="false">O297-N297</f>
        <v>0.149000000000001</v>
      </c>
      <c r="Q297" s="1"/>
      <c r="R297" s="1" t="n">
        <v>34.779</v>
      </c>
      <c r="S297" s="1" t="n">
        <v>34.899</v>
      </c>
      <c r="T297" s="1" t="n">
        <f aca="false">S297-R297</f>
        <v>0.119999999999997</v>
      </c>
      <c r="V297" s="1" t="n">
        <v>38.286</v>
      </c>
      <c r="W297" s="18" t="n">
        <v>38.536</v>
      </c>
      <c r="X297" s="1" t="n">
        <f aca="false">W297-V297</f>
        <v>0.25</v>
      </c>
    </row>
    <row r="298" customFormat="false" ht="12.75" hidden="false" customHeight="false" outlineLevel="0" collapsed="false">
      <c r="A298" s="0" t="n">
        <v>293</v>
      </c>
      <c r="B298" s="1"/>
      <c r="C298" s="1"/>
      <c r="D298" s="1"/>
      <c r="E298" s="1"/>
      <c r="F298" s="1"/>
      <c r="G298" s="1"/>
      <c r="H298" s="1"/>
      <c r="I298" s="1"/>
      <c r="J298" s="1" t="n">
        <v>32.304</v>
      </c>
      <c r="K298" s="1" t="n">
        <v>32.529</v>
      </c>
      <c r="L298" s="1" t="n">
        <f aca="false">K298-J298</f>
        <v>0.225000000000001</v>
      </c>
      <c r="M298" s="1"/>
      <c r="N298" s="1" t="n">
        <v>35.803</v>
      </c>
      <c r="O298" s="1" t="n">
        <v>35.885</v>
      </c>
      <c r="P298" s="1" t="n">
        <f aca="false">O298-N298</f>
        <v>0.0820000000000007</v>
      </c>
      <c r="Q298" s="1"/>
      <c r="R298" s="1" t="n">
        <v>34.018</v>
      </c>
      <c r="S298" s="1" t="n">
        <v>34.186</v>
      </c>
      <c r="T298" s="1" t="n">
        <f aca="false">S298-R298</f>
        <v>0.167999999999999</v>
      </c>
      <c r="V298" s="1" t="n">
        <v>37.532</v>
      </c>
      <c r="W298" s="18" t="n">
        <v>37.655</v>
      </c>
      <c r="X298" s="1" t="n">
        <f aca="false">W298-V298</f>
        <v>0.123000000000005</v>
      </c>
    </row>
    <row r="299" customFormat="false" ht="12.75" hidden="false" customHeight="false" outlineLevel="0" collapsed="false">
      <c r="A299" s="0" t="n">
        <v>294</v>
      </c>
      <c r="B299" s="1"/>
      <c r="C299" s="1"/>
      <c r="D299" s="1"/>
      <c r="E299" s="1"/>
      <c r="F299" s="1"/>
      <c r="G299" s="1"/>
      <c r="H299" s="1"/>
      <c r="I299" s="1"/>
      <c r="J299" s="1" t="n">
        <v>32.472</v>
      </c>
      <c r="K299" s="1" t="n">
        <v>32.822</v>
      </c>
      <c r="L299" s="1" t="n">
        <f aca="false">K299-J299</f>
        <v>0.350000000000001</v>
      </c>
      <c r="M299" s="1"/>
      <c r="N299" s="1" t="n">
        <v>36.096</v>
      </c>
      <c r="O299" s="1" t="n">
        <v>36.31</v>
      </c>
      <c r="P299" s="1" t="n">
        <f aca="false">O299-N299</f>
        <v>0.214000000000006</v>
      </c>
      <c r="Q299" s="1"/>
      <c r="R299" s="1" t="n">
        <v>34.247</v>
      </c>
      <c r="S299" s="1" t="n">
        <v>34.367</v>
      </c>
      <c r="T299" s="1" t="n">
        <f aca="false">S299-R299</f>
        <v>0.119999999999997</v>
      </c>
      <c r="V299" s="1" t="n">
        <v>37.655</v>
      </c>
      <c r="W299" s="18" t="n">
        <v>37.934</v>
      </c>
      <c r="X299" s="1" t="n">
        <f aca="false">W299-V299</f>
        <v>0.278999999999996</v>
      </c>
    </row>
    <row r="300" customFormat="false" ht="12.75" hidden="false" customHeight="false" outlineLevel="0" collapsed="false">
      <c r="A300" s="0" t="n">
        <v>295</v>
      </c>
      <c r="B300" s="1"/>
      <c r="C300" s="1"/>
      <c r="D300" s="1"/>
      <c r="E300" s="1"/>
      <c r="F300" s="1"/>
      <c r="G300" s="1"/>
      <c r="H300" s="1"/>
      <c r="I300" s="1"/>
      <c r="J300" s="1" t="n">
        <v>32.395</v>
      </c>
      <c r="K300" s="1" t="n">
        <v>32.541</v>
      </c>
      <c r="L300" s="1" t="n">
        <f aca="false">K300-J300</f>
        <v>0.145999999999994</v>
      </c>
      <c r="M300" s="1"/>
      <c r="N300" s="1" t="n">
        <v>35.913</v>
      </c>
      <c r="O300" s="1" t="n">
        <v>36.028</v>
      </c>
      <c r="P300" s="1" t="n">
        <f aca="false">O300-N300</f>
        <v>0.115000000000002</v>
      </c>
      <c r="Q300" s="1"/>
      <c r="R300" s="1" t="n">
        <v>34.001</v>
      </c>
      <c r="S300" s="1" t="n">
        <v>34.103</v>
      </c>
      <c r="T300" s="1" t="n">
        <f aca="false">S300-R300</f>
        <v>0.102000000000004</v>
      </c>
      <c r="V300" s="1" t="n">
        <v>37.504</v>
      </c>
      <c r="W300" s="18" t="n">
        <v>37.634</v>
      </c>
      <c r="X300" s="1" t="n">
        <f aca="false">W300-V300</f>
        <v>0.130000000000003</v>
      </c>
    </row>
    <row r="301" customFormat="false" ht="12.75" hidden="false" customHeight="false" outlineLevel="0" collapsed="false">
      <c r="A301" s="0" t="n">
        <v>296</v>
      </c>
      <c r="B301" s="1"/>
      <c r="C301" s="1"/>
      <c r="D301" s="1"/>
      <c r="E301" s="1"/>
      <c r="F301" s="1"/>
      <c r="G301" s="1"/>
      <c r="H301" s="1"/>
      <c r="I301" s="1"/>
      <c r="J301" s="1" t="n">
        <v>33.715</v>
      </c>
      <c r="K301" s="1" t="n">
        <v>33.901</v>
      </c>
      <c r="L301" s="1" t="n">
        <f aca="false">K301-J301</f>
        <v>0.186</v>
      </c>
      <c r="M301" s="1"/>
      <c r="N301" s="1" t="n">
        <v>37.396</v>
      </c>
      <c r="O301" s="1" t="n">
        <v>37.46</v>
      </c>
      <c r="P301" s="1" t="n">
        <f aca="false">O301-N301</f>
        <v>0.0640000000000001</v>
      </c>
      <c r="Q301" s="1"/>
      <c r="R301" s="1" t="n">
        <v>34.953</v>
      </c>
      <c r="S301" s="1" t="n">
        <v>35.05</v>
      </c>
      <c r="T301" s="1" t="n">
        <f aca="false">S301-R301</f>
        <v>0.0969999999999942</v>
      </c>
      <c r="V301" s="1" t="n">
        <v>38.663</v>
      </c>
      <c r="W301" s="18" t="n">
        <v>38.958</v>
      </c>
      <c r="X301" s="1" t="n">
        <f aca="false">W301-V301</f>
        <v>0.295000000000002</v>
      </c>
    </row>
    <row r="302" customFormat="false" ht="12.75" hidden="false" customHeight="false" outlineLevel="0" collapsed="false">
      <c r="A302" s="0" t="n">
        <v>297</v>
      </c>
      <c r="B302" s="1"/>
      <c r="C302" s="1"/>
      <c r="D302" s="1"/>
      <c r="E302" s="1"/>
      <c r="F302" s="1"/>
      <c r="G302" s="1"/>
      <c r="H302" s="1"/>
      <c r="I302" s="1"/>
      <c r="J302" s="1" t="n">
        <v>32.416</v>
      </c>
      <c r="K302" s="1" t="n">
        <v>32.54</v>
      </c>
      <c r="L302" s="1" t="n">
        <f aca="false">K302-J302</f>
        <v>0.124000000000002</v>
      </c>
      <c r="M302" s="1"/>
      <c r="N302" s="1" t="n">
        <v>35.935</v>
      </c>
      <c r="O302" s="1" t="n">
        <v>36.024</v>
      </c>
      <c r="P302" s="1" t="n">
        <f aca="false">O302-N302</f>
        <v>0.0889999999999986</v>
      </c>
      <c r="Q302" s="1"/>
      <c r="R302" s="1" t="n">
        <v>33.882</v>
      </c>
      <c r="S302" s="1" t="n">
        <v>34.005</v>
      </c>
      <c r="T302" s="1" t="n">
        <f aca="false">S302-R302</f>
        <v>0.123000000000005</v>
      </c>
      <c r="V302" s="1" t="n">
        <v>37.558</v>
      </c>
      <c r="W302" s="18" t="n">
        <v>37.612</v>
      </c>
      <c r="X302" s="1" t="n">
        <f aca="false">W302-V302</f>
        <v>0.054000000000002</v>
      </c>
    </row>
    <row r="303" customFormat="false" ht="12.75" hidden="false" customHeight="false" outlineLevel="0" collapsed="false">
      <c r="A303" s="0" t="n">
        <v>298</v>
      </c>
      <c r="B303" s="1"/>
      <c r="C303" s="1"/>
      <c r="D303" s="1"/>
      <c r="E303" s="1"/>
      <c r="F303" s="1"/>
      <c r="G303" s="1"/>
      <c r="H303" s="1"/>
      <c r="I303" s="1"/>
      <c r="J303" s="1" t="n">
        <v>32.105</v>
      </c>
      <c r="K303" s="1" t="n">
        <v>32.312</v>
      </c>
      <c r="L303" s="1" t="n">
        <f aca="false">K303-J303</f>
        <v>0.207000000000001</v>
      </c>
      <c r="M303" s="1"/>
      <c r="N303" s="1" t="n">
        <v>35.588</v>
      </c>
      <c r="O303" s="1" t="n">
        <v>35.776</v>
      </c>
      <c r="P303" s="1" t="n">
        <f aca="false">O303-N303</f>
        <v>0.188000000000002</v>
      </c>
      <c r="Q303" s="1"/>
      <c r="R303" s="1" t="n">
        <v>33.642</v>
      </c>
      <c r="S303" s="1" t="n">
        <v>33.832</v>
      </c>
      <c r="T303" s="1" t="n">
        <f aca="false">S303-R303</f>
        <v>0.189999999999998</v>
      </c>
      <c r="V303" s="1" t="n">
        <v>37.449</v>
      </c>
      <c r="W303" s="18" t="n">
        <v>37.764</v>
      </c>
      <c r="X303" s="1" t="n">
        <f aca="false">W303-V303</f>
        <v>0.315000000000005</v>
      </c>
    </row>
    <row r="304" customFormat="false" ht="12.75" hidden="false" customHeight="false" outlineLevel="0" collapsed="false">
      <c r="A304" s="0" t="n">
        <v>299</v>
      </c>
      <c r="B304" s="1"/>
      <c r="C304" s="1"/>
      <c r="D304" s="1"/>
      <c r="E304" s="1"/>
      <c r="F304" s="1"/>
      <c r="G304" s="1"/>
      <c r="H304" s="1"/>
      <c r="I304" s="1"/>
      <c r="J304" s="1" t="n">
        <v>31.224</v>
      </c>
      <c r="K304" s="1" t="n">
        <v>31.396</v>
      </c>
      <c r="L304" s="1" t="n">
        <f aca="false">K304-J304</f>
        <v>0.172000000000001</v>
      </c>
      <c r="M304" s="1"/>
      <c r="N304" s="1" t="n">
        <v>34.655</v>
      </c>
      <c r="O304" s="1" t="n">
        <v>34.812</v>
      </c>
      <c r="P304" s="1" t="n">
        <f aca="false">O304-N304</f>
        <v>0.156999999999996</v>
      </c>
      <c r="Q304" s="1"/>
      <c r="R304" s="1" t="n">
        <v>32.943</v>
      </c>
      <c r="S304" s="1" t="n">
        <v>33.18</v>
      </c>
      <c r="T304" s="1" t="n">
        <f aca="false">S304-R304</f>
        <v>0.237000000000002</v>
      </c>
      <c r="V304" s="1" t="n">
        <v>37.33</v>
      </c>
      <c r="W304" s="18" t="n">
        <v>37.473</v>
      </c>
      <c r="X304" s="1" t="n">
        <f aca="false">W304-V304</f>
        <v>0.143000000000001</v>
      </c>
    </row>
    <row r="305" customFormat="false" ht="12.75" hidden="false" customHeight="false" outlineLevel="0" collapsed="false">
      <c r="A305" s="0" t="n">
        <v>300</v>
      </c>
      <c r="V305" s="1" t="n">
        <v>37.852</v>
      </c>
      <c r="W305" s="18" t="n">
        <v>38.147</v>
      </c>
      <c r="X305" s="1" t="n">
        <f aca="false">W305-V305</f>
        <v>0.295000000000002</v>
      </c>
    </row>
    <row r="306" customFormat="false" ht="12.75" hidden="false" customHeight="false" outlineLevel="0" collapsed="false">
      <c r="A306" s="0" t="n">
        <v>301</v>
      </c>
      <c r="V306" s="1" t="n">
        <v>37.502</v>
      </c>
      <c r="W306" s="18" t="n">
        <v>37.635</v>
      </c>
      <c r="X306" s="1" t="n">
        <f aca="false">W306-V306</f>
        <v>0.132999999999996</v>
      </c>
    </row>
    <row r="307" customFormat="false" ht="12.75" hidden="false" customHeight="false" outlineLevel="0" collapsed="false">
      <c r="A307" s="0" t="n">
        <v>302</v>
      </c>
      <c r="V307" s="1" t="n">
        <v>37.569</v>
      </c>
      <c r="W307" s="18" t="n">
        <v>37.794</v>
      </c>
      <c r="X307" s="1" t="n">
        <f aca="false">W307-V307</f>
        <v>0.224999999999994</v>
      </c>
    </row>
    <row r="308" customFormat="false" ht="12.75" hidden="false" customHeight="false" outlineLevel="0" collapsed="false">
      <c r="A308" s="0" t="n">
        <v>303</v>
      </c>
      <c r="V308" s="1" t="n">
        <v>37.588</v>
      </c>
      <c r="W308" s="18" t="n">
        <v>37.622</v>
      </c>
      <c r="X308" s="1" t="n">
        <f aca="false">W308-V308</f>
        <v>0.0339999999999989</v>
      </c>
    </row>
    <row r="309" customFormat="false" ht="12.75" hidden="false" customHeight="false" outlineLevel="0" collapsed="false">
      <c r="A309" s="0" t="n">
        <v>304</v>
      </c>
      <c r="V309" s="1" t="n">
        <v>38.902</v>
      </c>
      <c r="W309" s="18" t="n">
        <v>39.051</v>
      </c>
      <c r="X309" s="1" t="n">
        <f aca="false">W309-V309</f>
        <v>0.149000000000001</v>
      </c>
    </row>
    <row r="310" customFormat="false" ht="12.75" hidden="false" customHeight="false" outlineLevel="0" collapsed="false">
      <c r="A310" s="0" t="n">
        <v>305</v>
      </c>
      <c r="V310" s="1" t="n">
        <v>37.549</v>
      </c>
      <c r="W310" s="18" t="n">
        <v>37.617</v>
      </c>
      <c r="X310" s="1" t="n">
        <f aca="false">W310-V310</f>
        <v>0.0679999999999978</v>
      </c>
    </row>
    <row r="311" customFormat="false" ht="12.75" hidden="false" customHeight="false" outlineLevel="0" collapsed="false">
      <c r="A311" s="0" t="n">
        <v>306</v>
      </c>
      <c r="V311" s="1" t="n">
        <v>36.967</v>
      </c>
      <c r="W311" s="18" t="n">
        <v>37.352</v>
      </c>
      <c r="X311" s="1" t="n">
        <f aca="false">W311-V311</f>
        <v>0.384999999999998</v>
      </c>
    </row>
    <row r="312" customFormat="false" ht="12.75" hidden="false" customHeight="false" outlineLevel="0" collapsed="false">
      <c r="A312" s="0" t="n">
        <v>307</v>
      </c>
      <c r="V312" s="1" t="n">
        <v>36.612</v>
      </c>
      <c r="W312" s="18" t="n">
        <v>36.794</v>
      </c>
      <c r="X312" s="1" t="n">
        <f aca="false">W312-V312</f>
        <v>0.181999999999995</v>
      </c>
    </row>
    <row r="313" customFormat="false" ht="12.75" hidden="false" customHeight="false" outlineLevel="0" collapsed="false">
      <c r="A313" s="0" t="n">
        <v>308</v>
      </c>
      <c r="V313" s="1" t="n">
        <v>36.818</v>
      </c>
      <c r="W313" s="18" t="n">
        <v>37.256</v>
      </c>
      <c r="X313" s="1" t="n">
        <f aca="false">W313-V313</f>
        <v>0.438000000000002</v>
      </c>
    </row>
    <row r="314" customFormat="false" ht="12.75" hidden="false" customHeight="false" outlineLevel="0" collapsed="false">
      <c r="A314" s="0" t="n">
        <v>309</v>
      </c>
      <c r="V314" s="1" t="n">
        <v>36.006</v>
      </c>
      <c r="W314" s="18" t="n">
        <v>36.206</v>
      </c>
      <c r="X314" s="1" t="n">
        <f aca="false">W314-V314</f>
        <v>0.200000000000003</v>
      </c>
    </row>
    <row r="315" customFormat="false" ht="12.75" hidden="false" customHeight="false" outlineLevel="0" collapsed="false">
      <c r="A315" s="0" t="n">
        <v>310</v>
      </c>
      <c r="V315" s="1" t="n">
        <v>35.96</v>
      </c>
      <c r="W315" s="18" t="n">
        <v>36.416</v>
      </c>
      <c r="X315" s="1" t="n">
        <f aca="false">W315-V315</f>
        <v>0.455999999999996</v>
      </c>
    </row>
    <row r="316" customFormat="false" ht="12.75" hidden="false" customHeight="false" outlineLevel="0" collapsed="false">
      <c r="A316" s="0" t="n">
        <v>311</v>
      </c>
      <c r="V316" s="1" t="n">
        <v>36.055</v>
      </c>
      <c r="W316" s="18" t="n">
        <v>36.326</v>
      </c>
      <c r="X316" s="1" t="n">
        <f aca="false">W316-V316</f>
        <v>0.271000000000001</v>
      </c>
    </row>
    <row r="317" customFormat="false" ht="12.75" hidden="false" customHeight="false" outlineLevel="0" collapsed="false">
      <c r="A317" s="0" t="n">
        <v>312</v>
      </c>
      <c r="V317" s="1" t="n">
        <v>37.324</v>
      </c>
      <c r="W317" s="18" t="n">
        <v>37.779</v>
      </c>
      <c r="X317" s="1" t="n">
        <f aca="false">W317-V317</f>
        <v>0.455000000000005</v>
      </c>
    </row>
    <row r="318" customFormat="false" ht="12.75" hidden="false" customHeight="false" outlineLevel="0" collapsed="false">
      <c r="A318" s="0" t="n">
        <v>313</v>
      </c>
      <c r="V318" s="1" t="n">
        <v>36.637</v>
      </c>
      <c r="W318" s="18" t="n">
        <v>36.801</v>
      </c>
      <c r="X318" s="1" t="n">
        <f aca="false">W318-V318</f>
        <v>0.164000000000001</v>
      </c>
    </row>
    <row r="319" customFormat="false" ht="12.75" hidden="false" customHeight="false" outlineLevel="0" collapsed="false">
      <c r="A319" s="0" t="n">
        <v>314</v>
      </c>
      <c r="V319" s="1" t="n">
        <v>36.566</v>
      </c>
      <c r="W319" s="18" t="n">
        <v>36.834</v>
      </c>
      <c r="X319" s="1" t="n">
        <f aca="false">W319-V319</f>
        <v>0.268000000000001</v>
      </c>
    </row>
    <row r="320" customFormat="false" ht="12.75" hidden="false" customHeight="false" outlineLevel="0" collapsed="false">
      <c r="A320" s="0" t="n">
        <v>315</v>
      </c>
      <c r="V320" s="1" t="n">
        <v>36.488</v>
      </c>
      <c r="W320" s="18" t="n">
        <v>36.576</v>
      </c>
      <c r="X320" s="1" t="n">
        <f aca="false">W320-V320</f>
        <v>0.088000000000001</v>
      </c>
    </row>
    <row r="321" customFormat="false" ht="12.75" hidden="false" customHeight="false" outlineLevel="0" collapsed="false">
      <c r="A321" s="0" t="n">
        <v>316</v>
      </c>
      <c r="V321" s="1" t="n">
        <v>37.467</v>
      </c>
      <c r="W321" s="18" t="n">
        <v>37.665</v>
      </c>
      <c r="X321" s="1" t="n">
        <f aca="false">W321-V321</f>
        <v>0.198</v>
      </c>
    </row>
    <row r="322" customFormat="false" ht="12.75" hidden="false" customHeight="false" outlineLevel="0" collapsed="false">
      <c r="A322" s="0" t="n">
        <v>317</v>
      </c>
      <c r="V322" s="1" t="n">
        <v>37.003</v>
      </c>
      <c r="W322" s="18" t="n">
        <v>37.054</v>
      </c>
      <c r="X322" s="1" t="n">
        <f aca="false">W322-V322</f>
        <v>0.0510000000000019</v>
      </c>
    </row>
    <row r="323" customFormat="false" ht="12.75" hidden="false" customHeight="false" outlineLevel="0" collapsed="false">
      <c r="A323" s="0" t="n">
        <v>318</v>
      </c>
      <c r="V323" s="1" t="n">
        <v>37.504</v>
      </c>
      <c r="W323" s="18" t="n">
        <v>37.716</v>
      </c>
      <c r="X323" s="1" t="n">
        <f aca="false">W323-V323</f>
        <v>0.212000000000003</v>
      </c>
    </row>
    <row r="324" customFormat="false" ht="12.75" hidden="false" customHeight="false" outlineLevel="0" collapsed="false">
      <c r="A324" s="0" t="n">
        <v>319</v>
      </c>
      <c r="V324" s="1" t="n">
        <v>37.794</v>
      </c>
      <c r="W324" s="18" t="n">
        <v>37.788</v>
      </c>
      <c r="X324" s="1" t="n">
        <f aca="false">W324-V324</f>
        <v>-0.00600000000000023</v>
      </c>
    </row>
    <row r="325" customFormat="false" ht="12.75" hidden="false" customHeight="false" outlineLevel="0" collapsed="false">
      <c r="A325" s="0" t="n">
        <v>320</v>
      </c>
      <c r="V325" s="1" t="n">
        <v>40.97</v>
      </c>
      <c r="W325" s="18" t="n">
        <v>41.007</v>
      </c>
      <c r="X325" s="1" t="n">
        <f aca="false">W325-V325</f>
        <v>0.036999999999999</v>
      </c>
    </row>
    <row r="326" customFormat="false" ht="12.75" hidden="false" customHeight="false" outlineLevel="0" collapsed="false">
      <c r="A326" s="0" t="n">
        <v>321</v>
      </c>
      <c r="V326" s="1" t="n">
        <v>37.324</v>
      </c>
      <c r="W326" s="18" t="n">
        <v>37.418</v>
      </c>
      <c r="X326" s="1" t="n">
        <f aca="false">W326-V326</f>
        <v>0.0940000000000012</v>
      </c>
    </row>
    <row r="327" customFormat="false" ht="12.75" hidden="false" customHeight="false" outlineLevel="0" collapsed="false">
      <c r="A327" s="0" t="n">
        <v>322</v>
      </c>
      <c r="V327" s="1" t="n">
        <v>36.985</v>
      </c>
      <c r="W327" s="18" t="n">
        <v>37.225</v>
      </c>
      <c r="X327" s="1" t="n">
        <f aca="false">W327-V327</f>
        <v>0.240000000000002</v>
      </c>
    </row>
    <row r="328" customFormat="false" ht="12.75" hidden="false" customHeight="false" outlineLevel="0" collapsed="false">
      <c r="A328" s="0" t="n">
        <v>323</v>
      </c>
      <c r="V328" s="1" t="n">
        <v>36.465</v>
      </c>
      <c r="W328" s="18" t="n">
        <v>36.605</v>
      </c>
      <c r="X328" s="1" t="n">
        <f aca="false">W328-V328</f>
        <v>0.139999999999993</v>
      </c>
    </row>
    <row r="329" customFormat="false" ht="12.75" hidden="false" customHeight="false" outlineLevel="0" collapsed="false">
      <c r="A329" s="0" t="n">
        <v>324</v>
      </c>
      <c r="V329" s="1" t="n">
        <v>36.845</v>
      </c>
      <c r="W329" s="18" t="n">
        <v>36.988</v>
      </c>
      <c r="X329" s="1" t="n">
        <f aca="false">W329-V329</f>
        <v>0.143000000000001</v>
      </c>
    </row>
    <row r="330" customFormat="false" ht="12.75" hidden="false" customHeight="false" outlineLevel="0" collapsed="false">
      <c r="A330" s="0" t="n">
        <v>325</v>
      </c>
      <c r="V330" s="1" t="n">
        <v>35.927</v>
      </c>
      <c r="W330" s="18" t="n">
        <v>35.898</v>
      </c>
      <c r="X330" s="1" t="n">
        <f aca="false">W330-V330</f>
        <v>-0.0289999999999964</v>
      </c>
    </row>
    <row r="331" customFormat="false" ht="12.75" hidden="false" customHeight="false" outlineLevel="0" collapsed="false">
      <c r="A331" s="0" t="n">
        <v>326</v>
      </c>
      <c r="V331" s="1" t="n">
        <v>35.458</v>
      </c>
      <c r="W331" s="18" t="n">
        <v>35.51</v>
      </c>
      <c r="X331" s="1" t="n">
        <f aca="false">W331-V331</f>
        <v>0.0519999999999996</v>
      </c>
    </row>
    <row r="332" customFormat="false" ht="12.75" hidden="false" customHeight="false" outlineLevel="0" collapsed="false">
      <c r="A332" s="0" t="n">
        <v>327</v>
      </c>
      <c r="V332" s="1" t="n">
        <v>34.887</v>
      </c>
      <c r="W332" s="18" t="n">
        <v>34.869</v>
      </c>
      <c r="X332" s="1" t="n">
        <f aca="false">W332-V332</f>
        <v>-0.0180000000000007</v>
      </c>
    </row>
    <row r="333" customFormat="false" ht="12.75" hidden="false" customHeight="false" outlineLevel="0" collapsed="false">
      <c r="A333" s="0" t="n">
        <v>328</v>
      </c>
      <c r="V333" s="1" t="n">
        <v>35.567</v>
      </c>
      <c r="W333" s="18" t="n">
        <v>35.627</v>
      </c>
      <c r="X333" s="1" t="n">
        <f aca="false">W333-V333</f>
        <v>0.0600000000000023</v>
      </c>
    </row>
    <row r="334" customFormat="false" ht="12.75" hidden="false" customHeight="false" outlineLevel="0" collapsed="false">
      <c r="A334" s="0" t="n">
        <v>329</v>
      </c>
      <c r="V334" s="1" t="n">
        <v>34.786</v>
      </c>
      <c r="W334" s="18" t="n">
        <v>34.796</v>
      </c>
      <c r="X334" s="1" t="n">
        <f aca="false">W334-V334</f>
        <v>0.00999999999999801</v>
      </c>
    </row>
    <row r="335" customFormat="false" ht="12.75" hidden="false" customHeight="false" outlineLevel="0" collapsed="false">
      <c r="A335" s="0" t="n">
        <v>330</v>
      </c>
      <c r="V335" s="1" t="n">
        <v>35.102</v>
      </c>
      <c r="W335" s="18" t="n">
        <v>35.174</v>
      </c>
      <c r="X335" s="1" t="n">
        <f aca="false">W335-V335</f>
        <v>0.0720000000000027</v>
      </c>
    </row>
    <row r="336" customFormat="false" ht="12.75" hidden="false" customHeight="false" outlineLevel="0" collapsed="false">
      <c r="A336" s="0" t="n">
        <v>331</v>
      </c>
      <c r="V336" s="1" t="n">
        <v>35.239</v>
      </c>
      <c r="W336" s="18" t="n">
        <v>35.275</v>
      </c>
      <c r="X336" s="1" t="n">
        <f aca="false">W336-V336</f>
        <v>0.0360000000000014</v>
      </c>
    </row>
    <row r="337" customFormat="false" ht="12.75" hidden="false" customHeight="false" outlineLevel="0" collapsed="false">
      <c r="A337" s="0" t="n">
        <v>332</v>
      </c>
      <c r="V337" s="1" t="n">
        <v>35.714</v>
      </c>
      <c r="W337" s="18" t="n">
        <v>35.78</v>
      </c>
      <c r="X337" s="1" t="n">
        <f aca="false">W337-V337</f>
        <v>0.0660000000000025</v>
      </c>
    </row>
    <row r="338" customFormat="false" ht="12.75" hidden="false" customHeight="false" outlineLevel="0" collapsed="false">
      <c r="A338" s="0" t="n">
        <v>333</v>
      </c>
      <c r="V338" s="1" t="n">
        <v>34.932</v>
      </c>
      <c r="W338" s="18" t="n">
        <v>34.928</v>
      </c>
      <c r="X338" s="1" t="n">
        <f aca="false">W338-V338</f>
        <v>-0.00400000000000489</v>
      </c>
    </row>
    <row r="339" customFormat="false" ht="12.75" hidden="false" customHeight="false" outlineLevel="0" collapsed="false">
      <c r="A339" s="0" t="n">
        <v>334</v>
      </c>
      <c r="V339" s="1" t="n">
        <v>35.61</v>
      </c>
      <c r="W339" s="18" t="n">
        <v>35.711</v>
      </c>
      <c r="X339" s="1" t="n">
        <f aca="false">W339-V339</f>
        <v>0.100999999999999</v>
      </c>
    </row>
    <row r="340" customFormat="false" ht="12.75" hidden="false" customHeight="false" outlineLevel="0" collapsed="false">
      <c r="A340" s="0" t="n">
        <v>335</v>
      </c>
      <c r="V340" s="1" t="n">
        <v>35.796</v>
      </c>
      <c r="W340" s="18" t="n">
        <v>35.859</v>
      </c>
      <c r="X340" s="1" t="n">
        <f aca="false">W340-V340</f>
        <v>0.0630000000000024</v>
      </c>
    </row>
    <row r="341" customFormat="false" ht="12.75" hidden="false" customHeight="false" outlineLevel="0" collapsed="false">
      <c r="A341" s="0" t="n">
        <v>336</v>
      </c>
      <c r="V341" s="1" t="n">
        <v>36.482</v>
      </c>
      <c r="W341" s="18" t="n">
        <v>36.535</v>
      </c>
      <c r="X341" s="1" t="n">
        <f aca="false">W341-V341</f>
        <v>0.0529999999999973</v>
      </c>
    </row>
    <row r="342" customFormat="false" ht="12.75" hidden="false" customHeight="false" outlineLevel="0" collapsed="false">
      <c r="A342" s="0" t="n">
        <v>337</v>
      </c>
      <c r="V342" s="1" t="n">
        <v>34.966</v>
      </c>
      <c r="W342" s="18" t="n">
        <v>34.963</v>
      </c>
      <c r="X342" s="1" t="n">
        <f aca="false">W342-V342</f>
        <v>-0.00300000000000011</v>
      </c>
    </row>
    <row r="343" customFormat="false" ht="12.75" hidden="false" customHeight="false" outlineLevel="0" collapsed="false">
      <c r="A343" s="0" t="n">
        <v>338</v>
      </c>
      <c r="V343" s="1" t="n">
        <v>34.669</v>
      </c>
      <c r="W343" s="18" t="n">
        <v>34.736</v>
      </c>
      <c r="X343" s="1" t="n">
        <f aca="false">W343-V343</f>
        <v>0.0670000000000002</v>
      </c>
    </row>
    <row r="344" customFormat="false" ht="12.75" hidden="false" customHeight="false" outlineLevel="0" collapsed="false">
      <c r="A344" s="0" t="n">
        <v>339</v>
      </c>
      <c r="V344" s="1" t="n">
        <v>34.871</v>
      </c>
      <c r="W344" s="18" t="n">
        <v>34.885</v>
      </c>
      <c r="X344" s="1" t="n">
        <f aca="false">W344-V344</f>
        <v>0.0139999999999958</v>
      </c>
    </row>
    <row r="345" customFormat="false" ht="12.75" hidden="false" customHeight="false" outlineLevel="0" collapsed="false">
      <c r="A345" s="0" t="n">
        <v>340</v>
      </c>
      <c r="V345" s="1" t="n">
        <v>36.081</v>
      </c>
      <c r="W345" s="18" t="n">
        <v>36.222</v>
      </c>
      <c r="X345" s="1" t="n">
        <f aca="false">W345-V345</f>
        <v>0.140999999999998</v>
      </c>
    </row>
    <row r="346" customFormat="false" ht="12.75" hidden="false" customHeight="false" outlineLevel="0" collapsed="false">
      <c r="A346" s="0" t="n">
        <v>341</v>
      </c>
      <c r="V346" s="1" t="n">
        <v>35.819</v>
      </c>
      <c r="W346" s="18" t="n">
        <v>35.854</v>
      </c>
      <c r="X346" s="1" t="n">
        <f aca="false">W346-V346</f>
        <v>0.0349999999999966</v>
      </c>
    </row>
    <row r="347" customFormat="false" ht="12.75" hidden="false" customHeight="false" outlineLevel="0" collapsed="false">
      <c r="A347" s="0" t="n">
        <v>342</v>
      </c>
      <c r="V347" s="1" t="n">
        <v>36.373</v>
      </c>
      <c r="W347" s="18" t="n">
        <v>36.599</v>
      </c>
      <c r="X347" s="1" t="n">
        <f aca="false">W347-V347</f>
        <v>0.225999999999999</v>
      </c>
    </row>
    <row r="348" customFormat="false" ht="12.75" hidden="false" customHeight="false" outlineLevel="0" collapsed="false">
      <c r="A348" s="0" t="n">
        <v>343</v>
      </c>
      <c r="V348" s="1" t="n">
        <v>36.197</v>
      </c>
      <c r="W348" s="18" t="n">
        <v>36.258</v>
      </c>
      <c r="X348" s="1" t="n">
        <f aca="false">W348-V348</f>
        <v>0.0609999999999999</v>
      </c>
    </row>
    <row r="349" customFormat="false" ht="12.75" hidden="false" customHeight="false" outlineLevel="0" collapsed="false">
      <c r="A349" s="0" t="n">
        <v>344</v>
      </c>
      <c r="V349" s="1" t="n">
        <v>36.795</v>
      </c>
      <c r="W349" s="18" t="n">
        <v>36.891</v>
      </c>
      <c r="X349" s="1" t="n">
        <f aca="false">W349-V349</f>
        <v>0.0959999999999965</v>
      </c>
    </row>
    <row r="350" customFormat="false" ht="12.75" hidden="false" customHeight="false" outlineLevel="0" collapsed="false">
      <c r="A350" s="0" t="n">
        <v>345</v>
      </c>
      <c r="V350" s="1" t="n">
        <v>35.591</v>
      </c>
      <c r="W350" s="18" t="n">
        <v>35.568</v>
      </c>
      <c r="X350" s="1" t="n">
        <f aca="false">W350-V350</f>
        <v>-0.0230000000000032</v>
      </c>
    </row>
    <row r="351" customFormat="false" ht="12.75" hidden="false" customHeight="false" outlineLevel="0" collapsed="false">
      <c r="A351" s="0" t="n">
        <v>346</v>
      </c>
      <c r="V351" s="1" t="n">
        <v>35.941</v>
      </c>
      <c r="W351" s="18" t="n">
        <v>36.028</v>
      </c>
      <c r="X351" s="1" t="n">
        <f aca="false">W351-V351</f>
        <v>0.0869999999999962</v>
      </c>
    </row>
    <row r="352" customFormat="false" ht="12.75" hidden="false" customHeight="false" outlineLevel="0" collapsed="false">
      <c r="A352" s="0" t="n">
        <v>347</v>
      </c>
      <c r="V352" s="1" t="n">
        <v>35.823</v>
      </c>
      <c r="W352" s="18" t="n">
        <v>35.835</v>
      </c>
      <c r="X352" s="1" t="n">
        <f aca="false">W352-V352</f>
        <v>0.0120000000000005</v>
      </c>
    </row>
    <row r="353" customFormat="false" ht="12.75" hidden="false" customHeight="false" outlineLevel="0" collapsed="false">
      <c r="A353" s="0" t="n">
        <v>348</v>
      </c>
      <c r="V353" s="1" t="n">
        <v>36.805</v>
      </c>
      <c r="W353" s="18" t="n">
        <v>37.009</v>
      </c>
      <c r="X353" s="1" t="n">
        <f aca="false">W353-V353</f>
        <v>0.204000000000001</v>
      </c>
    </row>
    <row r="354" customFormat="false" ht="12.75" hidden="false" customHeight="false" outlineLevel="0" collapsed="false">
      <c r="A354" s="0" t="n">
        <v>349</v>
      </c>
      <c r="V354" s="1" t="n">
        <v>36.326</v>
      </c>
      <c r="W354" s="18" t="n">
        <v>36.467</v>
      </c>
      <c r="X354" s="1" t="n">
        <f aca="false">W354-V354</f>
        <v>0.140999999999998</v>
      </c>
    </row>
    <row r="355" customFormat="false" ht="12.75" hidden="false" customHeight="false" outlineLevel="0" collapsed="false">
      <c r="A355" s="0" t="n">
        <v>350</v>
      </c>
      <c r="V355" s="1" t="n">
        <v>36.75</v>
      </c>
      <c r="W355" s="18" t="n">
        <v>36.98</v>
      </c>
      <c r="X355" s="1" t="n">
        <f aca="false">W355-V355</f>
        <v>0.229999999999997</v>
      </c>
    </row>
    <row r="356" customFormat="false" ht="12.75" hidden="false" customHeight="false" outlineLevel="0" collapsed="false">
      <c r="A356" s="0" t="n">
        <v>351</v>
      </c>
      <c r="V356" s="1" t="n">
        <v>37.609</v>
      </c>
      <c r="W356" s="18" t="n">
        <v>37.686</v>
      </c>
      <c r="X356" s="1" t="n">
        <f aca="false">W356-V356</f>
        <v>0.0769999999999982</v>
      </c>
    </row>
    <row r="357" customFormat="false" ht="12.75" hidden="false" customHeight="false" outlineLevel="0" collapsed="false">
      <c r="A357" s="0" t="n">
        <v>352</v>
      </c>
      <c r="V357" s="1" t="n">
        <v>40.114</v>
      </c>
      <c r="W357" s="18" t="n">
        <v>40.096</v>
      </c>
      <c r="X357" s="1" t="n">
        <f aca="false">W357-V357</f>
        <v>-0.0180000000000007</v>
      </c>
    </row>
    <row r="358" customFormat="false" ht="12.75" hidden="false" customHeight="false" outlineLevel="0" collapsed="false">
      <c r="A358" s="0" t="n">
        <v>353</v>
      </c>
      <c r="V358" s="1" t="n">
        <v>36.089</v>
      </c>
      <c r="W358" s="18" t="n">
        <v>36.099</v>
      </c>
      <c r="X358" s="1" t="n">
        <f aca="false">W358-V358</f>
        <v>0.00999999999999801</v>
      </c>
    </row>
    <row r="359" customFormat="false" ht="12.75" hidden="false" customHeight="false" outlineLevel="0" collapsed="false">
      <c r="A359" s="0" t="n">
        <v>354</v>
      </c>
      <c r="V359" s="1" t="n">
        <v>35.92</v>
      </c>
      <c r="W359" s="18" t="n">
        <v>36.024</v>
      </c>
      <c r="X359" s="1" t="n">
        <f aca="false">W359-V359</f>
        <v>0.103999999999999</v>
      </c>
    </row>
    <row r="360" customFormat="false" ht="12.75" hidden="false" customHeight="false" outlineLevel="0" collapsed="false">
      <c r="A360" s="0" t="n">
        <v>355</v>
      </c>
      <c r="V360" s="1" t="n">
        <v>35.691</v>
      </c>
      <c r="W360" s="18" t="n">
        <v>35.705</v>
      </c>
      <c r="X360" s="1" t="n">
        <f aca="false">W360-V360</f>
        <v>0.0139999999999958</v>
      </c>
    </row>
    <row r="361" customFormat="false" ht="12.75" hidden="false" customHeight="false" outlineLevel="0" collapsed="false">
      <c r="A361" s="0" t="n">
        <v>356</v>
      </c>
      <c r="V361" s="1" t="n">
        <v>35.89</v>
      </c>
      <c r="W361" s="18" t="n">
        <v>35.949</v>
      </c>
      <c r="X361" s="1" t="n">
        <f aca="false">W361-V361</f>
        <v>0.0589999999999975</v>
      </c>
    </row>
    <row r="362" customFormat="false" ht="12.75" hidden="false" customHeight="false" outlineLevel="0" collapsed="false">
      <c r="A362" s="0" t="n">
        <v>357</v>
      </c>
      <c r="V362" s="1" t="n">
        <v>34.756</v>
      </c>
      <c r="W362" s="18" t="n">
        <v>34.755</v>
      </c>
      <c r="X362" s="1" t="n">
        <f aca="false">W362-V362</f>
        <v>-0.000999999999997669</v>
      </c>
    </row>
    <row r="363" customFormat="false" ht="12.75" hidden="false" customHeight="false" outlineLevel="0" collapsed="false">
      <c r="A363" s="0" t="n">
        <v>358</v>
      </c>
      <c r="V363" s="1" t="n">
        <v>34.66</v>
      </c>
      <c r="W363" s="18" t="n">
        <v>34.715</v>
      </c>
      <c r="X363" s="1" t="n">
        <f aca="false">W363-V363</f>
        <v>0.0550000000000068</v>
      </c>
    </row>
    <row r="364" customFormat="false" ht="12.75" hidden="false" customHeight="false" outlineLevel="0" collapsed="false">
      <c r="A364" s="0" t="n">
        <v>359</v>
      </c>
      <c r="V364" s="1" t="n">
        <v>34.523</v>
      </c>
      <c r="W364" s="18" t="n">
        <v>34.488</v>
      </c>
      <c r="X364" s="1" t="n">
        <f aca="false">W364-V364</f>
        <v>-0.0350000000000037</v>
      </c>
    </row>
    <row r="365" customFormat="false" ht="12.75" hidden="false" customHeight="false" outlineLevel="0" collapsed="false">
      <c r="A365" s="0" t="n">
        <v>360</v>
      </c>
      <c r="V365" s="1" t="n">
        <v>35.472</v>
      </c>
      <c r="W365" s="18" t="n">
        <v>35.512</v>
      </c>
      <c r="X365" s="1" t="n">
        <f aca="false">W365-V365</f>
        <v>0.0399999999999992</v>
      </c>
    </row>
    <row r="366" customFormat="false" ht="12.75" hidden="false" customHeight="false" outlineLevel="0" collapsed="false">
      <c r="A366" s="0" t="n">
        <v>361</v>
      </c>
      <c r="V366" s="1" t="n">
        <v>34.574</v>
      </c>
      <c r="W366" s="18" t="n">
        <v>34.533</v>
      </c>
      <c r="X366" s="1" t="n">
        <f aca="false">W366-V366</f>
        <v>-0.0409999999999968</v>
      </c>
    </row>
    <row r="367" customFormat="false" ht="12.75" hidden="false" customHeight="false" outlineLevel="0" collapsed="false">
      <c r="A367" s="0" t="n">
        <v>362</v>
      </c>
      <c r="V367" s="1" t="n">
        <v>34.495</v>
      </c>
      <c r="W367" s="18" t="n">
        <v>34.514</v>
      </c>
      <c r="X367" s="1" t="n">
        <f aca="false">W367-V367</f>
        <v>0.0190000000000055</v>
      </c>
    </row>
    <row r="368" customFormat="false" ht="12.75" hidden="false" customHeight="false" outlineLevel="0" collapsed="false">
      <c r="A368" s="0" t="n">
        <v>363</v>
      </c>
      <c r="V368" s="1" t="n">
        <v>34.976</v>
      </c>
      <c r="W368" s="18" t="n">
        <v>34.925</v>
      </c>
      <c r="X368" s="1" t="n">
        <f aca="false">W368-V368</f>
        <v>-0.0510000000000019</v>
      </c>
    </row>
    <row r="369" customFormat="false" ht="12.75" hidden="false" customHeight="false" outlineLevel="0" collapsed="false">
      <c r="A369" s="0" t="n">
        <v>364</v>
      </c>
      <c r="V369" s="1" t="n">
        <v>36.329</v>
      </c>
      <c r="W369" s="18" t="n">
        <v>36.447</v>
      </c>
      <c r="X369" s="1" t="n">
        <f aca="false">W369-V369</f>
        <v>0.118000000000002</v>
      </c>
    </row>
    <row r="370" customFormat="false" ht="12.75" hidden="false" customHeight="false" outlineLevel="0" collapsed="false">
      <c r="A370" s="0" t="n">
        <v>365</v>
      </c>
      <c r="V370" s="1" t="n">
        <v>36.087</v>
      </c>
      <c r="W370" s="18" t="n">
        <v>36.108</v>
      </c>
      <c r="X370" s="1" t="n">
        <f aca="false">W370-V370</f>
        <v>0.0209999999999937</v>
      </c>
    </row>
    <row r="371" customFormat="false" ht="12.75" hidden="false" customHeight="false" outlineLevel="0" collapsed="false">
      <c r="A371" s="0" t="n">
        <v>366</v>
      </c>
      <c r="V371" s="1" t="n">
        <v>36.316</v>
      </c>
      <c r="W371" s="18" t="n">
        <v>36.443</v>
      </c>
      <c r="X371" s="1" t="n">
        <f aca="false">W371-V371</f>
        <v>0.126999999999995</v>
      </c>
    </row>
    <row r="372" customFormat="false" ht="12.75" hidden="false" customHeight="false" outlineLevel="0" collapsed="false">
      <c r="A372" s="0" t="n">
        <v>367</v>
      </c>
      <c r="V372" s="1" t="n">
        <v>36.477</v>
      </c>
      <c r="W372" s="18" t="n">
        <v>36.497</v>
      </c>
      <c r="X372" s="1" t="n">
        <f aca="false">W372-V372</f>
        <v>0.0200000000000031</v>
      </c>
    </row>
    <row r="373" customFormat="false" ht="12.75" hidden="false" customHeight="false" outlineLevel="0" collapsed="false">
      <c r="A373" s="0" t="n">
        <v>368</v>
      </c>
      <c r="V373" s="1" t="n">
        <v>37.24</v>
      </c>
      <c r="W373" s="18" t="n">
        <v>37.459</v>
      </c>
      <c r="X373" s="1" t="n">
        <f aca="false">W373-V373</f>
        <v>0.219000000000001</v>
      </c>
    </row>
    <row r="374" customFormat="false" ht="12.75" hidden="false" customHeight="false" outlineLevel="0" collapsed="false">
      <c r="A374" s="0" t="n">
        <v>369</v>
      </c>
      <c r="V374" s="1" t="n">
        <v>36.102</v>
      </c>
      <c r="W374" s="18" t="n">
        <v>36.148</v>
      </c>
      <c r="X374" s="1" t="n">
        <f aca="false">W374-V374</f>
        <v>0.0460000000000065</v>
      </c>
    </row>
    <row r="375" customFormat="false" ht="12.75" hidden="false" customHeight="false" outlineLevel="0" collapsed="false">
      <c r="A375" s="0" t="n">
        <v>370</v>
      </c>
      <c r="V375" s="1" t="n">
        <v>36.363</v>
      </c>
      <c r="W375" s="18" t="n">
        <v>36.563</v>
      </c>
      <c r="X375" s="1" t="n">
        <f aca="false">W375-V375</f>
        <v>0.200000000000003</v>
      </c>
    </row>
    <row r="376" customFormat="false" ht="12.75" hidden="false" customHeight="false" outlineLevel="0" collapsed="false">
      <c r="A376" s="0" t="n">
        <v>371</v>
      </c>
      <c r="V376" s="1" t="n">
        <v>36.474</v>
      </c>
      <c r="W376" s="18" t="n">
        <v>36.541</v>
      </c>
      <c r="X376" s="1" t="n">
        <f aca="false">W376-V376</f>
        <v>0.0670000000000002</v>
      </c>
    </row>
    <row r="377" customFormat="false" ht="12.75" hidden="false" customHeight="false" outlineLevel="0" collapsed="false">
      <c r="A377" s="0" t="n">
        <v>372</v>
      </c>
      <c r="V377" s="1" t="n">
        <v>36.951</v>
      </c>
      <c r="W377" s="18" t="n">
        <v>37.342</v>
      </c>
      <c r="X377" s="1" t="n">
        <f aca="false">W377-V377</f>
        <v>0.390999999999998</v>
      </c>
    </row>
    <row r="378" customFormat="false" ht="12.75" hidden="false" customHeight="false" outlineLevel="0" collapsed="false">
      <c r="A378" s="0" t="n">
        <v>373</v>
      </c>
      <c r="V378" s="1" t="n">
        <v>36.616</v>
      </c>
      <c r="W378" s="18" t="n">
        <v>36.845</v>
      </c>
      <c r="X378" s="1" t="n">
        <f aca="false">W378-V378</f>
        <v>0.228999999999999</v>
      </c>
    </row>
    <row r="379" customFormat="false" ht="12.75" hidden="false" customHeight="false" outlineLevel="0" collapsed="false">
      <c r="A379" s="0" t="n">
        <v>374</v>
      </c>
      <c r="V379" s="1" t="n">
        <v>36.772</v>
      </c>
      <c r="W379" s="18" t="n">
        <v>37.134</v>
      </c>
      <c r="X379" s="1" t="n">
        <f aca="false">W379-V379</f>
        <v>0.362000000000002</v>
      </c>
    </row>
    <row r="380" customFormat="false" ht="12.75" hidden="false" customHeight="false" outlineLevel="0" collapsed="false">
      <c r="A380" s="0" t="n">
        <v>375</v>
      </c>
      <c r="V380" s="1" t="n">
        <v>36.956</v>
      </c>
      <c r="W380" s="18" t="n">
        <v>37.095</v>
      </c>
      <c r="X380" s="1" t="n">
        <f aca="false">W380-V380</f>
        <v>0.138999999999996</v>
      </c>
    </row>
    <row r="381" customFormat="false" ht="12.75" hidden="false" customHeight="false" outlineLevel="0" collapsed="false">
      <c r="A381" s="0" t="n">
        <v>376</v>
      </c>
      <c r="V381" s="1" t="n">
        <v>37.986</v>
      </c>
      <c r="W381" s="18" t="n">
        <v>38.346</v>
      </c>
      <c r="X381" s="1" t="n">
        <f aca="false">W381-V381</f>
        <v>0.359999999999999</v>
      </c>
    </row>
    <row r="382" customFormat="false" ht="12.75" hidden="false" customHeight="false" outlineLevel="0" collapsed="false">
      <c r="A382" s="0" t="n">
        <v>377</v>
      </c>
      <c r="V382" s="1" t="n">
        <v>37.163</v>
      </c>
      <c r="W382" s="18" t="n">
        <v>37.303</v>
      </c>
      <c r="X382" s="1" t="n">
        <f aca="false">W382-V382</f>
        <v>0.140000000000001</v>
      </c>
    </row>
    <row r="383" customFormat="false" ht="12.75" hidden="false" customHeight="false" outlineLevel="0" collapsed="false">
      <c r="A383" s="0" t="n">
        <v>378</v>
      </c>
      <c r="V383" s="1" t="n">
        <v>37.333</v>
      </c>
      <c r="W383" s="18" t="n">
        <v>37.676</v>
      </c>
      <c r="X383" s="1" t="n">
        <f aca="false">W383-V383</f>
        <v>0.343000000000004</v>
      </c>
    </row>
    <row r="384" customFormat="false" ht="12.75" hidden="false" customHeight="false" outlineLevel="0" collapsed="false">
      <c r="A384" s="0" t="n">
        <v>379</v>
      </c>
      <c r="V384" s="1" t="n">
        <v>37.346</v>
      </c>
      <c r="W384" s="18" t="n">
        <v>37.474</v>
      </c>
      <c r="X384" s="1" t="n">
        <f aca="false">W384-V384</f>
        <v>0.128</v>
      </c>
    </row>
    <row r="385" customFormat="false" ht="12.75" hidden="false" customHeight="false" outlineLevel="0" collapsed="false">
      <c r="A385" s="0" t="n">
        <v>380</v>
      </c>
      <c r="V385" s="1" t="n">
        <v>37.811</v>
      </c>
      <c r="W385" s="18" t="n">
        <v>38.023</v>
      </c>
      <c r="X385" s="1" t="n">
        <f aca="false">W385-V385</f>
        <v>0.212000000000003</v>
      </c>
    </row>
    <row r="386" customFormat="false" ht="12.75" hidden="false" customHeight="false" outlineLevel="0" collapsed="false">
      <c r="A386" s="0" t="n">
        <v>381</v>
      </c>
      <c r="V386" s="1" t="n">
        <v>36.917</v>
      </c>
      <c r="W386" s="18" t="n">
        <v>36.919</v>
      </c>
      <c r="X386" s="1" t="n">
        <f aca="false">W386-V386</f>
        <v>0.00199999999999534</v>
      </c>
    </row>
    <row r="387" customFormat="false" ht="12.75" hidden="false" customHeight="false" outlineLevel="0" collapsed="false">
      <c r="A387" s="0" t="n">
        <v>382</v>
      </c>
      <c r="V387" s="1" t="n">
        <v>37.531</v>
      </c>
      <c r="W387" s="18" t="n">
        <v>37.718</v>
      </c>
      <c r="X387" s="1" t="n">
        <f aca="false">W387-V387</f>
        <v>0.187000000000005</v>
      </c>
    </row>
    <row r="388" customFormat="false" ht="12.75" hidden="false" customHeight="false" outlineLevel="0" collapsed="false">
      <c r="A388" s="0" t="n">
        <v>383</v>
      </c>
      <c r="V388" s="1" t="n">
        <v>38.547</v>
      </c>
      <c r="W388" s="18" t="n">
        <v>38.625</v>
      </c>
      <c r="X388" s="1" t="n">
        <f aca="false">W388-V388</f>
        <v>0.078000000000003</v>
      </c>
    </row>
    <row r="389" customFormat="false" ht="12.75" hidden="false" customHeight="false" outlineLevel="0" collapsed="false">
      <c r="A389" s="0" t="n">
        <v>384</v>
      </c>
      <c r="V389" s="1" t="n">
        <v>40.996</v>
      </c>
      <c r="W389" s="18" t="n">
        <v>41.022</v>
      </c>
      <c r="X389" s="1" t="n">
        <f aca="false">W389-V389</f>
        <v>0.0259999999999963</v>
      </c>
    </row>
    <row r="390" customFormat="false" ht="12.75" hidden="false" customHeight="false" outlineLevel="0" collapsed="false">
      <c r="A390" s="0" t="n">
        <v>385</v>
      </c>
      <c r="V390" s="1" t="n">
        <v>37.138</v>
      </c>
      <c r="W390" s="18" t="n">
        <v>37.145</v>
      </c>
      <c r="X390" s="1" t="n">
        <f aca="false">W390-V390</f>
        <v>0.007000000000005</v>
      </c>
    </row>
    <row r="391" customFormat="false" ht="12.75" hidden="false" customHeight="false" outlineLevel="0" collapsed="false">
      <c r="A391" s="0" t="n">
        <v>386</v>
      </c>
      <c r="V391" s="1" t="n">
        <v>34.767</v>
      </c>
      <c r="W391" s="18" t="n">
        <v>34.855</v>
      </c>
      <c r="X391" s="1" t="n">
        <f aca="false">W391-V391</f>
        <v>0.0879999999999939</v>
      </c>
    </row>
    <row r="392" customFormat="false" ht="12.75" hidden="false" customHeight="false" outlineLevel="0" collapsed="false">
      <c r="A392" s="0" t="n">
        <v>387</v>
      </c>
      <c r="V392" s="1" t="n">
        <v>32.723</v>
      </c>
      <c r="W392" s="18" t="n">
        <v>32.761</v>
      </c>
      <c r="X392" s="1" t="n">
        <f aca="false">W392-V392</f>
        <v>0.0380000000000038</v>
      </c>
    </row>
    <row r="393" customFormat="false" ht="12.75" hidden="false" customHeight="false" outlineLevel="0" collapsed="false">
      <c r="A393" s="0" t="n">
        <v>388</v>
      </c>
      <c r="V393" s="1" t="n">
        <v>34.253</v>
      </c>
      <c r="W393" s="18" t="n">
        <v>34.344</v>
      </c>
      <c r="X393" s="1" t="n">
        <f aca="false">W393-V393</f>
        <v>0.0910000000000011</v>
      </c>
    </row>
    <row r="394" customFormat="false" ht="12.75" hidden="false" customHeight="false" outlineLevel="0" collapsed="false">
      <c r="A394" s="0" t="n">
        <v>389</v>
      </c>
      <c r="V394" s="1" t="n">
        <v>34.941</v>
      </c>
      <c r="W394" s="18" t="n">
        <v>34.955</v>
      </c>
      <c r="X394" s="1" t="n">
        <f aca="false">W394-V394</f>
        <v>0.0139999999999958</v>
      </c>
    </row>
    <row r="395" customFormat="false" ht="12.75" hidden="false" customHeight="false" outlineLevel="0" collapsed="false">
      <c r="A395" s="0" t="n">
        <v>390</v>
      </c>
      <c r="V395" s="1" t="n">
        <v>35.885</v>
      </c>
      <c r="W395" s="18" t="n">
        <v>35.929</v>
      </c>
      <c r="X395" s="1" t="n">
        <f aca="false">W395-V395</f>
        <v>0.044000000000004</v>
      </c>
    </row>
    <row r="396" customFormat="false" ht="12.75" hidden="false" customHeight="false" outlineLevel="0" collapsed="false">
      <c r="A396" s="0" t="n">
        <v>391</v>
      </c>
      <c r="V396" s="1" t="n">
        <v>36.18</v>
      </c>
      <c r="W396" s="18" t="n">
        <v>36.173</v>
      </c>
      <c r="X396" s="1" t="n">
        <f aca="false">W396-V396</f>
        <v>-0.0069999999999979</v>
      </c>
    </row>
    <row r="397" customFormat="false" ht="12.75" hidden="false" customHeight="false" outlineLevel="0" collapsed="false">
      <c r="A397" s="0" t="n">
        <v>392</v>
      </c>
      <c r="V397" s="1" t="n">
        <v>36.001</v>
      </c>
      <c r="W397" s="18" t="n">
        <v>36.08</v>
      </c>
      <c r="X397" s="1" t="n">
        <f aca="false">W397-V397</f>
        <v>0.0790000000000006</v>
      </c>
    </row>
    <row r="398" customFormat="false" ht="12.75" hidden="false" customHeight="false" outlineLevel="0" collapsed="false">
      <c r="A398" s="0" t="n">
        <v>393</v>
      </c>
      <c r="V398" s="1" t="n">
        <v>35.758</v>
      </c>
      <c r="W398" s="18" t="n">
        <v>35.73</v>
      </c>
      <c r="X398" s="1" t="n">
        <f aca="false">W398-V398</f>
        <v>-0.0280000000000058</v>
      </c>
    </row>
    <row r="399" customFormat="false" ht="12.75" hidden="false" customHeight="false" outlineLevel="0" collapsed="false">
      <c r="A399" s="0" t="n">
        <v>394</v>
      </c>
      <c r="V399" s="1" t="n">
        <v>36.962</v>
      </c>
      <c r="W399" s="18" t="n">
        <v>37.087</v>
      </c>
      <c r="X399" s="1" t="n">
        <f aca="false">W399-V399</f>
        <v>0.125</v>
      </c>
    </row>
    <row r="400" customFormat="false" ht="12.75" hidden="false" customHeight="false" outlineLevel="0" collapsed="false">
      <c r="A400" s="0" t="n">
        <v>395</v>
      </c>
      <c r="V400" s="1" t="n">
        <v>37.028</v>
      </c>
      <c r="W400" s="18" t="n">
        <v>37.104</v>
      </c>
      <c r="X400" s="1" t="n">
        <f aca="false">W400-V400</f>
        <v>0.0760000000000005</v>
      </c>
    </row>
    <row r="401" customFormat="false" ht="12.75" hidden="false" customHeight="false" outlineLevel="0" collapsed="false">
      <c r="A401" s="0" t="n">
        <v>396</v>
      </c>
      <c r="V401" s="1" t="n">
        <v>37.611</v>
      </c>
      <c r="W401" s="18" t="n">
        <v>37.989</v>
      </c>
      <c r="X401" s="1" t="n">
        <f aca="false">W401-V401</f>
        <v>0.378</v>
      </c>
    </row>
    <row r="402" customFormat="false" ht="12.75" hidden="false" customHeight="false" outlineLevel="0" collapsed="false">
      <c r="A402" s="0" t="n">
        <v>397</v>
      </c>
      <c r="V402" s="1" t="n">
        <v>37.292</v>
      </c>
      <c r="W402" s="18" t="n">
        <v>37.482</v>
      </c>
      <c r="X402" s="1" t="n">
        <f aca="false">W402-V402</f>
        <v>0.189999999999998</v>
      </c>
    </row>
    <row r="403" customFormat="false" ht="12.75" hidden="false" customHeight="false" outlineLevel="0" collapsed="false">
      <c r="A403" s="0" t="n">
        <v>398</v>
      </c>
      <c r="V403" s="1" t="n">
        <v>37.337</v>
      </c>
      <c r="W403" s="18" t="n">
        <v>37.83</v>
      </c>
      <c r="X403" s="1" t="n">
        <f aca="false">W403-V403</f>
        <v>0.492999999999995</v>
      </c>
    </row>
    <row r="404" customFormat="false" ht="12.75" hidden="false" customHeight="false" outlineLevel="0" collapsed="false">
      <c r="A404" s="0" t="n">
        <v>399</v>
      </c>
      <c r="V404" s="1" t="n">
        <v>37.729</v>
      </c>
      <c r="W404" s="18" t="n">
        <v>38.022</v>
      </c>
      <c r="X404" s="1" t="n">
        <f aca="false">W404-V404</f>
        <v>0.292999999999999</v>
      </c>
    </row>
    <row r="405" customFormat="false" ht="12.75" hidden="false" customHeight="false" outlineLevel="0" collapsed="false">
      <c r="A405" s="0" t="n">
        <v>400</v>
      </c>
      <c r="V405" s="1" t="n">
        <v>38.979</v>
      </c>
      <c r="W405" s="18" t="n">
        <v>39.367</v>
      </c>
      <c r="X405" s="1" t="n">
        <f aca="false">W405-V405</f>
        <v>0.387999999999998</v>
      </c>
    </row>
    <row r="406" customFormat="false" ht="12.75" hidden="false" customHeight="false" outlineLevel="0" collapsed="false">
      <c r="A406" s="0" t="n">
        <v>401</v>
      </c>
      <c r="V406" s="1" t="n">
        <v>38.034</v>
      </c>
      <c r="W406" s="18" t="n">
        <v>38.201</v>
      </c>
      <c r="X406" s="1" t="n">
        <f aca="false">W406-V406</f>
        <v>0.167000000000002</v>
      </c>
    </row>
    <row r="407" customFormat="false" ht="12.75" hidden="false" customHeight="false" outlineLevel="0" collapsed="false">
      <c r="A407" s="0" t="n">
        <v>402</v>
      </c>
      <c r="V407" s="1" t="n">
        <v>37.585</v>
      </c>
      <c r="W407" s="18" t="n">
        <v>37.865</v>
      </c>
      <c r="X407" s="1" t="n">
        <f aca="false">W407-V407</f>
        <v>0.280000000000001</v>
      </c>
    </row>
    <row r="408" customFormat="false" ht="12.75" hidden="false" customHeight="false" outlineLevel="0" collapsed="false">
      <c r="A408" s="0" t="n">
        <v>403</v>
      </c>
      <c r="V408" s="1" t="n">
        <v>37.004</v>
      </c>
      <c r="W408" s="18" t="n">
        <v>37.032</v>
      </c>
      <c r="X408" s="1" t="n">
        <f aca="false">W408-V408</f>
        <v>0.0279999999999987</v>
      </c>
    </row>
    <row r="409" customFormat="false" ht="12.75" hidden="false" customHeight="false" outlineLevel="0" collapsed="false">
      <c r="A409" s="0" t="n">
        <v>404</v>
      </c>
      <c r="V409" s="1" t="n">
        <v>37.446</v>
      </c>
      <c r="W409" s="18" t="n">
        <v>37.647</v>
      </c>
      <c r="X409" s="1" t="n">
        <f aca="false">W409-V409</f>
        <v>0.201000000000001</v>
      </c>
    </row>
    <row r="410" customFormat="false" ht="12.75" hidden="false" customHeight="false" outlineLevel="0" collapsed="false">
      <c r="A410" s="0" t="n">
        <v>405</v>
      </c>
      <c r="V410" s="1" t="n">
        <v>37.261</v>
      </c>
      <c r="W410" s="18" t="n">
        <v>37.285</v>
      </c>
      <c r="X410" s="1" t="n">
        <f aca="false">W410-V410</f>
        <v>0.0239999999999938</v>
      </c>
    </row>
    <row r="411" customFormat="false" ht="12.75" hidden="false" customHeight="false" outlineLevel="0" collapsed="false">
      <c r="A411" s="0" t="n">
        <v>406</v>
      </c>
      <c r="V411" s="1" t="n">
        <v>37.297</v>
      </c>
      <c r="W411" s="18" t="n">
        <v>37.603</v>
      </c>
      <c r="X411" s="1" t="n">
        <f aca="false">W411-V411</f>
        <v>0.306000000000005</v>
      </c>
    </row>
    <row r="412" customFormat="false" ht="12.75" hidden="false" customHeight="false" outlineLevel="0" collapsed="false">
      <c r="A412" s="0" t="n">
        <v>407</v>
      </c>
      <c r="V412" s="1" t="n">
        <v>37.19</v>
      </c>
      <c r="W412" s="18" t="n">
        <v>37.301</v>
      </c>
      <c r="X412" s="1" t="n">
        <f aca="false">W412-V412</f>
        <v>0.111000000000004</v>
      </c>
    </row>
    <row r="413" customFormat="false" ht="12.75" hidden="false" customHeight="false" outlineLevel="0" collapsed="false">
      <c r="A413" s="0" t="n">
        <v>408</v>
      </c>
      <c r="V413" s="1" t="n">
        <v>37.989</v>
      </c>
      <c r="W413" s="18" t="n">
        <v>38.263</v>
      </c>
      <c r="X413" s="1" t="n">
        <f aca="false">W413-V413</f>
        <v>0.274000000000001</v>
      </c>
    </row>
    <row r="414" customFormat="false" ht="12.75" hidden="false" customHeight="false" outlineLevel="0" collapsed="false">
      <c r="A414" s="0" t="n">
        <v>409</v>
      </c>
      <c r="V414" s="1" t="n">
        <v>37.448</v>
      </c>
      <c r="W414" s="18" t="n">
        <v>37.549</v>
      </c>
      <c r="X414" s="1" t="n">
        <f aca="false">W414-V414</f>
        <v>0.100999999999999</v>
      </c>
    </row>
    <row r="415" customFormat="false" ht="12.75" hidden="false" customHeight="false" outlineLevel="0" collapsed="false">
      <c r="A415" s="0" t="n">
        <v>410</v>
      </c>
      <c r="V415" s="1" t="n">
        <v>37.717</v>
      </c>
      <c r="W415" s="18" t="n">
        <v>37.953</v>
      </c>
      <c r="X415" s="1" t="n">
        <f aca="false">W415-V415</f>
        <v>0.236000000000004</v>
      </c>
    </row>
    <row r="416" customFormat="false" ht="12.75" hidden="false" customHeight="false" outlineLevel="0" collapsed="false">
      <c r="A416" s="0" t="n">
        <v>411</v>
      </c>
      <c r="V416" s="1" t="n">
        <v>37.603</v>
      </c>
      <c r="W416" s="18" t="n">
        <v>37.704</v>
      </c>
      <c r="X416" s="1" t="n">
        <f aca="false">W416-V416</f>
        <v>0.100999999999999</v>
      </c>
    </row>
    <row r="417" customFormat="false" ht="12.75" hidden="false" customHeight="false" outlineLevel="0" collapsed="false">
      <c r="A417" s="0" t="n">
        <v>412</v>
      </c>
      <c r="V417" s="1" t="n">
        <v>37.95</v>
      </c>
      <c r="W417" s="18" t="n">
        <v>38.281</v>
      </c>
      <c r="X417" s="1" t="n">
        <f aca="false">W417-V417</f>
        <v>0.330999999999996</v>
      </c>
    </row>
    <row r="418" customFormat="false" ht="12.75" hidden="false" customHeight="false" outlineLevel="0" collapsed="false">
      <c r="A418" s="0" t="n">
        <v>413</v>
      </c>
      <c r="V418" s="1" t="n">
        <v>37.628</v>
      </c>
      <c r="W418" s="18" t="n">
        <v>37.7</v>
      </c>
      <c r="X418" s="1" t="n">
        <f aca="false">W418-V418</f>
        <v>0.0720000000000027</v>
      </c>
    </row>
    <row r="419" customFormat="false" ht="12.75" hidden="false" customHeight="false" outlineLevel="0" collapsed="false">
      <c r="A419" s="0" t="n">
        <v>414</v>
      </c>
      <c r="V419" s="1" t="n">
        <v>38.23</v>
      </c>
      <c r="W419" s="18" t="n">
        <v>38.38</v>
      </c>
      <c r="X419" s="1" t="n">
        <f aca="false">W419-V419</f>
        <v>0.150000000000006</v>
      </c>
    </row>
    <row r="420" customFormat="false" ht="12.75" hidden="false" customHeight="false" outlineLevel="0" collapsed="false">
      <c r="A420" s="0" t="n">
        <v>415</v>
      </c>
      <c r="V420" s="1" t="n">
        <v>38.872</v>
      </c>
      <c r="W420" s="18" t="n">
        <v>38.856</v>
      </c>
      <c r="X420" s="1" t="n">
        <f aca="false">W420-V420</f>
        <v>-0.0159999999999982</v>
      </c>
    </row>
    <row r="421" customFormat="false" ht="12.75" hidden="false" customHeight="false" outlineLevel="0" collapsed="false">
      <c r="A421" s="0" t="n">
        <v>416</v>
      </c>
      <c r="V421" s="1" t="n">
        <v>41.376</v>
      </c>
      <c r="W421" s="18" t="n">
        <v>41.372</v>
      </c>
      <c r="X421" s="1" t="n">
        <f aca="false">W421-V421</f>
        <v>-0.00399999999999778</v>
      </c>
    </row>
    <row r="422" customFormat="false" ht="12.75" hidden="false" customHeight="false" outlineLevel="0" collapsed="false">
      <c r="A422" s="0" t="n">
        <v>417</v>
      </c>
      <c r="V422" s="1" t="n">
        <v>37.805</v>
      </c>
      <c r="W422" s="18" t="n">
        <v>37.829</v>
      </c>
      <c r="X422" s="1" t="n">
        <f aca="false">W422-V422</f>
        <v>0.0240000000000009</v>
      </c>
    </row>
    <row r="423" customFormat="false" ht="12.75" hidden="false" customHeight="false" outlineLevel="0" collapsed="false">
      <c r="A423" s="0" t="n">
        <v>418</v>
      </c>
      <c r="V423" s="1" t="n">
        <v>37.096</v>
      </c>
      <c r="W423" s="18" t="n">
        <v>37.245</v>
      </c>
      <c r="X423" s="1" t="n">
        <f aca="false">W423-V423</f>
        <v>0.149000000000001</v>
      </c>
    </row>
    <row r="424" customFormat="false" ht="12.75" hidden="false" customHeight="false" outlineLevel="0" collapsed="false">
      <c r="A424" s="0" t="n">
        <v>419</v>
      </c>
      <c r="V424" s="1" t="n">
        <v>37.155</v>
      </c>
      <c r="W424" s="18" t="n">
        <v>37.199</v>
      </c>
      <c r="X424" s="1" t="n">
        <f aca="false">W424-V424</f>
        <v>0.0439999999999969</v>
      </c>
    </row>
    <row r="425" customFormat="false" ht="12.75" hidden="false" customHeight="false" outlineLevel="0" collapsed="false">
      <c r="A425" s="0" t="n">
        <v>420</v>
      </c>
      <c r="V425" s="1" t="n">
        <v>37.832</v>
      </c>
      <c r="W425" s="18" t="n">
        <v>38.117</v>
      </c>
      <c r="X425" s="1" t="n">
        <f aca="false">W425-V425</f>
        <v>0.284999999999997</v>
      </c>
    </row>
    <row r="426" customFormat="false" ht="12.75" hidden="false" customHeight="false" outlineLevel="0" collapsed="false">
      <c r="A426" s="0" t="n">
        <v>421</v>
      </c>
      <c r="V426" s="1" t="n">
        <v>37.221</v>
      </c>
      <c r="W426" s="18" t="n">
        <v>37.43</v>
      </c>
      <c r="X426" s="1" t="n">
        <f aca="false">W426-V426</f>
        <v>0.209000000000003</v>
      </c>
    </row>
    <row r="427" customFormat="false" ht="12.75" hidden="false" customHeight="false" outlineLevel="0" collapsed="false">
      <c r="A427" s="0" t="n">
        <v>422</v>
      </c>
      <c r="V427" s="1" t="n">
        <v>37.207</v>
      </c>
      <c r="W427" s="18" t="n">
        <v>37.591</v>
      </c>
      <c r="X427" s="1" t="n">
        <f aca="false">W427-V427</f>
        <v>0.384</v>
      </c>
    </row>
    <row r="428" customFormat="false" ht="12.75" hidden="false" customHeight="false" outlineLevel="0" collapsed="false">
      <c r="A428" s="0" t="n">
        <v>423</v>
      </c>
      <c r="V428" s="1" t="n">
        <v>37.425</v>
      </c>
      <c r="W428" s="18" t="n">
        <v>37.607</v>
      </c>
      <c r="X428" s="1" t="n">
        <f aca="false">W428-V428</f>
        <v>0.182000000000002</v>
      </c>
    </row>
    <row r="429" customFormat="false" ht="12.75" hidden="false" customHeight="false" outlineLevel="0" collapsed="false">
      <c r="A429" s="0" t="n">
        <v>424</v>
      </c>
      <c r="V429" s="1" t="n">
        <v>38.338</v>
      </c>
      <c r="W429" s="18" t="n">
        <v>38.637</v>
      </c>
      <c r="X429" s="1" t="n">
        <f aca="false">W429-V429</f>
        <v>0.299</v>
      </c>
    </row>
    <row r="430" customFormat="false" ht="12.75" hidden="false" customHeight="false" outlineLevel="0" collapsed="false">
      <c r="A430" s="0" t="n">
        <v>425</v>
      </c>
      <c r="V430" s="1" t="n">
        <v>37.755</v>
      </c>
      <c r="W430" s="18" t="n">
        <v>37.861</v>
      </c>
      <c r="X430" s="1" t="n">
        <f aca="false">W430-V430</f>
        <v>0.105999999999995</v>
      </c>
    </row>
    <row r="431" customFormat="false" ht="12.75" hidden="false" customHeight="false" outlineLevel="0" collapsed="false">
      <c r="A431" s="0" t="n">
        <v>426</v>
      </c>
      <c r="V431" s="1" t="n">
        <v>37.465</v>
      </c>
      <c r="W431" s="18" t="n">
        <v>37.786</v>
      </c>
      <c r="X431" s="1" t="n">
        <f aca="false">W431-V431</f>
        <v>0.320999999999998</v>
      </c>
    </row>
    <row r="432" customFormat="false" ht="12.75" hidden="false" customHeight="false" outlineLevel="0" collapsed="false">
      <c r="A432" s="0" t="n">
        <v>427</v>
      </c>
      <c r="V432" s="1" t="n">
        <v>37.506</v>
      </c>
      <c r="W432" s="18" t="n">
        <v>37.717</v>
      </c>
      <c r="X432" s="1" t="n">
        <f aca="false">W432-V432</f>
        <v>0.210999999999999</v>
      </c>
    </row>
    <row r="433" customFormat="false" ht="12.75" hidden="false" customHeight="false" outlineLevel="0" collapsed="false">
      <c r="A433" s="0" t="n">
        <v>428</v>
      </c>
      <c r="V433" s="1" t="n">
        <v>38.25</v>
      </c>
      <c r="W433" s="18" t="n">
        <v>38.697</v>
      </c>
      <c r="X433" s="1" t="n">
        <f aca="false">W433-V433</f>
        <v>0.447000000000003</v>
      </c>
    </row>
    <row r="434" customFormat="false" ht="12.75" hidden="false" customHeight="false" outlineLevel="0" collapsed="false">
      <c r="A434" s="0" t="n">
        <v>429</v>
      </c>
      <c r="V434" s="1" t="n">
        <v>38.13</v>
      </c>
      <c r="W434" s="18" t="n">
        <v>38.312</v>
      </c>
      <c r="X434" s="1" t="n">
        <f aca="false">W434-V434</f>
        <v>0.181999999999995</v>
      </c>
    </row>
    <row r="435" customFormat="false" ht="12.75" hidden="false" customHeight="false" outlineLevel="0" collapsed="false">
      <c r="A435" s="0" t="n">
        <v>430</v>
      </c>
      <c r="V435" s="1" t="n">
        <v>38.038</v>
      </c>
      <c r="W435" s="18" t="n">
        <v>38.501</v>
      </c>
      <c r="X435" s="1" t="n">
        <f aca="false">W435-V435</f>
        <v>0.463000000000001</v>
      </c>
    </row>
    <row r="436" customFormat="false" ht="12.75" hidden="false" customHeight="false" outlineLevel="0" collapsed="false">
      <c r="A436" s="0" t="n">
        <v>431</v>
      </c>
      <c r="V436" s="1" t="n">
        <v>38.261</v>
      </c>
      <c r="W436" s="18" t="n">
        <v>38.549</v>
      </c>
      <c r="X436" s="1" t="n">
        <f aca="false">W436-V436</f>
        <v>0.287999999999997</v>
      </c>
    </row>
    <row r="437" customFormat="false" ht="12.75" hidden="false" customHeight="false" outlineLevel="0" collapsed="false">
      <c r="A437" s="0" t="n">
        <v>432</v>
      </c>
      <c r="V437" s="1" t="n">
        <v>39.187</v>
      </c>
      <c r="W437" s="18" t="n">
        <v>39.62</v>
      </c>
      <c r="X437" s="1" t="n">
        <f aca="false">W437-V437</f>
        <v>0.433</v>
      </c>
    </row>
    <row r="438" customFormat="false" ht="12.75" hidden="false" customHeight="false" outlineLevel="0" collapsed="false">
      <c r="A438" s="0" t="n">
        <v>433</v>
      </c>
      <c r="V438" s="1" t="n">
        <v>38.667</v>
      </c>
      <c r="W438" s="18" t="n">
        <v>38.924</v>
      </c>
      <c r="X438" s="1" t="n">
        <f aca="false">W438-V438</f>
        <v>0.256999999999998</v>
      </c>
    </row>
    <row r="439" customFormat="false" ht="12.75" hidden="false" customHeight="false" outlineLevel="0" collapsed="false">
      <c r="A439" s="0" t="n">
        <v>434</v>
      </c>
      <c r="V439" s="1" t="n">
        <v>38.454</v>
      </c>
      <c r="W439" s="18" t="n">
        <v>38.938</v>
      </c>
      <c r="X439" s="1" t="n">
        <f aca="false">W439-V439</f>
        <v>0.484000000000002</v>
      </c>
    </row>
    <row r="440" customFormat="false" ht="12.75" hidden="false" customHeight="false" outlineLevel="0" collapsed="false">
      <c r="A440" s="0" t="n">
        <v>435</v>
      </c>
      <c r="V440" s="1" t="n">
        <v>38.489</v>
      </c>
      <c r="W440" s="18" t="n">
        <v>38.713</v>
      </c>
      <c r="X440" s="1" t="n">
        <f aca="false">W440-V440</f>
        <v>0.224000000000004</v>
      </c>
    </row>
    <row r="441" customFormat="false" ht="12.75" hidden="false" customHeight="false" outlineLevel="0" collapsed="false">
      <c r="A441" s="0" t="n">
        <v>436</v>
      </c>
      <c r="V441" s="1" t="n">
        <v>38.864</v>
      </c>
      <c r="W441" s="18" t="n">
        <v>39.312</v>
      </c>
      <c r="X441" s="1" t="n">
        <f aca="false">W441-V441</f>
        <v>0.448</v>
      </c>
    </row>
    <row r="442" customFormat="false" ht="12.75" hidden="false" customHeight="false" outlineLevel="0" collapsed="false">
      <c r="A442" s="0" t="n">
        <v>437</v>
      </c>
      <c r="V442" s="1" t="n">
        <v>38.586</v>
      </c>
      <c r="W442" s="18" t="n">
        <v>38.72</v>
      </c>
      <c r="X442" s="1" t="n">
        <f aca="false">W442-V442</f>
        <v>0.134</v>
      </c>
    </row>
    <row r="443" customFormat="false" ht="12.75" hidden="false" customHeight="false" outlineLevel="0" collapsed="false">
      <c r="A443" s="0" t="n">
        <v>438</v>
      </c>
      <c r="V443" s="1" t="n">
        <v>38.681</v>
      </c>
      <c r="W443" s="18" t="n">
        <v>39.016</v>
      </c>
      <c r="X443" s="1" t="n">
        <f aca="false">W443-V443</f>
        <v>0.335000000000001</v>
      </c>
    </row>
    <row r="444" customFormat="false" ht="12.75" hidden="false" customHeight="false" outlineLevel="0" collapsed="false">
      <c r="A444" s="0" t="n">
        <v>439</v>
      </c>
      <c r="V444" s="1" t="n">
        <v>38.946</v>
      </c>
      <c r="W444" s="18" t="n">
        <v>39.068</v>
      </c>
      <c r="X444" s="1" t="n">
        <f aca="false">W444-V444</f>
        <v>0.122</v>
      </c>
    </row>
    <row r="445" customFormat="false" ht="12.75" hidden="false" customHeight="false" outlineLevel="0" collapsed="false">
      <c r="A445" s="0" t="n">
        <v>440</v>
      </c>
      <c r="V445" s="1" t="n">
        <v>39.533</v>
      </c>
      <c r="W445" s="18" t="n">
        <v>39.91</v>
      </c>
      <c r="X445" s="1" t="n">
        <f aca="false">W445-V445</f>
        <v>0.376999999999995</v>
      </c>
    </row>
    <row r="446" customFormat="false" ht="12.75" hidden="false" customHeight="false" outlineLevel="0" collapsed="false">
      <c r="A446" s="0" t="n">
        <v>441</v>
      </c>
      <c r="V446" s="1" t="n">
        <v>39.12</v>
      </c>
      <c r="W446" s="18" t="n">
        <v>39.216</v>
      </c>
      <c r="X446" s="1" t="n">
        <f aca="false">W446-V446</f>
        <v>0.0960000000000036</v>
      </c>
    </row>
    <row r="447" customFormat="false" ht="12.75" hidden="false" customHeight="false" outlineLevel="0" collapsed="false">
      <c r="A447" s="0" t="n">
        <v>442</v>
      </c>
      <c r="V447" s="1" t="n">
        <v>39.158</v>
      </c>
      <c r="W447" s="18" t="n">
        <v>39.414</v>
      </c>
      <c r="X447" s="1" t="n">
        <f aca="false">W447-V447</f>
        <v>0.256</v>
      </c>
    </row>
    <row r="448" customFormat="false" ht="12.75" hidden="false" customHeight="false" outlineLevel="0" collapsed="false">
      <c r="A448" s="0" t="n">
        <v>443</v>
      </c>
      <c r="V448" s="1" t="n">
        <v>39.258</v>
      </c>
      <c r="W448" s="18" t="n">
        <v>39.316</v>
      </c>
      <c r="X448" s="1" t="n">
        <f aca="false">W448-V448</f>
        <v>0.0579999999999998</v>
      </c>
    </row>
    <row r="449" customFormat="false" ht="12.75" hidden="false" customHeight="false" outlineLevel="0" collapsed="false">
      <c r="A449" s="0" t="n">
        <v>444</v>
      </c>
      <c r="V449" s="1" t="n">
        <v>39.722</v>
      </c>
      <c r="W449" s="18" t="n">
        <v>39.944</v>
      </c>
      <c r="X449" s="1" t="n">
        <f aca="false">W449-V449</f>
        <v>0.222000000000001</v>
      </c>
    </row>
    <row r="450" customFormat="false" ht="12.75" hidden="false" customHeight="false" outlineLevel="0" collapsed="false">
      <c r="A450" s="0" t="n">
        <v>445</v>
      </c>
      <c r="V450" s="1" t="n">
        <v>39.213</v>
      </c>
      <c r="W450" s="18" t="n">
        <v>39.144</v>
      </c>
      <c r="X450" s="1" t="n">
        <f aca="false">W450-V450</f>
        <v>-0.0690000000000026</v>
      </c>
    </row>
    <row r="451" customFormat="false" ht="12.75" hidden="false" customHeight="false" outlineLevel="0" collapsed="false">
      <c r="A451" s="0" t="n">
        <v>446</v>
      </c>
      <c r="V451" s="1" t="n">
        <v>39.478</v>
      </c>
      <c r="W451" s="18" t="n">
        <v>39.575</v>
      </c>
      <c r="X451" s="1" t="n">
        <f aca="false">W451-V451</f>
        <v>0.0970000000000013</v>
      </c>
    </row>
    <row r="452" customFormat="false" ht="12.75" hidden="false" customHeight="false" outlineLevel="0" collapsed="false">
      <c r="A452" s="0" t="n">
        <v>447</v>
      </c>
      <c r="V452" s="1" t="n">
        <v>39.863</v>
      </c>
      <c r="W452" s="18" t="n">
        <v>39.795</v>
      </c>
      <c r="X452" s="1" t="n">
        <f aca="false">W452-V452</f>
        <v>-0.0679999999999978</v>
      </c>
    </row>
    <row r="453" customFormat="false" ht="12.75" hidden="false" customHeight="false" outlineLevel="0" collapsed="false">
      <c r="A453" s="0" t="n">
        <v>448</v>
      </c>
      <c r="V453" s="1" t="n">
        <v>42.17</v>
      </c>
      <c r="W453" s="18" t="n">
        <v>42.186</v>
      </c>
      <c r="X453" s="1" t="n">
        <f aca="false">W453-V453</f>
        <v>0.0159999999999982</v>
      </c>
    </row>
    <row r="454" customFormat="false" ht="12.75" hidden="false" customHeight="false" outlineLevel="0" collapsed="false">
      <c r="A454" s="0" t="n">
        <v>449</v>
      </c>
      <c r="V454" s="1" t="n">
        <v>39.239</v>
      </c>
      <c r="W454" s="18" t="n">
        <v>39.221</v>
      </c>
      <c r="X454" s="1" t="n">
        <f aca="false">W454-V454</f>
        <v>-0.0180000000000007</v>
      </c>
    </row>
    <row r="455" customFormat="false" ht="12.75" hidden="false" customHeight="false" outlineLevel="0" collapsed="false">
      <c r="A455" s="0" t="n">
        <v>450</v>
      </c>
      <c r="V455" s="1" t="n">
        <v>38.637</v>
      </c>
      <c r="W455" s="18" t="n">
        <v>38.678</v>
      </c>
      <c r="X455" s="1" t="n">
        <f aca="false">W455-V455</f>
        <v>0.0409999999999968</v>
      </c>
    </row>
    <row r="456" customFormat="false" ht="12.75" hidden="false" customHeight="false" outlineLevel="0" collapsed="false">
      <c r="A456" s="0" t="n">
        <v>451</v>
      </c>
      <c r="V456" s="1" t="n">
        <v>37.58</v>
      </c>
      <c r="W456" s="18" t="n">
        <v>37.535</v>
      </c>
      <c r="X456" s="1" t="n">
        <f aca="false">W456-V456</f>
        <v>-0.0450000000000017</v>
      </c>
    </row>
    <row r="457" customFormat="false" ht="12.75" hidden="false" customHeight="false" outlineLevel="0" collapsed="false">
      <c r="A457" s="0" t="n">
        <v>452</v>
      </c>
      <c r="V457" s="1" t="n">
        <v>37.004</v>
      </c>
      <c r="W457" s="18" t="n">
        <v>37.168</v>
      </c>
      <c r="X457" s="1" t="n">
        <f aca="false">W457-V457</f>
        <v>0.164000000000001</v>
      </c>
    </row>
    <row r="458" customFormat="false" ht="12.75" hidden="false" customHeight="false" outlineLevel="0" collapsed="false">
      <c r="A458" s="0" t="n">
        <v>453</v>
      </c>
      <c r="V458" s="1" t="n">
        <v>35.431</v>
      </c>
      <c r="W458" s="18" t="n">
        <v>35.382</v>
      </c>
      <c r="X458" s="1" t="n">
        <f aca="false">W458-V458</f>
        <v>-0.0489999999999995</v>
      </c>
    </row>
    <row r="459" customFormat="false" ht="12.75" hidden="false" customHeight="false" outlineLevel="0" collapsed="false">
      <c r="A459" s="0" t="n">
        <v>454</v>
      </c>
      <c r="V459" s="1" t="n">
        <v>35.564</v>
      </c>
      <c r="W459" s="18" t="n">
        <v>35.662</v>
      </c>
      <c r="X459" s="1" t="n">
        <f aca="false">W459-V459</f>
        <v>0.097999999999999</v>
      </c>
    </row>
    <row r="460" customFormat="false" ht="12.75" hidden="false" customHeight="false" outlineLevel="0" collapsed="false">
      <c r="A460" s="0" t="n">
        <v>455</v>
      </c>
      <c r="V460" s="1" t="n">
        <v>35.706</v>
      </c>
      <c r="W460" s="18" t="n">
        <v>35.718</v>
      </c>
      <c r="X460" s="1" t="n">
        <f aca="false">W460-V460</f>
        <v>0.0120000000000005</v>
      </c>
    </row>
    <row r="461" customFormat="false" ht="12.75" hidden="false" customHeight="false" outlineLevel="0" collapsed="false">
      <c r="A461" s="0" t="n">
        <v>456</v>
      </c>
      <c r="V461" s="1" t="n">
        <v>36.351</v>
      </c>
      <c r="W461" s="18" t="n">
        <v>36.557</v>
      </c>
      <c r="X461" s="1" t="n">
        <f aca="false">W461-V461</f>
        <v>0.206000000000003</v>
      </c>
    </row>
    <row r="462" customFormat="false" ht="12.75" hidden="false" customHeight="false" outlineLevel="0" collapsed="false">
      <c r="A462" s="0" t="n">
        <v>457</v>
      </c>
      <c r="V462" s="1" t="n">
        <v>36.014</v>
      </c>
      <c r="W462" s="18" t="n">
        <v>35.945</v>
      </c>
      <c r="X462" s="1" t="n">
        <f aca="false">W462-V462</f>
        <v>-0.0690000000000026</v>
      </c>
    </row>
    <row r="463" customFormat="false" ht="12.75" hidden="false" customHeight="false" outlineLevel="0" collapsed="false">
      <c r="A463" s="0" t="n">
        <v>458</v>
      </c>
      <c r="V463" s="1" t="n">
        <v>35.978</v>
      </c>
      <c r="W463" s="18" t="n">
        <v>35.992</v>
      </c>
      <c r="X463" s="1" t="n">
        <f aca="false">W463-V463</f>
        <v>0.0139999999999958</v>
      </c>
    </row>
    <row r="464" customFormat="false" ht="12.75" hidden="false" customHeight="false" outlineLevel="0" collapsed="false">
      <c r="A464" s="0" t="n">
        <v>459</v>
      </c>
      <c r="V464" s="1" t="n">
        <v>36.044</v>
      </c>
      <c r="W464" s="18" t="n">
        <v>35.973</v>
      </c>
      <c r="X464" s="1" t="n">
        <f aca="false">W464-V464</f>
        <v>-0.070999999999998</v>
      </c>
    </row>
    <row r="465" customFormat="false" ht="12.75" hidden="false" customHeight="false" outlineLevel="0" collapsed="false">
      <c r="A465" s="0" t="n">
        <v>460</v>
      </c>
      <c r="V465" s="1" t="n">
        <v>36.55</v>
      </c>
      <c r="W465" s="18" t="n">
        <v>36.628</v>
      </c>
      <c r="X465" s="1" t="n">
        <f aca="false">W465-V465</f>
        <v>0.078000000000003</v>
      </c>
    </row>
    <row r="466" customFormat="false" ht="12.75" hidden="false" customHeight="false" outlineLevel="0" collapsed="false">
      <c r="A466" s="0" t="n">
        <v>461</v>
      </c>
      <c r="V466" s="1" t="n">
        <v>36.177</v>
      </c>
      <c r="W466" s="18" t="n">
        <v>36.122</v>
      </c>
      <c r="X466" s="1" t="n">
        <f aca="false">W466-V466</f>
        <v>-0.0549999999999997</v>
      </c>
    </row>
    <row r="467" customFormat="false" ht="12.75" hidden="false" customHeight="false" outlineLevel="0" collapsed="false">
      <c r="A467" s="0" t="n">
        <v>462</v>
      </c>
      <c r="V467" s="1" t="n">
        <v>36.346</v>
      </c>
      <c r="W467" s="18" t="n">
        <v>36.41</v>
      </c>
      <c r="X467" s="1" t="n">
        <f aca="false">W467-V467</f>
        <v>0.0640000000000001</v>
      </c>
    </row>
    <row r="468" customFormat="false" ht="12.75" hidden="false" customHeight="false" outlineLevel="0" collapsed="false">
      <c r="A468" s="0" t="n">
        <v>463</v>
      </c>
      <c r="V468" s="1" t="n">
        <v>36.731</v>
      </c>
      <c r="W468" s="18" t="n">
        <v>36.706</v>
      </c>
      <c r="X468" s="1" t="n">
        <f aca="false">W468-V468</f>
        <v>-0.0249999999999986</v>
      </c>
    </row>
    <row r="469" customFormat="false" ht="12.75" hidden="false" customHeight="false" outlineLevel="0" collapsed="false">
      <c r="A469" s="0" t="n">
        <v>464</v>
      </c>
      <c r="V469" s="1" t="n">
        <v>37.765</v>
      </c>
      <c r="W469" s="18" t="n">
        <v>38.008</v>
      </c>
      <c r="X469" s="1" t="n">
        <f aca="false">W469-V469</f>
        <v>0.243000000000002</v>
      </c>
    </row>
    <row r="470" customFormat="false" ht="12.75" hidden="false" customHeight="false" outlineLevel="0" collapsed="false">
      <c r="A470" s="0" t="n">
        <v>465</v>
      </c>
      <c r="V470" s="1" t="n">
        <v>36.781</v>
      </c>
      <c r="W470" s="18" t="n">
        <v>36.731</v>
      </c>
      <c r="X470" s="1" t="n">
        <f aca="false">W470-V470</f>
        <v>-0.0499999999999972</v>
      </c>
    </row>
    <row r="471" customFormat="false" ht="12.75" hidden="false" customHeight="false" outlineLevel="0" collapsed="false">
      <c r="A471" s="0" t="n">
        <v>466</v>
      </c>
      <c r="V471" s="1" t="n">
        <v>36.6</v>
      </c>
      <c r="W471" s="18" t="n">
        <v>36.638</v>
      </c>
      <c r="X471" s="1" t="n">
        <f aca="false">W471-V471</f>
        <v>0.0379999999999967</v>
      </c>
    </row>
    <row r="472" customFormat="false" ht="12.75" hidden="false" customHeight="false" outlineLevel="0" collapsed="false">
      <c r="A472" s="0" t="n">
        <v>467</v>
      </c>
      <c r="V472" s="1" t="n">
        <v>36.486</v>
      </c>
      <c r="W472" s="18" t="n">
        <v>36.411</v>
      </c>
      <c r="X472" s="1" t="n">
        <f aca="false">W472-V472</f>
        <v>-0.0749999999999957</v>
      </c>
    </row>
    <row r="473" customFormat="false" ht="12.75" hidden="false" customHeight="false" outlineLevel="0" collapsed="false">
      <c r="A473" s="0" t="n">
        <v>468</v>
      </c>
      <c r="V473" s="1" t="n">
        <v>37.013</v>
      </c>
      <c r="W473" s="18" t="n">
        <v>37.081</v>
      </c>
      <c r="X473" s="1" t="n">
        <f aca="false">W473-V473</f>
        <v>0.068000000000005</v>
      </c>
    </row>
    <row r="474" customFormat="false" ht="12.75" hidden="false" customHeight="false" outlineLevel="0" collapsed="false">
      <c r="A474" s="0" t="n">
        <v>469</v>
      </c>
      <c r="V474" s="1" t="n">
        <v>36.443</v>
      </c>
      <c r="W474" s="18" t="n">
        <v>36.367</v>
      </c>
      <c r="X474" s="1" t="n">
        <f aca="false">W474-V474</f>
        <v>-0.0760000000000005</v>
      </c>
    </row>
    <row r="475" customFormat="false" ht="12.75" hidden="false" customHeight="false" outlineLevel="0" collapsed="false">
      <c r="A475" s="0" t="n">
        <v>470</v>
      </c>
      <c r="V475" s="1" t="n">
        <v>36.609</v>
      </c>
      <c r="W475" s="18" t="n">
        <v>36.608</v>
      </c>
      <c r="X475" s="1" t="n">
        <f aca="false">W475-V475</f>
        <v>-0.00100000000000477</v>
      </c>
    </row>
    <row r="476" customFormat="false" ht="12.75" hidden="false" customHeight="false" outlineLevel="0" collapsed="false">
      <c r="A476" s="0" t="n">
        <v>471</v>
      </c>
      <c r="V476" s="1" t="n">
        <v>36.698</v>
      </c>
      <c r="W476" s="18" t="n">
        <v>36.638</v>
      </c>
      <c r="X476" s="1" t="n">
        <f aca="false">W476-V476</f>
        <v>-0.0600000000000023</v>
      </c>
    </row>
    <row r="477" customFormat="false" ht="12.75" hidden="false" customHeight="false" outlineLevel="0" collapsed="false">
      <c r="A477" s="0" t="n">
        <v>472</v>
      </c>
      <c r="V477" s="1" t="n">
        <v>37.659</v>
      </c>
      <c r="W477" s="18" t="n">
        <v>37.791</v>
      </c>
      <c r="X477" s="1" t="n">
        <f aca="false">W477-V477</f>
        <v>0.131999999999998</v>
      </c>
    </row>
    <row r="478" customFormat="false" ht="12.75" hidden="false" customHeight="false" outlineLevel="0" collapsed="false">
      <c r="A478" s="0" t="n">
        <v>473</v>
      </c>
      <c r="V478" s="1" t="n">
        <v>36.676</v>
      </c>
      <c r="W478" s="18" t="n">
        <v>36.608</v>
      </c>
      <c r="X478" s="1" t="n">
        <f aca="false">W478-V478</f>
        <v>-0.068000000000005</v>
      </c>
    </row>
    <row r="479" customFormat="false" ht="12.75" hidden="false" customHeight="false" outlineLevel="0" collapsed="false">
      <c r="A479" s="0" t="n">
        <v>474</v>
      </c>
      <c r="V479" s="1" t="n">
        <v>36.525</v>
      </c>
      <c r="W479" s="18" t="n">
        <v>36.575</v>
      </c>
      <c r="X479" s="1" t="n">
        <f aca="false">W479-V479</f>
        <v>0.0500000000000043</v>
      </c>
    </row>
    <row r="480" customFormat="false" ht="12.75" hidden="false" customHeight="false" outlineLevel="0" collapsed="false">
      <c r="A480" s="0" t="n">
        <v>475</v>
      </c>
      <c r="V480" s="1" t="n">
        <v>36.489</v>
      </c>
      <c r="W480" s="18" t="n">
        <v>36.44</v>
      </c>
      <c r="X480" s="1" t="n">
        <f aca="false">W480-V480</f>
        <v>-0.0489999999999995</v>
      </c>
    </row>
    <row r="481" customFormat="false" ht="12.75" hidden="false" customHeight="false" outlineLevel="0" collapsed="false">
      <c r="A481" s="0" t="n">
        <v>476</v>
      </c>
      <c r="V481" s="1" t="n">
        <v>37.569</v>
      </c>
      <c r="W481" s="18" t="n">
        <v>37.635</v>
      </c>
      <c r="X481" s="1" t="n">
        <f aca="false">W481-V481</f>
        <v>0.0659999999999954</v>
      </c>
    </row>
    <row r="482" customFormat="false" ht="12.75" hidden="false" customHeight="false" outlineLevel="0" collapsed="false">
      <c r="A482" s="0" t="n">
        <v>477</v>
      </c>
      <c r="V482" s="1" t="n">
        <v>37.285</v>
      </c>
      <c r="W482" s="18" t="n">
        <v>37.182</v>
      </c>
      <c r="X482" s="1" t="n">
        <f aca="false">W482-V482</f>
        <v>-0.102999999999994</v>
      </c>
    </row>
    <row r="483" customFormat="false" ht="12.75" hidden="false" customHeight="false" outlineLevel="0" collapsed="false">
      <c r="A483" s="0" t="n">
        <v>478</v>
      </c>
      <c r="V483" s="1" t="n">
        <v>37.864</v>
      </c>
      <c r="W483" s="18" t="n">
        <v>37.888</v>
      </c>
      <c r="X483" s="1" t="n">
        <f aca="false">W483-V483</f>
        <v>0.0240000000000009</v>
      </c>
    </row>
    <row r="484" customFormat="false" ht="12.75" hidden="false" customHeight="false" outlineLevel="0" collapsed="false">
      <c r="A484" s="0" t="n">
        <v>479</v>
      </c>
      <c r="V484" s="1" t="n">
        <v>38.49</v>
      </c>
      <c r="W484" s="18" t="n">
        <v>38.421</v>
      </c>
      <c r="X484" s="1" t="n">
        <f aca="false">W484-V484</f>
        <v>-0.0690000000000026</v>
      </c>
    </row>
    <row r="485" customFormat="false" ht="12.75" hidden="false" customHeight="false" outlineLevel="0" collapsed="false">
      <c r="A485" s="0" t="n">
        <v>480</v>
      </c>
      <c r="V485" s="1" t="n">
        <v>41.161</v>
      </c>
      <c r="W485" s="18" t="n">
        <v>41.211</v>
      </c>
      <c r="X485" s="1" t="n">
        <f aca="false">W485-V485</f>
        <v>0.0499999999999972</v>
      </c>
    </row>
    <row r="486" customFormat="false" ht="12.75" hidden="false" customHeight="false" outlineLevel="0" collapsed="false">
      <c r="A486" s="0" t="n">
        <v>481</v>
      </c>
      <c r="V486" s="1" t="n">
        <v>37.54</v>
      </c>
      <c r="W486" s="18" t="n">
        <v>37.545</v>
      </c>
      <c r="X486" s="1" t="n">
        <f aca="false">W486-V486</f>
        <v>0.00500000000000256</v>
      </c>
    </row>
    <row r="487" customFormat="false" ht="12.75" hidden="false" customHeight="false" outlineLevel="0" collapsed="false">
      <c r="A487" s="0" t="n">
        <v>482</v>
      </c>
      <c r="V487" s="1" t="n">
        <v>36.342</v>
      </c>
      <c r="W487" s="18" t="n">
        <v>36.418</v>
      </c>
      <c r="X487" s="1" t="n">
        <f aca="false">W487-V487</f>
        <v>0.0760000000000005</v>
      </c>
    </row>
    <row r="488" customFormat="false" ht="12.75" hidden="false" customHeight="false" outlineLevel="0" collapsed="false">
      <c r="A488" s="0" t="n">
        <v>483</v>
      </c>
      <c r="V488" s="1" t="n">
        <v>36.208</v>
      </c>
      <c r="W488" s="18" t="n">
        <v>36.202</v>
      </c>
      <c r="X488" s="1" t="n">
        <f aca="false">W488-V488</f>
        <v>-0.00600000000000023</v>
      </c>
    </row>
    <row r="489" customFormat="false" ht="12.75" hidden="false" customHeight="false" outlineLevel="0" collapsed="false">
      <c r="A489" s="0" t="n">
        <v>484</v>
      </c>
      <c r="V489" s="1" t="n">
        <v>36.866</v>
      </c>
      <c r="W489" s="18" t="n">
        <v>36.98</v>
      </c>
      <c r="X489" s="1" t="n">
        <f aca="false">W489-V489</f>
        <v>0.113999999999997</v>
      </c>
    </row>
    <row r="490" customFormat="false" ht="12.75" hidden="false" customHeight="false" outlineLevel="0" collapsed="false">
      <c r="A490" s="0" t="n">
        <v>485</v>
      </c>
      <c r="V490" s="1" t="n">
        <v>35.952</v>
      </c>
      <c r="W490" s="18" t="n">
        <v>35.918</v>
      </c>
      <c r="X490" s="1" t="n">
        <f aca="false">W490-V490</f>
        <v>-0.0339999999999989</v>
      </c>
    </row>
    <row r="491" customFormat="false" ht="12.75" hidden="false" customHeight="false" outlineLevel="0" collapsed="false">
      <c r="A491" s="0" t="n">
        <v>486</v>
      </c>
      <c r="V491" s="1" t="n">
        <v>36.194</v>
      </c>
      <c r="W491" s="18" t="n">
        <v>36.279</v>
      </c>
      <c r="X491" s="1" t="n">
        <f aca="false">W491-V491</f>
        <v>0.0850000000000009</v>
      </c>
    </row>
    <row r="492" customFormat="false" ht="12.75" hidden="false" customHeight="false" outlineLevel="0" collapsed="false">
      <c r="A492" s="0" t="n">
        <v>487</v>
      </c>
      <c r="V492" s="1" t="n">
        <v>36.136</v>
      </c>
      <c r="W492" s="18" t="n">
        <v>36.129</v>
      </c>
      <c r="X492" s="1" t="n">
        <f aca="false">W492-V492</f>
        <v>-0.007000000000005</v>
      </c>
    </row>
    <row r="493" customFormat="false" ht="12.75" hidden="false" customHeight="false" outlineLevel="0" collapsed="false">
      <c r="A493" s="0" t="n">
        <v>488</v>
      </c>
      <c r="V493" s="1" t="n">
        <v>36.866</v>
      </c>
      <c r="W493" s="18" t="n">
        <v>37.012</v>
      </c>
      <c r="X493" s="1" t="n">
        <f aca="false">W493-V493</f>
        <v>0.146000000000001</v>
      </c>
    </row>
    <row r="494" customFormat="false" ht="12.75" hidden="false" customHeight="false" outlineLevel="0" collapsed="false">
      <c r="A494" s="0" t="n">
        <v>489</v>
      </c>
      <c r="V494" s="1" t="n">
        <v>36.018</v>
      </c>
      <c r="W494" s="18" t="n">
        <v>36.003</v>
      </c>
      <c r="X494" s="1" t="n">
        <f aca="false">W494-V494</f>
        <v>-0.0150000000000006</v>
      </c>
    </row>
    <row r="495" customFormat="false" ht="12.75" hidden="false" customHeight="false" outlineLevel="0" collapsed="false">
      <c r="A495" s="0" t="n">
        <v>490</v>
      </c>
      <c r="V495" s="1" t="n">
        <v>35.897</v>
      </c>
      <c r="W495" s="18" t="n">
        <v>36.003</v>
      </c>
      <c r="X495" s="1" t="n">
        <f aca="false">W495-V495</f>
        <v>0.106000000000002</v>
      </c>
    </row>
    <row r="496" customFormat="false" ht="12.75" hidden="false" customHeight="false" outlineLevel="0" collapsed="false">
      <c r="A496" s="0" t="n">
        <v>491</v>
      </c>
      <c r="V496" s="1" t="n">
        <v>35.705</v>
      </c>
      <c r="W496" s="18" t="n">
        <v>35.677</v>
      </c>
      <c r="X496" s="1" t="n">
        <f aca="false">W496-V496</f>
        <v>-0.0279999999999987</v>
      </c>
    </row>
    <row r="497" customFormat="false" ht="12.75" hidden="false" customHeight="false" outlineLevel="0" collapsed="false">
      <c r="A497" s="0" t="n">
        <v>492</v>
      </c>
      <c r="V497" s="1" t="n">
        <v>36.423</v>
      </c>
      <c r="W497" s="18" t="n">
        <v>36.54</v>
      </c>
      <c r="X497" s="1" t="n">
        <f aca="false">W497-V497</f>
        <v>0.116999999999997</v>
      </c>
    </row>
    <row r="498" customFormat="false" ht="12.75" hidden="false" customHeight="false" outlineLevel="0" collapsed="false">
      <c r="A498" s="0" t="n">
        <v>493</v>
      </c>
      <c r="V498" s="1" t="n">
        <v>35.784</v>
      </c>
      <c r="W498" s="18" t="n">
        <v>35.757</v>
      </c>
      <c r="X498" s="1" t="n">
        <f aca="false">W498-V498</f>
        <v>-0.027000000000001</v>
      </c>
    </row>
    <row r="499" customFormat="false" ht="12.75" hidden="false" customHeight="false" outlineLevel="0" collapsed="false">
      <c r="A499" s="0" t="n">
        <v>494</v>
      </c>
      <c r="V499" s="1" t="n">
        <v>35.934</v>
      </c>
      <c r="W499" s="18" t="n">
        <v>36.078</v>
      </c>
      <c r="X499" s="1" t="n">
        <f aca="false">W499-V499</f>
        <v>0.144000000000005</v>
      </c>
    </row>
    <row r="500" customFormat="false" ht="12.75" hidden="false" customHeight="false" outlineLevel="0" collapsed="false">
      <c r="A500" s="0" t="n">
        <v>495</v>
      </c>
      <c r="V500" s="1" t="n">
        <v>36.166</v>
      </c>
      <c r="W500" s="18" t="n">
        <v>36.182</v>
      </c>
      <c r="X500" s="1" t="n">
        <f aca="false">W500-V500</f>
        <v>0.0160000000000053</v>
      </c>
    </row>
    <row r="501" customFormat="false" ht="12.75" hidden="false" customHeight="false" outlineLevel="0" collapsed="false">
      <c r="A501" s="0" t="n">
        <v>496</v>
      </c>
      <c r="V501" s="1" t="n">
        <v>37.443</v>
      </c>
      <c r="W501" s="18" t="n">
        <v>37.647</v>
      </c>
      <c r="X501" s="1" t="n">
        <f aca="false">W501-V501</f>
        <v>0.204000000000001</v>
      </c>
    </row>
    <row r="502" customFormat="false" ht="12.75" hidden="false" customHeight="false" outlineLevel="0" collapsed="false">
      <c r="A502" s="0" t="n">
        <v>497</v>
      </c>
      <c r="V502" s="1" t="n">
        <v>36.151</v>
      </c>
      <c r="W502" s="18" t="n">
        <v>36.146</v>
      </c>
      <c r="X502" s="1" t="n">
        <f aca="false">W502-V502</f>
        <v>-0.00500000000000256</v>
      </c>
    </row>
    <row r="503" customFormat="false" ht="12.75" hidden="false" customHeight="false" outlineLevel="0" collapsed="false">
      <c r="A503" s="0" t="n">
        <v>498</v>
      </c>
      <c r="V503" s="1" t="n">
        <v>35.895</v>
      </c>
      <c r="W503" s="18" t="n">
        <v>36.041</v>
      </c>
      <c r="X503" s="1" t="n">
        <f aca="false">W503-V503</f>
        <v>0.145999999999994</v>
      </c>
    </row>
    <row r="504" customFormat="false" ht="12.75" hidden="false" customHeight="false" outlineLevel="0" collapsed="false">
      <c r="A504" s="0" t="n">
        <v>499</v>
      </c>
      <c r="V504" s="1" t="n">
        <v>35.673</v>
      </c>
      <c r="W504" s="18" t="n">
        <v>35.662</v>
      </c>
      <c r="X504" s="1" t="n">
        <f aca="false">W504-V504</f>
        <v>-0.0110000000000028</v>
      </c>
    </row>
    <row r="505" customFormat="false" ht="12.75" hidden="false" customHeight="false" outlineLevel="0" collapsed="false">
      <c r="A505" s="0" t="n">
        <v>500</v>
      </c>
      <c r="V505" s="1" t="n">
        <v>36.117</v>
      </c>
      <c r="W505" s="18" t="n">
        <v>36.344</v>
      </c>
      <c r="X505" s="1" t="n">
        <f aca="false">W505-V505</f>
        <v>0.227000000000004</v>
      </c>
    </row>
    <row r="506" customFormat="false" ht="12.75" hidden="false" customHeight="false" outlineLevel="0" collapsed="false">
      <c r="A506" s="0" t="n">
        <v>501</v>
      </c>
      <c r="V506" s="1" t="n">
        <v>35.382</v>
      </c>
      <c r="W506" s="18" t="n">
        <v>35.407</v>
      </c>
      <c r="X506" s="1" t="n">
        <f aca="false">W506-V506</f>
        <v>0.0249999999999986</v>
      </c>
    </row>
    <row r="507" customFormat="false" ht="12.75" hidden="false" customHeight="false" outlineLevel="0" collapsed="false">
      <c r="A507" s="0" t="n">
        <v>502</v>
      </c>
      <c r="V507" s="1" t="n">
        <v>35.434</v>
      </c>
      <c r="W507" s="18" t="n">
        <v>35.591</v>
      </c>
      <c r="X507" s="1" t="n">
        <f aca="false">W507-V507</f>
        <v>0.157000000000004</v>
      </c>
    </row>
    <row r="508" customFormat="false" ht="12.75" hidden="false" customHeight="false" outlineLevel="0" collapsed="false">
      <c r="A508" s="0" t="n">
        <v>503</v>
      </c>
      <c r="V508" s="1" t="n">
        <v>35.701</v>
      </c>
      <c r="W508" s="18" t="n">
        <v>35.712</v>
      </c>
      <c r="X508" s="1" t="n">
        <f aca="false">W508-V508</f>
        <v>0.0110000000000028</v>
      </c>
    </row>
    <row r="509" customFormat="false" ht="12.75" hidden="false" customHeight="false" outlineLevel="0" collapsed="false">
      <c r="A509" s="0" t="n">
        <v>504</v>
      </c>
      <c r="V509" s="1" t="n">
        <v>36.848</v>
      </c>
      <c r="W509" s="18" t="n">
        <v>36.995</v>
      </c>
      <c r="X509" s="1" t="n">
        <f aca="false">W509-V509</f>
        <v>0.146999999999998</v>
      </c>
    </row>
    <row r="510" customFormat="false" ht="12.75" hidden="false" customHeight="false" outlineLevel="0" collapsed="false">
      <c r="A510" s="0" t="n">
        <v>505</v>
      </c>
      <c r="V510" s="1" t="n">
        <v>35.567</v>
      </c>
      <c r="W510" s="18" t="n">
        <v>35.577</v>
      </c>
      <c r="X510" s="1" t="n">
        <f aca="false">W510-V510</f>
        <v>0.00999999999999801</v>
      </c>
    </row>
    <row r="511" customFormat="false" ht="12.75" hidden="false" customHeight="false" outlineLevel="0" collapsed="false">
      <c r="A511" s="0" t="n">
        <v>506</v>
      </c>
      <c r="V511" s="1" t="n">
        <v>35.68</v>
      </c>
      <c r="W511" s="18" t="n">
        <v>35.879</v>
      </c>
      <c r="X511" s="1" t="n">
        <f aca="false">W511-V511</f>
        <v>0.198999999999998</v>
      </c>
    </row>
    <row r="512" customFormat="false" ht="12.75" hidden="false" customHeight="false" outlineLevel="0" collapsed="false">
      <c r="A512" s="0" t="n">
        <v>507</v>
      </c>
      <c r="V512" s="1" t="n">
        <v>35.574</v>
      </c>
      <c r="W512" s="18" t="n">
        <v>35.601</v>
      </c>
      <c r="X512" s="1" t="n">
        <f aca="false">W512-V512</f>
        <v>0.027000000000001</v>
      </c>
    </row>
    <row r="513" customFormat="false" ht="12.75" hidden="false" customHeight="false" outlineLevel="0" collapsed="false">
      <c r="A513" s="0" t="n">
        <v>508</v>
      </c>
      <c r="V513" s="1" t="n">
        <v>36.598</v>
      </c>
      <c r="W513" s="18" t="n">
        <v>36.771</v>
      </c>
      <c r="X513" s="1" t="n">
        <f aca="false">W513-V513</f>
        <v>0.173000000000002</v>
      </c>
    </row>
    <row r="514" customFormat="false" ht="12.75" hidden="false" customHeight="false" outlineLevel="0" collapsed="false">
      <c r="A514" s="0" t="n">
        <v>509</v>
      </c>
      <c r="V514" s="1" t="n">
        <v>35.955</v>
      </c>
      <c r="W514" s="18" t="n">
        <v>35.992</v>
      </c>
      <c r="X514" s="1" t="n">
        <f aca="false">W514-V514</f>
        <v>0.036999999999999</v>
      </c>
    </row>
    <row r="515" customFormat="false" ht="12.75" hidden="false" customHeight="false" outlineLevel="0" collapsed="false">
      <c r="A515" s="0" t="n">
        <v>510</v>
      </c>
      <c r="V515" s="1" t="n">
        <v>36.302</v>
      </c>
      <c r="W515" s="18" t="n">
        <v>36.48</v>
      </c>
      <c r="X515" s="1" t="n">
        <f aca="false">W515-V515</f>
        <v>0.177999999999997</v>
      </c>
    </row>
    <row r="516" customFormat="false" ht="12.75" hidden="false" customHeight="false" outlineLevel="0" collapsed="false">
      <c r="A516" s="0" t="n">
        <v>511</v>
      </c>
      <c r="V516" s="1" t="n">
        <v>36.993</v>
      </c>
      <c r="W516" s="18" t="n">
        <v>37.025</v>
      </c>
      <c r="X516" s="1" t="n">
        <f aca="false">W516-V516</f>
        <v>0.0319999999999965</v>
      </c>
    </row>
    <row r="517" customFormat="false" ht="12.75" hidden="false" customHeight="false" outlineLevel="0" collapsed="false">
      <c r="A517" s="0" t="n">
        <v>512</v>
      </c>
      <c r="V517" s="1" t="n">
        <v>40.929</v>
      </c>
      <c r="W517" s="18" t="n">
        <v>40.969</v>
      </c>
      <c r="X517" s="1" t="n">
        <f aca="false">W517-V517</f>
        <v>0.0399999999999992</v>
      </c>
    </row>
    <row r="518" customFormat="false" ht="12.75" hidden="false" customHeight="false" outlineLevel="0" collapsed="false">
      <c r="A518" s="0" t="n">
        <v>513</v>
      </c>
      <c r="V518" s="1" t="n">
        <v>36.338</v>
      </c>
      <c r="W518" s="18" t="n">
        <v>36.452</v>
      </c>
      <c r="X518" s="1" t="n">
        <f aca="false">W518-V518</f>
        <v>0.113999999999997</v>
      </c>
    </row>
    <row r="519" customFormat="false" ht="12.75" hidden="false" customHeight="false" outlineLevel="0" collapsed="false">
      <c r="A519" s="0" t="n">
        <v>514</v>
      </c>
      <c r="V519" s="1" t="n">
        <v>35.982</v>
      </c>
      <c r="W519" s="18" t="n">
        <v>36.281</v>
      </c>
      <c r="X519" s="1" t="n">
        <f aca="false">W519-V519</f>
        <v>0.299</v>
      </c>
    </row>
    <row r="520" customFormat="false" ht="12.75" hidden="false" customHeight="false" outlineLevel="0" collapsed="false">
      <c r="A520" s="0" t="n">
        <v>515</v>
      </c>
      <c r="V520" s="1" t="n">
        <v>35.719</v>
      </c>
      <c r="W520" s="18" t="n">
        <v>35.835</v>
      </c>
      <c r="X520" s="1" t="n">
        <f aca="false">W520-V520</f>
        <v>0.116</v>
      </c>
    </row>
    <row r="521" customFormat="false" ht="12.75" hidden="false" customHeight="false" outlineLevel="0" collapsed="false">
      <c r="A521" s="0" t="n">
        <v>516</v>
      </c>
      <c r="V521" s="1" t="n">
        <v>36.318</v>
      </c>
      <c r="W521" s="18" t="n">
        <v>36.614</v>
      </c>
      <c r="X521" s="1" t="n">
        <f aca="false">W521-V521</f>
        <v>0.295999999999999</v>
      </c>
    </row>
    <row r="522" customFormat="false" ht="12.75" hidden="false" customHeight="false" outlineLevel="0" collapsed="false">
      <c r="A522" s="0" t="n">
        <v>517</v>
      </c>
      <c r="V522" s="1" t="n">
        <v>35.775</v>
      </c>
      <c r="W522" s="18" t="n">
        <v>35.905</v>
      </c>
      <c r="X522" s="1" t="n">
        <f aca="false">W522-V522</f>
        <v>0.130000000000003</v>
      </c>
    </row>
    <row r="523" customFormat="false" ht="12.75" hidden="false" customHeight="false" outlineLevel="0" collapsed="false">
      <c r="A523" s="0" t="n">
        <v>518</v>
      </c>
      <c r="V523" s="1" t="n">
        <v>35.802</v>
      </c>
      <c r="W523" s="18" t="n">
        <v>36.098</v>
      </c>
      <c r="X523" s="1" t="n">
        <f aca="false">W523-V523</f>
        <v>0.295999999999999</v>
      </c>
    </row>
    <row r="524" customFormat="false" ht="12.75" hidden="false" customHeight="false" outlineLevel="0" collapsed="false">
      <c r="A524" s="0" t="n">
        <v>519</v>
      </c>
      <c r="V524" s="1" t="n">
        <v>36.007</v>
      </c>
      <c r="W524" s="18" t="n">
        <v>36.136</v>
      </c>
      <c r="X524" s="1" t="n">
        <f aca="false">W524-V524</f>
        <v>0.129000000000005</v>
      </c>
    </row>
    <row r="525" customFormat="false" ht="12.75" hidden="false" customHeight="false" outlineLevel="0" collapsed="false">
      <c r="A525" s="0" t="n">
        <v>520</v>
      </c>
      <c r="V525" s="1" t="n">
        <v>36.781</v>
      </c>
      <c r="W525" s="18" t="n">
        <v>37.133</v>
      </c>
      <c r="X525" s="1" t="n">
        <f aca="false">W525-V525</f>
        <v>0.352000000000004</v>
      </c>
    </row>
    <row r="526" customFormat="false" ht="12.75" hidden="false" customHeight="false" outlineLevel="0" collapsed="false">
      <c r="A526" s="0" t="n">
        <v>521</v>
      </c>
      <c r="V526" s="1" t="n">
        <v>36.076</v>
      </c>
      <c r="W526" s="18" t="n">
        <v>36.19</v>
      </c>
      <c r="X526" s="1" t="n">
        <f aca="false">W526-V526</f>
        <v>0.113999999999997</v>
      </c>
    </row>
    <row r="527" customFormat="false" ht="12.75" hidden="false" customHeight="false" outlineLevel="0" collapsed="false">
      <c r="A527" s="0" t="n">
        <v>522</v>
      </c>
      <c r="V527" s="1" t="n">
        <v>35.934</v>
      </c>
      <c r="W527" s="18" t="n">
        <v>36.21</v>
      </c>
      <c r="X527" s="1" t="n">
        <f aca="false">W527-V527</f>
        <v>0.276000000000003</v>
      </c>
    </row>
    <row r="528" customFormat="false" ht="12.75" hidden="false" customHeight="false" outlineLevel="0" collapsed="false">
      <c r="A528" s="0" t="n">
        <v>523</v>
      </c>
      <c r="V528" s="1" t="n">
        <v>36</v>
      </c>
      <c r="W528" s="18" t="n">
        <v>36.081</v>
      </c>
      <c r="X528" s="1" t="n">
        <f aca="false">W528-V528</f>
        <v>0.0810000000000031</v>
      </c>
    </row>
    <row r="529" customFormat="false" ht="12.75" hidden="false" customHeight="false" outlineLevel="0" collapsed="false">
      <c r="A529" s="0" t="n">
        <v>524</v>
      </c>
      <c r="V529" s="1" t="n">
        <v>36.542</v>
      </c>
      <c r="W529" s="18" t="n">
        <v>36.859</v>
      </c>
      <c r="X529" s="1" t="n">
        <f aca="false">W529-V529</f>
        <v>0.317</v>
      </c>
    </row>
    <row r="530" customFormat="false" ht="12.75" hidden="false" customHeight="false" outlineLevel="0" collapsed="false">
      <c r="A530" s="0" t="n">
        <v>525</v>
      </c>
      <c r="V530" s="1" t="n">
        <v>36.228</v>
      </c>
      <c r="W530" s="18" t="n">
        <v>36.284</v>
      </c>
      <c r="X530" s="1" t="n">
        <f aca="false">W530-V530</f>
        <v>0.0559999999999974</v>
      </c>
    </row>
    <row r="531" customFormat="false" ht="12.75" hidden="false" customHeight="false" outlineLevel="0" collapsed="false">
      <c r="A531" s="0" t="n">
        <v>526</v>
      </c>
      <c r="V531" s="1" t="n">
        <v>36.254</v>
      </c>
      <c r="W531" s="18" t="n">
        <v>36.493</v>
      </c>
      <c r="X531" s="1" t="n">
        <f aca="false">W531-V531</f>
        <v>0.239000000000004</v>
      </c>
    </row>
    <row r="532" customFormat="false" ht="12.75" hidden="false" customHeight="false" outlineLevel="0" collapsed="false">
      <c r="A532" s="0" t="n">
        <v>527</v>
      </c>
      <c r="V532" s="1" t="n">
        <v>36.52</v>
      </c>
      <c r="W532" s="18" t="n">
        <v>36.536</v>
      </c>
      <c r="X532" s="1" t="n">
        <f aca="false">W532-V532</f>
        <v>0.0159999999999982</v>
      </c>
    </row>
    <row r="533" customFormat="false" ht="12.75" hidden="false" customHeight="false" outlineLevel="0" collapsed="false">
      <c r="A533" s="0" t="n">
        <v>528</v>
      </c>
      <c r="V533" s="1" t="n">
        <v>37.328</v>
      </c>
      <c r="W533" s="18" t="n">
        <v>37.51</v>
      </c>
      <c r="X533" s="1" t="n">
        <f aca="false">W533-V533</f>
        <v>0.181999999999995</v>
      </c>
    </row>
    <row r="534" customFormat="false" ht="12.75" hidden="false" customHeight="false" outlineLevel="0" collapsed="false">
      <c r="A534" s="0" t="n">
        <v>529</v>
      </c>
      <c r="V534" s="1" t="n">
        <v>36.084</v>
      </c>
      <c r="W534" s="18" t="n">
        <v>36.085</v>
      </c>
      <c r="X534" s="1" t="n">
        <f aca="false">W534-V534</f>
        <v>0.000999999999997669</v>
      </c>
    </row>
    <row r="535" customFormat="false" ht="12.75" hidden="false" customHeight="false" outlineLevel="0" collapsed="false">
      <c r="A535" s="0" t="n">
        <v>530</v>
      </c>
      <c r="V535" s="1" t="n">
        <v>35.9</v>
      </c>
      <c r="W535" s="18" t="n">
        <v>36.005</v>
      </c>
      <c r="X535" s="1" t="n">
        <f aca="false">W535-V535</f>
        <v>0.105000000000004</v>
      </c>
    </row>
    <row r="536" customFormat="false" ht="12.75" hidden="false" customHeight="false" outlineLevel="0" collapsed="false">
      <c r="A536" s="0" t="n">
        <v>531</v>
      </c>
      <c r="V536" s="1" t="n">
        <v>35.787</v>
      </c>
      <c r="W536" s="18" t="n">
        <v>35.782</v>
      </c>
      <c r="X536" s="1" t="n">
        <f aca="false">W536-V536</f>
        <v>-0.00500000000000256</v>
      </c>
    </row>
    <row r="537" customFormat="false" ht="12.75" hidden="false" customHeight="false" outlineLevel="0" collapsed="false">
      <c r="A537" s="0" t="n">
        <v>532</v>
      </c>
      <c r="V537" s="1" t="n">
        <v>36.354</v>
      </c>
      <c r="W537" s="18" t="n">
        <v>36.478</v>
      </c>
      <c r="X537" s="1" t="n">
        <f aca="false">W537-V537</f>
        <v>0.124000000000002</v>
      </c>
    </row>
    <row r="538" customFormat="false" ht="12.75" hidden="false" customHeight="false" outlineLevel="0" collapsed="false">
      <c r="A538" s="0" t="n">
        <v>533</v>
      </c>
      <c r="V538" s="1" t="n">
        <v>35.925</v>
      </c>
      <c r="W538" s="18" t="n">
        <v>35.966</v>
      </c>
      <c r="X538" s="1" t="n">
        <f aca="false">W538-V538</f>
        <v>0.0410000000000039</v>
      </c>
    </row>
    <row r="539" customFormat="false" ht="12.75" hidden="false" customHeight="false" outlineLevel="0" collapsed="false">
      <c r="A539" s="0" t="n">
        <v>534</v>
      </c>
      <c r="V539" s="1" t="n">
        <v>36.087</v>
      </c>
      <c r="W539" s="18" t="n">
        <v>36.249</v>
      </c>
      <c r="X539" s="1" t="n">
        <f aca="false">W539-V539</f>
        <v>0.161999999999999</v>
      </c>
    </row>
    <row r="540" customFormat="false" ht="12.75" hidden="false" customHeight="false" outlineLevel="0" collapsed="false">
      <c r="A540" s="0" t="n">
        <v>535</v>
      </c>
      <c r="V540" s="1" t="n">
        <v>36.086</v>
      </c>
      <c r="W540" s="18" t="n">
        <v>36.119</v>
      </c>
      <c r="X540" s="1" t="n">
        <f aca="false">W540-V540</f>
        <v>0.0330000000000013</v>
      </c>
    </row>
    <row r="541" customFormat="false" ht="12.75" hidden="false" customHeight="false" outlineLevel="0" collapsed="false">
      <c r="A541" s="0" t="n">
        <v>536</v>
      </c>
      <c r="V541" s="1" t="n">
        <v>37.034</v>
      </c>
      <c r="W541" s="18" t="n">
        <v>37.144</v>
      </c>
      <c r="X541" s="1" t="n">
        <f aca="false">W541-V541</f>
        <v>0.109999999999999</v>
      </c>
    </row>
    <row r="542" customFormat="false" ht="12.75" hidden="false" customHeight="false" outlineLevel="0" collapsed="false">
      <c r="A542" s="0" t="n">
        <v>537</v>
      </c>
      <c r="V542" s="1" t="n">
        <v>36.203</v>
      </c>
      <c r="W542" s="18" t="n">
        <v>36.251</v>
      </c>
      <c r="X542" s="1" t="n">
        <f aca="false">W542-V542</f>
        <v>0.0479999999999947</v>
      </c>
    </row>
    <row r="543" customFormat="false" ht="12.75" hidden="false" customHeight="false" outlineLevel="0" collapsed="false">
      <c r="A543" s="0" t="n">
        <v>538</v>
      </c>
      <c r="V543" s="1" t="n">
        <v>36.349</v>
      </c>
      <c r="W543" s="18" t="n">
        <v>36.487</v>
      </c>
      <c r="X543" s="1" t="n">
        <f aca="false">W543-V543</f>
        <v>0.138000000000005</v>
      </c>
    </row>
    <row r="544" customFormat="false" ht="12.75" hidden="false" customHeight="false" outlineLevel="0" collapsed="false">
      <c r="A544" s="0" t="n">
        <v>539</v>
      </c>
      <c r="V544" s="1" t="n">
        <v>36.331</v>
      </c>
      <c r="W544" s="18" t="n">
        <v>36.346</v>
      </c>
      <c r="X544" s="1" t="n">
        <f aca="false">W544-V544</f>
        <v>0.0149999999999935</v>
      </c>
    </row>
    <row r="545" customFormat="false" ht="12.75" hidden="false" customHeight="false" outlineLevel="0" collapsed="false">
      <c r="A545" s="0" t="n">
        <v>540</v>
      </c>
      <c r="V545" s="1" t="n">
        <v>37.073</v>
      </c>
      <c r="W545" s="18" t="n">
        <v>37.195</v>
      </c>
      <c r="X545" s="1" t="n">
        <f aca="false">W545-V545</f>
        <v>0.122</v>
      </c>
    </row>
    <row r="546" customFormat="false" ht="12.75" hidden="false" customHeight="false" outlineLevel="0" collapsed="false">
      <c r="A546" s="0" t="n">
        <v>541</v>
      </c>
      <c r="V546" s="1" t="n">
        <v>36.676</v>
      </c>
      <c r="W546" s="18" t="n">
        <v>36.725</v>
      </c>
      <c r="X546" s="1" t="n">
        <f aca="false">W546-V546</f>
        <v>0.0489999999999995</v>
      </c>
    </row>
    <row r="547" customFormat="false" ht="12.75" hidden="false" customHeight="false" outlineLevel="0" collapsed="false">
      <c r="A547" s="0" t="n">
        <v>542</v>
      </c>
      <c r="V547" s="1" t="n">
        <v>37.06</v>
      </c>
      <c r="W547" s="18" t="n">
        <v>37.228</v>
      </c>
      <c r="X547" s="1" t="n">
        <f aca="false">W547-V547</f>
        <v>0.167999999999999</v>
      </c>
    </row>
    <row r="548" customFormat="false" ht="12.75" hidden="false" customHeight="false" outlineLevel="0" collapsed="false">
      <c r="A548" s="0" t="n">
        <v>543</v>
      </c>
      <c r="V548" s="1" t="n">
        <v>37.64</v>
      </c>
      <c r="W548" s="18" t="n">
        <v>37.656</v>
      </c>
      <c r="X548" s="1" t="n">
        <f aca="false">W548-V548</f>
        <v>0.0159999999999982</v>
      </c>
    </row>
    <row r="549" customFormat="false" ht="12.75" hidden="false" customHeight="false" outlineLevel="0" collapsed="false">
      <c r="A549" s="0" t="n">
        <v>544</v>
      </c>
      <c r="V549" s="1" t="n">
        <v>40.284</v>
      </c>
      <c r="W549" s="18" t="n">
        <v>40.31</v>
      </c>
      <c r="X549" s="1" t="n">
        <f aca="false">W549-V549</f>
        <v>0.0260000000000034</v>
      </c>
    </row>
    <row r="550" customFormat="false" ht="12.75" hidden="false" customHeight="false" outlineLevel="0" collapsed="false">
      <c r="A550" s="0" t="n">
        <v>545</v>
      </c>
      <c r="V550" s="1" t="n">
        <v>37.01</v>
      </c>
      <c r="W550" s="18" t="n">
        <v>37.085</v>
      </c>
      <c r="X550" s="1" t="n">
        <f aca="false">W550-V550</f>
        <v>0.0750000000000028</v>
      </c>
    </row>
    <row r="551" customFormat="false" ht="12.75" hidden="false" customHeight="false" outlineLevel="0" collapsed="false">
      <c r="A551" s="0" t="n">
        <v>546</v>
      </c>
      <c r="V551" s="1" t="n">
        <v>36.758</v>
      </c>
      <c r="W551" s="18" t="n">
        <v>36.965</v>
      </c>
      <c r="X551" s="1" t="n">
        <f aca="false">W551-V551</f>
        <v>0.207000000000001</v>
      </c>
    </row>
    <row r="552" customFormat="false" ht="12.75" hidden="false" customHeight="false" outlineLevel="0" collapsed="false">
      <c r="A552" s="0" t="n">
        <v>547</v>
      </c>
      <c r="V552" s="1" t="n">
        <v>36.574</v>
      </c>
      <c r="W552" s="18" t="n">
        <v>36.659</v>
      </c>
      <c r="X552" s="1" t="n">
        <f aca="false">W552-V552</f>
        <v>0.0850000000000009</v>
      </c>
    </row>
    <row r="553" customFormat="false" ht="12.75" hidden="false" customHeight="false" outlineLevel="0" collapsed="false">
      <c r="A553" s="0" t="n">
        <v>548</v>
      </c>
      <c r="V553" s="1" t="n">
        <v>36.975</v>
      </c>
      <c r="W553" s="18" t="n">
        <v>37.202</v>
      </c>
      <c r="X553" s="1" t="n">
        <f aca="false">W553-V553</f>
        <v>0.226999999999997</v>
      </c>
    </row>
    <row r="554" customFormat="false" ht="12.75" hidden="false" customHeight="false" outlineLevel="0" collapsed="false">
      <c r="A554" s="0" t="n">
        <v>549</v>
      </c>
      <c r="V554" s="1" t="n">
        <v>36.322</v>
      </c>
      <c r="W554" s="18" t="n">
        <v>36.4</v>
      </c>
      <c r="X554" s="1" t="n">
        <f aca="false">W554-V554</f>
        <v>0.0779999999999959</v>
      </c>
    </row>
    <row r="555" customFormat="false" ht="12.75" hidden="false" customHeight="false" outlineLevel="0" collapsed="false">
      <c r="A555" s="0" t="n">
        <v>550</v>
      </c>
      <c r="V555" s="1" t="n">
        <v>36.458</v>
      </c>
      <c r="W555" s="18" t="n">
        <v>36.642</v>
      </c>
      <c r="X555" s="1" t="n">
        <f aca="false">W555-V555</f>
        <v>0.184000000000005</v>
      </c>
    </row>
    <row r="556" customFormat="false" ht="12.75" hidden="false" customHeight="false" outlineLevel="0" collapsed="false">
      <c r="A556" s="0" t="n">
        <v>551</v>
      </c>
      <c r="V556" s="1" t="n">
        <v>36.351</v>
      </c>
      <c r="W556" s="18" t="n">
        <v>36.384</v>
      </c>
      <c r="X556" s="1" t="n">
        <f aca="false">W556-V556</f>
        <v>0.0330000000000013</v>
      </c>
    </row>
    <row r="557" customFormat="false" ht="12.75" hidden="false" customHeight="false" outlineLevel="0" collapsed="false">
      <c r="A557" s="0" t="n">
        <v>552</v>
      </c>
      <c r="V557" s="1" t="n">
        <v>37.251</v>
      </c>
      <c r="W557" s="18" t="n">
        <v>37.379</v>
      </c>
      <c r="X557" s="1" t="n">
        <f aca="false">W557-V557</f>
        <v>0.128</v>
      </c>
    </row>
    <row r="558" customFormat="false" ht="12.75" hidden="false" customHeight="false" outlineLevel="0" collapsed="false">
      <c r="A558" s="0" t="n">
        <v>553</v>
      </c>
      <c r="V558" s="1" t="n">
        <v>36.249</v>
      </c>
      <c r="W558" s="18" t="n">
        <v>36.269</v>
      </c>
      <c r="X558" s="1" t="n">
        <f aca="false">W558-V558</f>
        <v>0.019999999999996</v>
      </c>
    </row>
    <row r="559" customFormat="false" ht="12.75" hidden="false" customHeight="false" outlineLevel="0" collapsed="false">
      <c r="A559" s="0" t="n">
        <v>554</v>
      </c>
      <c r="V559" s="1" t="n">
        <v>36.239</v>
      </c>
      <c r="W559" s="18" t="n">
        <v>36.401</v>
      </c>
      <c r="X559" s="1" t="n">
        <f aca="false">W559-V559</f>
        <v>0.162000000000006</v>
      </c>
    </row>
    <row r="560" customFormat="false" ht="12.75" hidden="false" customHeight="false" outlineLevel="0" collapsed="false">
      <c r="A560" s="0" t="n">
        <v>555</v>
      </c>
      <c r="V560" s="1" t="n">
        <v>35.94</v>
      </c>
      <c r="W560" s="18" t="n">
        <v>35.966</v>
      </c>
      <c r="X560" s="1" t="n">
        <f aca="false">W560-V560</f>
        <v>0.0260000000000034</v>
      </c>
    </row>
    <row r="561" customFormat="false" ht="12.75" hidden="false" customHeight="false" outlineLevel="0" collapsed="false">
      <c r="A561" s="0" t="n">
        <v>556</v>
      </c>
      <c r="V561" s="1" t="n">
        <v>36.551</v>
      </c>
      <c r="W561" s="18" t="n">
        <v>36.704</v>
      </c>
      <c r="X561" s="1" t="n">
        <f aca="false">W561-V561</f>
        <v>0.152999999999999</v>
      </c>
    </row>
    <row r="562" customFormat="false" ht="12.75" hidden="false" customHeight="false" outlineLevel="0" collapsed="false">
      <c r="A562" s="0" t="n">
        <v>557</v>
      </c>
      <c r="V562" s="1" t="n">
        <v>35.877</v>
      </c>
      <c r="W562" s="18" t="n">
        <v>35.915</v>
      </c>
      <c r="X562" s="1" t="n">
        <f aca="false">W562-V562</f>
        <v>0.0379999999999967</v>
      </c>
    </row>
    <row r="563" customFormat="false" ht="12.75" hidden="false" customHeight="false" outlineLevel="0" collapsed="false">
      <c r="A563" s="0" t="n">
        <v>558</v>
      </c>
      <c r="V563" s="1" t="n">
        <v>36.284</v>
      </c>
      <c r="W563" s="18" t="n">
        <v>36.451</v>
      </c>
      <c r="X563" s="1" t="n">
        <f aca="false">W563-V563</f>
        <v>0.167000000000002</v>
      </c>
    </row>
    <row r="564" customFormat="false" ht="12.75" hidden="false" customHeight="false" outlineLevel="0" collapsed="false">
      <c r="A564" s="0" t="n">
        <v>559</v>
      </c>
      <c r="V564" s="1" t="n">
        <v>36.237</v>
      </c>
      <c r="W564" s="18" t="n">
        <v>36.253</v>
      </c>
      <c r="X564" s="1" t="n">
        <f aca="false">W564-V564</f>
        <v>0.0159999999999982</v>
      </c>
    </row>
    <row r="565" customFormat="false" ht="12.75" hidden="false" customHeight="false" outlineLevel="0" collapsed="false">
      <c r="A565" s="0" t="n">
        <v>560</v>
      </c>
      <c r="V565" s="1" t="n">
        <v>37.521</v>
      </c>
      <c r="W565" s="18" t="n">
        <v>37.618</v>
      </c>
      <c r="X565" s="1" t="n">
        <f aca="false">W565-V565</f>
        <v>0.0970000000000013</v>
      </c>
    </row>
    <row r="566" customFormat="false" ht="12.75" hidden="false" customHeight="false" outlineLevel="0" collapsed="false">
      <c r="A566" s="0" t="n">
        <v>561</v>
      </c>
      <c r="V566" s="1" t="n">
        <v>36.196</v>
      </c>
      <c r="W566" s="18" t="n">
        <v>36.25</v>
      </c>
      <c r="X566" s="1" t="n">
        <f aca="false">W566-V566</f>
        <v>0.054000000000002</v>
      </c>
    </row>
    <row r="567" customFormat="false" ht="12.75" hidden="false" customHeight="false" outlineLevel="0" collapsed="false">
      <c r="A567" s="0" t="n">
        <v>562</v>
      </c>
      <c r="V567" s="1" t="n">
        <v>36.135</v>
      </c>
      <c r="W567" s="18" t="n">
        <v>36.302</v>
      </c>
      <c r="X567" s="1" t="n">
        <f aca="false">W567-V567</f>
        <v>0.167000000000002</v>
      </c>
    </row>
    <row r="568" customFormat="false" ht="12.75" hidden="false" customHeight="false" outlineLevel="0" collapsed="false">
      <c r="A568" s="0" t="n">
        <v>563</v>
      </c>
      <c r="V568" s="1" t="n">
        <v>35.853</v>
      </c>
      <c r="W568" s="18" t="n">
        <v>35.883</v>
      </c>
      <c r="X568" s="1" t="n">
        <f aca="false">W568-V568</f>
        <v>0.0300000000000011</v>
      </c>
    </row>
    <row r="569" customFormat="false" ht="12.75" hidden="false" customHeight="false" outlineLevel="0" collapsed="false">
      <c r="A569" s="0" t="n">
        <v>564</v>
      </c>
      <c r="V569" s="1" t="n">
        <v>36.478</v>
      </c>
      <c r="W569" s="18" t="n">
        <v>36.615</v>
      </c>
      <c r="X569" s="1" t="n">
        <f aca="false">W569-V569</f>
        <v>0.137</v>
      </c>
    </row>
    <row r="570" customFormat="false" ht="12.75" hidden="false" customHeight="false" outlineLevel="0" collapsed="false">
      <c r="A570" s="0" t="n">
        <v>565</v>
      </c>
      <c r="V570" s="1" t="n">
        <v>35.827</v>
      </c>
      <c r="W570" s="18" t="n">
        <v>35.851</v>
      </c>
      <c r="X570" s="1" t="n">
        <f aca="false">W570-V570</f>
        <v>0.0240000000000009</v>
      </c>
    </row>
    <row r="571" customFormat="false" ht="12.75" hidden="false" customHeight="false" outlineLevel="0" collapsed="false">
      <c r="A571" s="0" t="n">
        <v>566</v>
      </c>
      <c r="V571" s="1" t="n">
        <v>36.149</v>
      </c>
      <c r="W571" s="18" t="n">
        <v>36.299</v>
      </c>
      <c r="X571" s="1" t="n">
        <f aca="false">W571-V571</f>
        <v>0.149999999999999</v>
      </c>
    </row>
    <row r="572" customFormat="false" ht="12.75" hidden="false" customHeight="false" outlineLevel="0" collapsed="false">
      <c r="A572" s="0" t="n">
        <v>567</v>
      </c>
      <c r="V572" s="1" t="n">
        <v>36.088</v>
      </c>
      <c r="W572" s="18" t="n">
        <v>36.095</v>
      </c>
      <c r="X572" s="1" t="n">
        <f aca="false">W572-V572</f>
        <v>0.0069999999999979</v>
      </c>
    </row>
    <row r="573" customFormat="false" ht="12.75" hidden="false" customHeight="false" outlineLevel="0" collapsed="false">
      <c r="A573" s="0" t="n">
        <v>568</v>
      </c>
      <c r="V573" s="1" t="n">
        <v>37.188</v>
      </c>
      <c r="W573" s="18" t="n">
        <v>37.287</v>
      </c>
      <c r="X573" s="1" t="n">
        <f aca="false">W573-V573</f>
        <v>0.0989999999999967</v>
      </c>
    </row>
    <row r="574" customFormat="false" ht="12.75" hidden="false" customHeight="false" outlineLevel="0" collapsed="false">
      <c r="A574" s="0" t="n">
        <v>569</v>
      </c>
      <c r="V574" s="1" t="n">
        <v>36.131</v>
      </c>
      <c r="W574" s="18" t="n">
        <v>36.124</v>
      </c>
      <c r="X574" s="1" t="n">
        <f aca="false">W574-V574</f>
        <v>-0.0069999999999979</v>
      </c>
    </row>
    <row r="575" customFormat="false" ht="12.75" hidden="false" customHeight="false" outlineLevel="0" collapsed="false">
      <c r="A575" s="0" t="n">
        <v>570</v>
      </c>
      <c r="V575" s="1" t="n">
        <v>36.258</v>
      </c>
      <c r="W575" s="18" t="n">
        <v>36.362</v>
      </c>
      <c r="X575" s="1" t="n">
        <f aca="false">W575-V575</f>
        <v>0.103999999999999</v>
      </c>
    </row>
    <row r="576" customFormat="false" ht="12.75" hidden="false" customHeight="false" outlineLevel="0" collapsed="false">
      <c r="A576" s="0" t="n">
        <v>571</v>
      </c>
      <c r="V576" s="1" t="n">
        <v>36.185</v>
      </c>
      <c r="W576" s="18" t="n">
        <v>36.223</v>
      </c>
      <c r="X576" s="1" t="n">
        <f aca="false">W576-V576</f>
        <v>0.0379999999999967</v>
      </c>
    </row>
    <row r="577" customFormat="false" ht="12.75" hidden="false" customHeight="false" outlineLevel="0" collapsed="false">
      <c r="A577" s="0" t="n">
        <v>572</v>
      </c>
      <c r="V577" s="1" t="n">
        <v>36.873</v>
      </c>
      <c r="W577" s="18" t="n">
        <v>37.036</v>
      </c>
      <c r="X577" s="1" t="n">
        <f aca="false">W577-V577</f>
        <v>0.163000000000004</v>
      </c>
    </row>
    <row r="578" customFormat="false" ht="12.75" hidden="false" customHeight="false" outlineLevel="0" collapsed="false">
      <c r="A578" s="0" t="n">
        <v>573</v>
      </c>
      <c r="V578" s="1" t="n">
        <v>36.425</v>
      </c>
      <c r="W578" s="18" t="n">
        <v>36.428</v>
      </c>
      <c r="X578" s="1" t="n">
        <f aca="false">W578-V578</f>
        <v>0.00300000000000011</v>
      </c>
    </row>
    <row r="579" customFormat="false" ht="12.75" hidden="false" customHeight="false" outlineLevel="0" collapsed="false">
      <c r="A579" s="0" t="n">
        <v>574</v>
      </c>
      <c r="V579" s="1" t="n">
        <v>37.103</v>
      </c>
      <c r="W579" s="18" t="n">
        <v>37.208</v>
      </c>
      <c r="X579" s="1" t="n">
        <f aca="false">W579-V579</f>
        <v>0.104999999999997</v>
      </c>
    </row>
    <row r="580" customFormat="false" ht="12.75" hidden="false" customHeight="false" outlineLevel="0" collapsed="false">
      <c r="A580" s="0" t="n">
        <v>575</v>
      </c>
      <c r="V580" s="1" t="n">
        <v>37.676</v>
      </c>
      <c r="W580" s="18" t="n">
        <v>37.685</v>
      </c>
      <c r="X580" s="1" t="n">
        <f aca="false">W580-V580</f>
        <v>0.00900000000000034</v>
      </c>
    </row>
    <row r="581" customFormat="false" ht="12.75" hidden="false" customHeight="false" outlineLevel="0" collapsed="false">
      <c r="A581" s="0" t="n">
        <v>576</v>
      </c>
      <c r="V581" s="1" t="n">
        <v>40.781</v>
      </c>
      <c r="W581" s="18" t="n">
        <v>40.794</v>
      </c>
      <c r="X581" s="1" t="n">
        <f aca="false">W581-V581</f>
        <v>0.0129999999999981</v>
      </c>
    </row>
    <row r="582" customFormat="false" ht="12.75" hidden="false" customHeight="false" outlineLevel="0" collapsed="false">
      <c r="A582" s="0" t="n">
        <v>577</v>
      </c>
      <c r="V582" s="1" t="n">
        <v>37.233</v>
      </c>
      <c r="W582" s="18" t="n">
        <v>37.297</v>
      </c>
      <c r="X582" s="1" t="n">
        <f aca="false">W582-V582</f>
        <v>0.0640000000000001</v>
      </c>
    </row>
    <row r="583" customFormat="false" ht="12.75" hidden="false" customHeight="false" outlineLevel="0" collapsed="false">
      <c r="A583" s="0" t="n">
        <v>578</v>
      </c>
      <c r="V583" s="1" t="n">
        <v>36.856</v>
      </c>
      <c r="W583" s="18" t="n">
        <v>37.002</v>
      </c>
      <c r="X583" s="1" t="n">
        <f aca="false">W583-V583</f>
        <v>0.146000000000001</v>
      </c>
    </row>
    <row r="584" customFormat="false" ht="12.75" hidden="false" customHeight="false" outlineLevel="0" collapsed="false">
      <c r="A584" s="0" t="n">
        <v>579</v>
      </c>
      <c r="V584" s="1" t="n">
        <v>36.398</v>
      </c>
      <c r="W584" s="18" t="n">
        <v>36.454</v>
      </c>
      <c r="X584" s="1" t="n">
        <f aca="false">W584-V584</f>
        <v>0.0559999999999974</v>
      </c>
    </row>
    <row r="585" customFormat="false" ht="12.75" hidden="false" customHeight="false" outlineLevel="0" collapsed="false">
      <c r="A585" s="0" t="n">
        <v>580</v>
      </c>
      <c r="V585" s="1" t="n">
        <v>36.68</v>
      </c>
      <c r="W585" s="18" t="n">
        <v>36.838</v>
      </c>
      <c r="X585" s="1" t="n">
        <f aca="false">W585-V585</f>
        <v>0.158000000000001</v>
      </c>
    </row>
    <row r="586" customFormat="false" ht="12.75" hidden="false" customHeight="false" outlineLevel="0" collapsed="false">
      <c r="A586" s="0" t="n">
        <v>581</v>
      </c>
      <c r="V586" s="1" t="n">
        <v>36.165</v>
      </c>
      <c r="W586" s="18" t="n">
        <v>36.176</v>
      </c>
      <c r="X586" s="1" t="n">
        <f aca="false">W586-V586</f>
        <v>0.0110000000000028</v>
      </c>
    </row>
    <row r="587" customFormat="false" ht="12.75" hidden="false" customHeight="false" outlineLevel="0" collapsed="false">
      <c r="A587" s="0" t="n">
        <v>582</v>
      </c>
      <c r="V587" s="1" t="n">
        <v>36.311</v>
      </c>
      <c r="W587" s="18" t="n">
        <v>36.428</v>
      </c>
      <c r="X587" s="1" t="n">
        <f aca="false">W587-V587</f>
        <v>0.116999999999997</v>
      </c>
    </row>
    <row r="588" customFormat="false" ht="12.75" hidden="false" customHeight="false" outlineLevel="0" collapsed="false">
      <c r="A588" s="0" t="n">
        <v>583</v>
      </c>
      <c r="V588" s="1" t="n">
        <v>36.276</v>
      </c>
      <c r="W588" s="18" t="n">
        <v>36.328</v>
      </c>
      <c r="X588" s="1" t="n">
        <f aca="false">W588-V588</f>
        <v>0.0519999999999996</v>
      </c>
    </row>
    <row r="589" customFormat="false" ht="12.75" hidden="false" customHeight="false" outlineLevel="0" collapsed="false">
      <c r="A589" s="0" t="n">
        <v>584</v>
      </c>
      <c r="V589" s="1" t="n">
        <v>36.971</v>
      </c>
      <c r="W589" s="18" t="n">
        <v>37.094</v>
      </c>
      <c r="X589" s="1" t="n">
        <f aca="false">W589-V589</f>
        <v>0.123000000000005</v>
      </c>
    </row>
    <row r="590" customFormat="false" ht="12.75" hidden="false" customHeight="false" outlineLevel="0" collapsed="false">
      <c r="A590" s="0" t="n">
        <v>585</v>
      </c>
      <c r="V590" s="1" t="n">
        <v>36.353</v>
      </c>
      <c r="W590" s="18" t="n">
        <v>36.411</v>
      </c>
      <c r="X590" s="1" t="n">
        <f aca="false">W590-V590</f>
        <v>0.0579999999999998</v>
      </c>
    </row>
    <row r="591" customFormat="false" ht="12.75" hidden="false" customHeight="false" outlineLevel="0" collapsed="false">
      <c r="A591" s="0" t="n">
        <v>586</v>
      </c>
      <c r="V591" s="1" t="n">
        <v>36.253</v>
      </c>
      <c r="W591" s="18" t="n">
        <v>36.414</v>
      </c>
      <c r="X591" s="1" t="n">
        <f aca="false">W591-V591</f>
        <v>0.161000000000001</v>
      </c>
    </row>
    <row r="592" customFormat="false" ht="12.75" hidden="false" customHeight="false" outlineLevel="0" collapsed="false">
      <c r="A592" s="0" t="n">
        <v>587</v>
      </c>
      <c r="V592" s="1" t="n">
        <v>36.078</v>
      </c>
      <c r="W592" s="18" t="n">
        <v>36.131</v>
      </c>
      <c r="X592" s="1" t="n">
        <f aca="false">W592-V592</f>
        <v>0.0529999999999973</v>
      </c>
    </row>
    <row r="593" customFormat="false" ht="12.75" hidden="false" customHeight="false" outlineLevel="0" collapsed="false">
      <c r="A593" s="0" t="n">
        <v>588</v>
      </c>
      <c r="V593" s="1" t="n">
        <v>36.514</v>
      </c>
      <c r="W593" s="18" t="n">
        <v>36.69</v>
      </c>
      <c r="X593" s="1" t="n">
        <f aca="false">W593-V593</f>
        <v>0.175999999999995</v>
      </c>
    </row>
    <row r="594" customFormat="false" ht="12.75" hidden="false" customHeight="false" outlineLevel="0" collapsed="false">
      <c r="A594" s="0" t="n">
        <v>589</v>
      </c>
      <c r="V594" s="1" t="n">
        <v>36</v>
      </c>
      <c r="W594" s="18" t="n">
        <v>36.035</v>
      </c>
      <c r="X594" s="1" t="n">
        <f aca="false">W594-V594</f>
        <v>0.0349999999999966</v>
      </c>
    </row>
    <row r="595" customFormat="false" ht="12.75" hidden="false" customHeight="false" outlineLevel="0" collapsed="false">
      <c r="A595" s="0" t="n">
        <v>590</v>
      </c>
      <c r="V595" s="1" t="n">
        <v>36.186</v>
      </c>
      <c r="W595" s="18" t="n">
        <v>36.335</v>
      </c>
      <c r="X595" s="1" t="n">
        <f aca="false">W595-V595</f>
        <v>0.149000000000001</v>
      </c>
    </row>
    <row r="596" customFormat="false" ht="12.75" hidden="false" customHeight="false" outlineLevel="0" collapsed="false">
      <c r="A596" s="0" t="n">
        <v>591</v>
      </c>
      <c r="V596" s="1" t="n">
        <v>36.335</v>
      </c>
      <c r="W596" s="18" t="n">
        <v>36.382</v>
      </c>
      <c r="X596" s="1" t="n">
        <f aca="false">W596-V596</f>
        <v>0.046999999999997</v>
      </c>
    </row>
    <row r="597" customFormat="false" ht="12.75" hidden="false" customHeight="false" outlineLevel="0" collapsed="false">
      <c r="A597" s="0" t="n">
        <v>592</v>
      </c>
      <c r="V597" s="1" t="n">
        <v>37.182</v>
      </c>
      <c r="W597" s="18" t="n">
        <v>37.332</v>
      </c>
      <c r="X597" s="1" t="n">
        <f aca="false">W597-V597</f>
        <v>0.149999999999999</v>
      </c>
    </row>
    <row r="598" customFormat="false" ht="12.75" hidden="false" customHeight="false" outlineLevel="0" collapsed="false">
      <c r="A598" s="0" t="n">
        <v>593</v>
      </c>
      <c r="V598" s="1" t="n">
        <v>36.386</v>
      </c>
      <c r="W598" s="18" t="n">
        <v>36.411</v>
      </c>
      <c r="X598" s="1" t="n">
        <f aca="false">W598-V598</f>
        <v>0.0249999999999986</v>
      </c>
    </row>
    <row r="599" customFormat="false" ht="12.75" hidden="false" customHeight="false" outlineLevel="0" collapsed="false">
      <c r="A599" s="0" t="n">
        <v>594</v>
      </c>
      <c r="V599" s="1" t="n">
        <v>36.211</v>
      </c>
      <c r="W599" s="18" t="n">
        <v>36.326</v>
      </c>
      <c r="X599" s="1" t="n">
        <f aca="false">W599-V599</f>
        <v>0.115000000000002</v>
      </c>
    </row>
    <row r="600" customFormat="false" ht="12.75" hidden="false" customHeight="false" outlineLevel="0" collapsed="false">
      <c r="A600" s="0" t="n">
        <v>595</v>
      </c>
      <c r="V600" s="1" t="n">
        <v>35.903</v>
      </c>
      <c r="W600" s="18" t="n">
        <v>35.923</v>
      </c>
      <c r="X600" s="1" t="n">
        <f aca="false">W600-V600</f>
        <v>0.0200000000000031</v>
      </c>
    </row>
    <row r="601" customFormat="false" ht="12.75" hidden="false" customHeight="false" outlineLevel="0" collapsed="false">
      <c r="A601" s="0" t="n">
        <v>596</v>
      </c>
      <c r="V601" s="1" t="n">
        <v>35.919</v>
      </c>
      <c r="W601" s="18" t="n">
        <v>36.148</v>
      </c>
      <c r="X601" s="1" t="n">
        <f aca="false">W601-V601</f>
        <v>0.229000000000006</v>
      </c>
    </row>
    <row r="602" customFormat="false" ht="12.75" hidden="false" customHeight="false" outlineLevel="0" collapsed="false">
      <c r="A602" s="0" t="n">
        <v>597</v>
      </c>
      <c r="V602" s="1" t="n">
        <v>35.441</v>
      </c>
      <c r="W602" s="18" t="n">
        <v>35.572</v>
      </c>
      <c r="X602" s="1" t="n">
        <f aca="false">W602-V602</f>
        <v>0.131</v>
      </c>
    </row>
    <row r="603" customFormat="false" ht="12.75" hidden="false" customHeight="false" outlineLevel="0" collapsed="false">
      <c r="A603" s="0" t="n">
        <v>598</v>
      </c>
      <c r="V603" s="1" t="n">
        <v>35.256</v>
      </c>
      <c r="W603" s="18" t="n">
        <v>35.549</v>
      </c>
      <c r="X603" s="1" t="n">
        <f aca="false">W603-V603</f>
        <v>0.292999999999999</v>
      </c>
    </row>
    <row r="604" customFormat="false" ht="12.75" hidden="false" customHeight="false" outlineLevel="0" collapsed="false">
      <c r="A604" s="0" t="n">
        <v>599</v>
      </c>
      <c r="V604" s="1" t="n">
        <v>34.635</v>
      </c>
      <c r="W604" s="18" t="n">
        <v>34.814</v>
      </c>
      <c r="X604" s="1" t="n">
        <f aca="false">W604-V604</f>
        <v>0.179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31.9568</v>
      </c>
      <c r="B4" s="1" t="n">
        <v>32.941</v>
      </c>
      <c r="C4" s="1" t="n">
        <v>38.7413</v>
      </c>
      <c r="D4" s="1" t="n">
        <v>39.1401</v>
      </c>
    </row>
    <row r="5" customFormat="false" ht="12.75" hidden="false" customHeight="false" outlineLevel="0" collapsed="false">
      <c r="A5" s="1" t="n">
        <v>47.9744</v>
      </c>
      <c r="B5" s="1" t="n">
        <v>33.2394</v>
      </c>
      <c r="C5" s="1" t="n">
        <v>38.6294</v>
      </c>
      <c r="D5" s="1" t="n">
        <v>39.1382</v>
      </c>
    </row>
    <row r="6" customFormat="false" ht="12.75" hidden="false" customHeight="false" outlineLevel="0" collapsed="false">
      <c r="A6" s="1" t="n">
        <v>95.9368</v>
      </c>
      <c r="B6" s="1" t="n">
        <v>31.9056</v>
      </c>
      <c r="C6" s="1" t="n">
        <v>38.3235</v>
      </c>
      <c r="D6" s="1" t="n">
        <v>39.4922</v>
      </c>
    </row>
    <row r="7" customFormat="false" ht="12.75" hidden="false" customHeight="false" outlineLevel="0" collapsed="false">
      <c r="A7" s="1" t="n">
        <v>191.8416</v>
      </c>
      <c r="B7" s="1" t="n">
        <v>34.9665</v>
      </c>
      <c r="C7" s="1" t="n">
        <v>39.9346</v>
      </c>
      <c r="D7" s="1" t="n">
        <v>41.4443</v>
      </c>
    </row>
    <row r="8" customFormat="false" ht="12.75" hidden="false" customHeight="false" outlineLevel="0" collapsed="false">
      <c r="A8" s="1" t="n">
        <v>255.9072</v>
      </c>
      <c r="B8" s="1" t="n">
        <v>34.8614</v>
      </c>
      <c r="C8" s="1" t="n">
        <v>39.8937</v>
      </c>
      <c r="D8" s="1" t="n">
        <v>41.449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1" t="n">
        <v>32.1952</v>
      </c>
      <c r="B10" s="1" t="n">
        <v>33.2363</v>
      </c>
      <c r="C10" s="1" t="n">
        <v>39.3024</v>
      </c>
      <c r="D10" s="1" t="n">
        <v>39.9959</v>
      </c>
    </row>
    <row r="11" customFormat="false" ht="12.75" hidden="false" customHeight="false" outlineLevel="0" collapsed="false">
      <c r="A11" s="1" t="n">
        <v>47.5416</v>
      </c>
      <c r="B11" s="1" t="n">
        <v>33.3555</v>
      </c>
      <c r="C11" s="1" t="n">
        <v>39.3332</v>
      </c>
      <c r="D11" s="1" t="n">
        <v>40.0255</v>
      </c>
    </row>
    <row r="12" customFormat="false" ht="12.75" hidden="false" customHeight="false" outlineLevel="0" collapsed="false">
      <c r="A12" s="1" t="n">
        <v>96.6312</v>
      </c>
      <c r="B12" s="1" t="n">
        <v>32.0342</v>
      </c>
      <c r="C12" s="1" t="n">
        <v>38.9799</v>
      </c>
      <c r="D12" s="1" t="n">
        <v>40.096</v>
      </c>
    </row>
    <row r="13" customFormat="false" ht="12.75" hidden="false" customHeight="false" outlineLevel="0" collapsed="false">
      <c r="A13" s="1" t="n">
        <v>192.236</v>
      </c>
      <c r="B13" s="1" t="n">
        <v>34.7277</v>
      </c>
      <c r="C13" s="1" t="n">
        <v>40.4587</v>
      </c>
      <c r="D13" s="1" t="n">
        <v>41.8891</v>
      </c>
    </row>
    <row r="14" customFormat="false" ht="12.75" hidden="false" customHeight="false" outlineLevel="0" collapsed="false">
      <c r="A14" s="1" t="n">
        <v>256.0744</v>
      </c>
      <c r="B14" s="1" t="n">
        <v>34.888</v>
      </c>
      <c r="C14" s="1" t="n">
        <v>40.6919</v>
      </c>
      <c r="D14" s="1" t="n">
        <v>42.1485</v>
      </c>
    </row>
    <row r="15" customFormat="false" ht="12.75" hidden="false" customHeight="false" outlineLevel="0" collapsed="false">
      <c r="A15" s="2" t="s">
        <v>6</v>
      </c>
      <c r="B15" s="2"/>
      <c r="C15" s="2"/>
      <c r="D15" s="2"/>
    </row>
    <row r="16" customFormat="false" ht="12.75" hidden="false" customHeight="false" outlineLevel="0" collapsed="false">
      <c r="A16" s="3" t="n">
        <v>32.1984</v>
      </c>
      <c r="B16" s="3" t="n">
        <v>33.2359</v>
      </c>
      <c r="C16" s="3" t="n">
        <v>39.3028</v>
      </c>
      <c r="D16" s="3" t="n">
        <v>39.996</v>
      </c>
    </row>
    <row r="17" customFormat="false" ht="12.75" hidden="false" customHeight="false" outlineLevel="0" collapsed="false">
      <c r="A17" s="3" t="n">
        <v>47.772</v>
      </c>
      <c r="B17" s="3" t="n">
        <v>33.3646</v>
      </c>
      <c r="C17" s="3" t="n">
        <v>39.3602</v>
      </c>
      <c r="D17" s="3" t="n">
        <v>40.0298</v>
      </c>
    </row>
    <row r="18" customFormat="false" ht="12.75" hidden="false" customHeight="false" outlineLevel="0" collapsed="false">
      <c r="A18" s="3" t="n">
        <v>96.024</v>
      </c>
      <c r="B18" s="3" t="n">
        <v>31.9585</v>
      </c>
      <c r="C18" s="3" t="n">
        <v>38.9305</v>
      </c>
      <c r="D18" s="3" t="n">
        <v>40.053</v>
      </c>
    </row>
    <row r="19" customFormat="false" ht="12.75" hidden="false" customHeight="false" outlineLevel="0" collapsed="false">
      <c r="A19" s="3" t="n">
        <v>193.676</v>
      </c>
      <c r="B19" s="3" t="n">
        <v>34.6519</v>
      </c>
      <c r="C19" s="3" t="n">
        <v>40.509</v>
      </c>
      <c r="D19" s="3" t="n">
        <v>41.9282</v>
      </c>
    </row>
    <row r="20" customFormat="false" ht="12.75" hidden="false" customHeight="false" outlineLevel="0" collapsed="false">
      <c r="A20" s="3" t="n">
        <v>257.4056</v>
      </c>
      <c r="B20" s="3" t="n">
        <v>34.8452</v>
      </c>
      <c r="C20" s="3" t="n">
        <v>40.7817</v>
      </c>
      <c r="D20" s="3" t="n">
        <v>42.2348</v>
      </c>
    </row>
    <row r="21" customFormat="false" ht="12.75" hidden="false" customHeight="false" outlineLevel="0" collapsed="false">
      <c r="A21" s="4" t="s">
        <v>7</v>
      </c>
      <c r="B21" s="4"/>
      <c r="C21" s="4"/>
      <c r="D21" s="4"/>
    </row>
    <row r="22" customFormat="false" ht="12.75" hidden="false" customHeight="false" outlineLevel="0" collapsed="false">
      <c r="A22" s="3" t="n">
        <f aca="false">A16-A10</f>
        <v>0.00319999999999965</v>
      </c>
      <c r="B22" s="3" t="n">
        <f aca="false">B16-B10</f>
        <v>-0.000399999999999068</v>
      </c>
      <c r="C22" s="3" t="n">
        <f aca="false">C16-C10</f>
        <v>0.000399999999999068</v>
      </c>
      <c r="D22" s="3" t="n">
        <f aca="false">D16-D10</f>
        <v>0.00010000000000332</v>
      </c>
    </row>
    <row r="23" customFormat="false" ht="12.75" hidden="false" customHeight="false" outlineLevel="0" collapsed="false">
      <c r="A23" s="3" t="n">
        <f aca="false">A17-A11</f>
        <v>0.230399999999996</v>
      </c>
      <c r="B23" s="3" t="n">
        <f aca="false">B17-B11</f>
        <v>0.00910000000000366</v>
      </c>
      <c r="C23" s="3" t="n">
        <f aca="false">C17-C11</f>
        <v>0.027000000000001</v>
      </c>
      <c r="D23" s="3" t="n">
        <f aca="false">D17-D11</f>
        <v>0.00430000000000064</v>
      </c>
    </row>
    <row r="24" customFormat="false" ht="12.75" hidden="false" customHeight="false" outlineLevel="0" collapsed="false">
      <c r="A24" s="3" t="n">
        <f aca="false">A18-A12</f>
        <v>-0.607200000000006</v>
      </c>
      <c r="B24" s="3" t="n">
        <f aca="false">B18-B12</f>
        <v>-0.0756999999999977</v>
      </c>
      <c r="C24" s="3" t="n">
        <f aca="false">C18-C12</f>
        <v>-0.0493999999999986</v>
      </c>
      <c r="D24" s="3" t="n">
        <f aca="false">D18-D12</f>
        <v>-0.0429999999999993</v>
      </c>
    </row>
    <row r="25" customFormat="false" ht="12.75" hidden="false" customHeight="false" outlineLevel="0" collapsed="false">
      <c r="A25" s="3" t="n">
        <f aca="false">A19-A13</f>
        <v>1.44</v>
      </c>
      <c r="B25" s="3" t="n">
        <f aca="false">B19-B13</f>
        <v>-0.075800000000001</v>
      </c>
      <c r="C25" s="3" t="n">
        <f aca="false">C19-C13</f>
        <v>0.0503</v>
      </c>
      <c r="D25" s="3" t="n">
        <f aca="false">D19-D13</f>
        <v>0.0390999999999977</v>
      </c>
    </row>
    <row r="26" customFormat="false" ht="12.75" hidden="false" customHeight="false" outlineLevel="0" collapsed="false">
      <c r="A26" s="3" t="n">
        <f aca="false">A20-A14</f>
        <v>1.33119999999997</v>
      </c>
      <c r="B26" s="3" t="n">
        <f aca="false">B20-B14</f>
        <v>-0.0427999999999997</v>
      </c>
      <c r="C26" s="3" t="n">
        <f aca="false">C20-C14</f>
        <v>0.0898000000000039</v>
      </c>
      <c r="D26" s="3" t="n">
        <f aca="false">D20-D14</f>
        <v>0.0863000000000014</v>
      </c>
    </row>
    <row r="27" customFormat="false" ht="12.75" hidden="false" customHeight="false" outlineLevel="0" collapsed="false">
      <c r="A27" s="2" t="s">
        <v>8</v>
      </c>
      <c r="B27" s="2"/>
      <c r="C27" s="2"/>
      <c r="D27" s="2"/>
      <c r="E27" s="5" t="s">
        <v>9</v>
      </c>
    </row>
    <row r="28" customFormat="false" ht="12.75" hidden="false" customHeight="false" outlineLevel="0" collapsed="false">
      <c r="A28" s="6" t="n">
        <v>32.1984</v>
      </c>
      <c r="B28" s="6" t="n">
        <v>33.2359</v>
      </c>
      <c r="C28" s="6" t="n">
        <v>39.3028</v>
      </c>
      <c r="D28" s="6" t="n">
        <v>39.996</v>
      </c>
      <c r="E28" s="7" t="s">
        <v>10</v>
      </c>
    </row>
    <row r="29" customFormat="false" ht="12.75" hidden="false" customHeight="false" outlineLevel="0" collapsed="false">
      <c r="A29" s="6" t="n">
        <v>48.1272</v>
      </c>
      <c r="B29" s="6" t="n">
        <v>33.418</v>
      </c>
      <c r="C29" s="6" t="n">
        <v>39.3479</v>
      </c>
      <c r="D29" s="6" t="n">
        <v>40.0134</v>
      </c>
      <c r="E29" s="7" t="s">
        <v>11</v>
      </c>
    </row>
    <row r="30" customFormat="false" ht="12.75" hidden="false" customHeight="false" outlineLevel="0" collapsed="false">
      <c r="A30" s="6" t="n">
        <v>96.1168</v>
      </c>
      <c r="B30" s="6" t="n">
        <v>32.0286</v>
      </c>
      <c r="C30" s="6" t="n">
        <v>38.908</v>
      </c>
      <c r="D30" s="6" t="n">
        <v>40.034</v>
      </c>
      <c r="E30" s="7" t="s">
        <v>12</v>
      </c>
    </row>
    <row r="31" customFormat="false" ht="12.75" hidden="false" customHeight="false" outlineLevel="0" collapsed="false">
      <c r="A31" s="6" t="n">
        <v>191.6816</v>
      </c>
      <c r="B31" s="6" t="n">
        <v>34.7107</v>
      </c>
      <c r="C31" s="6" t="n">
        <v>40.4245</v>
      </c>
      <c r="D31" s="6" t="n">
        <v>41.8273</v>
      </c>
      <c r="E31" s="7" t="s">
        <v>12</v>
      </c>
    </row>
    <row r="32" customFormat="false" ht="12.75" hidden="false" customHeight="false" outlineLevel="0" collapsed="false">
      <c r="A32" s="6" t="n">
        <v>256.2568</v>
      </c>
      <c r="B32" s="6" t="n">
        <v>34.8971</v>
      </c>
      <c r="C32" s="6" t="n">
        <v>40.6739</v>
      </c>
      <c r="D32" s="6" t="n">
        <v>42.0807</v>
      </c>
      <c r="E32" s="7" t="s">
        <v>12</v>
      </c>
    </row>
    <row r="33" customFormat="false" ht="12.75" hidden="false" customHeight="false" outlineLevel="0" collapsed="false">
      <c r="A33" s="4" t="s">
        <v>7</v>
      </c>
      <c r="B33" s="4"/>
      <c r="C33" s="4"/>
      <c r="D33" s="4"/>
      <c r="E33" s="5"/>
    </row>
    <row r="34" customFormat="false" ht="12.75" hidden="false" customHeight="false" outlineLevel="0" collapsed="false">
      <c r="A34" s="6" t="n">
        <f aca="false">A28-A16</f>
        <v>0</v>
      </c>
      <c r="B34" s="6" t="n">
        <f aca="false">B28-B16</f>
        <v>0</v>
      </c>
      <c r="C34" s="6" t="n">
        <f aca="false">C28-C16</f>
        <v>0</v>
      </c>
      <c r="D34" s="6" t="n">
        <f aca="false">D28-D16</f>
        <v>0</v>
      </c>
      <c r="E34" s="5"/>
    </row>
    <row r="35" customFormat="false" ht="12.75" hidden="false" customHeight="false" outlineLevel="0" collapsed="false">
      <c r="A35" s="6" t="n">
        <f aca="false">A29-A17</f>
        <v>0.355200000000004</v>
      </c>
      <c r="B35" s="6" t="n">
        <f aca="false">B29-B17</f>
        <v>0.0533999999999963</v>
      </c>
      <c r="C35" s="6" t="n">
        <f aca="false">C29-C17</f>
        <v>-0.0122999999999962</v>
      </c>
      <c r="D35" s="6" t="n">
        <f aca="false">D29-D17</f>
        <v>-0.0164000000000044</v>
      </c>
      <c r="E35" s="5"/>
      <c r="O35" s="12"/>
    </row>
    <row r="36" customFormat="false" ht="12.75" hidden="false" customHeight="false" outlineLevel="0" collapsed="false">
      <c r="A36" s="6" t="n">
        <f aca="false">A30-A18</f>
        <v>0.0927999999999969</v>
      </c>
      <c r="B36" s="6" t="n">
        <f aca="false">B30-B18</f>
        <v>0.0700999999999965</v>
      </c>
      <c r="C36" s="6" t="n">
        <f aca="false">C30-C18</f>
        <v>-0.0225000000000009</v>
      </c>
      <c r="D36" s="6" t="n">
        <f aca="false">D30-D18</f>
        <v>-0.0189999999999984</v>
      </c>
      <c r="E36" s="5"/>
      <c r="O36" s="12"/>
    </row>
    <row r="37" customFormat="false" ht="12.75" hidden="false" customHeight="false" outlineLevel="0" collapsed="false">
      <c r="A37" s="6" t="n">
        <f aca="false">A31-A19</f>
        <v>-1.99439999999998</v>
      </c>
      <c r="B37" s="6" t="n">
        <f aca="false">B31-B19</f>
        <v>0.0588000000000051</v>
      </c>
      <c r="C37" s="6" t="n">
        <f aca="false">C31-C19</f>
        <v>-0.0844999999999985</v>
      </c>
      <c r="D37" s="6" t="n">
        <f aca="false">D31-D19</f>
        <v>-0.100899999999996</v>
      </c>
      <c r="E37" s="5"/>
      <c r="O37" s="12"/>
    </row>
    <row r="38" customFormat="false" ht="12.75" hidden="false" customHeight="false" outlineLevel="0" collapsed="false">
      <c r="A38" s="6" t="n">
        <f aca="false">A32-A20</f>
        <v>-1.14879999999999</v>
      </c>
      <c r="B38" s="6" t="n">
        <f aca="false">B32-B20</f>
        <v>0.0519000000000034</v>
      </c>
      <c r="C38" s="6" t="n">
        <f aca="false">C32-C20</f>
        <v>-0.107799999999997</v>
      </c>
      <c r="D38" s="6" t="n">
        <f aca="false">D32-D20</f>
        <v>-0.1541</v>
      </c>
      <c r="E38" s="5"/>
      <c r="O38" s="12"/>
    </row>
    <row r="39" customFormat="false" ht="12.75" hidden="false" customHeight="false" outlineLevel="0" collapsed="false">
      <c r="A39" s="5"/>
      <c r="B39" s="5"/>
      <c r="C39" s="5"/>
      <c r="D39" s="5"/>
      <c r="E39" s="5"/>
      <c r="O39" s="12"/>
    </row>
    <row r="40" customFormat="false" ht="12.75" hidden="false" customHeight="false" outlineLevel="0" collapsed="false">
      <c r="A40" s="9"/>
      <c r="B40" s="9"/>
      <c r="C40" s="9"/>
      <c r="D40" s="9"/>
      <c r="E40" s="5"/>
      <c r="O40" s="12"/>
    </row>
    <row r="41" customFormat="false" ht="12.75" hidden="false" customHeight="false" outlineLevel="0" collapsed="false">
      <c r="A41" s="9"/>
      <c r="B41" s="9"/>
      <c r="C41" s="9"/>
      <c r="D41" s="9"/>
      <c r="E41" s="5"/>
      <c r="O41" s="12"/>
    </row>
    <row r="42" customFormat="false" ht="12.75" hidden="false" customHeight="false" outlineLevel="0" collapsed="false">
      <c r="A42" s="9"/>
      <c r="B42" s="9"/>
      <c r="C42" s="9"/>
      <c r="D42" s="9"/>
      <c r="E42" s="5"/>
      <c r="O42" s="12"/>
    </row>
    <row r="43" customFormat="false" ht="12.75" hidden="false" customHeight="false" outlineLevel="0" collapsed="false">
      <c r="A43" s="9"/>
      <c r="B43" s="9"/>
      <c r="C43" s="9"/>
      <c r="D43" s="9"/>
      <c r="E43" s="5"/>
      <c r="O43" s="12"/>
      <c r="P43" s="1"/>
      <c r="Q43" s="1"/>
      <c r="R43" s="1"/>
      <c r="S43" s="1"/>
    </row>
    <row r="44" customFormat="false" ht="12.75" hidden="false" customHeight="false" outlineLevel="0" collapsed="false">
      <c r="A44" s="9"/>
      <c r="B44" s="9"/>
      <c r="C44" s="9"/>
      <c r="D44" s="9"/>
      <c r="E44" s="5"/>
      <c r="O44" s="12"/>
    </row>
    <row r="45" customFormat="false" ht="12.75" hidden="false" customHeight="false" outlineLevel="0" collapsed="false">
      <c r="A45" s="9"/>
      <c r="B45" s="9"/>
      <c r="C45" s="9"/>
      <c r="D45" s="9"/>
      <c r="O45" s="12"/>
    </row>
    <row r="46" customFormat="false" ht="12.75" hidden="false" customHeight="false" outlineLevel="0" collapsed="false">
      <c r="A46" s="9"/>
      <c r="B46" s="9"/>
      <c r="C46" s="9"/>
      <c r="D46" s="9"/>
      <c r="O46" s="12"/>
    </row>
    <row r="47" customFormat="false" ht="12.75" hidden="false" customHeight="false" outlineLevel="0" collapsed="false">
      <c r="A47" s="9"/>
      <c r="B47" s="9"/>
      <c r="C47" s="9"/>
      <c r="D47" s="9"/>
      <c r="N47" s="13"/>
      <c r="O47" s="12"/>
    </row>
    <row r="48" customFormat="false" ht="12.75" hidden="false" customHeight="false" outlineLevel="0" collapsed="false">
      <c r="A48" s="5"/>
      <c r="B48" s="5"/>
      <c r="C48" s="5"/>
      <c r="D48" s="5"/>
      <c r="N48" s="13"/>
      <c r="O48" s="12"/>
    </row>
    <row r="49" customFormat="false" ht="12.75" hidden="false" customHeight="false" outlineLevel="0" collapsed="false">
      <c r="A49" s="9"/>
      <c r="B49" s="9"/>
      <c r="C49" s="9"/>
      <c r="D49" s="9"/>
      <c r="N49" s="13"/>
      <c r="O49" s="12"/>
      <c r="P49" s="1"/>
      <c r="Q49" s="1"/>
      <c r="R49" s="1"/>
      <c r="S49" s="1"/>
    </row>
    <row r="50" customFormat="false" ht="12.75" hidden="false" customHeight="false" outlineLevel="0" collapsed="false">
      <c r="A50" s="9"/>
      <c r="B50" s="9"/>
      <c r="C50" s="9"/>
      <c r="D50" s="9"/>
      <c r="N50" s="13"/>
      <c r="O50" s="12"/>
      <c r="P50" s="1"/>
      <c r="Q50" s="1"/>
      <c r="R50" s="1"/>
      <c r="S50" s="1"/>
    </row>
    <row r="51" customFormat="false" ht="12.75" hidden="false" customHeight="false" outlineLevel="0" collapsed="false">
      <c r="A51" s="9"/>
      <c r="B51" s="9"/>
      <c r="C51" s="9"/>
      <c r="D51" s="9"/>
      <c r="P51" s="1"/>
      <c r="Q51" s="1"/>
      <c r="R51" s="1"/>
      <c r="S51" s="1"/>
    </row>
    <row r="52" customFormat="false" ht="12.75" hidden="false" customHeight="false" outlineLevel="0" collapsed="false">
      <c r="A52" s="9"/>
      <c r="B52" s="9"/>
      <c r="C52" s="9"/>
      <c r="D52" s="9"/>
      <c r="P52" s="1"/>
      <c r="Q52" s="1"/>
      <c r="R52" s="1"/>
      <c r="S52" s="1"/>
    </row>
    <row r="53" customFormat="false" ht="12.75" hidden="false" customHeight="false" outlineLevel="0" collapsed="false">
      <c r="A53" s="9"/>
      <c r="B53" s="9"/>
      <c r="C53" s="9"/>
      <c r="D53" s="9"/>
      <c r="P53" s="1"/>
      <c r="Q53" s="1"/>
      <c r="R53" s="1"/>
      <c r="S53" s="1"/>
    </row>
    <row r="54" customFormat="false" ht="12.75" hidden="false" customHeight="false" outlineLevel="0" collapsed="false">
      <c r="P54" s="1"/>
      <c r="Q54" s="1"/>
      <c r="R54" s="1"/>
      <c r="S54" s="1"/>
    </row>
    <row r="55" customFormat="false" ht="12.75" hidden="false" customHeight="false" outlineLevel="0" collapsed="false">
      <c r="P55" s="1"/>
      <c r="Q55" s="1"/>
      <c r="R55" s="1"/>
      <c r="S55" s="1"/>
    </row>
    <row r="57" customFormat="false" ht="12.75" hidden="false" customHeight="false" outlineLevel="0" collapsed="false">
      <c r="L57" s="14"/>
    </row>
    <row r="58" customFormat="false" ht="12.75" hidden="false" customHeight="false" outlineLevel="0" collapsed="false">
      <c r="L58" s="14"/>
    </row>
    <row r="59" customFormat="false" ht="12.75" hidden="false" customHeight="false" outlineLevel="0" collapsed="false">
      <c r="L59" s="14"/>
    </row>
    <row r="60" customFormat="false" ht="12.75" hidden="false" customHeight="false" outlineLevel="0" collapsed="false">
      <c r="L60" s="14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28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127.7418</v>
      </c>
      <c r="B4" s="1" t="n">
        <v>33.21</v>
      </c>
      <c r="C4" s="1" t="n">
        <v>37.1117</v>
      </c>
      <c r="D4" s="1" t="n">
        <v>39.0091</v>
      </c>
    </row>
    <row r="5" customFormat="false" ht="12.75" hidden="false" customHeight="false" outlineLevel="0" collapsed="false">
      <c r="A5" s="1" t="n">
        <v>191.7397</v>
      </c>
      <c r="B5" s="1" t="n">
        <v>32.9666</v>
      </c>
      <c r="C5" s="1" t="n">
        <v>36.8548</v>
      </c>
      <c r="D5" s="1" t="n">
        <v>38.8777</v>
      </c>
    </row>
    <row r="6" customFormat="false" ht="12.75" hidden="false" customHeight="false" outlineLevel="0" collapsed="false">
      <c r="A6" s="1" t="n">
        <v>383.6169</v>
      </c>
      <c r="B6" s="1" t="n">
        <v>32.2558</v>
      </c>
      <c r="C6" s="1" t="n">
        <v>38.0041</v>
      </c>
      <c r="D6" s="1" t="n">
        <v>39.7642</v>
      </c>
    </row>
    <row r="7" customFormat="false" ht="12.75" hidden="false" customHeight="false" outlineLevel="0" collapsed="false">
      <c r="A7" s="1" t="n">
        <v>511.4926</v>
      </c>
      <c r="B7" s="1" t="n">
        <v>33.7054</v>
      </c>
      <c r="C7" s="1" t="n">
        <v>38.8434</v>
      </c>
      <c r="D7" s="1" t="n">
        <v>40.4829</v>
      </c>
    </row>
    <row r="8" customFormat="false" ht="12.75" hidden="false" customHeight="false" outlineLevel="0" collapsed="false">
      <c r="A8" s="1" t="n">
        <v>1023.4883</v>
      </c>
      <c r="B8" s="1" t="n">
        <v>34.9289</v>
      </c>
      <c r="C8" s="1" t="n">
        <v>39.705</v>
      </c>
      <c r="D8" s="1" t="n">
        <v>41.285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1" t="n">
        <v>128.0714</v>
      </c>
      <c r="B10" s="1" t="n">
        <v>33.0187</v>
      </c>
      <c r="C10" s="1" t="n">
        <v>37.2845</v>
      </c>
      <c r="D10" s="1" t="n">
        <v>39.3407</v>
      </c>
    </row>
    <row r="11" customFormat="false" ht="12.75" hidden="false" customHeight="false" outlineLevel="0" collapsed="false">
      <c r="A11" s="1" t="n">
        <v>210.5954</v>
      </c>
      <c r="B11" s="1" t="n">
        <v>32.0206</v>
      </c>
      <c r="C11" s="1" t="n">
        <v>36.6687</v>
      </c>
      <c r="D11" s="1" t="n">
        <v>39.0578</v>
      </c>
    </row>
    <row r="12" customFormat="false" ht="12.75" hidden="false" customHeight="false" outlineLevel="0" collapsed="false">
      <c r="A12" s="1" t="n">
        <v>405.7431</v>
      </c>
      <c r="B12" s="1" t="n">
        <v>31.0784</v>
      </c>
      <c r="C12" s="1" t="n">
        <v>37.3916</v>
      </c>
      <c r="D12" s="1" t="n">
        <v>39.387</v>
      </c>
    </row>
    <row r="13" customFormat="false" ht="12.75" hidden="false" customHeight="false" outlineLevel="0" collapsed="false">
      <c r="A13" s="1" t="n">
        <v>535.9966</v>
      </c>
      <c r="B13" s="1" t="n">
        <v>32.4444</v>
      </c>
      <c r="C13" s="1" t="n">
        <v>38.1801</v>
      </c>
      <c r="D13" s="1" t="n">
        <v>40.0941</v>
      </c>
    </row>
    <row r="14" customFormat="false" ht="12.75" hidden="false" customHeight="false" outlineLevel="0" collapsed="false">
      <c r="A14" s="1" t="n">
        <v>1047.7366</v>
      </c>
      <c r="B14" s="1" t="n">
        <v>34.1284</v>
      </c>
      <c r="C14" s="1" t="n">
        <v>39.5757</v>
      </c>
      <c r="D14" s="1" t="n">
        <v>41.241</v>
      </c>
    </row>
    <row r="15" customFormat="false" ht="12.75" hidden="false" customHeight="false" outlineLevel="0" collapsed="false">
      <c r="A15" s="2" t="s">
        <v>6</v>
      </c>
      <c r="B15" s="2"/>
      <c r="C15" s="2"/>
      <c r="D15" s="2"/>
    </row>
    <row r="16" customFormat="false" ht="12.75" hidden="false" customHeight="false" outlineLevel="0" collapsed="false">
      <c r="A16" s="3" t="n">
        <v>128.0049</v>
      </c>
      <c r="B16" s="3" t="n">
        <v>33.0212</v>
      </c>
      <c r="C16" s="3" t="n">
        <v>37.2826</v>
      </c>
      <c r="D16" s="3" t="n">
        <v>39.3628</v>
      </c>
    </row>
    <row r="17" customFormat="false" ht="12.75" hidden="false" customHeight="false" outlineLevel="0" collapsed="false">
      <c r="A17" s="3" t="n">
        <v>211.4585</v>
      </c>
      <c r="B17" s="3" t="n">
        <v>32.1156</v>
      </c>
      <c r="C17" s="3" t="n">
        <v>36.7194</v>
      </c>
      <c r="D17" s="3" t="n">
        <v>39.1275</v>
      </c>
    </row>
    <row r="18" customFormat="false" ht="12.75" hidden="false" customHeight="false" outlineLevel="0" collapsed="false">
      <c r="A18" s="3" t="n">
        <v>403.2102</v>
      </c>
      <c r="B18" s="3" t="n">
        <v>30.6248</v>
      </c>
      <c r="C18" s="3" t="n">
        <v>37.0703</v>
      </c>
      <c r="D18" s="3" t="n">
        <v>39.3446</v>
      </c>
    </row>
    <row r="19" customFormat="false" ht="12.75" hidden="false" customHeight="false" outlineLevel="0" collapsed="false">
      <c r="A19" s="3" t="n">
        <v>529.6855</v>
      </c>
      <c r="B19" s="3" t="n">
        <v>32.0403</v>
      </c>
      <c r="C19" s="3" t="n">
        <v>37.8817</v>
      </c>
      <c r="D19" s="3" t="n">
        <v>39.9724</v>
      </c>
    </row>
    <row r="20" customFormat="false" ht="12.75" hidden="false" customHeight="false" outlineLevel="0" collapsed="false">
      <c r="A20" s="3" t="n">
        <v>1044.7468</v>
      </c>
      <c r="B20" s="3" t="n">
        <v>33.8893</v>
      </c>
      <c r="C20" s="3" t="n">
        <v>39.4318</v>
      </c>
      <c r="D20" s="3" t="n">
        <v>41.2639</v>
      </c>
    </row>
    <row r="21" customFormat="false" ht="12.75" hidden="false" customHeight="false" outlineLevel="0" collapsed="false">
      <c r="A21" s="4" t="s">
        <v>7</v>
      </c>
      <c r="B21" s="4"/>
      <c r="C21" s="4"/>
      <c r="D21" s="4"/>
    </row>
    <row r="22" customFormat="false" ht="12.75" hidden="false" customHeight="false" outlineLevel="0" collapsed="false">
      <c r="A22" s="3" t="n">
        <f aca="false">A16-A10</f>
        <v>-0.0665000000000191</v>
      </c>
      <c r="B22" s="3" t="n">
        <f aca="false">B16-B10</f>
        <v>0.00249999999999773</v>
      </c>
      <c r="C22" s="3" t="n">
        <f aca="false">C16-C10</f>
        <v>-0.00189999999999912</v>
      </c>
      <c r="D22" s="3" t="n">
        <f aca="false">D16-D10</f>
        <v>0.0221000000000018</v>
      </c>
    </row>
    <row r="23" customFormat="false" ht="12.75" hidden="false" customHeight="false" outlineLevel="0" collapsed="false">
      <c r="A23" s="3" t="n">
        <f aca="false">A17-A11</f>
        <v>0.863099999999974</v>
      </c>
      <c r="B23" s="3" t="n">
        <f aca="false">B17-B11</f>
        <v>0.0949999999999989</v>
      </c>
      <c r="C23" s="3" t="n">
        <f aca="false">C17-C11</f>
        <v>0.0506999999999991</v>
      </c>
      <c r="D23" s="3" t="n">
        <f aca="false">D17-D11</f>
        <v>0.0696999999999974</v>
      </c>
    </row>
    <row r="24" customFormat="false" ht="12.75" hidden="false" customHeight="false" outlineLevel="0" collapsed="false">
      <c r="A24" s="3" t="n">
        <f aca="false">A18-A12</f>
        <v>-2.53290000000004</v>
      </c>
      <c r="B24" s="3" t="n">
        <f aca="false">B18-B12</f>
        <v>-0.453599999999998</v>
      </c>
      <c r="C24" s="3" t="n">
        <f aca="false">C18-C12</f>
        <v>-0.321299999999994</v>
      </c>
      <c r="D24" s="3" t="n">
        <f aca="false">D18-D12</f>
        <v>-0.0424000000000007</v>
      </c>
    </row>
    <row r="25" customFormat="false" ht="12.75" hidden="false" customHeight="false" outlineLevel="0" collapsed="false">
      <c r="A25" s="3" t="n">
        <f aca="false">A19-A13</f>
        <v>-6.3110999999999</v>
      </c>
      <c r="B25" s="3" t="n">
        <f aca="false">B19-B13</f>
        <v>-0.4041</v>
      </c>
      <c r="C25" s="3" t="n">
        <f aca="false">C19-C13</f>
        <v>-0.298400000000001</v>
      </c>
      <c r="D25" s="3" t="n">
        <f aca="false">D19-D13</f>
        <v>-0.121699999999997</v>
      </c>
    </row>
    <row r="26" customFormat="false" ht="12.75" hidden="false" customHeight="false" outlineLevel="0" collapsed="false">
      <c r="A26" s="3" t="n">
        <f aca="false">A20-A14</f>
        <v>-2.98980000000006</v>
      </c>
      <c r="B26" s="3" t="n">
        <f aca="false">B20-B14</f>
        <v>-0.239100000000001</v>
      </c>
      <c r="C26" s="3" t="n">
        <f aca="false">C20-C14</f>
        <v>-0.143899999999995</v>
      </c>
      <c r="D26" s="3" t="n">
        <f aca="false">D20-D14</f>
        <v>0.0228999999999999</v>
      </c>
    </row>
    <row r="27" customFormat="false" ht="12.75" hidden="false" customHeight="false" outlineLevel="0" collapsed="false">
      <c r="A27" s="2" t="s">
        <v>8</v>
      </c>
      <c r="B27" s="2"/>
      <c r="C27" s="2"/>
      <c r="D27" s="2"/>
      <c r="E27" s="5" t="s">
        <v>9</v>
      </c>
    </row>
    <row r="28" customFormat="false" ht="12.75" hidden="false" customHeight="false" outlineLevel="0" collapsed="false">
      <c r="A28" s="6" t="n">
        <v>128.0049</v>
      </c>
      <c r="B28" s="6" t="n">
        <v>33.0212</v>
      </c>
      <c r="C28" s="6" t="n">
        <v>37.2826</v>
      </c>
      <c r="D28" s="6" t="n">
        <v>39.3628</v>
      </c>
      <c r="E28" s="7" t="s">
        <v>10</v>
      </c>
    </row>
    <row r="29" customFormat="false" ht="12.75" hidden="false" customHeight="false" outlineLevel="0" collapsed="false">
      <c r="A29" s="6" t="n">
        <v>211.092</v>
      </c>
      <c r="B29" s="6" t="n">
        <v>32.1412</v>
      </c>
      <c r="C29" s="6" t="n">
        <v>36.7125</v>
      </c>
      <c r="D29" s="6" t="n">
        <v>39.1217</v>
      </c>
      <c r="E29" s="7" t="s">
        <v>11</v>
      </c>
    </row>
    <row r="30" customFormat="false" ht="12.75" hidden="false" customHeight="false" outlineLevel="0" collapsed="false">
      <c r="A30" s="6" t="n">
        <v>405.8769</v>
      </c>
      <c r="B30" s="6" t="n">
        <v>30.8199</v>
      </c>
      <c r="C30" s="6" t="n">
        <v>37.068</v>
      </c>
      <c r="D30" s="6" t="n">
        <v>39.3118</v>
      </c>
      <c r="E30" s="7" t="s">
        <v>12</v>
      </c>
    </row>
    <row r="31" customFormat="false" ht="12.75" hidden="false" customHeight="false" outlineLevel="0" collapsed="false">
      <c r="A31" s="6" t="n">
        <v>535.3163</v>
      </c>
      <c r="B31" s="6" t="n">
        <v>32.3185</v>
      </c>
      <c r="C31" s="6" t="n">
        <v>37.8546</v>
      </c>
      <c r="D31" s="6" t="n">
        <v>39.8951</v>
      </c>
      <c r="E31" s="7" t="s">
        <v>12</v>
      </c>
    </row>
    <row r="32" customFormat="false" ht="12.75" hidden="false" customHeight="false" outlineLevel="0" collapsed="false">
      <c r="A32" s="6" t="n">
        <v>1047.3397</v>
      </c>
      <c r="B32" s="6" t="n">
        <v>34.0826</v>
      </c>
      <c r="C32" s="6" t="n">
        <v>39.3334</v>
      </c>
      <c r="D32" s="6" t="n">
        <v>41.1394</v>
      </c>
      <c r="E32" s="7" t="s">
        <v>12</v>
      </c>
    </row>
    <row r="33" customFormat="false" ht="12.75" hidden="false" customHeight="false" outlineLevel="0" collapsed="false">
      <c r="A33" s="4" t="s">
        <v>7</v>
      </c>
      <c r="B33" s="4"/>
      <c r="C33" s="4"/>
      <c r="D33" s="4"/>
      <c r="E33" s="5"/>
    </row>
    <row r="34" customFormat="false" ht="12.75" hidden="false" customHeight="false" outlineLevel="0" collapsed="false">
      <c r="A34" s="6" t="n">
        <f aca="false">A28-A16</f>
        <v>0</v>
      </c>
      <c r="B34" s="6" t="n">
        <f aca="false">B28-B16</f>
        <v>0</v>
      </c>
      <c r="C34" s="6" t="n">
        <f aca="false">C28-C16</f>
        <v>0</v>
      </c>
      <c r="D34" s="6" t="n">
        <f aca="false">D28-D16</f>
        <v>0</v>
      </c>
      <c r="E34" s="5"/>
    </row>
    <row r="35" customFormat="false" ht="12.75" hidden="false" customHeight="false" outlineLevel="0" collapsed="false">
      <c r="A35" s="6" t="n">
        <f aca="false">A29-A17</f>
        <v>-0.366499999999974</v>
      </c>
      <c r="B35" s="6" t="n">
        <f aca="false">B29-B17</f>
        <v>0.0255999999999972</v>
      </c>
      <c r="C35" s="6" t="n">
        <f aca="false">C29-C17</f>
        <v>-0.00690000000000168</v>
      </c>
      <c r="D35" s="6" t="n">
        <f aca="false">D29-D17</f>
        <v>-0.00580000000000069</v>
      </c>
      <c r="E35" s="5"/>
    </row>
    <row r="36" customFormat="false" ht="12.75" hidden="false" customHeight="false" outlineLevel="0" collapsed="false">
      <c r="A36" s="6" t="n">
        <f aca="false">A30-A18</f>
        <v>2.66669999999999</v>
      </c>
      <c r="B36" s="6" t="n">
        <f aca="false">B30-B18</f>
        <v>0.1951</v>
      </c>
      <c r="C36" s="6" t="n">
        <f aca="false">C30-C18</f>
        <v>-0.0023000000000053</v>
      </c>
      <c r="D36" s="6" t="n">
        <f aca="false">D30-D18</f>
        <v>-0.0328000000000017</v>
      </c>
      <c r="E36" s="5"/>
    </row>
    <row r="37" customFormat="false" ht="12.75" hidden="false" customHeight="false" outlineLevel="0" collapsed="false">
      <c r="A37" s="6" t="n">
        <f aca="false">A31-A19</f>
        <v>5.63079999999991</v>
      </c>
      <c r="B37" s="6" t="n">
        <f aca="false">B31-B19</f>
        <v>0.278199999999998</v>
      </c>
      <c r="C37" s="6" t="n">
        <f aca="false">C31-C19</f>
        <v>-0.0271000000000043</v>
      </c>
      <c r="D37" s="6" t="n">
        <f aca="false">D31-D19</f>
        <v>-0.077300000000001</v>
      </c>
      <c r="E37" s="5"/>
      <c r="O37" s="13"/>
      <c r="P37" s="12"/>
    </row>
    <row r="38" customFormat="false" ht="12.75" hidden="false" customHeight="false" outlineLevel="0" collapsed="false">
      <c r="A38" s="6" t="n">
        <f aca="false">A32-A20</f>
        <v>2.5929000000001</v>
      </c>
      <c r="B38" s="6" t="n">
        <f aca="false">B32-B20</f>
        <v>0.193300000000001</v>
      </c>
      <c r="C38" s="6" t="n">
        <f aca="false">C32-C20</f>
        <v>-0.0984000000000052</v>
      </c>
      <c r="D38" s="6" t="n">
        <f aca="false">D32-D20</f>
        <v>-0.124499999999998</v>
      </c>
      <c r="E38" s="5"/>
      <c r="O38" s="13"/>
      <c r="P38" s="12"/>
    </row>
    <row r="39" customFormat="false" ht="12.75" hidden="false" customHeight="false" outlineLevel="0" collapsed="false">
      <c r="A39" s="5"/>
      <c r="B39" s="5"/>
      <c r="C39" s="5"/>
      <c r="D39" s="5"/>
      <c r="E39" s="5"/>
      <c r="O39" s="13"/>
      <c r="P39" s="12"/>
    </row>
    <row r="40" customFormat="false" ht="12.75" hidden="false" customHeight="false" outlineLevel="0" collapsed="false">
      <c r="A40" s="1"/>
      <c r="B40" s="1"/>
      <c r="C40" s="1"/>
      <c r="D40" s="1"/>
      <c r="E40" s="5"/>
      <c r="O40" s="13"/>
      <c r="P40" s="12"/>
    </row>
    <row r="41" customFormat="false" ht="12.75" hidden="false" customHeight="false" outlineLevel="0" collapsed="false">
      <c r="A41" s="1"/>
      <c r="B41" s="1"/>
      <c r="C41" s="1"/>
      <c r="D41" s="1"/>
      <c r="E41" s="5"/>
      <c r="O41" s="13"/>
      <c r="P41" s="12"/>
    </row>
    <row r="42" customFormat="false" ht="12.75" hidden="false" customHeight="false" outlineLevel="0" collapsed="false">
      <c r="A42" s="1"/>
      <c r="B42" s="1"/>
      <c r="C42" s="1"/>
      <c r="D42" s="1"/>
      <c r="E42" s="5"/>
      <c r="O42" s="13"/>
      <c r="P42" s="12"/>
    </row>
    <row r="43" customFormat="false" ht="12.75" hidden="false" customHeight="false" outlineLevel="0" collapsed="false">
      <c r="A43" s="1"/>
      <c r="B43" s="1"/>
      <c r="C43" s="1"/>
      <c r="D43" s="1"/>
      <c r="E43" s="5"/>
      <c r="O43" s="13"/>
      <c r="P43" s="12"/>
    </row>
    <row r="44" customFormat="false" ht="12.75" hidden="false" customHeight="false" outlineLevel="0" collapsed="false">
      <c r="A44" s="1"/>
      <c r="B44" s="1"/>
      <c r="C44" s="1"/>
      <c r="D44" s="1"/>
      <c r="E44" s="5"/>
      <c r="O44" s="13"/>
      <c r="P44" s="12"/>
    </row>
    <row r="45" customFormat="false" ht="12.75" hidden="false" customHeight="false" outlineLevel="0" collapsed="false">
      <c r="A45" s="15"/>
      <c r="B45" s="15"/>
      <c r="C45" s="15"/>
      <c r="D45" s="15"/>
      <c r="O45" s="13"/>
      <c r="P45" s="12"/>
    </row>
    <row r="46" customFormat="false" ht="12.75" hidden="false" customHeight="false" outlineLevel="0" collapsed="false">
      <c r="A46" s="15"/>
      <c r="B46" s="15"/>
      <c r="C46" s="15"/>
      <c r="D46" s="15"/>
      <c r="O46" s="13"/>
      <c r="P46" s="12"/>
    </row>
    <row r="47" customFormat="false" ht="12.75" hidden="false" customHeight="false" outlineLevel="0" collapsed="false">
      <c r="A47" s="15"/>
      <c r="B47" s="15"/>
      <c r="C47" s="15"/>
      <c r="D47" s="15"/>
      <c r="O47" s="13"/>
      <c r="P47" s="12"/>
    </row>
    <row r="48" customFormat="false" ht="12.75" hidden="false" customHeight="false" outlineLevel="0" collapsed="false">
      <c r="A48" s="16"/>
      <c r="B48" s="16"/>
      <c r="C48" s="16"/>
      <c r="D48" s="16"/>
      <c r="O48" s="13"/>
      <c r="P48" s="12"/>
    </row>
    <row r="49" customFormat="false" ht="12.75" hidden="false" customHeight="false" outlineLevel="0" collapsed="false">
      <c r="A49" s="15"/>
      <c r="B49" s="15"/>
      <c r="C49" s="15"/>
      <c r="D49" s="15"/>
      <c r="O49" s="13"/>
      <c r="P49" s="12"/>
    </row>
    <row r="50" customFormat="false" ht="12.75" hidden="false" customHeight="false" outlineLevel="0" collapsed="false">
      <c r="A50" s="15"/>
      <c r="B50" s="15"/>
      <c r="C50" s="15"/>
      <c r="D50" s="15"/>
      <c r="O50" s="13"/>
      <c r="P50" s="12"/>
    </row>
    <row r="51" customFormat="false" ht="12.75" hidden="false" customHeight="false" outlineLevel="0" collapsed="false">
      <c r="A51" s="15"/>
      <c r="B51" s="15"/>
      <c r="C51" s="15"/>
      <c r="D51" s="15"/>
      <c r="O51" s="13"/>
      <c r="P51" s="12"/>
    </row>
    <row r="52" customFormat="false" ht="12.75" hidden="false" customHeight="false" outlineLevel="0" collapsed="false">
      <c r="A52" s="15"/>
      <c r="B52" s="15"/>
      <c r="C52" s="15"/>
      <c r="D52" s="15"/>
      <c r="O52" s="13"/>
      <c r="P52" s="12"/>
    </row>
    <row r="53" customFormat="false" ht="12.75" hidden="false" customHeight="false" outlineLevel="0" collapsed="false">
      <c r="A53" s="15"/>
      <c r="B53" s="15"/>
      <c r="C53" s="15"/>
      <c r="D53" s="15"/>
      <c r="O53" s="13"/>
      <c r="P53" s="12"/>
    </row>
    <row r="54" customFormat="false" ht="12.75" hidden="false" customHeight="false" outlineLevel="0" collapsed="false">
      <c r="N54" s="13"/>
      <c r="O54" s="13"/>
      <c r="P54" s="12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I60" s="1"/>
      <c r="J60" s="1"/>
      <c r="K60" s="1"/>
      <c r="N60" s="1"/>
      <c r="O60" s="1"/>
    </row>
    <row r="61" customFormat="false" ht="12.75" hidden="false" customHeight="false" outlineLevel="0" collapsed="false">
      <c r="I61" s="1"/>
      <c r="J61" s="1"/>
      <c r="K61" s="1"/>
      <c r="N61" s="1"/>
      <c r="O61" s="1"/>
    </row>
    <row r="62" customFormat="false" ht="12.75" hidden="false" customHeight="false" outlineLevel="0" collapsed="false">
      <c r="I62" s="1"/>
      <c r="J62" s="1"/>
      <c r="K62" s="1"/>
      <c r="N62" s="1"/>
      <c r="O62" s="1"/>
    </row>
    <row r="63" customFormat="false" ht="12.75" hidden="false" customHeight="false" outlineLevel="0" collapsed="false">
      <c r="I63" s="1"/>
      <c r="J63" s="1"/>
      <c r="K63" s="1"/>
      <c r="N63" s="1"/>
      <c r="O63" s="1"/>
    </row>
    <row r="64" customFormat="false" ht="12.75" hidden="false" customHeight="false" outlineLevel="0" collapsed="false">
      <c r="I64" s="1"/>
      <c r="J64" s="1"/>
      <c r="K64" s="1"/>
      <c r="N64" s="1"/>
      <c r="O64" s="1"/>
    </row>
    <row r="65" customFormat="false" ht="12.75" hidden="false" customHeight="false" outlineLevel="0" collapsed="false">
      <c r="I65" s="1"/>
      <c r="J65" s="1"/>
      <c r="K65" s="1"/>
      <c r="N65" s="1"/>
      <c r="O65" s="1"/>
    </row>
    <row r="66" customFormat="false" ht="12.75" hidden="false" customHeight="false" outlineLevel="0" collapsed="false">
      <c r="I66" s="1"/>
      <c r="J66" s="1"/>
      <c r="K66" s="1"/>
      <c r="N66" s="1"/>
      <c r="O66" s="1"/>
    </row>
    <row r="67" customFormat="false" ht="12.75" hidden="false" customHeight="false" outlineLevel="0" collapsed="false">
      <c r="I67" s="1"/>
      <c r="J67" s="1"/>
      <c r="K67" s="1"/>
      <c r="N67" s="1"/>
      <c r="O67" s="1"/>
    </row>
    <row r="68" customFormat="false" ht="12.75" hidden="false" customHeight="false" outlineLevel="0" collapsed="false">
      <c r="I68" s="1"/>
      <c r="J68" s="1"/>
      <c r="K68" s="1"/>
      <c r="N68" s="1"/>
      <c r="O68" s="1"/>
    </row>
    <row r="69" customFormat="false" ht="12.75" hidden="false" customHeight="false" outlineLevel="0" collapsed="false">
      <c r="I69" s="1"/>
      <c r="J69" s="1"/>
      <c r="K69" s="1"/>
      <c r="N69" s="1"/>
      <c r="O69" s="1"/>
    </row>
    <row r="70" customFormat="false" ht="12.75" hidden="false" customHeight="false" outlineLevel="0" collapsed="false">
      <c r="I70" s="1"/>
      <c r="J70" s="1"/>
      <c r="K70" s="1"/>
      <c r="N70" s="1"/>
      <c r="O70" s="1"/>
    </row>
    <row r="71" customFormat="false" ht="12.75" hidden="false" customHeight="false" outlineLevel="0" collapsed="false">
      <c r="I71" s="1"/>
      <c r="J71" s="1"/>
      <c r="K71" s="1"/>
      <c r="N71" s="1"/>
      <c r="O71" s="1"/>
    </row>
    <row r="72" customFormat="false" ht="12.75" hidden="false" customHeight="false" outlineLevel="0" collapsed="false">
      <c r="I72" s="1"/>
      <c r="J72" s="1"/>
      <c r="K72" s="1"/>
      <c r="N72" s="1"/>
      <c r="O72" s="1"/>
    </row>
    <row r="73" customFormat="false" ht="12.75" hidden="false" customHeight="false" outlineLevel="0" collapsed="false">
      <c r="I73" s="1"/>
      <c r="J73" s="1"/>
      <c r="K73" s="1"/>
      <c r="N73" s="1"/>
      <c r="O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48.032</v>
      </c>
      <c r="B4" s="1" t="n">
        <v>28.3637</v>
      </c>
      <c r="C4" s="1" t="n">
        <v>31.8871</v>
      </c>
      <c r="D4" s="1" t="n">
        <v>31.4882</v>
      </c>
    </row>
    <row r="5" customFormat="false" ht="12.75" hidden="false" customHeight="false" outlineLevel="0" collapsed="false">
      <c r="A5" s="1" t="n">
        <v>63.964</v>
      </c>
      <c r="B5" s="1" t="n">
        <v>28.8668</v>
      </c>
      <c r="C5" s="1" t="n">
        <v>31.6658</v>
      </c>
      <c r="D5" s="1" t="n">
        <v>31.2625</v>
      </c>
    </row>
    <row r="6" customFormat="false" ht="12.75" hidden="false" customHeight="false" outlineLevel="0" collapsed="false">
      <c r="A6" s="1" t="n">
        <v>127.9344</v>
      </c>
      <c r="B6" s="1" t="n">
        <v>26.0658</v>
      </c>
      <c r="C6" s="1" t="n">
        <v>31.4335</v>
      </c>
      <c r="D6" s="1" t="n">
        <v>31.034</v>
      </c>
    </row>
    <row r="7" customFormat="false" ht="12.75" hidden="false" customHeight="false" outlineLevel="0" collapsed="false">
      <c r="A7" s="1" t="n">
        <v>255.7824</v>
      </c>
      <c r="B7" s="1" t="n">
        <v>29.1711</v>
      </c>
      <c r="C7" s="1" t="n">
        <v>33.0886</v>
      </c>
      <c r="D7" s="1" t="n">
        <v>32.8066</v>
      </c>
    </row>
    <row r="8" customFormat="false" ht="12.75" hidden="false" customHeight="false" outlineLevel="0" collapsed="false">
      <c r="A8" s="1" t="n">
        <v>383.8744</v>
      </c>
      <c r="B8" s="1" t="n">
        <v>29.3302</v>
      </c>
      <c r="C8" s="1" t="n">
        <v>33.0611</v>
      </c>
      <c r="D8" s="1" t="n">
        <v>32.7923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1" t="n">
        <v>48.4376</v>
      </c>
      <c r="B10" s="1" t="n">
        <v>29.8979</v>
      </c>
      <c r="C10" s="1" t="n">
        <v>32.9414</v>
      </c>
      <c r="D10" s="1" t="n">
        <v>32.0705</v>
      </c>
    </row>
    <row r="11" customFormat="false" ht="12.75" hidden="false" customHeight="false" outlineLevel="0" collapsed="false">
      <c r="A11" s="1" t="n">
        <v>64.1584</v>
      </c>
      <c r="B11" s="1" t="n">
        <v>29.8981</v>
      </c>
      <c r="C11" s="1" t="n">
        <v>32.9184</v>
      </c>
      <c r="D11" s="1" t="n">
        <v>31.9515</v>
      </c>
    </row>
    <row r="12" customFormat="false" ht="12.75" hidden="false" customHeight="false" outlineLevel="0" collapsed="false">
      <c r="A12" s="1" t="n">
        <v>128.6072</v>
      </c>
      <c r="B12" s="1" t="n">
        <v>25.578</v>
      </c>
      <c r="C12" s="1" t="n">
        <v>32.2926</v>
      </c>
      <c r="D12" s="1" t="n">
        <v>31.6473</v>
      </c>
    </row>
    <row r="13" customFormat="false" ht="12.75" hidden="false" customHeight="false" outlineLevel="0" collapsed="false">
      <c r="A13" s="1" t="n">
        <v>254.2504</v>
      </c>
      <c r="B13" s="1" t="n">
        <v>28.9177</v>
      </c>
      <c r="C13" s="1" t="n">
        <v>34.083</v>
      </c>
      <c r="D13" s="1" t="n">
        <v>33.5492</v>
      </c>
    </row>
    <row r="14" customFormat="false" ht="12.75" hidden="false" customHeight="false" outlineLevel="0" collapsed="false">
      <c r="A14" s="1" t="n">
        <v>382.5768</v>
      </c>
      <c r="B14" s="1" t="n">
        <v>29.9239</v>
      </c>
      <c r="C14" s="1" t="n">
        <v>35.2148</v>
      </c>
      <c r="D14" s="1" t="n">
        <v>34.6336</v>
      </c>
    </row>
    <row r="15" customFormat="false" ht="12.75" hidden="false" customHeight="false" outlineLevel="0" collapsed="false">
      <c r="A15" s="2" t="s">
        <v>6</v>
      </c>
      <c r="B15" s="2"/>
      <c r="C15" s="2"/>
      <c r="D15" s="2"/>
    </row>
    <row r="16" customFormat="false" ht="12.75" hidden="false" customHeight="false" outlineLevel="0" collapsed="false">
      <c r="A16" s="3" t="n">
        <v>48.4376</v>
      </c>
      <c r="B16" s="3" t="n">
        <v>29.8979</v>
      </c>
      <c r="C16" s="3" t="n">
        <v>32.9414</v>
      </c>
      <c r="D16" s="3" t="n">
        <v>32.0705</v>
      </c>
    </row>
    <row r="17" customFormat="false" ht="12.75" hidden="false" customHeight="false" outlineLevel="0" collapsed="false">
      <c r="A17" s="3" t="n">
        <v>63.5896</v>
      </c>
      <c r="B17" s="3" t="n">
        <v>29.8742</v>
      </c>
      <c r="C17" s="3" t="n">
        <v>32.8884</v>
      </c>
      <c r="D17" s="3" t="n">
        <v>31.9277</v>
      </c>
    </row>
    <row r="18" customFormat="false" ht="12.75" hidden="false" customHeight="false" outlineLevel="0" collapsed="false">
      <c r="A18" s="3" t="n">
        <v>129.1232</v>
      </c>
      <c r="B18" s="3" t="n">
        <v>25.6146</v>
      </c>
      <c r="C18" s="3" t="n">
        <v>32.3079</v>
      </c>
      <c r="D18" s="3" t="n">
        <v>31.6529</v>
      </c>
    </row>
    <row r="19" customFormat="false" ht="12.75" hidden="false" customHeight="false" outlineLevel="0" collapsed="false">
      <c r="A19" s="3" t="n">
        <v>254.0776</v>
      </c>
      <c r="B19" s="3" t="n">
        <v>28.898</v>
      </c>
      <c r="C19" s="3" t="n">
        <v>34.1256</v>
      </c>
      <c r="D19" s="3" t="n">
        <v>33.5622</v>
      </c>
    </row>
    <row r="20" customFormat="false" ht="12.75" hidden="false" customHeight="false" outlineLevel="0" collapsed="false">
      <c r="A20" s="3" t="n">
        <v>383.0264</v>
      </c>
      <c r="B20" s="3" t="n">
        <v>29.9052</v>
      </c>
      <c r="C20" s="3" t="n">
        <v>35.2921</v>
      </c>
      <c r="D20" s="3" t="n">
        <v>34.6873</v>
      </c>
    </row>
    <row r="21" customFormat="false" ht="12.75" hidden="false" customHeight="false" outlineLevel="0" collapsed="false">
      <c r="A21" s="4" t="s">
        <v>7</v>
      </c>
      <c r="B21" s="4"/>
      <c r="C21" s="4"/>
      <c r="D21" s="4"/>
    </row>
    <row r="22" customFormat="false" ht="12.75" hidden="false" customHeight="false" outlineLevel="0" collapsed="false">
      <c r="A22" s="3" t="n">
        <f aca="false">A16-A10</f>
        <v>0</v>
      </c>
      <c r="B22" s="3" t="n">
        <f aca="false">B16-B10</f>
        <v>0</v>
      </c>
      <c r="C22" s="3" t="n">
        <f aca="false">C16-C10</f>
        <v>0</v>
      </c>
      <c r="D22" s="3" t="n">
        <f aca="false">D16-D10</f>
        <v>0</v>
      </c>
    </row>
    <row r="23" customFormat="false" ht="12.75" hidden="false" customHeight="false" outlineLevel="0" collapsed="false">
      <c r="A23" s="3" t="n">
        <f aca="false">A17-A11</f>
        <v>-0.568800000000003</v>
      </c>
      <c r="B23" s="3" t="n">
        <f aca="false">B17-B11</f>
        <v>-0.0239000000000011</v>
      </c>
      <c r="C23" s="3" t="n">
        <f aca="false">C17-C11</f>
        <v>-0.0300000000000011</v>
      </c>
      <c r="D23" s="3" t="n">
        <f aca="false">D17-D11</f>
        <v>-0.0237999999999978</v>
      </c>
    </row>
    <row r="24" customFormat="false" ht="12.75" hidden="false" customHeight="false" outlineLevel="0" collapsed="false">
      <c r="A24" s="3" t="n">
        <f aca="false">A18-A12</f>
        <v>0.515999999999991</v>
      </c>
      <c r="B24" s="3" t="n">
        <f aca="false">B18-B12</f>
        <v>0.0366</v>
      </c>
      <c r="C24" s="3" t="n">
        <f aca="false">C18-C12</f>
        <v>0.0152999999999963</v>
      </c>
      <c r="D24" s="3" t="n">
        <f aca="false">D18-D12</f>
        <v>0.00559999999999761</v>
      </c>
    </row>
    <row r="25" customFormat="false" ht="12.75" hidden="false" customHeight="false" outlineLevel="0" collapsed="false">
      <c r="A25" s="3" t="n">
        <f aca="false">A19-A13</f>
        <v>-0.172800000000024</v>
      </c>
      <c r="B25" s="3" t="n">
        <f aca="false">B19-B13</f>
        <v>-0.0197000000000003</v>
      </c>
      <c r="C25" s="3" t="n">
        <f aca="false">C19-C13</f>
        <v>0.0426000000000002</v>
      </c>
      <c r="D25" s="3" t="n">
        <f aca="false">D19-D13</f>
        <v>0.0129999999999981</v>
      </c>
    </row>
    <row r="26" customFormat="false" ht="12.75" hidden="false" customHeight="false" outlineLevel="0" collapsed="false">
      <c r="A26" s="3" t="n">
        <f aca="false">A20-A14</f>
        <v>0.449600000000032</v>
      </c>
      <c r="B26" s="3" t="n">
        <f aca="false">B20-B14</f>
        <v>-0.0186999999999991</v>
      </c>
      <c r="C26" s="3" t="n">
        <f aca="false">C20-C14</f>
        <v>0.077300000000001</v>
      </c>
      <c r="D26" s="3" t="n">
        <f aca="false">D20-D14</f>
        <v>0.0536999999999992</v>
      </c>
    </row>
    <row r="27" customFormat="false" ht="12.75" hidden="false" customHeight="false" outlineLevel="0" collapsed="false">
      <c r="A27" s="2" t="s">
        <v>8</v>
      </c>
      <c r="B27" s="2"/>
      <c r="C27" s="2"/>
      <c r="D27" s="2"/>
      <c r="E27" s="5" t="s">
        <v>9</v>
      </c>
    </row>
    <row r="28" customFormat="false" ht="12.75" hidden="false" customHeight="false" outlineLevel="0" collapsed="false">
      <c r="A28" s="6" t="n">
        <v>48.4376</v>
      </c>
      <c r="B28" s="6" t="n">
        <v>29.8979</v>
      </c>
      <c r="C28" s="6" t="n">
        <v>32.9414</v>
      </c>
      <c r="D28" s="6" t="n">
        <v>32.0705</v>
      </c>
      <c r="E28" s="7" t="s">
        <v>10</v>
      </c>
    </row>
    <row r="29" customFormat="false" ht="12.75" hidden="false" customHeight="false" outlineLevel="0" collapsed="false">
      <c r="A29" s="6" t="n">
        <v>64.1624</v>
      </c>
      <c r="B29" s="6" t="n">
        <v>29.9027</v>
      </c>
      <c r="C29" s="6" t="n">
        <v>32.9452</v>
      </c>
      <c r="D29" s="6" t="n">
        <v>31.975</v>
      </c>
      <c r="E29" s="7" t="s">
        <v>11</v>
      </c>
    </row>
    <row r="30" customFormat="false" ht="12.75" hidden="false" customHeight="false" outlineLevel="0" collapsed="false">
      <c r="A30" s="6" t="n">
        <v>128.7632</v>
      </c>
      <c r="B30" s="6" t="n">
        <v>25.5826</v>
      </c>
      <c r="C30" s="6" t="n">
        <v>32.2858</v>
      </c>
      <c r="D30" s="6" t="n">
        <v>31.616</v>
      </c>
      <c r="E30" s="7" t="s">
        <v>12</v>
      </c>
    </row>
    <row r="31" customFormat="false" ht="12.75" hidden="false" customHeight="false" outlineLevel="0" collapsed="false">
      <c r="A31" s="6" t="n">
        <v>254.4432</v>
      </c>
      <c r="B31" s="6" t="n">
        <v>28.9101</v>
      </c>
      <c r="C31" s="6" t="n">
        <v>34.0849</v>
      </c>
      <c r="D31" s="6" t="n">
        <v>33.4961</v>
      </c>
      <c r="E31" s="7" t="s">
        <v>12</v>
      </c>
    </row>
    <row r="32" customFormat="false" ht="12.75" hidden="false" customHeight="false" outlineLevel="0" collapsed="false">
      <c r="A32" s="6" t="n">
        <v>382.7304</v>
      </c>
      <c r="B32" s="6" t="n">
        <v>29.9106</v>
      </c>
      <c r="C32" s="6" t="n">
        <v>35.2156</v>
      </c>
      <c r="D32" s="6" t="n">
        <v>34.5989</v>
      </c>
      <c r="E32" s="7" t="s">
        <v>12</v>
      </c>
    </row>
    <row r="33" customFormat="false" ht="12.75" hidden="false" customHeight="false" outlineLevel="0" collapsed="false">
      <c r="A33" s="4" t="s">
        <v>7</v>
      </c>
      <c r="B33" s="4"/>
      <c r="C33" s="4"/>
      <c r="D33" s="4"/>
      <c r="E33" s="5"/>
    </row>
    <row r="34" customFormat="false" ht="12.75" hidden="false" customHeight="false" outlineLevel="0" collapsed="false">
      <c r="A34" s="6" t="n">
        <f aca="false">A28-A16</f>
        <v>0</v>
      </c>
      <c r="B34" s="6" t="n">
        <f aca="false">B28-B16</f>
        <v>0</v>
      </c>
      <c r="C34" s="6" t="n">
        <f aca="false">C28-C16</f>
        <v>0</v>
      </c>
      <c r="D34" s="6" t="n">
        <f aca="false">D28-D16</f>
        <v>0</v>
      </c>
      <c r="E34" s="5"/>
    </row>
    <row r="35" customFormat="false" ht="12.75" hidden="false" customHeight="false" outlineLevel="0" collapsed="false">
      <c r="A35" s="6" t="n">
        <f aca="false">A29-A17</f>
        <v>0.572800000000008</v>
      </c>
      <c r="B35" s="6" t="n">
        <f aca="false">B29-B17</f>
        <v>0.0285000000000011</v>
      </c>
      <c r="C35" s="6" t="n">
        <f aca="false">C29-C17</f>
        <v>0.0568000000000026</v>
      </c>
      <c r="D35" s="6" t="n">
        <f aca="false">D29-D17</f>
        <v>0.0472999999999999</v>
      </c>
      <c r="E35" s="5"/>
    </row>
    <row r="36" customFormat="false" ht="12.75" hidden="false" customHeight="false" outlineLevel="0" collapsed="false">
      <c r="A36" s="6" t="n">
        <f aca="false">A30-A18</f>
        <v>-0.359999999999985</v>
      </c>
      <c r="B36" s="6" t="n">
        <f aca="false">B30-B18</f>
        <v>-0.032</v>
      </c>
      <c r="C36" s="6" t="n">
        <f aca="false">C30-C18</f>
        <v>-0.0220999999999947</v>
      </c>
      <c r="D36" s="6" t="n">
        <f aca="false">D30-D18</f>
        <v>-0.0368999999999993</v>
      </c>
      <c r="E36" s="5"/>
    </row>
    <row r="37" customFormat="false" ht="12.75" hidden="false" customHeight="false" outlineLevel="0" collapsed="false">
      <c r="A37" s="6" t="n">
        <f aca="false">A31-A19</f>
        <v>0.365600000000001</v>
      </c>
      <c r="B37" s="6" t="n">
        <f aca="false">B31-B19</f>
        <v>0.0121000000000002</v>
      </c>
      <c r="C37" s="6" t="n">
        <f aca="false">C31-C19</f>
        <v>-0.0407000000000011</v>
      </c>
      <c r="D37" s="6" t="n">
        <f aca="false">D31-D19</f>
        <v>-0.0660999999999987</v>
      </c>
      <c r="E37" s="5"/>
    </row>
    <row r="38" customFormat="false" ht="12.75" hidden="false" customHeight="false" outlineLevel="0" collapsed="false">
      <c r="A38" s="6" t="n">
        <f aca="false">A32-A20</f>
        <v>-0.296000000000049</v>
      </c>
      <c r="B38" s="6" t="n">
        <f aca="false">B32-B20</f>
        <v>0.00539999999999807</v>
      </c>
      <c r="C38" s="6" t="n">
        <f aca="false">C32-C20</f>
        <v>-0.0764999999999958</v>
      </c>
      <c r="D38" s="6" t="n">
        <f aca="false">D32-D20</f>
        <v>-0.0884</v>
      </c>
      <c r="E38" s="5"/>
      <c r="G38" s="17"/>
      <c r="H38" s="17"/>
    </row>
    <row r="39" customFormat="false" ht="12.75" hidden="false" customHeight="false" outlineLevel="0" collapsed="false">
      <c r="A39" s="5"/>
      <c r="B39" s="5"/>
      <c r="C39" s="5"/>
      <c r="D39" s="5"/>
      <c r="E39" s="5"/>
      <c r="G39" s="17"/>
      <c r="H39" s="17"/>
    </row>
    <row r="40" customFormat="false" ht="12.75" hidden="false" customHeight="false" outlineLevel="0" collapsed="false">
      <c r="A40" s="9"/>
      <c r="B40" s="9"/>
      <c r="C40" s="9"/>
      <c r="D40" s="9"/>
      <c r="E40" s="5"/>
      <c r="G40" s="17"/>
      <c r="H40" s="17"/>
    </row>
    <row r="41" customFormat="false" ht="12.75" hidden="false" customHeight="false" outlineLevel="0" collapsed="false">
      <c r="A41" s="9"/>
      <c r="B41" s="9"/>
      <c r="C41" s="9"/>
      <c r="D41" s="9"/>
      <c r="E41" s="5"/>
      <c r="G41" s="17"/>
      <c r="H41" s="17"/>
    </row>
    <row r="42" customFormat="false" ht="12.75" hidden="false" customHeight="false" outlineLevel="0" collapsed="false">
      <c r="A42" s="9"/>
      <c r="B42" s="9"/>
      <c r="C42" s="9"/>
      <c r="D42" s="9"/>
      <c r="E42" s="5"/>
      <c r="G42" s="17"/>
      <c r="H42" s="17"/>
    </row>
    <row r="43" customFormat="false" ht="12.75" hidden="false" customHeight="false" outlineLevel="0" collapsed="false">
      <c r="A43" s="9"/>
      <c r="B43" s="9"/>
      <c r="C43" s="9"/>
      <c r="D43" s="9"/>
      <c r="E43" s="5"/>
      <c r="G43" s="17"/>
      <c r="H43" s="17"/>
    </row>
    <row r="44" customFormat="false" ht="12.75" hidden="false" customHeight="false" outlineLevel="0" collapsed="false">
      <c r="A44" s="9"/>
      <c r="B44" s="9"/>
      <c r="C44" s="9"/>
      <c r="D44" s="9"/>
      <c r="E44" s="5"/>
      <c r="G44" s="17"/>
      <c r="H44" s="17"/>
    </row>
    <row r="45" customFormat="false" ht="12.75" hidden="false" customHeight="false" outlineLevel="0" collapsed="false">
      <c r="A45" s="9"/>
      <c r="B45" s="9"/>
      <c r="C45" s="9"/>
      <c r="D45" s="9"/>
      <c r="E45" s="5"/>
      <c r="G45" s="17"/>
      <c r="H45" s="17"/>
    </row>
    <row r="46" customFormat="false" ht="12.75" hidden="false" customHeight="false" outlineLevel="0" collapsed="false">
      <c r="A46" s="9"/>
      <c r="B46" s="9"/>
      <c r="C46" s="9"/>
      <c r="D46" s="9"/>
      <c r="G46" s="17"/>
      <c r="H46" s="17"/>
    </row>
    <row r="47" customFormat="false" ht="12.75" hidden="false" customHeight="false" outlineLevel="0" collapsed="false">
      <c r="A47" s="9"/>
      <c r="B47" s="9"/>
      <c r="C47" s="9"/>
      <c r="D47" s="9"/>
      <c r="G47" s="17"/>
      <c r="H47" s="17"/>
    </row>
    <row r="48" customFormat="false" ht="12.75" hidden="false" customHeight="false" outlineLevel="0" collapsed="false">
      <c r="A48" s="5"/>
      <c r="B48" s="5"/>
      <c r="C48" s="5"/>
      <c r="D48" s="5"/>
      <c r="G48" s="17"/>
      <c r="H48" s="17"/>
    </row>
    <row r="49" customFormat="false" ht="12.75" hidden="false" customHeight="false" outlineLevel="0" collapsed="false">
      <c r="A49" s="9"/>
      <c r="B49" s="9"/>
      <c r="C49" s="9"/>
      <c r="D49" s="9"/>
      <c r="G49" s="17"/>
      <c r="H49" s="17"/>
    </row>
    <row r="50" customFormat="false" ht="12.75" hidden="false" customHeight="false" outlineLevel="0" collapsed="false">
      <c r="A50" s="9"/>
      <c r="B50" s="9"/>
      <c r="C50" s="9"/>
      <c r="D50" s="9"/>
      <c r="G50" s="1"/>
      <c r="H50" s="1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12.75" hidden="false" customHeight="false" outlineLevel="0" collapsed="false">
      <c r="A52" s="9"/>
      <c r="B52" s="9"/>
      <c r="C52" s="9"/>
      <c r="D52" s="9"/>
    </row>
    <row r="53" customFormat="false" ht="12.75" hidden="false" customHeight="false" outlineLevel="0" collapsed="false">
      <c r="A53" s="9"/>
      <c r="B53" s="9"/>
      <c r="C53" s="9"/>
      <c r="D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63.9352</v>
      </c>
      <c r="B4" s="1" t="n">
        <v>34.3683</v>
      </c>
      <c r="C4" s="1" t="n">
        <v>41.8128</v>
      </c>
      <c r="D4" s="1" t="n">
        <v>43.0205</v>
      </c>
    </row>
    <row r="5" customFormat="false" ht="12.75" hidden="false" customHeight="false" outlineLevel="0" collapsed="false">
      <c r="A5" s="1" t="n">
        <v>127.796</v>
      </c>
      <c r="B5" s="1" t="n">
        <v>38.0184</v>
      </c>
      <c r="C5" s="1" t="n">
        <v>43.4288</v>
      </c>
      <c r="D5" s="1" t="n">
        <v>44.604</v>
      </c>
    </row>
    <row r="6" customFormat="false" ht="12.75" hidden="false" customHeight="false" outlineLevel="0" collapsed="false">
      <c r="A6" s="1" t="n">
        <v>255.9304</v>
      </c>
      <c r="B6" s="1" t="n">
        <v>33.5055</v>
      </c>
      <c r="C6" s="1" t="n">
        <v>41.9707</v>
      </c>
      <c r="D6" s="1" t="n">
        <v>43.5241</v>
      </c>
    </row>
    <row r="7" customFormat="false" ht="12.75" hidden="false" customHeight="false" outlineLevel="0" collapsed="false">
      <c r="A7" s="1" t="n">
        <v>511.7472</v>
      </c>
      <c r="B7" s="1" t="n">
        <v>36.7221</v>
      </c>
      <c r="C7" s="1" t="n">
        <v>43.2377</v>
      </c>
      <c r="D7" s="1" t="n">
        <v>44.8506</v>
      </c>
    </row>
    <row r="8" customFormat="false" ht="12.75" hidden="false" customHeight="false" outlineLevel="0" collapsed="false">
      <c r="A8" s="1" t="n">
        <v>1023.4776</v>
      </c>
      <c r="B8" s="1" t="n">
        <v>33.7745</v>
      </c>
      <c r="C8" s="1" t="n">
        <v>41.9346</v>
      </c>
      <c r="D8" s="1" t="n">
        <v>44.1388</v>
      </c>
    </row>
    <row r="9" customFormat="false" ht="12.75" hidden="false" customHeight="false" outlineLevel="0" collapsed="false">
      <c r="A9" s="1" t="n">
        <v>2047.56</v>
      </c>
      <c r="B9" s="1" t="n">
        <v>34.9832</v>
      </c>
      <c r="C9" s="1" t="n">
        <v>42.5769</v>
      </c>
      <c r="D9" s="1" t="n">
        <v>44.7333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1" t="n">
        <v>64.5576</v>
      </c>
      <c r="B11" s="1" t="n">
        <v>35.4369</v>
      </c>
      <c r="C11" s="1" t="n">
        <v>42.4716</v>
      </c>
      <c r="D11" s="1" t="n">
        <v>43.6482</v>
      </c>
    </row>
    <row r="12" customFormat="false" ht="12.75" hidden="false" customHeight="false" outlineLevel="0" collapsed="false">
      <c r="A12" s="1" t="n">
        <v>127.1936</v>
      </c>
      <c r="B12" s="1" t="n">
        <v>38.8328</v>
      </c>
      <c r="C12" s="1" t="n">
        <v>44.7465</v>
      </c>
      <c r="D12" s="1" t="n">
        <v>45.7061</v>
      </c>
    </row>
    <row r="13" customFormat="false" ht="12.75" hidden="false" customHeight="false" outlineLevel="0" collapsed="false">
      <c r="A13" s="1" t="n">
        <v>256.2128</v>
      </c>
      <c r="B13" s="1" t="n">
        <v>33.0229</v>
      </c>
      <c r="C13" s="1" t="n">
        <v>42.6866</v>
      </c>
      <c r="D13" s="1" t="n">
        <v>44.2294</v>
      </c>
    </row>
    <row r="14" customFormat="false" ht="12.75" hidden="false" customHeight="false" outlineLevel="0" collapsed="false">
      <c r="A14" s="1" t="n">
        <v>508.1912</v>
      </c>
      <c r="B14" s="1" t="n">
        <v>37.2815</v>
      </c>
      <c r="C14" s="1" t="n">
        <v>44.4201</v>
      </c>
      <c r="D14" s="1" t="n">
        <v>45.8098</v>
      </c>
    </row>
    <row r="15" customFormat="false" ht="12.75" hidden="false" customHeight="false" outlineLevel="0" collapsed="false">
      <c r="A15" s="1" t="n">
        <v>1019.0872</v>
      </c>
      <c r="B15" s="1" t="n">
        <v>34.0054</v>
      </c>
      <c r="C15" s="1" t="n">
        <v>42.7061</v>
      </c>
      <c r="D15" s="1" t="n">
        <v>44.7875</v>
      </c>
    </row>
    <row r="16" customFormat="false" ht="12.75" hidden="false" customHeight="false" outlineLevel="0" collapsed="false">
      <c r="A16" s="1" t="n">
        <v>2035.668</v>
      </c>
      <c r="B16" s="1" t="n">
        <v>36.1175</v>
      </c>
      <c r="C16" s="1" t="n">
        <v>44.1262</v>
      </c>
      <c r="D16" s="1" t="n">
        <v>46.1057</v>
      </c>
    </row>
    <row r="17" customFormat="false" ht="12.75" hidden="false" customHeight="false" outlineLevel="0" collapsed="false">
      <c r="A17" s="2" t="s">
        <v>6</v>
      </c>
      <c r="B17" s="2"/>
      <c r="C17" s="2"/>
      <c r="D17" s="2"/>
    </row>
    <row r="18" customFormat="false" ht="12.75" hidden="false" customHeight="false" outlineLevel="0" collapsed="false">
      <c r="A18" s="3" t="n">
        <v>64.6152</v>
      </c>
      <c r="B18" s="3" t="n">
        <v>35.4399</v>
      </c>
      <c r="C18" s="3" t="n">
        <v>42.4763</v>
      </c>
      <c r="D18" s="3" t="n">
        <v>43.6435</v>
      </c>
    </row>
    <row r="19" customFormat="false" ht="12.75" hidden="false" customHeight="false" outlineLevel="0" collapsed="false">
      <c r="A19" s="3" t="n">
        <v>127.4536</v>
      </c>
      <c r="B19" s="3" t="n">
        <v>38.8515</v>
      </c>
      <c r="C19" s="3" t="n">
        <v>44.8467</v>
      </c>
      <c r="D19" s="3" t="n">
        <v>45.8373</v>
      </c>
    </row>
    <row r="20" customFormat="false" ht="12.75" hidden="false" customHeight="false" outlineLevel="0" collapsed="false">
      <c r="A20" s="3" t="n">
        <v>254.7976</v>
      </c>
      <c r="B20" s="3" t="n">
        <v>32.9886</v>
      </c>
      <c r="C20" s="3" t="n">
        <v>42.7713</v>
      </c>
      <c r="D20" s="3" t="n">
        <v>44.35</v>
      </c>
    </row>
    <row r="21" customFormat="false" ht="12.75" hidden="false" customHeight="false" outlineLevel="0" collapsed="false">
      <c r="A21" s="3" t="n">
        <v>509.2632</v>
      </c>
      <c r="B21" s="3" t="n">
        <v>37.2791</v>
      </c>
      <c r="C21" s="3" t="n">
        <v>44.4478</v>
      </c>
      <c r="D21" s="3" t="n">
        <v>45.8932</v>
      </c>
    </row>
    <row r="22" customFormat="false" ht="12.75" hidden="false" customHeight="false" outlineLevel="0" collapsed="false">
      <c r="A22" s="3" t="n">
        <v>1019.8224</v>
      </c>
      <c r="B22" s="3" t="n">
        <v>33.9994</v>
      </c>
      <c r="C22" s="3" t="n">
        <v>42.7101</v>
      </c>
      <c r="D22" s="3" t="n">
        <v>44.8417</v>
      </c>
    </row>
    <row r="23" customFormat="false" ht="12.75" hidden="false" customHeight="false" outlineLevel="0" collapsed="false">
      <c r="A23" s="3" t="n">
        <v>2039.6896</v>
      </c>
      <c r="B23" s="3" t="n">
        <v>36.1088</v>
      </c>
      <c r="C23" s="3" t="n">
        <v>44.1609</v>
      </c>
      <c r="D23" s="3" t="n">
        <v>46.1557</v>
      </c>
    </row>
    <row r="24" customFormat="false" ht="12.75" hidden="false" customHeight="false" outlineLevel="0" collapsed="false">
      <c r="A24" s="4" t="s">
        <v>7</v>
      </c>
      <c r="B24" s="4"/>
      <c r="C24" s="4"/>
      <c r="D24" s="4"/>
    </row>
    <row r="25" customFormat="false" ht="12.75" hidden="false" customHeight="false" outlineLevel="0" collapsed="false">
      <c r="A25" s="3" t="n">
        <f aca="false">A18-A11</f>
        <v>0.0576000000000079</v>
      </c>
      <c r="B25" s="3" t="n">
        <f aca="false">B18-B11</f>
        <v>0.00300000000000011</v>
      </c>
      <c r="C25" s="3" t="n">
        <f aca="false">C18-C11</f>
        <v>0.0046999999999997</v>
      </c>
      <c r="D25" s="3" t="n">
        <f aca="false">D18-D11</f>
        <v>-0.0046999999999997</v>
      </c>
    </row>
    <row r="26" customFormat="false" ht="12.75" hidden="false" customHeight="false" outlineLevel="0" collapsed="false">
      <c r="A26" s="3" t="n">
        <f aca="false">A19-A12</f>
        <v>0.259999999999991</v>
      </c>
      <c r="B26" s="3" t="n">
        <f aca="false">B19-B12</f>
        <v>0.0187000000000026</v>
      </c>
      <c r="C26" s="3" t="n">
        <f aca="false">C19-C12</f>
        <v>0.100200000000001</v>
      </c>
      <c r="D26" s="3" t="n">
        <f aca="false">D19-D12</f>
        <v>0.1312</v>
      </c>
    </row>
    <row r="27" customFormat="false" ht="12.75" hidden="false" customHeight="false" outlineLevel="0" collapsed="false">
      <c r="A27" s="3" t="n">
        <f aca="false">A20-A13</f>
        <v>-1.41520000000003</v>
      </c>
      <c r="B27" s="3" t="n">
        <f aca="false">B20-B13</f>
        <v>-0.0343000000000018</v>
      </c>
      <c r="C27" s="3" t="n">
        <f aca="false">C20-C13</f>
        <v>0.084699999999998</v>
      </c>
      <c r="D27" s="3" t="n">
        <f aca="false">D20-D13</f>
        <v>0.120600000000003</v>
      </c>
    </row>
    <row r="28" customFormat="false" ht="12.75" hidden="false" customHeight="false" outlineLevel="0" collapsed="false">
      <c r="A28" s="3" t="n">
        <f aca="false">A21-A14</f>
        <v>1.072</v>
      </c>
      <c r="B28" s="3" t="n">
        <f aca="false">B21-B14</f>
        <v>-0.00240000000000151</v>
      </c>
      <c r="C28" s="3" t="n">
        <f aca="false">C21-C14</f>
        <v>0.0277000000000029</v>
      </c>
      <c r="D28" s="3" t="n">
        <f aca="false">D21-D14</f>
        <v>0.0833999999999975</v>
      </c>
    </row>
    <row r="29" customFormat="false" ht="12.75" hidden="false" customHeight="false" outlineLevel="0" collapsed="false">
      <c r="A29" s="3" t="n">
        <f aca="false">A22-A15</f>
        <v>0.735199999999963</v>
      </c>
      <c r="B29" s="3" t="n">
        <f aca="false">B22-B15</f>
        <v>-0.00600000000000023</v>
      </c>
      <c r="C29" s="3" t="n">
        <f aca="false">C22-C15</f>
        <v>0.00399999999999778</v>
      </c>
      <c r="D29" s="3" t="n">
        <f aca="false">D22-D15</f>
        <v>0.0542000000000016</v>
      </c>
    </row>
    <row r="30" customFormat="false" ht="12.75" hidden="false" customHeight="false" outlineLevel="0" collapsed="false">
      <c r="A30" s="3" t="n">
        <f aca="false">A23-A16</f>
        <v>4.02160000000004</v>
      </c>
      <c r="B30" s="3" t="n">
        <f aca="false">B23-B16</f>
        <v>-0.00869999999999749</v>
      </c>
      <c r="C30" s="3" t="n">
        <f aca="false">C23-C16</f>
        <v>0.0347000000000008</v>
      </c>
      <c r="D30" s="3" t="n">
        <f aca="false">D23-D16</f>
        <v>0.0500000000000043</v>
      </c>
    </row>
    <row r="31" customFormat="false" ht="12.75" hidden="false" customHeight="false" outlineLevel="0" collapsed="false">
      <c r="A31" s="2" t="s">
        <v>8</v>
      </c>
      <c r="B31" s="2"/>
      <c r="C31" s="2"/>
      <c r="D31" s="2"/>
    </row>
    <row r="32" customFormat="false" ht="12.75" hidden="false" customHeight="false" outlineLevel="0" collapsed="false">
      <c r="A32" s="6" t="n">
        <v>64.6152</v>
      </c>
      <c r="B32" s="6" t="n">
        <v>35.4399</v>
      </c>
      <c r="C32" s="6" t="n">
        <v>42.4763</v>
      </c>
      <c r="D32" s="6" t="n">
        <v>43.6435</v>
      </c>
    </row>
    <row r="33" customFormat="false" ht="12.75" hidden="false" customHeight="false" outlineLevel="0" collapsed="false">
      <c r="A33" s="6" t="n">
        <v>126.8472</v>
      </c>
      <c r="B33" s="6" t="n">
        <v>38.8122</v>
      </c>
      <c r="C33" s="6" t="n">
        <v>44.7841</v>
      </c>
      <c r="D33" s="6" t="n">
        <v>45.7844</v>
      </c>
    </row>
    <row r="34" customFormat="false" ht="12.75" hidden="false" customHeight="false" outlineLevel="0" collapsed="false">
      <c r="A34" s="6" t="n">
        <v>256.0976</v>
      </c>
      <c r="B34" s="6" t="n">
        <v>33.0264</v>
      </c>
      <c r="C34" s="6" t="n">
        <v>42.7264</v>
      </c>
      <c r="D34" s="6" t="n">
        <v>44.3105</v>
      </c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6" t="n">
        <v>508.3184</v>
      </c>
      <c r="B35" s="6" t="n">
        <v>37.2779</v>
      </c>
      <c r="C35" s="6" t="n">
        <v>44.4458</v>
      </c>
      <c r="D35" s="6" t="n">
        <v>45.868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6" t="n">
        <v>1019.8528</v>
      </c>
      <c r="B36" s="6" t="n">
        <v>33.9916</v>
      </c>
      <c r="C36" s="6" t="n">
        <v>42.7056</v>
      </c>
      <c r="D36" s="6" t="n">
        <v>44.8351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6" t="n">
        <v>2035.52</v>
      </c>
      <c r="B37" s="6" t="n">
        <v>36.1061</v>
      </c>
      <c r="C37" s="6" t="n">
        <v>44.1275</v>
      </c>
      <c r="D37" s="6" t="n">
        <v>46.12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4" t="s">
        <v>7</v>
      </c>
      <c r="B38" s="4"/>
      <c r="C38" s="4"/>
      <c r="D38" s="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6" t="n">
        <f aca="false">A32-A18</f>
        <v>0</v>
      </c>
      <c r="B39" s="6" t="n">
        <f aca="false">B32-B18</f>
        <v>0</v>
      </c>
      <c r="C39" s="6" t="n">
        <f aca="false">C32-C18</f>
        <v>0</v>
      </c>
      <c r="D39" s="6" t="n">
        <f aca="false">D32-D18</f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6" t="n">
        <f aca="false">A33-A19</f>
        <v>-0.606399999999994</v>
      </c>
      <c r="B40" s="6" t="n">
        <f aca="false">B33-B19</f>
        <v>-0.0393000000000043</v>
      </c>
      <c r="C40" s="6" t="n">
        <f aca="false">C33-C19</f>
        <v>-0.0625999999999962</v>
      </c>
      <c r="D40" s="6" t="n">
        <f aca="false">D33-D19</f>
        <v>-0.0529000000000011</v>
      </c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6" t="n">
        <f aca="false">A34-A20</f>
        <v>1.30000000000001</v>
      </c>
      <c r="B41" s="6" t="n">
        <f aca="false">B34-B20</f>
        <v>0.0378000000000043</v>
      </c>
      <c r="C41" s="6" t="n">
        <f aca="false">C34-C20</f>
        <v>-0.0448999999999984</v>
      </c>
      <c r="D41" s="6" t="n">
        <f aca="false">D34-D20</f>
        <v>-0.0395000000000039</v>
      </c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6" t="n">
        <f aca="false">A35-A21</f>
        <v>-0.944799999999987</v>
      </c>
      <c r="B42" s="6" t="n">
        <f aca="false">B35-B21</f>
        <v>-0.0011999999999972</v>
      </c>
      <c r="C42" s="6" t="n">
        <f aca="false">C35-C21</f>
        <v>-0.00200000000000244</v>
      </c>
      <c r="D42" s="6" t="n">
        <f aca="false">D35-D21</f>
        <v>-0.0251999999999981</v>
      </c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6" t="n">
        <f aca="false">A36-A22</f>
        <v>0.030399999999986</v>
      </c>
      <c r="B43" s="6" t="n">
        <f aca="false">B36-B22</f>
        <v>-0.00780000000000314</v>
      </c>
      <c r="C43" s="6" t="n">
        <f aca="false">C36-C22</f>
        <v>-0.00450000000000017</v>
      </c>
      <c r="D43" s="6" t="n">
        <f aca="false">D36-D22</f>
        <v>-0.00660000000000593</v>
      </c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6" t="n">
        <f aca="false">A37-A23</f>
        <v>-4.16959999999995</v>
      </c>
      <c r="B44" s="6" t="n">
        <f aca="false">B37-B23</f>
        <v>-0.00270000000000437</v>
      </c>
      <c r="C44" s="6" t="n">
        <f aca="false">C37-C23</f>
        <v>-0.0334000000000003</v>
      </c>
      <c r="D44" s="6" t="n">
        <f aca="false">D37-D23</f>
        <v>-0.0297000000000054</v>
      </c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9"/>
      <c r="B45" s="9"/>
      <c r="C45" s="9"/>
      <c r="D45" s="9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9"/>
      <c r="B46" s="9"/>
      <c r="C46" s="9"/>
      <c r="D46" s="9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9"/>
      <c r="B47" s="9"/>
      <c r="C47" s="9"/>
      <c r="D47" s="9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9"/>
      <c r="B48" s="9"/>
      <c r="C48" s="9"/>
      <c r="D48" s="9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9"/>
      <c r="B49" s="9"/>
      <c r="C49" s="9"/>
      <c r="D49" s="9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5"/>
      <c r="B50" s="5"/>
      <c r="C50" s="5"/>
      <c r="D50" s="5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9"/>
      <c r="B51" s="9"/>
      <c r="C51" s="9"/>
      <c r="D51" s="9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9"/>
      <c r="B52" s="9"/>
      <c r="C52" s="9"/>
      <c r="D52" s="9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9"/>
      <c r="B53" s="9"/>
      <c r="C53" s="9"/>
      <c r="D53" s="9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9"/>
      <c r="B54" s="9"/>
      <c r="C54" s="9"/>
      <c r="D54" s="9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9"/>
      <c r="B55" s="9"/>
      <c r="C55" s="9"/>
      <c r="D55" s="9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9"/>
      <c r="B56" s="9"/>
      <c r="C56" s="9"/>
      <c r="D56" s="9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I57" s="1"/>
      <c r="J57" s="1"/>
      <c r="K57" s="1"/>
      <c r="L57" s="1"/>
      <c r="M57" s="1"/>
    </row>
    <row r="58" customFormat="false" ht="12.75" hidden="false" customHeight="false" outlineLevel="0" collapsed="false">
      <c r="I58" s="1"/>
      <c r="J58" s="1"/>
      <c r="K58" s="1"/>
      <c r="L58" s="1"/>
      <c r="M58" s="1"/>
    </row>
    <row r="59" customFormat="false" ht="12.75" hidden="false" customHeight="false" outlineLevel="0" collapsed="false">
      <c r="I59" s="1"/>
      <c r="J59" s="1"/>
      <c r="K59" s="1"/>
      <c r="L59" s="1"/>
      <c r="M59" s="1"/>
    </row>
    <row r="60" customFormat="false" ht="12.75" hidden="false" customHeight="false" outlineLevel="0" collapsed="false">
      <c r="I60" s="1"/>
      <c r="J60" s="1"/>
      <c r="K60" s="1"/>
      <c r="L60" s="1"/>
      <c r="M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95.9128</v>
      </c>
      <c r="B4" s="1" t="n">
        <v>33.2635</v>
      </c>
      <c r="C4" s="1" t="n">
        <v>36.7911</v>
      </c>
      <c r="D4" s="1" t="n">
        <v>35.3078</v>
      </c>
    </row>
    <row r="5" customFormat="false" ht="12.75" hidden="false" customHeight="false" outlineLevel="0" collapsed="false">
      <c r="A5" s="1" t="n">
        <v>191.8144</v>
      </c>
      <c r="B5" s="1" t="n">
        <v>36.6801</v>
      </c>
      <c r="C5" s="1" t="n">
        <v>38.9999</v>
      </c>
      <c r="D5" s="1" t="n">
        <v>37.878</v>
      </c>
    </row>
    <row r="6" customFormat="false" ht="12.75" hidden="false" customHeight="false" outlineLevel="0" collapsed="false">
      <c r="A6" s="1" t="n">
        <v>383.836</v>
      </c>
      <c r="B6" s="1" t="n">
        <v>34.1079</v>
      </c>
      <c r="C6" s="1" t="n">
        <v>38.7301</v>
      </c>
      <c r="D6" s="1" t="n">
        <v>37.4134</v>
      </c>
    </row>
    <row r="7" customFormat="false" ht="12.75" hidden="false" customHeight="false" outlineLevel="0" collapsed="false">
      <c r="A7" s="1" t="n">
        <v>749.6664</v>
      </c>
      <c r="B7" s="1" t="n">
        <v>37.0466</v>
      </c>
      <c r="C7" s="1" t="n">
        <v>40.4231</v>
      </c>
      <c r="D7" s="1" t="n">
        <v>39.528</v>
      </c>
    </row>
    <row r="8" customFormat="false" ht="12.75" hidden="false" customHeight="false" outlineLevel="0" collapsed="false">
      <c r="A8" s="1" t="n">
        <v>1499.3392</v>
      </c>
      <c r="B8" s="1" t="n">
        <v>36.1863</v>
      </c>
      <c r="C8" s="1" t="n">
        <v>40.6292</v>
      </c>
      <c r="D8" s="1" t="n">
        <v>40.8058</v>
      </c>
    </row>
    <row r="9" customFormat="false" ht="12.75" hidden="false" customHeight="false" outlineLevel="0" collapsed="false">
      <c r="A9" s="1" t="n">
        <v>2999.3488</v>
      </c>
      <c r="B9" s="1" t="n">
        <v>36.8336</v>
      </c>
      <c r="C9" s="1" t="n">
        <v>41.0898</v>
      </c>
      <c r="D9" s="1" t="n">
        <v>41.6087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1" t="n">
        <v>96.5992</v>
      </c>
      <c r="B11" s="1" t="n">
        <v>33.0767</v>
      </c>
      <c r="C11" s="1" t="n">
        <v>37.248</v>
      </c>
      <c r="D11" s="1" t="n">
        <v>35.5449</v>
      </c>
    </row>
    <row r="12" customFormat="false" ht="12.75" hidden="false" customHeight="false" outlineLevel="0" collapsed="false">
      <c r="A12" s="1" t="n">
        <v>192.9328</v>
      </c>
      <c r="B12" s="1" t="n">
        <v>36.1927</v>
      </c>
      <c r="C12" s="1" t="n">
        <v>39.6878</v>
      </c>
      <c r="D12" s="1" t="n">
        <v>38.1325</v>
      </c>
    </row>
    <row r="13" customFormat="false" ht="12.75" hidden="false" customHeight="false" outlineLevel="0" collapsed="false">
      <c r="A13" s="1" t="n">
        <v>382.6136</v>
      </c>
      <c r="B13" s="1" t="n">
        <v>33.5715</v>
      </c>
      <c r="C13" s="1" t="n">
        <v>38.9296</v>
      </c>
      <c r="D13" s="1" t="n">
        <v>37.5651</v>
      </c>
    </row>
    <row r="14" customFormat="false" ht="12.75" hidden="false" customHeight="false" outlineLevel="0" collapsed="false">
      <c r="A14" s="1" t="n">
        <v>762.1048</v>
      </c>
      <c r="B14" s="1" t="n">
        <v>36.4345</v>
      </c>
      <c r="C14" s="1" t="n">
        <v>40.8141</v>
      </c>
      <c r="D14" s="1" t="n">
        <v>39.9115</v>
      </c>
    </row>
    <row r="15" customFormat="false" ht="12.75" hidden="false" customHeight="false" outlineLevel="0" collapsed="false">
      <c r="A15" s="1" t="n">
        <v>1532.8616</v>
      </c>
      <c r="B15" s="1" t="n">
        <v>35.8737</v>
      </c>
      <c r="C15" s="1" t="n">
        <v>40.5773</v>
      </c>
      <c r="D15" s="1" t="n">
        <v>40.9279</v>
      </c>
    </row>
    <row r="16" customFormat="false" ht="12.75" hidden="false" customHeight="false" outlineLevel="0" collapsed="false">
      <c r="A16" s="1" t="n">
        <v>3053.6016</v>
      </c>
      <c r="B16" s="1" t="n">
        <v>36.8711</v>
      </c>
      <c r="C16" s="1" t="n">
        <v>41.1823</v>
      </c>
      <c r="D16" s="1" t="n">
        <v>42.0537</v>
      </c>
    </row>
    <row r="17" customFormat="false" ht="12.75" hidden="false" customHeight="false" outlineLevel="0" collapsed="false">
      <c r="A17" s="2" t="s">
        <v>6</v>
      </c>
      <c r="B17" s="2"/>
      <c r="C17" s="2"/>
      <c r="D17" s="2"/>
    </row>
    <row r="18" customFormat="false" ht="12.75" hidden="false" customHeight="false" outlineLevel="0" collapsed="false">
      <c r="A18" s="3" t="n">
        <v>96.612</v>
      </c>
      <c r="B18" s="3" t="n">
        <v>33.0817</v>
      </c>
      <c r="C18" s="3" t="n">
        <v>37.2495</v>
      </c>
      <c r="D18" s="3" t="n">
        <v>35.542</v>
      </c>
      <c r="E18" s="7"/>
    </row>
    <row r="19" customFormat="false" ht="12.75" hidden="false" customHeight="false" outlineLevel="0" collapsed="false">
      <c r="A19" s="3" t="n">
        <v>192.5864</v>
      </c>
      <c r="B19" s="3" t="n">
        <v>36.146</v>
      </c>
      <c r="C19" s="3" t="n">
        <v>39.8135</v>
      </c>
      <c r="D19" s="3" t="n">
        <v>38.1728</v>
      </c>
      <c r="E19" s="7"/>
    </row>
    <row r="20" customFormat="false" ht="12.75" hidden="false" customHeight="false" outlineLevel="0" collapsed="false">
      <c r="A20" s="3" t="n">
        <v>386.0528</v>
      </c>
      <c r="B20" s="3" t="n">
        <v>33.4335</v>
      </c>
      <c r="C20" s="3" t="n">
        <v>39.0127</v>
      </c>
      <c r="D20" s="3" t="n">
        <v>37.5855</v>
      </c>
      <c r="E20" s="7"/>
    </row>
    <row r="21" customFormat="false" ht="12.75" hidden="false" customHeight="false" outlineLevel="0" collapsed="false">
      <c r="A21" s="3" t="n">
        <v>766.6096</v>
      </c>
      <c r="B21" s="3" t="n">
        <v>36.2877</v>
      </c>
      <c r="C21" s="3" t="n">
        <v>40.8679</v>
      </c>
      <c r="D21" s="3" t="n">
        <v>39.8714</v>
      </c>
      <c r="E21" s="7"/>
    </row>
    <row r="22" customFormat="false" ht="12.75" hidden="false" customHeight="false" outlineLevel="0" collapsed="false">
      <c r="A22" s="3" t="n">
        <v>1529.3144</v>
      </c>
      <c r="B22" s="3" t="n">
        <v>35.505</v>
      </c>
      <c r="C22" s="3" t="n">
        <v>40.486</v>
      </c>
      <c r="D22" s="3" t="n">
        <v>40.6762</v>
      </c>
      <c r="E22" s="7"/>
    </row>
    <row r="23" customFormat="false" ht="12.75" hidden="false" customHeight="false" outlineLevel="0" collapsed="false">
      <c r="A23" s="3" t="n">
        <v>3063.5312</v>
      </c>
      <c r="B23" s="3" t="n">
        <v>36.6338</v>
      </c>
      <c r="C23" s="3" t="n">
        <v>41.1821</v>
      </c>
      <c r="D23" s="3" t="n">
        <v>41.9557</v>
      </c>
      <c r="E23" s="7"/>
    </row>
    <row r="24" customFormat="false" ht="12.75" hidden="false" customHeight="false" outlineLevel="0" collapsed="false">
      <c r="A24" s="4" t="s">
        <v>7</v>
      </c>
      <c r="B24" s="4"/>
      <c r="C24" s="4"/>
      <c r="D24" s="4"/>
    </row>
    <row r="25" customFormat="false" ht="12.75" hidden="false" customHeight="false" outlineLevel="0" collapsed="false">
      <c r="A25" s="3" t="n">
        <f aca="false">A18-A11</f>
        <v>0.0127999999999986</v>
      </c>
      <c r="B25" s="3" t="n">
        <f aca="false">B18-B11</f>
        <v>0.00499999999999545</v>
      </c>
      <c r="C25" s="3" t="n">
        <f aca="false">C18-C11</f>
        <v>0.00150000000000006</v>
      </c>
      <c r="D25" s="3" t="n">
        <f aca="false">D18-D11</f>
        <v>-0.00289999999999679</v>
      </c>
    </row>
    <row r="26" customFormat="false" ht="12.75" hidden="false" customHeight="false" outlineLevel="0" collapsed="false">
      <c r="A26" s="3" t="n">
        <f aca="false">A19-A12</f>
        <v>-0.346399999999989</v>
      </c>
      <c r="B26" s="3" t="n">
        <f aca="false">B19-B12</f>
        <v>-0.0467000000000013</v>
      </c>
      <c r="C26" s="3" t="n">
        <f aca="false">C19-C12</f>
        <v>0.125699999999995</v>
      </c>
      <c r="D26" s="3" t="n">
        <f aca="false">D19-D12</f>
        <v>0.040300000000002</v>
      </c>
    </row>
    <row r="27" customFormat="false" ht="12.75" hidden="false" customHeight="false" outlineLevel="0" collapsed="false">
      <c r="A27" s="3" t="n">
        <f aca="false">A20-A13</f>
        <v>3.43919999999997</v>
      </c>
      <c r="B27" s="3" t="n">
        <f aca="false">B20-B13</f>
        <v>-0.137999999999998</v>
      </c>
      <c r="C27" s="3" t="n">
        <f aca="false">C20-C13</f>
        <v>0.0831000000000017</v>
      </c>
      <c r="D27" s="3" t="n">
        <f aca="false">D20-D13</f>
        <v>0.0204000000000022</v>
      </c>
    </row>
    <row r="28" customFormat="false" ht="12.75" hidden="false" customHeight="false" outlineLevel="0" collapsed="false">
      <c r="A28" s="3" t="n">
        <f aca="false">A21-A14</f>
        <v>4.50480000000005</v>
      </c>
      <c r="B28" s="3" t="n">
        <f aca="false">B21-B14</f>
        <v>-0.146799999999999</v>
      </c>
      <c r="C28" s="3" t="n">
        <f aca="false">C21-C14</f>
        <v>0.0537999999999954</v>
      </c>
      <c r="D28" s="3" t="n">
        <f aca="false">D21-D14</f>
        <v>-0.0400999999999954</v>
      </c>
    </row>
    <row r="29" customFormat="false" ht="12.75" hidden="false" customHeight="false" outlineLevel="0" collapsed="false">
      <c r="A29" s="3" t="n">
        <f aca="false">A22-A15</f>
        <v>-3.54719999999998</v>
      </c>
      <c r="B29" s="3" t="n">
        <f aca="false">B22-B15</f>
        <v>-0.368699999999997</v>
      </c>
      <c r="C29" s="3" t="n">
        <f aca="false">C22-C15</f>
        <v>-0.0913000000000039</v>
      </c>
      <c r="D29" s="3" t="n">
        <f aca="false">D22-D15</f>
        <v>-0.2517</v>
      </c>
    </row>
    <row r="30" customFormat="false" ht="12.75" hidden="false" customHeight="false" outlineLevel="0" collapsed="false">
      <c r="A30" s="3" t="n">
        <f aca="false">A23-A16</f>
        <v>9.92959999999994</v>
      </c>
      <c r="B30" s="3" t="n">
        <f aca="false">B23-B16</f>
        <v>-0.237299999999998</v>
      </c>
      <c r="C30" s="3" t="n">
        <f aca="false">C23-C16</f>
        <v>-0.000199999999999534</v>
      </c>
      <c r="D30" s="3" t="n">
        <f aca="false">D23-D16</f>
        <v>-0.097999999999999</v>
      </c>
    </row>
    <row r="31" customFormat="false" ht="12.75" hidden="false" customHeight="false" outlineLevel="0" collapsed="false">
      <c r="A31" s="2" t="s">
        <v>8</v>
      </c>
      <c r="B31" s="2"/>
      <c r="C31" s="2"/>
      <c r="D31" s="2"/>
      <c r="E31" s="0" t="s">
        <v>9</v>
      </c>
    </row>
    <row r="32" customFormat="false" ht="12.75" hidden="false" customHeight="false" outlineLevel="0" collapsed="false">
      <c r="A32" s="6" t="n">
        <v>96.664</v>
      </c>
      <c r="B32" s="6" t="n">
        <v>33.0854</v>
      </c>
      <c r="C32" s="6" t="n">
        <v>37.2462</v>
      </c>
      <c r="D32" s="6" t="n">
        <v>35.5425</v>
      </c>
      <c r="E32" s="0" t="s">
        <v>10</v>
      </c>
    </row>
    <row r="33" customFormat="false" ht="12.75" hidden="false" customHeight="false" outlineLevel="0" collapsed="false">
      <c r="A33" s="6" t="n">
        <v>193.1016</v>
      </c>
      <c r="B33" s="6" t="n">
        <v>36.2568</v>
      </c>
      <c r="C33" s="6" t="n">
        <v>39.7657</v>
      </c>
      <c r="D33" s="6" t="n">
        <v>38.1252</v>
      </c>
      <c r="E33" s="0" t="s">
        <v>11</v>
      </c>
    </row>
    <row r="34" customFormat="false" ht="12.75" hidden="false" customHeight="false" outlineLevel="0" collapsed="false">
      <c r="A34" s="6" t="n">
        <v>386.5184</v>
      </c>
      <c r="B34" s="6" t="n">
        <v>33.4823</v>
      </c>
      <c r="C34" s="6" t="n">
        <v>38.9757</v>
      </c>
      <c r="D34" s="6" t="n">
        <v>37.5215</v>
      </c>
      <c r="E34" s="0" t="s">
        <v>12</v>
      </c>
    </row>
    <row r="35" customFormat="false" ht="12.75" hidden="false" customHeight="false" outlineLevel="0" collapsed="false">
      <c r="A35" s="6" t="n">
        <v>760.4936</v>
      </c>
      <c r="B35" s="6" t="n">
        <v>36.4322</v>
      </c>
      <c r="C35" s="6" t="n">
        <v>40.7557</v>
      </c>
      <c r="D35" s="6" t="n">
        <v>39.7066</v>
      </c>
      <c r="E35" s="0" t="s">
        <v>12</v>
      </c>
    </row>
    <row r="36" customFormat="false" ht="12.75" hidden="false" customHeight="false" outlineLevel="0" collapsed="false">
      <c r="A36" s="6" t="n">
        <v>1530.1232</v>
      </c>
      <c r="B36" s="6" t="n">
        <v>35.5987</v>
      </c>
      <c r="C36" s="6" t="n">
        <v>40.4558</v>
      </c>
      <c r="D36" s="6" t="n">
        <v>40.6182</v>
      </c>
      <c r="E36" s="0" t="s">
        <v>12</v>
      </c>
      <c r="O36" s="12"/>
      <c r="S36" s="12"/>
    </row>
    <row r="37" customFormat="false" ht="12.75" hidden="false" customHeight="false" outlineLevel="0" collapsed="false">
      <c r="A37" s="6" t="n">
        <v>3057.0648</v>
      </c>
      <c r="B37" s="6" t="n">
        <v>36.753</v>
      </c>
      <c r="C37" s="6" t="n">
        <v>41.1034</v>
      </c>
      <c r="D37" s="6" t="n">
        <v>41.7735</v>
      </c>
      <c r="E37" s="0" t="s">
        <v>12</v>
      </c>
      <c r="O37" s="12"/>
      <c r="S37" s="12"/>
    </row>
    <row r="38" customFormat="false" ht="12.75" hidden="false" customHeight="false" outlineLevel="0" collapsed="false">
      <c r="A38" s="4" t="s">
        <v>7</v>
      </c>
      <c r="B38" s="4"/>
      <c r="C38" s="4"/>
      <c r="D38" s="4"/>
      <c r="O38" s="12"/>
      <c r="S38" s="12"/>
    </row>
    <row r="39" customFormat="false" ht="12.75" hidden="false" customHeight="false" outlineLevel="0" collapsed="false">
      <c r="A39" s="6" t="n">
        <f aca="false">A32-A18</f>
        <v>0.0520000000000067</v>
      </c>
      <c r="B39" s="6" t="n">
        <f aca="false">B32-B18</f>
        <v>0.00370000000000204</v>
      </c>
      <c r="C39" s="6" t="n">
        <f aca="false">C32-C18</f>
        <v>-0.00329999999999586</v>
      </c>
      <c r="D39" s="6" t="n">
        <f aca="false">D32-D18</f>
        <v>0.000499999999995282</v>
      </c>
      <c r="O39" s="12"/>
      <c r="S39" s="12"/>
    </row>
    <row r="40" customFormat="false" ht="12.75" hidden="false" customHeight="false" outlineLevel="0" collapsed="false">
      <c r="A40" s="6" t="n">
        <f aca="false">A33-A19</f>
        <v>0.515199999999993</v>
      </c>
      <c r="B40" s="6" t="n">
        <f aca="false">B33-B19</f>
        <v>0.110799999999998</v>
      </c>
      <c r="C40" s="6" t="n">
        <f aca="false">C33-C19</f>
        <v>-0.0477999999999952</v>
      </c>
      <c r="D40" s="6" t="n">
        <f aca="false">D33-D19</f>
        <v>-0.0476000000000028</v>
      </c>
      <c r="O40" s="12"/>
      <c r="S40" s="12"/>
    </row>
    <row r="41" customFormat="false" ht="12.75" hidden="false" customHeight="false" outlineLevel="0" collapsed="false">
      <c r="A41" s="6" t="n">
        <f aca="false">A34-A20</f>
        <v>0.465599999999995</v>
      </c>
      <c r="B41" s="6" t="n">
        <f aca="false">B34-B20</f>
        <v>0.0488</v>
      </c>
      <c r="C41" s="6" t="n">
        <f aca="false">C34-C20</f>
        <v>-0.036999999999999</v>
      </c>
      <c r="D41" s="6" t="n">
        <f aca="false">D34-D20</f>
        <v>-0.0640000000000001</v>
      </c>
      <c r="O41" s="12"/>
      <c r="S41" s="12"/>
    </row>
    <row r="42" customFormat="false" ht="12.75" hidden="false" customHeight="false" outlineLevel="0" collapsed="false">
      <c r="A42" s="6" t="n">
        <f aca="false">A35-A21</f>
        <v>-6.11599999999999</v>
      </c>
      <c r="B42" s="6" t="n">
        <f aca="false">B35-B21</f>
        <v>0.144500000000001</v>
      </c>
      <c r="C42" s="6" t="n">
        <f aca="false">C35-C21</f>
        <v>-0.112200000000001</v>
      </c>
      <c r="D42" s="6" t="n">
        <f aca="false">D35-D21</f>
        <v>-0.1648</v>
      </c>
      <c r="O42" s="12"/>
      <c r="S42" s="12"/>
    </row>
    <row r="43" customFormat="false" ht="12.75" hidden="false" customHeight="false" outlineLevel="0" collapsed="false">
      <c r="A43" s="6" t="n">
        <f aca="false">A36-A22</f>
        <v>0.808800000000019</v>
      </c>
      <c r="B43" s="6" t="n">
        <f aca="false">B36-B22</f>
        <v>0.0936999999999983</v>
      </c>
      <c r="C43" s="6" t="n">
        <f aca="false">C36-C22</f>
        <v>-0.0301999999999936</v>
      </c>
      <c r="D43" s="6" t="n">
        <f aca="false">D36-D22</f>
        <v>-0.0579999999999998</v>
      </c>
      <c r="O43" s="12"/>
      <c r="S43" s="12"/>
    </row>
    <row r="44" customFormat="false" ht="12.75" hidden="false" customHeight="false" outlineLevel="0" collapsed="false">
      <c r="A44" s="6" t="n">
        <f aca="false">A37-A23</f>
        <v>-6.46639999999979</v>
      </c>
      <c r="B44" s="6" t="n">
        <f aca="false">B37-B23</f>
        <v>0.119199999999999</v>
      </c>
      <c r="C44" s="6" t="n">
        <f aca="false">C37-C23</f>
        <v>-0.0786999999999978</v>
      </c>
      <c r="D44" s="6" t="n">
        <f aca="false">D37-D23</f>
        <v>-0.182200000000002</v>
      </c>
      <c r="O44" s="12"/>
      <c r="S44" s="12"/>
    </row>
    <row r="45" customFormat="false" ht="12.75" hidden="false" customHeight="false" outlineLevel="0" collapsed="false">
      <c r="A45" s="18"/>
      <c r="B45" s="9"/>
      <c r="C45" s="9"/>
      <c r="D45" s="9"/>
      <c r="O45" s="12"/>
      <c r="S45" s="12"/>
    </row>
    <row r="46" customFormat="false" ht="12.75" hidden="false" customHeight="false" outlineLevel="0" collapsed="false">
      <c r="A46" s="18"/>
      <c r="B46" s="9"/>
      <c r="C46" s="9"/>
      <c r="D46" s="9"/>
      <c r="O46" s="12"/>
      <c r="S46" s="12"/>
    </row>
    <row r="47" customFormat="false" ht="12.75" hidden="false" customHeight="false" outlineLevel="0" collapsed="false">
      <c r="A47" s="18"/>
      <c r="B47" s="9"/>
      <c r="C47" s="9"/>
      <c r="D47" s="9"/>
      <c r="O47" s="12"/>
      <c r="S47" s="12"/>
    </row>
    <row r="48" customFormat="false" ht="12.75" hidden="false" customHeight="false" outlineLevel="0" collapsed="false">
      <c r="A48" s="18"/>
      <c r="B48" s="9"/>
      <c r="C48" s="9"/>
      <c r="D48" s="9"/>
      <c r="O48" s="12"/>
      <c r="S48" s="12"/>
    </row>
    <row r="49" customFormat="false" ht="12.75" hidden="false" customHeight="false" outlineLevel="0" collapsed="false">
      <c r="A49" s="18"/>
      <c r="B49" s="9"/>
      <c r="C49" s="9"/>
      <c r="D49" s="9"/>
      <c r="O49" s="12"/>
      <c r="S49" s="12"/>
    </row>
    <row r="50" customFormat="false" ht="12.75" hidden="false" customHeight="false" outlineLevel="0" collapsed="false">
      <c r="A50" s="5"/>
      <c r="B50" s="5"/>
      <c r="C50" s="5"/>
      <c r="D50" s="5"/>
      <c r="O50" s="12"/>
      <c r="S50" s="12"/>
    </row>
    <row r="51" customFormat="false" ht="12.75" hidden="false" customHeight="false" outlineLevel="0" collapsed="false">
      <c r="A51" s="9"/>
      <c r="B51" s="9"/>
      <c r="C51" s="9"/>
      <c r="D51" s="9"/>
      <c r="O51" s="12"/>
      <c r="S51" s="12"/>
    </row>
    <row r="52" customFormat="false" ht="12.75" hidden="false" customHeight="false" outlineLevel="0" collapsed="false">
      <c r="A52" s="9"/>
      <c r="B52" s="9"/>
      <c r="C52" s="9"/>
      <c r="D52" s="9"/>
      <c r="O52" s="12"/>
      <c r="S52" s="12"/>
    </row>
    <row r="53" customFormat="false" ht="12.75" hidden="false" customHeight="false" outlineLevel="0" collapsed="false">
      <c r="A53" s="9"/>
      <c r="B53" s="9"/>
      <c r="C53" s="9"/>
      <c r="D53" s="9"/>
      <c r="O53" s="12"/>
      <c r="S53" s="12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9"/>
      <c r="C55" s="9"/>
      <c r="D55" s="9"/>
      <c r="H55" s="1"/>
      <c r="I55" s="1"/>
      <c r="J55" s="1"/>
    </row>
    <row r="56" customFormat="false" ht="12.75" hidden="false" customHeight="false" outlineLevel="0" collapsed="false">
      <c r="A56" s="9"/>
      <c r="B56" s="9"/>
      <c r="C56" s="9"/>
      <c r="D56" s="9"/>
      <c r="H56" s="1"/>
      <c r="I56" s="1"/>
      <c r="J56" s="1"/>
    </row>
    <row r="57" customFormat="false" ht="12.75" hidden="false" customHeight="false" outlineLevel="0" collapsed="false">
      <c r="H57" s="1"/>
      <c r="I57" s="1"/>
      <c r="J57" s="1"/>
    </row>
    <row r="58" customFormat="false" ht="12.75" hidden="false" customHeight="false" outlineLevel="0" collapsed="false">
      <c r="H58" s="1"/>
      <c r="I58" s="1"/>
      <c r="J58" s="1"/>
    </row>
    <row r="59" customFormat="false" ht="12.75" hidden="false" customHeight="false" outlineLevel="0" collapsed="false">
      <c r="H59" s="1"/>
      <c r="I59" s="1"/>
      <c r="J59" s="1"/>
    </row>
    <row r="60" customFormat="false" ht="12.75" hidden="false" customHeight="false" outlineLevel="0" collapsed="false">
      <c r="H60" s="1"/>
      <c r="I60" s="1"/>
      <c r="J60" s="1"/>
    </row>
    <row r="61" customFormat="false" ht="12.75" hidden="false" customHeight="false" outlineLevel="0" collapsed="false">
      <c r="H61" s="1"/>
      <c r="I61" s="1"/>
      <c r="J61" s="1"/>
    </row>
    <row r="62" customFormat="false" ht="12.75" hidden="false" customHeight="false" outlineLevel="0" collapsed="false">
      <c r="H62" s="1"/>
      <c r="I62" s="1"/>
      <c r="J62" s="1"/>
    </row>
    <row r="63" customFormat="false" ht="12.75" hidden="false" customHeight="false" outlineLevel="0" collapsed="false">
      <c r="H63" s="1"/>
      <c r="I63" s="1"/>
      <c r="J63" s="1"/>
    </row>
    <row r="64" customFormat="false" ht="12.75" hidden="false" customHeight="false" outlineLevel="0" collapsed="false">
      <c r="H64" s="1"/>
      <c r="I64" s="1"/>
      <c r="J64" s="1"/>
    </row>
    <row r="65" customFormat="false" ht="12.75" hidden="false" customHeight="false" outlineLevel="0" collapsed="false">
      <c r="H65" s="1"/>
      <c r="I65" s="1"/>
      <c r="J65" s="1"/>
    </row>
    <row r="66" customFormat="false" ht="12.75" hidden="false" customHeight="false" outlineLevel="0" collapsed="false">
      <c r="H66" s="1"/>
      <c r="I66" s="1"/>
      <c r="J66" s="1"/>
    </row>
    <row r="67" customFormat="false" ht="12.75" hidden="false" customHeight="false" outlineLevel="0" collapsed="false">
      <c r="H67" s="1"/>
      <c r="I67" s="1"/>
      <c r="J67" s="1"/>
    </row>
    <row r="68" customFormat="false" ht="12.75" hidden="false" customHeight="false" outlineLevel="0" collapsed="false">
      <c r="H68" s="1"/>
      <c r="I68" s="1"/>
      <c r="J68" s="1"/>
    </row>
    <row r="69" customFormat="false" ht="12.75" hidden="false" customHeight="false" outlineLevel="0" collapsed="false">
      <c r="H69" s="1"/>
      <c r="I69" s="1"/>
      <c r="J69" s="1"/>
    </row>
    <row r="70" customFormat="false" ht="12.75" hidden="false" customHeight="false" outlineLevel="0" collapsed="false">
      <c r="H70" s="1"/>
      <c r="I70" s="1"/>
      <c r="J70" s="1"/>
    </row>
    <row r="71" customFormat="false" ht="12.75" hidden="false" customHeight="false" outlineLevel="0" collapsed="false">
      <c r="H71" s="1"/>
      <c r="I71" s="1"/>
      <c r="J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95.924</v>
      </c>
      <c r="B4" s="1" t="n">
        <v>30.5688</v>
      </c>
      <c r="C4" s="1" t="n">
        <v>39.4308</v>
      </c>
      <c r="D4" s="1" t="n">
        <v>41.6545</v>
      </c>
    </row>
    <row r="5" customFormat="false" ht="12.75" hidden="false" customHeight="false" outlineLevel="0" collapsed="false">
      <c r="A5" s="1" t="n">
        <v>191.8408</v>
      </c>
      <c r="B5" s="1" t="n">
        <v>33.8519</v>
      </c>
      <c r="C5" s="1" t="n">
        <v>40.6219</v>
      </c>
      <c r="D5" s="1" t="n">
        <v>42.8</v>
      </c>
    </row>
    <row r="6" customFormat="false" ht="12.75" hidden="false" customHeight="false" outlineLevel="0" collapsed="false">
      <c r="A6" s="1" t="n">
        <v>383.808</v>
      </c>
      <c r="B6" s="1" t="n">
        <v>29.3424</v>
      </c>
      <c r="C6" s="1" t="n">
        <v>39.3676</v>
      </c>
      <c r="D6" s="1" t="n">
        <v>41.0878</v>
      </c>
    </row>
    <row r="7" customFormat="false" ht="12.75" hidden="false" customHeight="false" outlineLevel="0" collapsed="false">
      <c r="A7" s="1" t="n">
        <v>749.5784</v>
      </c>
      <c r="B7" s="1" t="n">
        <v>32.069</v>
      </c>
      <c r="C7" s="1" t="n">
        <v>40.6413</v>
      </c>
      <c r="D7" s="1" t="n">
        <v>42.4493</v>
      </c>
    </row>
    <row r="8" customFormat="false" ht="12.75" hidden="false" customHeight="false" outlineLevel="0" collapsed="false">
      <c r="A8" s="1" t="n">
        <v>1499.2256</v>
      </c>
      <c r="B8" s="1" t="n">
        <v>31.3786</v>
      </c>
      <c r="C8" s="1" t="n">
        <v>40.4206</v>
      </c>
      <c r="D8" s="1" t="n">
        <v>42.1569</v>
      </c>
    </row>
    <row r="9" customFormat="false" ht="12.75" hidden="false" customHeight="false" outlineLevel="0" collapsed="false">
      <c r="A9" s="1" t="n">
        <v>2999.38</v>
      </c>
      <c r="B9" s="1" t="n">
        <v>32.9606</v>
      </c>
      <c r="C9" s="1" t="n">
        <v>41.2237</v>
      </c>
      <c r="D9" s="1" t="n">
        <v>43.1153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1" t="n">
        <v>95.1112</v>
      </c>
      <c r="B11" s="1" t="n">
        <v>31.3621</v>
      </c>
      <c r="C11" s="1" t="n">
        <v>40.0641</v>
      </c>
      <c r="D11" s="1" t="n">
        <v>42.4475</v>
      </c>
    </row>
    <row r="12" customFormat="false" ht="12.75" hidden="false" customHeight="false" outlineLevel="0" collapsed="false">
      <c r="A12" s="1" t="n">
        <v>192.64</v>
      </c>
      <c r="B12" s="1" t="n">
        <v>34.2397</v>
      </c>
      <c r="C12" s="1" t="n">
        <v>42.1429</v>
      </c>
      <c r="D12" s="1" t="n">
        <v>44.1955</v>
      </c>
    </row>
    <row r="13" customFormat="false" ht="12.75" hidden="false" customHeight="false" outlineLevel="0" collapsed="false">
      <c r="A13" s="1" t="n">
        <v>385.94</v>
      </c>
      <c r="B13" s="1" t="n">
        <v>29.2112</v>
      </c>
      <c r="C13" s="1" t="n">
        <v>40.4109</v>
      </c>
      <c r="D13" s="1" t="n">
        <v>42.2672</v>
      </c>
    </row>
    <row r="14" customFormat="false" ht="12.75" hidden="false" customHeight="false" outlineLevel="0" collapsed="false">
      <c r="A14" s="1" t="n">
        <v>764.6424</v>
      </c>
      <c r="B14" s="1" t="n">
        <v>32.4789</v>
      </c>
      <c r="C14" s="1" t="n">
        <v>41.8183</v>
      </c>
      <c r="D14" s="1" t="n">
        <v>43.5034</v>
      </c>
    </row>
    <row r="15" customFormat="false" ht="12.75" hidden="false" customHeight="false" outlineLevel="0" collapsed="false">
      <c r="A15" s="1" t="n">
        <v>1523.3544</v>
      </c>
      <c r="B15" s="1" t="n">
        <v>31.617</v>
      </c>
      <c r="C15" s="1" t="n">
        <v>41.3566</v>
      </c>
      <c r="D15" s="1" t="n">
        <v>43.4148</v>
      </c>
    </row>
    <row r="16" customFormat="false" ht="12.75" hidden="false" customHeight="false" outlineLevel="0" collapsed="false">
      <c r="A16" s="1" t="n">
        <v>3086.212</v>
      </c>
      <c r="B16" s="1" t="n">
        <v>33.9132</v>
      </c>
      <c r="C16" s="1" t="n">
        <v>42.7301</v>
      </c>
      <c r="D16" s="1" t="n">
        <v>44.7529</v>
      </c>
    </row>
    <row r="17" customFormat="false" ht="12.75" hidden="false" customHeight="false" outlineLevel="0" collapsed="false">
      <c r="A17" s="2" t="s">
        <v>6</v>
      </c>
      <c r="B17" s="2"/>
      <c r="C17" s="2"/>
      <c r="D17" s="2"/>
    </row>
    <row r="18" customFormat="false" ht="12.75" hidden="false" customHeight="false" outlineLevel="0" collapsed="false">
      <c r="A18" s="3" t="n">
        <v>95.072</v>
      </c>
      <c r="B18" s="3" t="n">
        <v>31.3624</v>
      </c>
      <c r="C18" s="3" t="n">
        <v>40.0683</v>
      </c>
      <c r="D18" s="3" t="n">
        <v>42.4484</v>
      </c>
    </row>
    <row r="19" customFormat="false" ht="12.75" hidden="false" customHeight="false" outlineLevel="0" collapsed="false">
      <c r="A19" s="3" t="n">
        <v>192.8512</v>
      </c>
      <c r="B19" s="3" t="n">
        <v>34.2284</v>
      </c>
      <c r="C19" s="3" t="n">
        <v>42.2617</v>
      </c>
      <c r="D19" s="3" t="n">
        <v>44.2564</v>
      </c>
    </row>
    <row r="20" customFormat="false" ht="12.75" hidden="false" customHeight="false" outlineLevel="0" collapsed="false">
      <c r="A20" s="3" t="n">
        <v>386.6408</v>
      </c>
      <c r="B20" s="3" t="n">
        <v>29.1926</v>
      </c>
      <c r="C20" s="3" t="n">
        <v>40.4668</v>
      </c>
      <c r="D20" s="3" t="n">
        <v>42.3075</v>
      </c>
    </row>
    <row r="21" customFormat="false" ht="12.75" hidden="false" customHeight="false" outlineLevel="0" collapsed="false">
      <c r="A21" s="3" t="n">
        <v>762.1696</v>
      </c>
      <c r="B21" s="3" t="n">
        <v>32.4288</v>
      </c>
      <c r="C21" s="3" t="n">
        <v>41.8596</v>
      </c>
      <c r="D21" s="3" t="n">
        <v>43.5175</v>
      </c>
    </row>
    <row r="22" customFormat="false" ht="12.75" hidden="false" customHeight="false" outlineLevel="0" collapsed="false">
      <c r="A22" s="3" t="n">
        <v>1542.3064</v>
      </c>
      <c r="B22" s="3" t="n">
        <v>31.5734</v>
      </c>
      <c r="C22" s="3" t="n">
        <v>41.4881</v>
      </c>
      <c r="D22" s="3" t="n">
        <v>43.5242</v>
      </c>
    </row>
    <row r="23" customFormat="false" ht="12.75" hidden="false" customHeight="false" outlineLevel="0" collapsed="false">
      <c r="A23" s="3" t="n">
        <v>3102.4632</v>
      </c>
      <c r="B23" s="3" t="n">
        <v>33.8408</v>
      </c>
      <c r="C23" s="3" t="n">
        <v>42.9269</v>
      </c>
      <c r="D23" s="3" t="n">
        <v>44.9843</v>
      </c>
    </row>
    <row r="24" customFormat="false" ht="12.75" hidden="false" customHeight="false" outlineLevel="0" collapsed="false">
      <c r="A24" s="4" t="s">
        <v>7</v>
      </c>
      <c r="B24" s="4"/>
      <c r="C24" s="4"/>
      <c r="D24" s="4"/>
    </row>
    <row r="25" customFormat="false" ht="12.75" hidden="false" customHeight="false" outlineLevel="0" collapsed="false">
      <c r="A25" s="3" t="n">
        <f aca="false">A18-A11</f>
        <v>-0.0391999999999939</v>
      </c>
      <c r="B25" s="3" t="n">
        <f aca="false">B18-B11</f>
        <v>0.000299999999999301</v>
      </c>
      <c r="C25" s="3" t="n">
        <f aca="false">C18-C11</f>
        <v>0.00419999999999732</v>
      </c>
      <c r="D25" s="3" t="n">
        <f aca="false">D18-D11</f>
        <v>0.000900000000001455</v>
      </c>
    </row>
    <row r="26" customFormat="false" ht="12.75" hidden="false" customHeight="false" outlineLevel="0" collapsed="false">
      <c r="A26" s="3" t="n">
        <f aca="false">A19-A12</f>
        <v>0.211200000000019</v>
      </c>
      <c r="B26" s="3" t="n">
        <f aca="false">B19-B12</f>
        <v>-0.0112999999999985</v>
      </c>
      <c r="C26" s="3" t="n">
        <f aca="false">C19-C12</f>
        <v>0.1188</v>
      </c>
      <c r="D26" s="3" t="n">
        <f aca="false">D19-D12</f>
        <v>0.0608999999999966</v>
      </c>
    </row>
    <row r="27" customFormat="false" ht="12.75" hidden="false" customHeight="false" outlineLevel="0" collapsed="false">
      <c r="A27" s="3" t="n">
        <f aca="false">A20-A13</f>
        <v>0.700800000000015</v>
      </c>
      <c r="B27" s="3" t="n">
        <f aca="false">B20-B13</f>
        <v>-0.0186000000000028</v>
      </c>
      <c r="C27" s="3" t="n">
        <f aca="false">C20-C13</f>
        <v>0.0559000000000012</v>
      </c>
      <c r="D27" s="3" t="n">
        <f aca="false">D20-D13</f>
        <v>0.0402999999999949</v>
      </c>
    </row>
    <row r="28" customFormat="false" ht="12.75" hidden="false" customHeight="false" outlineLevel="0" collapsed="false">
      <c r="A28" s="3" t="n">
        <f aca="false">A21-A14</f>
        <v>-2.47280000000001</v>
      </c>
      <c r="B28" s="3" t="n">
        <f aca="false">B21-B14</f>
        <v>-0.0501000000000005</v>
      </c>
      <c r="C28" s="3" t="n">
        <f aca="false">C21-C14</f>
        <v>0.0412999999999997</v>
      </c>
      <c r="D28" s="3" t="n">
        <f aca="false">D21-D14</f>
        <v>0.0140999999999991</v>
      </c>
    </row>
    <row r="29" customFormat="false" ht="12.75" hidden="false" customHeight="false" outlineLevel="0" collapsed="false">
      <c r="A29" s="3" t="n">
        <f aca="false">A22-A15</f>
        <v>18.952</v>
      </c>
      <c r="B29" s="3" t="n">
        <f aca="false">B22-B15</f>
        <v>-0.0436000000000014</v>
      </c>
      <c r="C29" s="3" t="n">
        <f aca="false">C22-C15</f>
        <v>0.131500000000003</v>
      </c>
      <c r="D29" s="3" t="n">
        <f aca="false">D22-D15</f>
        <v>0.109400000000001</v>
      </c>
    </row>
    <row r="30" customFormat="false" ht="12.75" hidden="false" customHeight="false" outlineLevel="0" collapsed="false">
      <c r="A30" s="3" t="n">
        <f aca="false">A23-A16</f>
        <v>16.2512000000002</v>
      </c>
      <c r="B30" s="3" t="n">
        <f aca="false">B23-B16</f>
        <v>-0.0724000000000018</v>
      </c>
      <c r="C30" s="3" t="n">
        <f aca="false">C23-C16</f>
        <v>0.196800000000003</v>
      </c>
      <c r="D30" s="3" t="n">
        <f aca="false">D23-D16</f>
        <v>0.231400000000001</v>
      </c>
    </row>
    <row r="31" customFormat="false" ht="12.75" hidden="false" customHeight="false" outlineLevel="0" collapsed="false">
      <c r="A31" s="2" t="s">
        <v>8</v>
      </c>
      <c r="B31" s="2"/>
      <c r="C31" s="2"/>
      <c r="D31" s="2"/>
    </row>
    <row r="32" customFormat="false" ht="12.75" hidden="false" customHeight="false" outlineLevel="0" collapsed="false">
      <c r="A32" s="6" t="n">
        <v>95.072</v>
      </c>
      <c r="B32" s="6" t="n">
        <v>31.3624</v>
      </c>
      <c r="C32" s="6" t="n">
        <v>40.0683</v>
      </c>
      <c r="D32" s="6" t="n">
        <v>42.4484</v>
      </c>
    </row>
    <row r="33" customFormat="false" ht="12.75" hidden="false" customHeight="false" outlineLevel="0" collapsed="false">
      <c r="A33" s="6" t="n">
        <v>192.9288</v>
      </c>
      <c r="B33" s="6" t="n">
        <v>34.226</v>
      </c>
      <c r="C33" s="6" t="n">
        <v>42.262</v>
      </c>
      <c r="D33" s="6" t="n">
        <v>44.257</v>
      </c>
    </row>
    <row r="34" customFormat="false" ht="12.75" hidden="false" customHeight="false" outlineLevel="0" collapsed="false">
      <c r="A34" s="6" t="n">
        <v>387.0552</v>
      </c>
      <c r="B34" s="6" t="n">
        <v>29.1949</v>
      </c>
      <c r="C34" s="6" t="n">
        <v>40.462</v>
      </c>
      <c r="D34" s="6" t="n">
        <v>42.3001</v>
      </c>
    </row>
    <row r="35" customFormat="false" ht="12.75" hidden="false" customHeight="false" outlineLevel="0" collapsed="false">
      <c r="A35" s="6" t="n">
        <v>762.1528</v>
      </c>
      <c r="B35" s="6" t="n">
        <v>32.4474</v>
      </c>
      <c r="C35" s="6" t="n">
        <v>41.8493</v>
      </c>
      <c r="D35" s="6" t="n">
        <v>43.5073</v>
      </c>
    </row>
    <row r="36" customFormat="false" ht="12.75" hidden="false" customHeight="false" outlineLevel="0" collapsed="false">
      <c r="A36" s="6" t="n">
        <v>1543.2424</v>
      </c>
      <c r="B36" s="6" t="n">
        <v>31.5959</v>
      </c>
      <c r="C36" s="6" t="n">
        <v>41.4783</v>
      </c>
      <c r="D36" s="6" t="n">
        <v>43.5113</v>
      </c>
    </row>
    <row r="37" customFormat="false" ht="12.75" hidden="false" customHeight="false" outlineLevel="0" collapsed="false">
      <c r="A37" s="6" t="n">
        <v>3085.3128</v>
      </c>
      <c r="B37" s="6" t="n">
        <v>33.8373</v>
      </c>
      <c r="C37" s="6" t="n">
        <v>42.8883</v>
      </c>
      <c r="D37" s="6" t="n">
        <v>44.9315</v>
      </c>
    </row>
    <row r="38" customFormat="false" ht="12.75" hidden="false" customHeight="false" outlineLevel="0" collapsed="false">
      <c r="A38" s="4" t="s">
        <v>7</v>
      </c>
      <c r="B38" s="4"/>
      <c r="C38" s="4"/>
      <c r="D38" s="4"/>
    </row>
    <row r="39" customFormat="false" ht="12.75" hidden="false" customHeight="false" outlineLevel="0" collapsed="false">
      <c r="A39" s="6" t="n">
        <f aca="false">A32-A18</f>
        <v>0</v>
      </c>
      <c r="B39" s="6" t="n">
        <f aca="false">B32-B18</f>
        <v>0</v>
      </c>
      <c r="C39" s="6" t="n">
        <f aca="false">C32-C18</f>
        <v>0</v>
      </c>
      <c r="D39" s="6" t="n">
        <f aca="false">D32-D18</f>
        <v>0</v>
      </c>
    </row>
    <row r="40" customFormat="false" ht="12.75" hidden="false" customHeight="false" outlineLevel="0" collapsed="false">
      <c r="A40" s="6" t="n">
        <f aca="false">A33-A19</f>
        <v>0.0775999999999897</v>
      </c>
      <c r="B40" s="6" t="n">
        <f aca="false">B33-B19</f>
        <v>-0.00240000000000151</v>
      </c>
      <c r="C40" s="6" t="n">
        <f aca="false">C33-C19</f>
        <v>0.000300000000002854</v>
      </c>
      <c r="D40" s="6" t="n">
        <f aca="false">D33-D19</f>
        <v>0.000599999999998602</v>
      </c>
    </row>
    <row r="41" customFormat="false" ht="12.75" hidden="false" customHeight="false" outlineLevel="0" collapsed="false">
      <c r="A41" s="6" t="n">
        <f aca="false">A34-A20</f>
        <v>0.414400000000001</v>
      </c>
      <c r="B41" s="6" t="n">
        <f aca="false">B34-B20</f>
        <v>0.00230000000000175</v>
      </c>
      <c r="C41" s="6" t="n">
        <f aca="false">C34-C20</f>
        <v>-0.00479999999999592</v>
      </c>
      <c r="D41" s="6" t="n">
        <f aca="false">D34-D20</f>
        <v>-0.00739999999999696</v>
      </c>
    </row>
    <row r="42" customFormat="false" ht="12.75" hidden="false" customHeight="false" outlineLevel="0" collapsed="false">
      <c r="A42" s="6" t="n">
        <f aca="false">A35-A21</f>
        <v>-0.0167999999999893</v>
      </c>
      <c r="B42" s="6" t="n">
        <f aca="false">B35-B21</f>
        <v>0.0185999999999993</v>
      </c>
      <c r="C42" s="6" t="n">
        <f aca="false">C35-C21</f>
        <v>-0.0103000000000009</v>
      </c>
      <c r="D42" s="6" t="n">
        <f aca="false">D35-D21</f>
        <v>-0.0101999999999975</v>
      </c>
    </row>
    <row r="43" customFormat="false" ht="12.75" hidden="false" customHeight="false" outlineLevel="0" collapsed="false">
      <c r="A43" s="6" t="n">
        <f aca="false">A36-A22</f>
        <v>0.936000000000149</v>
      </c>
      <c r="B43" s="6" t="n">
        <f aca="false">B36-B22</f>
        <v>0.0225000000000009</v>
      </c>
      <c r="C43" s="6" t="n">
        <f aca="false">C36-C22</f>
        <v>-0.00980000000000558</v>
      </c>
      <c r="D43" s="6" t="n">
        <f aca="false">D36-D22</f>
        <v>-0.0129000000000019</v>
      </c>
    </row>
    <row r="44" customFormat="false" ht="12.75" hidden="false" customHeight="false" outlineLevel="0" collapsed="false">
      <c r="A44" s="6" t="n">
        <f aca="false">A37-A23</f>
        <v>-17.1504</v>
      </c>
      <c r="B44" s="6" t="n">
        <f aca="false">B37-B23</f>
        <v>-0.0035000000000025</v>
      </c>
      <c r="C44" s="6" t="n">
        <f aca="false">C37-C23</f>
        <v>-0.0386000000000024</v>
      </c>
      <c r="D44" s="6" t="n">
        <f aca="false">D37-D23</f>
        <v>-0.0527999999999977</v>
      </c>
    </row>
    <row r="45" customFormat="false" ht="12.75" hidden="false" customHeight="false" outlineLevel="0" collapsed="false">
      <c r="A45" s="9"/>
      <c r="B45" s="9"/>
      <c r="C45" s="9"/>
      <c r="D45" s="9"/>
    </row>
    <row r="46" customFormat="false" ht="12.75" hidden="false" customHeight="false" outlineLevel="0" collapsed="false">
      <c r="A46" s="9"/>
      <c r="B46" s="9"/>
      <c r="C46" s="9"/>
      <c r="D46" s="9"/>
    </row>
    <row r="47" customFormat="false" ht="12.75" hidden="false" customHeight="false" outlineLevel="0" collapsed="false">
      <c r="A47" s="9"/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12.75" hidden="false" customHeight="false" outlineLevel="0" collapsed="false">
      <c r="A49" s="9"/>
      <c r="B49" s="9"/>
      <c r="C49" s="9"/>
      <c r="D49" s="9"/>
    </row>
    <row r="50" customFormat="false" ht="12.75" hidden="false" customHeight="false" outlineLevel="0" collapsed="false">
      <c r="A50" s="5"/>
      <c r="B50" s="5"/>
      <c r="C50" s="5"/>
      <c r="D50" s="5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12.75" hidden="false" customHeight="false" outlineLevel="0" collapsed="false">
      <c r="A52" s="9"/>
      <c r="B52" s="9"/>
      <c r="C52" s="9"/>
      <c r="D52" s="9"/>
    </row>
    <row r="53" customFormat="false" ht="12.75" hidden="false" customHeight="false" outlineLevel="0" collapsed="false">
      <c r="A53" s="9"/>
      <c r="B53" s="9"/>
      <c r="C53" s="9"/>
      <c r="D53" s="9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1" t="n">
        <v>95.9144</v>
      </c>
      <c r="B4" s="1" t="n">
        <v>33.8207</v>
      </c>
      <c r="C4" s="1" t="n">
        <v>40.073</v>
      </c>
      <c r="D4" s="1" t="n">
        <v>41.7004</v>
      </c>
    </row>
    <row r="5" customFormat="false" ht="12.75" hidden="false" customHeight="false" outlineLevel="0" collapsed="false">
      <c r="A5" s="1" t="n">
        <v>191.7688</v>
      </c>
      <c r="B5" s="1" t="n">
        <v>37.2288</v>
      </c>
      <c r="C5" s="1" t="n">
        <v>42.1057</v>
      </c>
      <c r="D5" s="1" t="n">
        <v>43.5021</v>
      </c>
    </row>
    <row r="6" customFormat="false" ht="12.75" hidden="false" customHeight="false" outlineLevel="0" collapsed="false">
      <c r="A6" s="1" t="n">
        <v>383.82</v>
      </c>
      <c r="B6" s="1" t="n">
        <v>31.809</v>
      </c>
      <c r="C6" s="1" t="n">
        <v>40.7187</v>
      </c>
      <c r="D6" s="1" t="n">
        <v>42.582</v>
      </c>
    </row>
    <row r="7" customFormat="false" ht="12.75" hidden="false" customHeight="false" outlineLevel="0" collapsed="false">
      <c r="A7" s="1" t="n">
        <v>749.6288</v>
      </c>
      <c r="B7" s="1" t="n">
        <v>34.4258</v>
      </c>
      <c r="C7" s="1" t="n">
        <v>42.5716</v>
      </c>
      <c r="D7" s="1" t="n">
        <v>44.2543</v>
      </c>
    </row>
    <row r="8" customFormat="false" ht="12.75" hidden="false" customHeight="false" outlineLevel="0" collapsed="false">
      <c r="A8" s="1" t="n">
        <v>1499.348</v>
      </c>
      <c r="B8" s="1" t="n">
        <v>35.2776</v>
      </c>
      <c r="C8" s="1" t="n">
        <v>42.7011</v>
      </c>
      <c r="D8" s="1" t="n">
        <v>44.5973</v>
      </c>
    </row>
    <row r="9" customFormat="false" ht="12.75" hidden="false" customHeight="false" outlineLevel="0" collapsed="false">
      <c r="A9" s="1" t="n">
        <v>2999.3592</v>
      </c>
      <c r="B9" s="1" t="n">
        <v>36.5723</v>
      </c>
      <c r="C9" s="1" t="n">
        <v>43.6325</v>
      </c>
      <c r="D9" s="1" t="n">
        <v>45.4715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1" t="n">
        <v>95.8328</v>
      </c>
      <c r="B11" s="1" t="n">
        <v>34.007</v>
      </c>
      <c r="C11" s="1" t="n">
        <v>40.2403</v>
      </c>
      <c r="D11" s="1" t="n">
        <v>41.8275</v>
      </c>
    </row>
    <row r="12" customFormat="false" ht="12.75" hidden="false" customHeight="false" outlineLevel="0" collapsed="false">
      <c r="A12" s="1" t="n">
        <v>191.3824</v>
      </c>
      <c r="B12" s="1" t="n">
        <v>37.8409</v>
      </c>
      <c r="C12" s="1" t="n">
        <v>42.7002</v>
      </c>
      <c r="D12" s="1" t="n">
        <v>44.4266</v>
      </c>
    </row>
    <row r="13" customFormat="false" ht="12.75" hidden="false" customHeight="false" outlineLevel="0" collapsed="false">
      <c r="A13" s="1" t="n">
        <v>385.8936</v>
      </c>
      <c r="B13" s="1" t="n">
        <v>33.538</v>
      </c>
      <c r="C13" s="1" t="n">
        <v>41.3256</v>
      </c>
      <c r="D13" s="1" t="n">
        <v>43.3166</v>
      </c>
    </row>
    <row r="14" customFormat="false" ht="12.75" hidden="false" customHeight="false" outlineLevel="0" collapsed="false">
      <c r="A14" s="1" t="n">
        <v>768.1504</v>
      </c>
      <c r="B14" s="1" t="n">
        <v>36.8935</v>
      </c>
      <c r="C14" s="1" t="n">
        <v>43.1807</v>
      </c>
      <c r="D14" s="1" t="n">
        <v>44.9573</v>
      </c>
    </row>
    <row r="15" customFormat="false" ht="12.75" hidden="false" customHeight="false" outlineLevel="0" collapsed="false">
      <c r="A15" s="1" t="n">
        <v>1547.044</v>
      </c>
      <c r="B15" s="1" t="n">
        <v>35.6192</v>
      </c>
      <c r="C15" s="1" t="n">
        <v>42.8624</v>
      </c>
      <c r="D15" s="1" t="n">
        <v>44.8377</v>
      </c>
    </row>
    <row r="16" customFormat="false" ht="12.75" hidden="false" customHeight="false" outlineLevel="0" collapsed="false">
      <c r="A16" s="1" t="n">
        <v>3063.1144</v>
      </c>
      <c r="B16" s="1" t="n">
        <v>37.1943</v>
      </c>
      <c r="C16" s="1" t="n">
        <v>44.0384</v>
      </c>
      <c r="D16" s="1" t="n">
        <v>45.9492</v>
      </c>
    </row>
    <row r="17" customFormat="false" ht="12.75" hidden="false" customHeight="false" outlineLevel="0" collapsed="false">
      <c r="A17" s="2" t="s">
        <v>6</v>
      </c>
      <c r="B17" s="2"/>
      <c r="C17" s="2"/>
      <c r="D17" s="2"/>
    </row>
    <row r="18" customFormat="false" ht="12.75" hidden="false" customHeight="false" outlineLevel="0" collapsed="false">
      <c r="A18" s="3" t="n">
        <v>95.8072</v>
      </c>
      <c r="B18" s="3" t="n">
        <v>34.0054</v>
      </c>
      <c r="C18" s="3" t="n">
        <v>40.2351</v>
      </c>
      <c r="D18" s="3" t="n">
        <v>41.8224</v>
      </c>
    </row>
    <row r="19" customFormat="false" ht="12.75" hidden="false" customHeight="false" outlineLevel="0" collapsed="false">
      <c r="A19" s="3" t="n">
        <v>191.412</v>
      </c>
      <c r="B19" s="3" t="n">
        <v>37.8512</v>
      </c>
      <c r="C19" s="3" t="n">
        <v>42.8226</v>
      </c>
      <c r="D19" s="3" t="n">
        <v>44.5376</v>
      </c>
    </row>
    <row r="20" customFormat="false" ht="12.75" hidden="false" customHeight="false" outlineLevel="0" collapsed="false">
      <c r="A20" s="3" t="n">
        <v>380.1648</v>
      </c>
      <c r="B20" s="3" t="n">
        <v>33.2212</v>
      </c>
      <c r="C20" s="3" t="n">
        <v>41.3796</v>
      </c>
      <c r="D20" s="3" t="n">
        <v>43.3017</v>
      </c>
    </row>
    <row r="21" customFormat="false" ht="12.75" hidden="false" customHeight="false" outlineLevel="0" collapsed="false">
      <c r="A21" s="3" t="n">
        <v>769.0256</v>
      </c>
      <c r="B21" s="3" t="n">
        <v>36.733</v>
      </c>
      <c r="C21" s="3" t="n">
        <v>43.1892</v>
      </c>
      <c r="D21" s="3" t="n">
        <v>44.9842</v>
      </c>
    </row>
    <row r="22" customFormat="false" ht="12.75" hidden="false" customHeight="false" outlineLevel="0" collapsed="false">
      <c r="A22" s="3" t="n">
        <v>1534.1152</v>
      </c>
      <c r="B22" s="3" t="n">
        <v>35.2532</v>
      </c>
      <c r="C22" s="3" t="n">
        <v>42.7626</v>
      </c>
      <c r="D22" s="3" t="n">
        <v>44.7502</v>
      </c>
    </row>
    <row r="23" customFormat="false" ht="12.75" hidden="false" customHeight="false" outlineLevel="0" collapsed="false">
      <c r="A23" s="3" t="n">
        <v>3089.0856</v>
      </c>
      <c r="B23" s="3" t="n">
        <v>37.0284</v>
      </c>
      <c r="C23" s="3" t="n">
        <v>44.0213</v>
      </c>
      <c r="D23" s="3" t="n">
        <v>45.9545</v>
      </c>
    </row>
    <row r="24" customFormat="false" ht="12.75" hidden="false" customHeight="false" outlineLevel="0" collapsed="false">
      <c r="A24" s="4" t="s">
        <v>7</v>
      </c>
      <c r="B24" s="4"/>
      <c r="C24" s="4"/>
      <c r="D24" s="4"/>
    </row>
    <row r="25" customFormat="false" ht="12.75" hidden="false" customHeight="false" outlineLevel="0" collapsed="false">
      <c r="A25" s="3" t="n">
        <f aca="false">A18-A11</f>
        <v>-0.0256000000000114</v>
      </c>
      <c r="B25" s="3" t="n">
        <f aca="false">B18-B11</f>
        <v>-0.00159999999999627</v>
      </c>
      <c r="C25" s="3" t="n">
        <f aca="false">C18-C11</f>
        <v>-0.00519999999999499</v>
      </c>
      <c r="D25" s="3" t="n">
        <f aca="false">D18-D11</f>
        <v>-0.00509999999999877</v>
      </c>
    </row>
    <row r="26" customFormat="false" ht="12.75" hidden="false" customHeight="false" outlineLevel="0" collapsed="false">
      <c r="A26" s="3" t="n">
        <f aca="false">A19-A12</f>
        <v>0.0296000000000163</v>
      </c>
      <c r="B26" s="3" t="n">
        <f aca="false">B19-B12</f>
        <v>0.0103000000000009</v>
      </c>
      <c r="C26" s="3" t="n">
        <f aca="false">C19-C12</f>
        <v>0.122399999999999</v>
      </c>
      <c r="D26" s="3" t="n">
        <f aca="false">D19-D12</f>
        <v>0.110999999999997</v>
      </c>
    </row>
    <row r="27" customFormat="false" ht="12.75" hidden="false" customHeight="false" outlineLevel="0" collapsed="false">
      <c r="A27" s="3" t="n">
        <f aca="false">A20-A13</f>
        <v>-5.72879999999998</v>
      </c>
      <c r="B27" s="3" t="n">
        <f aca="false">B20-B13</f>
        <v>-0.316799999999994</v>
      </c>
      <c r="C27" s="3" t="n">
        <f aca="false">C20-C13</f>
        <v>0.054000000000002</v>
      </c>
      <c r="D27" s="3" t="n">
        <f aca="false">D20-D13</f>
        <v>-0.0149000000000044</v>
      </c>
    </row>
    <row r="28" customFormat="false" ht="12.75" hidden="false" customHeight="false" outlineLevel="0" collapsed="false">
      <c r="A28" s="3" t="n">
        <f aca="false">A21-A14</f>
        <v>0.875200000000064</v>
      </c>
      <c r="B28" s="3" t="n">
        <f aca="false">B21-B14</f>
        <v>-0.160500000000006</v>
      </c>
      <c r="C28" s="3" t="n">
        <f aca="false">C21-C14</f>
        <v>0.00849999999999795</v>
      </c>
      <c r="D28" s="3" t="n">
        <f aca="false">D21-D14</f>
        <v>0.0269000000000048</v>
      </c>
    </row>
    <row r="29" customFormat="false" ht="12.75" hidden="false" customHeight="false" outlineLevel="0" collapsed="false">
      <c r="A29" s="3" t="n">
        <f aca="false">A22-A15</f>
        <v>-12.9288000000001</v>
      </c>
      <c r="B29" s="3" t="n">
        <f aca="false">B22-B15</f>
        <v>-0.366</v>
      </c>
      <c r="C29" s="3" t="n">
        <f aca="false">C22-C15</f>
        <v>-0.0998000000000019</v>
      </c>
      <c r="D29" s="3" t="n">
        <f aca="false">D22-D15</f>
        <v>-0.0874999999999986</v>
      </c>
    </row>
    <row r="30" customFormat="false" ht="12.75" hidden="false" customHeight="false" outlineLevel="0" collapsed="false">
      <c r="A30" s="3" t="n">
        <f aca="false">A23-A16</f>
        <v>25.9712</v>
      </c>
      <c r="B30" s="3" t="n">
        <f aca="false">B23-B16</f>
        <v>-0.165900000000001</v>
      </c>
      <c r="C30" s="3" t="n">
        <f aca="false">C23-C16</f>
        <v>-0.0171000000000063</v>
      </c>
      <c r="D30" s="3" t="n">
        <f aca="false">D23-D16</f>
        <v>0.00530000000000541</v>
      </c>
    </row>
    <row r="31" customFormat="false" ht="12.75" hidden="false" customHeight="false" outlineLevel="0" collapsed="false">
      <c r="A31" s="2" t="s">
        <v>8</v>
      </c>
      <c r="B31" s="2"/>
      <c r="C31" s="2"/>
      <c r="D31" s="2"/>
      <c r="E31" s="0" t="s">
        <v>9</v>
      </c>
    </row>
    <row r="32" customFormat="false" ht="12.75" hidden="false" customHeight="false" outlineLevel="0" collapsed="false">
      <c r="A32" s="6" t="n">
        <v>95.8072</v>
      </c>
      <c r="B32" s="6" t="n">
        <v>34.0054</v>
      </c>
      <c r="C32" s="6" t="n">
        <v>40.2351</v>
      </c>
      <c r="D32" s="6" t="n">
        <v>41.8224</v>
      </c>
      <c r="E32" s="0" t="s">
        <v>10</v>
      </c>
    </row>
    <row r="33" customFormat="false" ht="12.75" hidden="false" customHeight="false" outlineLevel="0" collapsed="false">
      <c r="A33" s="6" t="n">
        <v>191.2368</v>
      </c>
      <c r="B33" s="6" t="n">
        <v>37.9062</v>
      </c>
      <c r="C33" s="6" t="n">
        <v>42.7693</v>
      </c>
      <c r="D33" s="6" t="n">
        <v>44.4813</v>
      </c>
      <c r="E33" s="0" t="s">
        <v>11</v>
      </c>
    </row>
    <row r="34" customFormat="false" ht="12.75" hidden="false" customHeight="false" outlineLevel="0" collapsed="false">
      <c r="A34" s="6" t="n">
        <v>384.2312</v>
      </c>
      <c r="B34" s="6" t="n">
        <v>33.3759</v>
      </c>
      <c r="C34" s="6" t="n">
        <v>41.3178</v>
      </c>
      <c r="D34" s="6" t="n">
        <v>43.2559</v>
      </c>
      <c r="E34" s="0" t="s">
        <v>12</v>
      </c>
    </row>
    <row r="35" customFormat="false" ht="12.75" hidden="false" customHeight="false" outlineLevel="0" collapsed="false">
      <c r="A35" s="6" t="n">
        <v>766.8896</v>
      </c>
      <c r="B35" s="6" t="n">
        <v>36.887</v>
      </c>
      <c r="C35" s="6" t="n">
        <v>43.0394</v>
      </c>
      <c r="D35" s="6" t="n">
        <v>44.8986</v>
      </c>
      <c r="E35" s="0" t="s">
        <v>12</v>
      </c>
      <c r="H35" s="1"/>
      <c r="I35" s="1"/>
      <c r="J35" s="1"/>
      <c r="L35" s="1"/>
      <c r="M35" s="1"/>
      <c r="N35" s="1"/>
    </row>
    <row r="36" customFormat="false" ht="12.75" hidden="false" customHeight="false" outlineLevel="0" collapsed="false">
      <c r="A36" s="6" t="n">
        <v>1547.06</v>
      </c>
      <c r="B36" s="6" t="n">
        <v>35.3887</v>
      </c>
      <c r="C36" s="6" t="n">
        <v>42.7611</v>
      </c>
      <c r="D36" s="6" t="n">
        <v>44.7363</v>
      </c>
      <c r="E36" s="0" t="s">
        <v>12</v>
      </c>
      <c r="H36" s="1"/>
      <c r="I36" s="1"/>
      <c r="J36" s="1"/>
      <c r="L36" s="1"/>
      <c r="M36" s="1"/>
      <c r="N36" s="1"/>
    </row>
    <row r="37" customFormat="false" ht="12.75" hidden="false" customHeight="false" outlineLevel="0" collapsed="false">
      <c r="A37" s="6" t="n">
        <v>3079.8656</v>
      </c>
      <c r="B37" s="6" t="n">
        <v>37.139</v>
      </c>
      <c r="C37" s="6" t="n">
        <v>43.9203</v>
      </c>
      <c r="D37" s="6" t="n">
        <v>45.8712</v>
      </c>
      <c r="E37" s="0" t="s">
        <v>12</v>
      </c>
      <c r="H37" s="1"/>
      <c r="I37" s="1"/>
      <c r="J37" s="1"/>
      <c r="L37" s="1"/>
      <c r="M37" s="1"/>
      <c r="N37" s="1"/>
    </row>
    <row r="38" customFormat="false" ht="12.75" hidden="false" customHeight="false" outlineLevel="0" collapsed="false">
      <c r="A38" s="4" t="s">
        <v>7</v>
      </c>
      <c r="B38" s="4"/>
      <c r="C38" s="4"/>
      <c r="D38" s="4"/>
      <c r="H38" s="1"/>
      <c r="I38" s="1"/>
      <c r="J38" s="1"/>
      <c r="L38" s="1"/>
      <c r="M38" s="1"/>
      <c r="N38" s="1"/>
    </row>
    <row r="39" customFormat="false" ht="12.75" hidden="false" customHeight="false" outlineLevel="0" collapsed="false">
      <c r="A39" s="6" t="n">
        <f aca="false">A32-A18</f>
        <v>0</v>
      </c>
      <c r="B39" s="6" t="n">
        <f aca="false">B32-B18</f>
        <v>0</v>
      </c>
      <c r="C39" s="6" t="n">
        <f aca="false">C32-C18</f>
        <v>0</v>
      </c>
      <c r="D39" s="6" t="n">
        <f aca="false">D32-D18</f>
        <v>0</v>
      </c>
      <c r="H39" s="1"/>
      <c r="I39" s="1"/>
      <c r="J39" s="1"/>
      <c r="L39" s="1"/>
      <c r="M39" s="1"/>
      <c r="N39" s="1"/>
    </row>
    <row r="40" customFormat="false" ht="12.75" hidden="false" customHeight="false" outlineLevel="0" collapsed="false">
      <c r="A40" s="6" t="n">
        <f aca="false">A33-A19</f>
        <v>-0.175200000000018</v>
      </c>
      <c r="B40" s="6" t="n">
        <f aca="false">B33-B19</f>
        <v>0.0549999999999997</v>
      </c>
      <c r="C40" s="6" t="n">
        <f aca="false">C33-C19</f>
        <v>-0.0533000000000001</v>
      </c>
      <c r="D40" s="6" t="n">
        <f aca="false">D33-D19</f>
        <v>-0.0563000000000002</v>
      </c>
      <c r="H40" s="1"/>
      <c r="I40" s="1"/>
      <c r="J40" s="1"/>
      <c r="L40" s="1"/>
      <c r="M40" s="1"/>
      <c r="N40" s="1"/>
    </row>
    <row r="41" customFormat="false" ht="12.75" hidden="false" customHeight="false" outlineLevel="0" collapsed="false">
      <c r="A41" s="6" t="n">
        <f aca="false">A34-A20</f>
        <v>4.06639999999999</v>
      </c>
      <c r="B41" s="6" t="n">
        <f aca="false">B34-B20</f>
        <v>0.154699999999998</v>
      </c>
      <c r="C41" s="6" t="n">
        <f aca="false">C34-C20</f>
        <v>-0.0618000000000052</v>
      </c>
      <c r="D41" s="6" t="n">
        <f aca="false">D34-D20</f>
        <v>-0.0457999999999998</v>
      </c>
      <c r="H41" s="1"/>
      <c r="I41" s="1"/>
      <c r="J41" s="1"/>
      <c r="L41" s="1"/>
      <c r="M41" s="1"/>
      <c r="N41" s="1"/>
    </row>
    <row r="42" customFormat="false" ht="12.75" hidden="false" customHeight="false" outlineLevel="0" collapsed="false">
      <c r="A42" s="6" t="n">
        <f aca="false">A35-A21</f>
        <v>-2.13600000000008</v>
      </c>
      <c r="B42" s="6" t="n">
        <f aca="false">B35-B21</f>
        <v>0.154000000000003</v>
      </c>
      <c r="C42" s="6" t="n">
        <f aca="false">C35-C21</f>
        <v>-0.149799999999999</v>
      </c>
      <c r="D42" s="6" t="n">
        <f aca="false">D35-D21</f>
        <v>-0.0855999999999995</v>
      </c>
      <c r="H42" s="1"/>
      <c r="I42" s="1"/>
      <c r="J42" s="1"/>
      <c r="L42" s="1"/>
      <c r="M42" s="1"/>
      <c r="N42" s="1"/>
    </row>
    <row r="43" customFormat="false" ht="12.75" hidden="false" customHeight="false" outlineLevel="0" collapsed="false">
      <c r="A43" s="6" t="n">
        <f aca="false">A36-A22</f>
        <v>12.9448</v>
      </c>
      <c r="B43" s="6" t="n">
        <f aca="false">B36-B22</f>
        <v>0.1355</v>
      </c>
      <c r="C43" s="6" t="n">
        <f aca="false">C36-C22</f>
        <v>-0.00150000000000006</v>
      </c>
      <c r="D43" s="6" t="n">
        <f aca="false">D36-D22</f>
        <v>-0.0138999999999996</v>
      </c>
      <c r="H43" s="1"/>
      <c r="I43" s="1"/>
      <c r="J43" s="1"/>
      <c r="L43" s="1"/>
      <c r="M43" s="1"/>
      <c r="N43" s="1"/>
    </row>
    <row r="44" customFormat="false" ht="12.75" hidden="false" customHeight="false" outlineLevel="0" collapsed="false">
      <c r="A44" s="6" t="n">
        <f aca="false">A37-A23</f>
        <v>-9.2199999999998</v>
      </c>
      <c r="B44" s="6" t="n">
        <f aca="false">B37-B23</f>
        <v>0.110600000000005</v>
      </c>
      <c r="C44" s="6" t="n">
        <f aca="false">C37-C23</f>
        <v>-0.100999999999999</v>
      </c>
      <c r="D44" s="6" t="n">
        <f aca="false">D37-D23</f>
        <v>-0.0833000000000013</v>
      </c>
      <c r="H44" s="1"/>
      <c r="I44" s="1"/>
      <c r="J44" s="1"/>
      <c r="L44" s="1"/>
      <c r="M44" s="1"/>
      <c r="N44" s="1"/>
    </row>
    <row r="45" customFormat="false" ht="12.75" hidden="false" customHeight="false" outlineLevel="0" collapsed="false">
      <c r="A45" s="5"/>
      <c r="B45" s="5"/>
      <c r="C45" s="5"/>
      <c r="D45" s="5"/>
      <c r="H45" s="1"/>
      <c r="I45" s="1"/>
      <c r="J45" s="1"/>
      <c r="L45" s="1"/>
      <c r="M45" s="1"/>
      <c r="N45" s="1"/>
    </row>
    <row r="46" customFormat="false" ht="12.75" hidden="false" customHeight="false" outlineLevel="0" collapsed="false">
      <c r="A46" s="9"/>
      <c r="B46" s="9"/>
      <c r="C46" s="9"/>
      <c r="D46" s="9"/>
      <c r="H46" s="1"/>
      <c r="I46" s="1"/>
      <c r="J46" s="1"/>
      <c r="L46" s="1"/>
      <c r="M46" s="1"/>
      <c r="N46" s="1"/>
    </row>
    <row r="47" customFormat="false" ht="12.75" hidden="false" customHeight="false" outlineLevel="0" collapsed="false">
      <c r="A47" s="9"/>
      <c r="B47" s="9"/>
      <c r="C47" s="9"/>
      <c r="D47" s="9"/>
      <c r="H47" s="1"/>
      <c r="I47" s="1"/>
      <c r="J47" s="1"/>
      <c r="L47" s="1"/>
      <c r="M47" s="1"/>
      <c r="N47" s="1"/>
    </row>
    <row r="48" customFormat="false" ht="12.75" hidden="false" customHeight="false" outlineLevel="0" collapsed="false">
      <c r="A48" s="9"/>
      <c r="B48" s="9"/>
      <c r="C48" s="9"/>
      <c r="D48" s="9"/>
      <c r="H48" s="1"/>
      <c r="I48" s="1"/>
      <c r="J48" s="1"/>
      <c r="L48" s="1"/>
      <c r="M48" s="1"/>
      <c r="N48" s="1"/>
    </row>
    <row r="49" customFormat="false" ht="12.75" hidden="false" customHeight="false" outlineLevel="0" collapsed="false">
      <c r="A49" s="9"/>
      <c r="B49" s="9"/>
      <c r="C49" s="9"/>
      <c r="D49" s="9"/>
      <c r="H49" s="1"/>
      <c r="I49" s="1"/>
      <c r="J49" s="1"/>
      <c r="L49" s="1"/>
      <c r="M49" s="1"/>
      <c r="N49" s="1"/>
    </row>
    <row r="50" customFormat="false" ht="12.75" hidden="false" customHeight="false" outlineLevel="0" collapsed="false">
      <c r="A50" s="9"/>
      <c r="B50" s="9"/>
      <c r="C50" s="9"/>
      <c r="D50" s="9"/>
      <c r="H50" s="1"/>
      <c r="I50" s="1"/>
      <c r="J50" s="1"/>
      <c r="L50" s="1"/>
      <c r="M50" s="1"/>
      <c r="N50" s="1"/>
    </row>
    <row r="51" customFormat="false" ht="12.75" hidden="false" customHeight="false" outlineLevel="0" collapsed="false">
      <c r="A51" s="9"/>
      <c r="B51" s="9"/>
      <c r="C51" s="9"/>
      <c r="D51" s="9"/>
      <c r="H51" s="1"/>
      <c r="I51" s="1"/>
      <c r="J51" s="1"/>
      <c r="L51" s="1"/>
      <c r="M51" s="1"/>
      <c r="N51" s="1"/>
    </row>
    <row r="52" customFormat="false" ht="12.75" hidden="false" customHeight="false" outlineLevel="0" collapsed="false">
      <c r="A52" s="9"/>
      <c r="B52" s="9"/>
      <c r="C52" s="9"/>
      <c r="D52" s="9"/>
    </row>
    <row r="53" customFormat="false" ht="12.75" hidden="false" customHeight="false" outlineLevel="0" collapsed="false">
      <c r="A53" s="9"/>
      <c r="B53" s="9"/>
      <c r="C53" s="9"/>
      <c r="D53" s="9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5:D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42"/>
    <col collapsed="false" customWidth="true" hidden="false" outlineLevel="0" max="5" min="5" style="0" width="1.7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1.85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1.28"/>
    <col collapsed="false" customWidth="true" hidden="false" outlineLevel="0" max="15" min="14" style="0" width="7.99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9" min="18" style="0" width="7.99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B1" s="0" t="s">
        <v>13</v>
      </c>
      <c r="C1" s="0" t="n">
        <v>7.5</v>
      </c>
      <c r="D1" s="0" t="n">
        <v>64</v>
      </c>
      <c r="F1" s="0" t="s">
        <v>13</v>
      </c>
      <c r="G1" s="0" t="n">
        <v>15</v>
      </c>
      <c r="H1" s="0" t="n">
        <v>96</v>
      </c>
      <c r="J1" s="0" t="s">
        <v>14</v>
      </c>
      <c r="K1" s="0" t="n">
        <v>15</v>
      </c>
      <c r="L1" s="0" t="n">
        <v>192</v>
      </c>
      <c r="N1" s="0" t="s">
        <v>14</v>
      </c>
      <c r="O1" s="0" t="n">
        <v>15</v>
      </c>
      <c r="P1" s="0" t="n">
        <v>384</v>
      </c>
      <c r="R1" s="0" t="s">
        <v>14</v>
      </c>
      <c r="S1" s="0" t="n">
        <v>30</v>
      </c>
      <c r="T1" s="0" t="n">
        <v>512</v>
      </c>
    </row>
    <row r="2" customFormat="false" ht="12.75" hidden="false" customHeight="false" outlineLevel="0" collapsed="false">
      <c r="A2" s="0" t="s">
        <v>15</v>
      </c>
      <c r="B2" s="1" t="e">
        <f aca="false">AVERAGE(B5:B304)</f>
        <v>#DIV/0!</v>
      </c>
      <c r="C2" s="1" t="e">
        <f aca="false">AVERAGE(C5:C304)</f>
        <v>#DIV/0!</v>
      </c>
      <c r="D2" s="1" t="e">
        <f aca="false">AVERAGE(D5:D304)</f>
        <v>#DIV/0!</v>
      </c>
      <c r="F2" s="1" t="n">
        <f aca="false">AVERAGE(F5:F304)</f>
        <v>30.2826133333333</v>
      </c>
      <c r="G2" s="1" t="n">
        <f aca="false">AVERAGE(G5:G304)</f>
        <v>30.28272</v>
      </c>
      <c r="H2" s="1" t="n">
        <f aca="false">AVERAGE(H5:H304)</f>
        <v>0.000106666666666655</v>
      </c>
      <c r="J2" s="1" t="n">
        <f aca="false">AVERAGE(J5:J304)</f>
        <v>27.47304</v>
      </c>
      <c r="K2" s="1" t="n">
        <f aca="false">AVERAGE(K5:K304)</f>
        <v>27.4972266666667</v>
      </c>
      <c r="L2" s="1" t="n">
        <f aca="false">AVERAGE(L5:L304)</f>
        <v>0.0241866666666667</v>
      </c>
      <c r="N2" s="1" t="n">
        <f aca="false">AVERAGE(N5:N304)</f>
        <v>30.9291333333333</v>
      </c>
      <c r="O2" s="1" t="n">
        <f aca="false">AVERAGE(O5:O304)</f>
        <v>30.9610133333333</v>
      </c>
      <c r="P2" s="1" t="n">
        <f aca="false">AVERAGE(P5:P304)</f>
        <v>0.0318799999999999</v>
      </c>
      <c r="R2" s="1" t="n">
        <f aca="false">AVERAGE(R5:R304)</f>
        <v>30.94816</v>
      </c>
      <c r="S2" s="1" t="n">
        <f aca="false">AVERAGE(S5:S304)</f>
        <v>31.0096666666667</v>
      </c>
      <c r="T2" s="1" t="n">
        <f aca="false">AVERAGE(T5:T304)</f>
        <v>0.0615066666666665</v>
      </c>
    </row>
    <row r="3" customFormat="false" ht="12.75" hidden="false" customHeight="false" outlineLevel="0" collapsed="false">
      <c r="A3" s="0" t="s">
        <v>16</v>
      </c>
      <c r="B3" s="1" t="e">
        <f aca="false">STDEV(B5:B304)</f>
        <v>#DIV/0!</v>
      </c>
      <c r="C3" s="1" t="e">
        <f aca="false">STDEV(C5:C304)</f>
        <v>#DIV/0!</v>
      </c>
      <c r="D3" s="1" t="e">
        <f aca="false">STDEV(D5:D304)</f>
        <v>#DIV/0!</v>
      </c>
      <c r="F3" s="1" t="n">
        <f aca="false">STDEV(F5:F304)</f>
        <v>1.32169239269238</v>
      </c>
      <c r="G3" s="1" t="n">
        <f aca="false">STDEV(G5:G304)</f>
        <v>1.32025581632521</v>
      </c>
      <c r="H3" s="1" t="n">
        <f aca="false">STDEV(H5:H304)</f>
        <v>0.0140352580478049</v>
      </c>
      <c r="J3" s="1" t="n">
        <f aca="false">STDEV(J5:J304)</f>
        <v>0.93831690088503</v>
      </c>
      <c r="K3" s="1" t="n">
        <f aca="false">STDEV(K5:K304)</f>
        <v>0.931814788077158</v>
      </c>
      <c r="L3" s="1" t="n">
        <f aca="false">STDEV(L5:L304)</f>
        <v>0.0296828703597341</v>
      </c>
      <c r="N3" s="1" t="n">
        <f aca="false">STDEV(N5:N304)</f>
        <v>1.12650815826191</v>
      </c>
      <c r="O3" s="1" t="n">
        <f aca="false">STDEV(O5:O304)</f>
        <v>1.12343444814519</v>
      </c>
      <c r="P3" s="1" t="n">
        <f aca="false">STDEV(P5:P304)</f>
        <v>0.0381437395238701</v>
      </c>
      <c r="R3" s="1" t="n">
        <f aca="false">STDEV(R5:R304)</f>
        <v>1.06528607293121</v>
      </c>
      <c r="S3" s="1" t="n">
        <f aca="false">STDEV(S5:S304)</f>
        <v>1.05467449520112</v>
      </c>
      <c r="T3" s="1" t="n">
        <f aca="false">STDEV(T5:T304)</f>
        <v>0.0397771892857206</v>
      </c>
    </row>
    <row r="4" customFormat="false" ht="12.75" hidden="false" customHeight="false" outlineLevel="0" collapsed="false">
      <c r="A4" s="0" t="s">
        <v>17</v>
      </c>
      <c r="B4" s="2" t="s">
        <v>18</v>
      </c>
      <c r="C4" s="2" t="s">
        <v>19</v>
      </c>
      <c r="D4" s="2" t="s">
        <v>7</v>
      </c>
      <c r="F4" s="2" t="s">
        <v>18</v>
      </c>
      <c r="G4" s="2" t="s">
        <v>19</v>
      </c>
      <c r="H4" s="2" t="s">
        <v>7</v>
      </c>
      <c r="J4" s="2" t="s">
        <v>18</v>
      </c>
      <c r="K4" s="2" t="s">
        <v>19</v>
      </c>
      <c r="L4" s="2" t="s">
        <v>7</v>
      </c>
      <c r="N4" s="2" t="s">
        <v>18</v>
      </c>
      <c r="O4" s="2" t="s">
        <v>19</v>
      </c>
      <c r="P4" s="2" t="s">
        <v>7</v>
      </c>
      <c r="R4" s="2" t="s">
        <v>18</v>
      </c>
      <c r="S4" s="2" t="s">
        <v>19</v>
      </c>
      <c r="T4" s="2" t="s">
        <v>7</v>
      </c>
    </row>
    <row r="5" customFormat="false" ht="12.75" hidden="false" customHeight="false" outlineLevel="0" collapsed="false">
      <c r="A5" s="0" t="n">
        <v>0</v>
      </c>
      <c r="B5" s="1"/>
      <c r="C5" s="1"/>
      <c r="D5" s="1"/>
      <c r="F5" s="1" t="n">
        <v>34.356</v>
      </c>
      <c r="G5" s="1" t="n">
        <v>34.34</v>
      </c>
      <c r="H5" s="1" t="n">
        <f aca="false">G5-F5</f>
        <v>-0.0159999999999982</v>
      </c>
      <c r="J5" s="1" t="n">
        <v>30.502</v>
      </c>
      <c r="K5" s="1" t="n">
        <v>30.485</v>
      </c>
      <c r="L5" s="1" t="n">
        <f aca="false">K5-J5</f>
        <v>-0.0169999999999995</v>
      </c>
      <c r="N5" s="1" t="n">
        <v>34.873</v>
      </c>
      <c r="O5" s="1" t="n">
        <v>34.911</v>
      </c>
      <c r="P5" s="1" t="n">
        <f aca="false">O5-N5</f>
        <v>0.0380000000000038</v>
      </c>
      <c r="R5" s="1" t="n">
        <v>36.021</v>
      </c>
      <c r="S5" s="1" t="n">
        <v>35.984</v>
      </c>
      <c r="T5" s="1" t="n">
        <f aca="false">S5-R5</f>
        <v>-0.036999999999999</v>
      </c>
    </row>
    <row r="6" customFormat="false" ht="12.75" hidden="false" customHeight="false" outlineLevel="0" collapsed="false">
      <c r="A6" s="0" t="n">
        <v>1</v>
      </c>
      <c r="B6" s="1"/>
      <c r="C6" s="1"/>
      <c r="D6" s="1"/>
      <c r="F6" s="1" t="n">
        <v>30.439</v>
      </c>
      <c r="G6" s="1" t="n">
        <v>30.441</v>
      </c>
      <c r="H6" s="1" t="n">
        <f aca="false">G6-F6</f>
        <v>0.00199999999999889</v>
      </c>
      <c r="J6" s="1" t="n">
        <v>27.662</v>
      </c>
      <c r="K6" s="1" t="n">
        <v>27.692</v>
      </c>
      <c r="L6" s="1" t="n">
        <f aca="false">K6-J6</f>
        <v>0.0300000000000011</v>
      </c>
      <c r="N6" s="1" t="n">
        <v>30.839</v>
      </c>
      <c r="O6" s="1" t="n">
        <v>30.874</v>
      </c>
      <c r="P6" s="1" t="n">
        <f aca="false">O6-N6</f>
        <v>0.0350000000000001</v>
      </c>
      <c r="R6" s="1" t="n">
        <v>31.472</v>
      </c>
      <c r="S6" s="1" t="n">
        <v>31.463</v>
      </c>
      <c r="T6" s="1" t="n">
        <f aca="false">S6-R6</f>
        <v>-0.00900000000000034</v>
      </c>
    </row>
    <row r="7" customFormat="false" ht="12.75" hidden="false" customHeight="false" outlineLevel="0" collapsed="false">
      <c r="A7" s="0" t="n">
        <v>2</v>
      </c>
      <c r="B7" s="1"/>
      <c r="C7" s="1"/>
      <c r="D7" s="1"/>
      <c r="F7" s="1" t="n">
        <v>30.313</v>
      </c>
      <c r="G7" s="1" t="n">
        <v>30.329</v>
      </c>
      <c r="H7" s="1" t="n">
        <f aca="false">G7-F7</f>
        <v>0.0160000000000018</v>
      </c>
      <c r="J7" s="1" t="n">
        <v>27.551</v>
      </c>
      <c r="K7" s="1" t="n">
        <v>27.559</v>
      </c>
      <c r="L7" s="1" t="n">
        <f aca="false">K7-J7</f>
        <v>0.00800000000000267</v>
      </c>
      <c r="N7" s="1" t="n">
        <v>30.836</v>
      </c>
      <c r="O7" s="1" t="n">
        <v>30.843</v>
      </c>
      <c r="P7" s="1" t="n">
        <f aca="false">O7-N7</f>
        <v>0.00700000000000145</v>
      </c>
      <c r="R7" s="1" t="n">
        <v>31.208</v>
      </c>
      <c r="S7" s="1" t="n">
        <v>31.26</v>
      </c>
      <c r="T7" s="1" t="n">
        <f aca="false">S7-R7</f>
        <v>0.0520000000000032</v>
      </c>
    </row>
    <row r="8" customFormat="false" ht="12.75" hidden="false" customHeight="false" outlineLevel="0" collapsed="false">
      <c r="A8" s="0" t="n">
        <v>3</v>
      </c>
      <c r="B8" s="1"/>
      <c r="C8" s="1"/>
      <c r="D8" s="1"/>
      <c r="F8" s="1" t="n">
        <v>29.398</v>
      </c>
      <c r="G8" s="1" t="n">
        <v>29.403</v>
      </c>
      <c r="H8" s="1" t="n">
        <f aca="false">G8-F8</f>
        <v>0.00499999999999901</v>
      </c>
      <c r="J8" s="1" t="n">
        <v>26.808</v>
      </c>
      <c r="K8" s="1" t="n">
        <v>26.838</v>
      </c>
      <c r="L8" s="1" t="n">
        <f aca="false">K8-J8</f>
        <v>0.0300000000000011</v>
      </c>
      <c r="N8" s="1" t="n">
        <v>30.11</v>
      </c>
      <c r="O8" s="1" t="n">
        <v>30.12</v>
      </c>
      <c r="P8" s="1" t="n">
        <f aca="false">O8-N8</f>
        <v>0.0100000000000016</v>
      </c>
      <c r="R8" s="1" t="n">
        <v>30.61</v>
      </c>
      <c r="S8" s="1" t="n">
        <v>30.618</v>
      </c>
      <c r="T8" s="1" t="n">
        <f aca="false">S8-R8</f>
        <v>0.00799999999999912</v>
      </c>
    </row>
    <row r="9" customFormat="false" ht="12.75" hidden="false" customHeight="false" outlineLevel="0" collapsed="false">
      <c r="A9" s="0" t="n">
        <v>4</v>
      </c>
      <c r="B9" s="1"/>
      <c r="C9" s="1"/>
      <c r="D9" s="1"/>
      <c r="F9" s="1" t="n">
        <v>30.202</v>
      </c>
      <c r="G9" s="1" t="n">
        <v>30.203</v>
      </c>
      <c r="H9" s="1" t="n">
        <f aca="false">G9-F9</f>
        <v>0.000999999999997669</v>
      </c>
      <c r="J9" s="1" t="n">
        <v>27.364</v>
      </c>
      <c r="K9" s="1" t="n">
        <v>27.407</v>
      </c>
      <c r="L9" s="1" t="n">
        <f aca="false">K9-J9</f>
        <v>0.0429999999999993</v>
      </c>
      <c r="N9" s="1" t="n">
        <v>30.877</v>
      </c>
      <c r="O9" s="1" t="n">
        <v>30.896</v>
      </c>
      <c r="P9" s="1" t="n">
        <f aca="false">O9-N9</f>
        <v>0.0190000000000019</v>
      </c>
      <c r="R9" s="1" t="n">
        <v>31.175</v>
      </c>
      <c r="S9" s="1" t="n">
        <v>31.221</v>
      </c>
      <c r="T9" s="1" t="n">
        <f aca="false">S9-R9</f>
        <v>0.0459999999999994</v>
      </c>
    </row>
    <row r="10" customFormat="false" ht="12.75" hidden="false" customHeight="false" outlineLevel="0" collapsed="false">
      <c r="A10" s="0" t="n">
        <v>5</v>
      </c>
      <c r="B10" s="1"/>
      <c r="C10" s="1"/>
      <c r="D10" s="1"/>
      <c r="F10" s="1" t="n">
        <v>29.174</v>
      </c>
      <c r="G10" s="1" t="n">
        <v>29.195</v>
      </c>
      <c r="H10" s="1" t="n">
        <f aca="false">G10-F10</f>
        <v>0.0210000000000008</v>
      </c>
      <c r="J10" s="1" t="n">
        <v>26.65</v>
      </c>
      <c r="K10" s="1" t="n">
        <v>26.707</v>
      </c>
      <c r="L10" s="1" t="n">
        <f aca="false">K10-J10</f>
        <v>0.0570000000000022</v>
      </c>
      <c r="N10" s="1" t="n">
        <v>29.948</v>
      </c>
      <c r="O10" s="1" t="n">
        <v>29.973</v>
      </c>
      <c r="P10" s="1" t="n">
        <f aca="false">O10-N10</f>
        <v>0.0249999999999986</v>
      </c>
      <c r="R10" s="1" t="n">
        <v>30.267</v>
      </c>
      <c r="S10" s="1" t="n">
        <v>30.301</v>
      </c>
      <c r="T10" s="1" t="n">
        <f aca="false">S10-R10</f>
        <v>0.0339999999999989</v>
      </c>
    </row>
    <row r="11" customFormat="false" ht="12.75" hidden="false" customHeight="false" outlineLevel="0" collapsed="false">
      <c r="A11" s="0" t="n">
        <v>6</v>
      </c>
      <c r="B11" s="1"/>
      <c r="C11" s="1"/>
      <c r="D11" s="1"/>
      <c r="F11" s="1" t="n">
        <v>29.542</v>
      </c>
      <c r="G11" s="1" t="n">
        <v>29.559</v>
      </c>
      <c r="H11" s="1" t="n">
        <f aca="false">G11-F11</f>
        <v>0.0169999999999995</v>
      </c>
      <c r="J11" s="1" t="n">
        <v>26.964</v>
      </c>
      <c r="K11" s="1" t="n">
        <v>27.006</v>
      </c>
      <c r="L11" s="1" t="n">
        <f aca="false">K11-J11</f>
        <v>0.0420000000000016</v>
      </c>
      <c r="N11" s="1" t="n">
        <v>30.341</v>
      </c>
      <c r="O11" s="1" t="n">
        <v>30.336</v>
      </c>
      <c r="P11" s="1" t="n">
        <f aca="false">O11-N11</f>
        <v>-0.00500000000000256</v>
      </c>
      <c r="R11" s="1" t="n">
        <v>30.439</v>
      </c>
      <c r="S11" s="1" t="n">
        <v>30.477</v>
      </c>
      <c r="T11" s="1" t="n">
        <f aca="false">S11-R11</f>
        <v>0.0380000000000003</v>
      </c>
    </row>
    <row r="12" customFormat="false" ht="12.75" hidden="false" customHeight="false" outlineLevel="0" collapsed="false">
      <c r="A12" s="0" t="n">
        <v>7</v>
      </c>
      <c r="B12" s="1"/>
      <c r="C12" s="1"/>
      <c r="D12" s="1"/>
      <c r="F12" s="1" t="n">
        <v>29.308</v>
      </c>
      <c r="G12" s="1" t="n">
        <v>29.3</v>
      </c>
      <c r="H12" s="1" t="n">
        <f aca="false">G12-F12</f>
        <v>-0.00799999999999912</v>
      </c>
      <c r="J12" s="1" t="n">
        <v>26.824</v>
      </c>
      <c r="K12" s="1" t="n">
        <v>26.874</v>
      </c>
      <c r="L12" s="1" t="n">
        <f aca="false">K12-J12</f>
        <v>0.0499999999999972</v>
      </c>
      <c r="N12" s="1" t="n">
        <v>30.153</v>
      </c>
      <c r="O12" s="1" t="n">
        <v>30.149</v>
      </c>
      <c r="P12" s="1" t="n">
        <f aca="false">O12-N12</f>
        <v>-0.00399999999999778</v>
      </c>
      <c r="R12" s="1" t="n">
        <v>30.306</v>
      </c>
      <c r="S12" s="1" t="n">
        <v>30.327</v>
      </c>
      <c r="T12" s="1" t="n">
        <f aca="false">S12-R12</f>
        <v>0.0210000000000008</v>
      </c>
    </row>
    <row r="13" customFormat="false" ht="12.75" hidden="false" customHeight="false" outlineLevel="0" collapsed="false">
      <c r="A13" s="0" t="n">
        <v>8</v>
      </c>
      <c r="B13" s="1"/>
      <c r="C13" s="1"/>
      <c r="D13" s="1"/>
      <c r="F13" s="1" t="n">
        <v>30.957</v>
      </c>
      <c r="G13" s="1" t="n">
        <v>30.924</v>
      </c>
      <c r="H13" s="1" t="n">
        <f aca="false">G13-F13</f>
        <v>-0.0330000000000013</v>
      </c>
      <c r="J13" s="1" t="n">
        <v>27.738</v>
      </c>
      <c r="K13" s="1" t="n">
        <v>27.8</v>
      </c>
      <c r="L13" s="1" t="n">
        <f aca="false">K13-J13</f>
        <v>0.0620000000000012</v>
      </c>
      <c r="N13" s="1" t="n">
        <v>31.347</v>
      </c>
      <c r="O13" s="1" t="n">
        <v>31.408</v>
      </c>
      <c r="P13" s="1" t="n">
        <f aca="false">O13-N13</f>
        <v>0.0609999999999999</v>
      </c>
      <c r="R13" s="1" t="n">
        <v>31.247</v>
      </c>
      <c r="S13" s="1" t="n">
        <v>31.312</v>
      </c>
      <c r="T13" s="1" t="n">
        <f aca="false">S13-R13</f>
        <v>0.0650000000000013</v>
      </c>
    </row>
    <row r="14" customFormat="false" ht="12.75" hidden="false" customHeight="false" outlineLevel="0" collapsed="false">
      <c r="A14" s="0" t="n">
        <v>9</v>
      </c>
      <c r="B14" s="1"/>
      <c r="C14" s="1"/>
      <c r="D14" s="1"/>
      <c r="F14" s="1" t="n">
        <v>29.278</v>
      </c>
      <c r="G14" s="1" t="n">
        <v>29.263</v>
      </c>
      <c r="H14" s="1" t="n">
        <f aca="false">G14-F14</f>
        <v>-0.014999999999997</v>
      </c>
      <c r="J14" s="1" t="n">
        <v>26.745</v>
      </c>
      <c r="K14" s="1" t="n">
        <v>26.797</v>
      </c>
      <c r="L14" s="1" t="n">
        <f aca="false">K14-J14</f>
        <v>0.0519999999999996</v>
      </c>
      <c r="N14" s="1" t="n">
        <v>30.092</v>
      </c>
      <c r="O14" s="1" t="n">
        <v>30.098</v>
      </c>
      <c r="P14" s="1" t="n">
        <f aca="false">O14-N14</f>
        <v>0.00600000000000023</v>
      </c>
      <c r="R14" s="1" t="n">
        <v>30.231</v>
      </c>
      <c r="S14" s="1" t="n">
        <v>30.308</v>
      </c>
      <c r="T14" s="1" t="n">
        <f aca="false">S14-R14</f>
        <v>0.0769999999999982</v>
      </c>
    </row>
    <row r="15" customFormat="false" ht="12.75" hidden="false" customHeight="false" outlineLevel="0" collapsed="false">
      <c r="A15" s="0" t="n">
        <v>10</v>
      </c>
      <c r="B15" s="1"/>
      <c r="C15" s="1"/>
      <c r="D15" s="1"/>
      <c r="F15" s="1" t="n">
        <v>29.472</v>
      </c>
      <c r="G15" s="1" t="n">
        <v>29.458</v>
      </c>
      <c r="H15" s="1" t="n">
        <f aca="false">G15-F15</f>
        <v>-0.0140000000000029</v>
      </c>
      <c r="J15" s="1" t="n">
        <v>26.892</v>
      </c>
      <c r="K15" s="1" t="n">
        <v>26.917</v>
      </c>
      <c r="L15" s="1" t="n">
        <f aca="false">K15-J15</f>
        <v>0.0250000000000021</v>
      </c>
      <c r="N15" s="1" t="n">
        <v>30.338</v>
      </c>
      <c r="O15" s="1" t="n">
        <v>30.333</v>
      </c>
      <c r="P15" s="1" t="n">
        <f aca="false">O15-N15</f>
        <v>-0.00500000000000256</v>
      </c>
      <c r="R15" s="1" t="n">
        <v>30.22</v>
      </c>
      <c r="S15" s="1" t="n">
        <v>30.284</v>
      </c>
      <c r="T15" s="1" t="n">
        <f aca="false">S15-R15</f>
        <v>0.0640000000000001</v>
      </c>
    </row>
    <row r="16" customFormat="false" ht="12.75" hidden="false" customHeight="false" outlineLevel="0" collapsed="false">
      <c r="A16" s="0" t="n">
        <v>11</v>
      </c>
      <c r="B16" s="1"/>
      <c r="C16" s="1"/>
      <c r="D16" s="1"/>
      <c r="F16" s="1" t="n">
        <v>28.978</v>
      </c>
      <c r="G16" s="1" t="n">
        <v>28.966</v>
      </c>
      <c r="H16" s="1" t="n">
        <f aca="false">G16-F16</f>
        <v>-0.0120000000000005</v>
      </c>
      <c r="J16" s="1" t="n">
        <v>26.509</v>
      </c>
      <c r="K16" s="1" t="n">
        <v>26.555</v>
      </c>
      <c r="L16" s="1" t="n">
        <f aca="false">K16-J16</f>
        <v>0.0459999999999994</v>
      </c>
      <c r="N16" s="1" t="n">
        <v>29.978</v>
      </c>
      <c r="O16" s="1" t="n">
        <v>29.978</v>
      </c>
      <c r="P16" s="1" t="n">
        <f aca="false">O16-N16</f>
        <v>0</v>
      </c>
      <c r="R16" s="1" t="n">
        <v>30.017</v>
      </c>
      <c r="S16" s="1" t="n">
        <v>30.049</v>
      </c>
      <c r="T16" s="1" t="n">
        <f aca="false">S16-R16</f>
        <v>0.032</v>
      </c>
    </row>
    <row r="17" customFormat="false" ht="12.75" hidden="false" customHeight="false" outlineLevel="0" collapsed="false">
      <c r="A17" s="0" t="n">
        <v>12</v>
      </c>
      <c r="B17" s="1"/>
      <c r="C17" s="1"/>
      <c r="D17" s="1"/>
      <c r="F17" s="1" t="n">
        <v>29.968</v>
      </c>
      <c r="G17" s="1" t="n">
        <v>29.961</v>
      </c>
      <c r="H17" s="1" t="n">
        <f aca="false">G17-F17</f>
        <v>-0.00700000000000145</v>
      </c>
      <c r="J17" s="1" t="n">
        <v>27.166</v>
      </c>
      <c r="K17" s="1" t="n">
        <v>27.223</v>
      </c>
      <c r="L17" s="1" t="n">
        <f aca="false">K17-J17</f>
        <v>0.0569999999999986</v>
      </c>
      <c r="N17" s="1" t="n">
        <v>30.96</v>
      </c>
      <c r="O17" s="1" t="n">
        <v>30.974</v>
      </c>
      <c r="P17" s="1" t="n">
        <f aca="false">O17-N17</f>
        <v>0.0139999999999993</v>
      </c>
      <c r="R17" s="1" t="n">
        <v>30.649</v>
      </c>
      <c r="S17" s="1" t="n">
        <v>30.658</v>
      </c>
      <c r="T17" s="1" t="n">
        <f aca="false">S17-R17</f>
        <v>0.00900000000000034</v>
      </c>
    </row>
    <row r="18" customFormat="false" ht="12.75" hidden="false" customHeight="false" outlineLevel="0" collapsed="false">
      <c r="A18" s="0" t="n">
        <v>13</v>
      </c>
      <c r="B18" s="1"/>
      <c r="C18" s="1"/>
      <c r="D18" s="1"/>
      <c r="F18" s="1" t="n">
        <v>29.456</v>
      </c>
      <c r="G18" s="1" t="n">
        <v>29.456</v>
      </c>
      <c r="H18" s="1" t="n">
        <f aca="false">G18-F18</f>
        <v>0</v>
      </c>
      <c r="J18" s="1" t="n">
        <v>26.865</v>
      </c>
      <c r="K18" s="1" t="n">
        <v>26.906</v>
      </c>
      <c r="L18" s="1" t="n">
        <f aca="false">K18-J18</f>
        <v>0.0410000000000004</v>
      </c>
      <c r="N18" s="1" t="n">
        <v>30.325</v>
      </c>
      <c r="O18" s="1" t="n">
        <v>30.298</v>
      </c>
      <c r="P18" s="1" t="n">
        <f aca="false">O18-N18</f>
        <v>-0.027000000000001</v>
      </c>
      <c r="R18" s="1" t="n">
        <v>30.194</v>
      </c>
      <c r="S18" s="1" t="n">
        <v>30.192</v>
      </c>
      <c r="T18" s="1" t="n">
        <f aca="false">S18-R18</f>
        <v>-0.00199999999999889</v>
      </c>
    </row>
    <row r="19" customFormat="false" ht="12.75" hidden="false" customHeight="false" outlineLevel="0" collapsed="false">
      <c r="A19" s="0" t="n">
        <v>14</v>
      </c>
      <c r="B19" s="1"/>
      <c r="C19" s="1"/>
      <c r="D19" s="1"/>
      <c r="F19" s="1" t="n">
        <v>30.386</v>
      </c>
      <c r="G19" s="1" t="n">
        <v>30.39</v>
      </c>
      <c r="H19" s="1" t="n">
        <f aca="false">G19-F19</f>
        <v>0.00400000000000134</v>
      </c>
      <c r="J19" s="1" t="n">
        <v>27.499</v>
      </c>
      <c r="K19" s="1" t="n">
        <v>27.542</v>
      </c>
      <c r="L19" s="1" t="n">
        <f aca="false">K19-J19</f>
        <v>0.0430000000000028</v>
      </c>
      <c r="N19" s="1" t="n">
        <v>31.128</v>
      </c>
      <c r="O19" s="1" t="n">
        <v>31.106</v>
      </c>
      <c r="P19" s="1" t="n">
        <f aca="false">O19-N19</f>
        <v>-0.0219999999999985</v>
      </c>
      <c r="R19" s="1" t="n">
        <v>30.43</v>
      </c>
      <c r="S19" s="1" t="n">
        <v>30.486</v>
      </c>
      <c r="T19" s="1" t="n">
        <f aca="false">S19-R19</f>
        <v>0.0560000000000009</v>
      </c>
    </row>
    <row r="20" customFormat="false" ht="12.75" hidden="false" customHeight="false" outlineLevel="0" collapsed="false">
      <c r="A20" s="0" t="n">
        <v>15</v>
      </c>
      <c r="B20" s="1"/>
      <c r="C20" s="1"/>
      <c r="D20" s="1"/>
      <c r="F20" s="1" t="n">
        <v>30.665</v>
      </c>
      <c r="G20" s="1" t="n">
        <v>30.677</v>
      </c>
      <c r="H20" s="1" t="n">
        <f aca="false">G20-F20</f>
        <v>0.0120000000000005</v>
      </c>
      <c r="J20" s="1" t="n">
        <v>27.785</v>
      </c>
      <c r="K20" s="1" t="n">
        <v>27.79</v>
      </c>
      <c r="L20" s="1" t="n">
        <f aca="false">K20-J20</f>
        <v>0.00499999999999901</v>
      </c>
      <c r="N20" s="1" t="n">
        <v>31.345</v>
      </c>
      <c r="O20" s="1" t="n">
        <v>31.324</v>
      </c>
      <c r="P20" s="1" t="n">
        <f aca="false">O20-N20</f>
        <v>-0.0209999999999972</v>
      </c>
      <c r="R20" s="1" t="n">
        <v>30.448</v>
      </c>
      <c r="S20" s="1" t="n">
        <v>30.462</v>
      </c>
      <c r="T20" s="1" t="n">
        <f aca="false">S20-R20</f>
        <v>0.0139999999999993</v>
      </c>
    </row>
    <row r="21" customFormat="false" ht="12.75" hidden="false" customHeight="false" outlineLevel="0" collapsed="false">
      <c r="A21" s="0" t="n">
        <v>16</v>
      </c>
      <c r="B21" s="1"/>
      <c r="C21" s="1"/>
      <c r="D21" s="1"/>
      <c r="F21" s="1" t="n">
        <v>34.274</v>
      </c>
      <c r="G21" s="1" t="n">
        <v>34.287</v>
      </c>
      <c r="H21" s="1" t="n">
        <f aca="false">G21-F21</f>
        <v>0.0129999999999981</v>
      </c>
      <c r="J21" s="1" t="n">
        <v>30.385</v>
      </c>
      <c r="K21" s="1" t="n">
        <v>30.366</v>
      </c>
      <c r="L21" s="1" t="n">
        <f aca="false">K21-J21</f>
        <v>-0.0190000000000019</v>
      </c>
      <c r="N21" s="1" t="n">
        <v>34.616</v>
      </c>
      <c r="O21" s="1" t="n">
        <v>34.613</v>
      </c>
      <c r="P21" s="1" t="n">
        <f aca="false">O21-N21</f>
        <v>-0.00300000000000011</v>
      </c>
      <c r="R21" s="1" t="n">
        <v>31.735</v>
      </c>
      <c r="S21" s="1" t="n">
        <v>31.809</v>
      </c>
      <c r="T21" s="1" t="n">
        <f aca="false">S21-R21</f>
        <v>0.0740000000000016</v>
      </c>
    </row>
    <row r="22" customFormat="false" ht="12.75" hidden="false" customHeight="false" outlineLevel="0" collapsed="false">
      <c r="A22" s="0" t="n">
        <v>17</v>
      </c>
      <c r="B22" s="1"/>
      <c r="C22" s="1"/>
      <c r="D22" s="1"/>
      <c r="F22" s="1" t="n">
        <v>30.389</v>
      </c>
      <c r="G22" s="1" t="n">
        <v>30.391</v>
      </c>
      <c r="H22" s="1" t="n">
        <f aca="false">G22-F22</f>
        <v>0.00199999999999889</v>
      </c>
      <c r="J22" s="1" t="n">
        <v>27.416</v>
      </c>
      <c r="K22" s="1" t="n">
        <v>27.407</v>
      </c>
      <c r="L22" s="1" t="n">
        <f aca="false">K22-J22</f>
        <v>-0.00900000000000034</v>
      </c>
      <c r="N22" s="1" t="n">
        <v>30.681</v>
      </c>
      <c r="O22" s="1" t="n">
        <v>30.734</v>
      </c>
      <c r="P22" s="1" t="n">
        <f aca="false">O22-N22</f>
        <v>0.0530000000000008</v>
      </c>
      <c r="R22" s="1" t="n">
        <v>30.452</v>
      </c>
      <c r="S22" s="1" t="n">
        <v>30.511</v>
      </c>
      <c r="T22" s="1" t="n">
        <f aca="false">S22-R22</f>
        <v>0.0589999999999975</v>
      </c>
    </row>
    <row r="23" customFormat="false" ht="12.75" hidden="false" customHeight="false" outlineLevel="0" collapsed="false">
      <c r="A23" s="0" t="n">
        <v>18</v>
      </c>
      <c r="B23" s="1"/>
      <c r="C23" s="1"/>
      <c r="D23" s="1"/>
      <c r="F23" s="1" t="n">
        <v>30.102</v>
      </c>
      <c r="G23" s="1" t="n">
        <v>30.107</v>
      </c>
      <c r="H23" s="1" t="n">
        <f aca="false">G23-F23</f>
        <v>0.00499999999999901</v>
      </c>
      <c r="J23" s="1" t="n">
        <v>27.306</v>
      </c>
      <c r="K23" s="1" t="n">
        <v>27.307</v>
      </c>
      <c r="L23" s="1" t="n">
        <f aca="false">K23-J23</f>
        <v>0.000999999999997669</v>
      </c>
      <c r="N23" s="1" t="n">
        <v>30.733</v>
      </c>
      <c r="O23" s="1" t="n">
        <v>30.799</v>
      </c>
      <c r="P23" s="1" t="n">
        <f aca="false">O23-N23</f>
        <v>0.065999999999999</v>
      </c>
      <c r="R23" s="1" t="n">
        <v>30.421</v>
      </c>
      <c r="S23" s="1" t="n">
        <v>30.452</v>
      </c>
      <c r="T23" s="1" t="n">
        <f aca="false">S23-R23</f>
        <v>0.0310000000000024</v>
      </c>
    </row>
    <row r="24" customFormat="false" ht="12.75" hidden="false" customHeight="false" outlineLevel="0" collapsed="false">
      <c r="A24" s="0" t="n">
        <v>19</v>
      </c>
      <c r="B24" s="1"/>
      <c r="C24" s="1"/>
      <c r="D24" s="1"/>
      <c r="F24" s="1" t="n">
        <v>29.221</v>
      </c>
      <c r="G24" s="1" t="n">
        <v>29.22</v>
      </c>
      <c r="H24" s="1" t="n">
        <f aca="false">G24-F24</f>
        <v>-0.00100000000000122</v>
      </c>
      <c r="J24" s="1" t="n">
        <v>26.661</v>
      </c>
      <c r="K24" s="1" t="n">
        <v>26.687</v>
      </c>
      <c r="L24" s="1" t="n">
        <f aca="false">K24-J24</f>
        <v>0.0259999999999998</v>
      </c>
      <c r="N24" s="1" t="n">
        <v>30.021</v>
      </c>
      <c r="O24" s="1" t="n">
        <v>30.118</v>
      </c>
      <c r="P24" s="1" t="n">
        <f aca="false">O24-N24</f>
        <v>0.0969999999999978</v>
      </c>
      <c r="R24" s="1" t="n">
        <v>30.126</v>
      </c>
      <c r="S24" s="1" t="n">
        <v>30.161</v>
      </c>
      <c r="T24" s="1" t="n">
        <f aca="false">S24-R24</f>
        <v>0.0350000000000001</v>
      </c>
    </row>
    <row r="25" customFormat="false" ht="12.75" hidden="false" customHeight="false" outlineLevel="0" collapsed="false">
      <c r="A25" s="0" t="n">
        <v>20</v>
      </c>
      <c r="B25" s="1"/>
      <c r="C25" s="1"/>
      <c r="D25" s="1"/>
      <c r="F25" s="1" t="n">
        <v>30.171</v>
      </c>
      <c r="G25" s="1" t="n">
        <v>30.165</v>
      </c>
      <c r="H25" s="1" t="n">
        <f aca="false">G25-F25</f>
        <v>-0.00600000000000023</v>
      </c>
      <c r="J25" s="1" t="n">
        <v>27.314</v>
      </c>
      <c r="K25" s="1" t="n">
        <v>27.362</v>
      </c>
      <c r="L25" s="1" t="n">
        <f aca="false">K25-J25</f>
        <v>0.0479999999999983</v>
      </c>
      <c r="N25" s="1" t="n">
        <v>30.973</v>
      </c>
      <c r="O25" s="1" t="n">
        <v>31.025</v>
      </c>
      <c r="P25" s="1" t="n">
        <f aca="false">O25-N25</f>
        <v>0.0519999999999996</v>
      </c>
      <c r="R25" s="1" t="n">
        <v>30.678</v>
      </c>
      <c r="S25" s="1" t="n">
        <v>30.716</v>
      </c>
      <c r="T25" s="1" t="n">
        <f aca="false">S25-R25</f>
        <v>0.0380000000000003</v>
      </c>
    </row>
    <row r="26" customFormat="false" ht="12.75" hidden="false" customHeight="false" outlineLevel="0" collapsed="false">
      <c r="A26" s="0" t="n">
        <v>21</v>
      </c>
      <c r="B26" s="1"/>
      <c r="C26" s="1"/>
      <c r="D26" s="1"/>
      <c r="F26" s="1" t="n">
        <v>28.975</v>
      </c>
      <c r="G26" s="1" t="n">
        <v>28.955</v>
      </c>
      <c r="H26" s="1" t="n">
        <f aca="false">G26-F26</f>
        <v>-0.0200000000000031</v>
      </c>
      <c r="J26" s="1" t="n">
        <v>26.372</v>
      </c>
      <c r="K26" s="1" t="n">
        <v>26.419</v>
      </c>
      <c r="L26" s="1" t="n">
        <f aca="false">K26-J26</f>
        <v>0.0470000000000006</v>
      </c>
      <c r="N26" s="1" t="n">
        <v>29.784</v>
      </c>
      <c r="O26" s="1" t="n">
        <v>29.833</v>
      </c>
      <c r="P26" s="1" t="n">
        <f aca="false">O26-N26</f>
        <v>0.0489999999999995</v>
      </c>
      <c r="R26" s="1" t="n">
        <v>29.999</v>
      </c>
      <c r="S26" s="1" t="n">
        <v>30.022</v>
      </c>
      <c r="T26" s="1" t="n">
        <f aca="false">S26-R26</f>
        <v>0.0229999999999997</v>
      </c>
    </row>
    <row r="27" customFormat="false" ht="12.75" hidden="false" customHeight="false" outlineLevel="0" collapsed="false">
      <c r="A27" s="0" t="n">
        <v>22</v>
      </c>
      <c r="B27" s="1"/>
      <c r="C27" s="1"/>
      <c r="D27" s="1"/>
      <c r="F27" s="1" t="n">
        <v>29.317</v>
      </c>
      <c r="G27" s="1" t="n">
        <v>29.303</v>
      </c>
      <c r="H27" s="1" t="n">
        <f aca="false">G27-F27</f>
        <v>-0.0139999999999993</v>
      </c>
      <c r="J27" s="1" t="n">
        <v>26.67</v>
      </c>
      <c r="K27" s="1" t="n">
        <v>26.694</v>
      </c>
      <c r="L27" s="1" t="n">
        <f aca="false">K27-J27</f>
        <v>0.0239999999999974</v>
      </c>
      <c r="N27" s="1" t="n">
        <v>30.163</v>
      </c>
      <c r="O27" s="1" t="n">
        <v>30.235</v>
      </c>
      <c r="P27" s="1" t="n">
        <f aca="false">O27-N27</f>
        <v>0.0719999999999992</v>
      </c>
      <c r="R27" s="1" t="n">
        <v>30.281</v>
      </c>
      <c r="S27" s="1" t="n">
        <v>30.343</v>
      </c>
      <c r="T27" s="1" t="n">
        <f aca="false">S27-R27</f>
        <v>0.0620000000000012</v>
      </c>
    </row>
    <row r="28" customFormat="false" ht="12.75" hidden="false" customHeight="false" outlineLevel="0" collapsed="false">
      <c r="A28" s="0" t="n">
        <v>23</v>
      </c>
      <c r="B28" s="1"/>
      <c r="C28" s="1"/>
      <c r="D28" s="1"/>
      <c r="F28" s="1" t="n">
        <v>29.31</v>
      </c>
      <c r="G28" s="1" t="n">
        <v>29.29</v>
      </c>
      <c r="H28" s="1" t="n">
        <f aca="false">G28-F28</f>
        <v>-0.0199999999999996</v>
      </c>
      <c r="J28" s="1" t="n">
        <v>26.634</v>
      </c>
      <c r="K28" s="1" t="n">
        <v>26.644</v>
      </c>
      <c r="L28" s="1" t="n">
        <f aca="false">K28-J28</f>
        <v>0.00999999999999801</v>
      </c>
      <c r="N28" s="1" t="n">
        <v>30.072</v>
      </c>
      <c r="O28" s="1" t="n">
        <v>30.112</v>
      </c>
      <c r="P28" s="1" t="n">
        <f aca="false">O28-N28</f>
        <v>0.0399999999999992</v>
      </c>
      <c r="R28" s="1" t="n">
        <v>30.261</v>
      </c>
      <c r="S28" s="1" t="n">
        <v>30.298</v>
      </c>
      <c r="T28" s="1" t="n">
        <f aca="false">S28-R28</f>
        <v>0.036999999999999</v>
      </c>
    </row>
    <row r="29" customFormat="false" ht="12.75" hidden="false" customHeight="false" outlineLevel="0" collapsed="false">
      <c r="A29" s="0" t="n">
        <v>24</v>
      </c>
      <c r="B29" s="1"/>
      <c r="C29" s="1"/>
      <c r="D29" s="1"/>
      <c r="F29" s="1" t="n">
        <v>30.895</v>
      </c>
      <c r="G29" s="1" t="n">
        <v>30.895</v>
      </c>
      <c r="H29" s="1" t="n">
        <f aca="false">G29-F29</f>
        <v>0</v>
      </c>
      <c r="J29" s="1" t="n">
        <v>27.854</v>
      </c>
      <c r="K29" s="1" t="n">
        <v>27.892</v>
      </c>
      <c r="L29" s="1" t="n">
        <f aca="false">K29-J29</f>
        <v>0.0380000000000003</v>
      </c>
      <c r="N29" s="1" t="n">
        <v>31.546</v>
      </c>
      <c r="O29" s="1" t="n">
        <v>31.625</v>
      </c>
      <c r="P29" s="1" t="n">
        <f aca="false">O29-N29</f>
        <v>0.0790000000000006</v>
      </c>
      <c r="R29" s="1" t="n">
        <v>31.337</v>
      </c>
      <c r="S29" s="1" t="n">
        <v>31.415</v>
      </c>
      <c r="T29" s="1" t="n">
        <f aca="false">S29-R29</f>
        <v>0.0779999999999994</v>
      </c>
    </row>
    <row r="30" customFormat="false" ht="12.75" hidden="false" customHeight="false" outlineLevel="0" collapsed="false">
      <c r="A30" s="0" t="n">
        <v>25</v>
      </c>
      <c r="B30" s="1"/>
      <c r="C30" s="1"/>
      <c r="D30" s="1"/>
      <c r="F30" s="1" t="n">
        <v>29.076</v>
      </c>
      <c r="G30" s="1" t="n">
        <v>29.08</v>
      </c>
      <c r="H30" s="1" t="n">
        <f aca="false">G30-F30</f>
        <v>0.00399999999999778</v>
      </c>
      <c r="J30" s="1" t="n">
        <v>26.83</v>
      </c>
      <c r="K30" s="1" t="n">
        <v>26.827</v>
      </c>
      <c r="L30" s="1" t="n">
        <f aca="false">K30-J30</f>
        <v>-0.00299999999999656</v>
      </c>
      <c r="N30" s="1" t="n">
        <v>30.109</v>
      </c>
      <c r="O30" s="1" t="n">
        <v>30.166</v>
      </c>
      <c r="P30" s="1" t="n">
        <f aca="false">O30-N30</f>
        <v>0.0569999999999986</v>
      </c>
      <c r="R30" s="1" t="n">
        <v>30.536</v>
      </c>
      <c r="S30" s="1" t="n">
        <v>30.593</v>
      </c>
      <c r="T30" s="1" t="n">
        <f aca="false">S30-R30</f>
        <v>0.0569999999999986</v>
      </c>
    </row>
    <row r="31" customFormat="false" ht="12.75" hidden="false" customHeight="false" outlineLevel="0" collapsed="false">
      <c r="A31" s="0" t="n">
        <v>26</v>
      </c>
      <c r="B31" s="1"/>
      <c r="C31" s="1"/>
      <c r="D31" s="1"/>
      <c r="F31" s="1" t="n">
        <v>29.481</v>
      </c>
      <c r="G31" s="1" t="n">
        <v>29.487</v>
      </c>
      <c r="H31" s="1" t="n">
        <f aca="false">G31-F31</f>
        <v>0.00599999999999668</v>
      </c>
      <c r="J31" s="1" t="n">
        <v>26.959</v>
      </c>
      <c r="K31" s="1" t="n">
        <v>26.997</v>
      </c>
      <c r="L31" s="1" t="n">
        <f aca="false">K31-J31</f>
        <v>0.0380000000000003</v>
      </c>
      <c r="N31" s="1" t="n">
        <v>30.457</v>
      </c>
      <c r="O31" s="1" t="n">
        <v>30.546</v>
      </c>
      <c r="P31" s="1" t="n">
        <f aca="false">O31-N31</f>
        <v>0.0889999999999986</v>
      </c>
      <c r="R31" s="1" t="n">
        <v>30.639</v>
      </c>
      <c r="S31" s="1" t="n">
        <v>30.692</v>
      </c>
      <c r="T31" s="1" t="n">
        <f aca="false">S31-R31</f>
        <v>0.0530000000000008</v>
      </c>
    </row>
    <row r="32" customFormat="false" ht="12.75" hidden="false" customHeight="false" outlineLevel="0" collapsed="false">
      <c r="A32" s="0" t="n">
        <v>27</v>
      </c>
      <c r="B32" s="1"/>
      <c r="C32" s="1"/>
      <c r="D32" s="1"/>
      <c r="F32" s="1" t="n">
        <v>29.062</v>
      </c>
      <c r="G32" s="1" t="n">
        <v>29.062</v>
      </c>
      <c r="H32" s="1" t="n">
        <f aca="false">G32-F32</f>
        <v>0</v>
      </c>
      <c r="J32" s="1" t="n">
        <v>26.792</v>
      </c>
      <c r="K32" s="1" t="n">
        <v>26.811</v>
      </c>
      <c r="L32" s="1" t="n">
        <f aca="false">K32-J32</f>
        <v>0.0189999999999984</v>
      </c>
      <c r="N32" s="1" t="n">
        <v>30.162</v>
      </c>
      <c r="O32" s="1" t="n">
        <v>30.197</v>
      </c>
      <c r="P32" s="1" t="n">
        <f aca="false">O32-N32</f>
        <v>0.0350000000000001</v>
      </c>
      <c r="R32" s="1" t="n">
        <v>30.543</v>
      </c>
      <c r="S32" s="1" t="n">
        <v>30.585</v>
      </c>
      <c r="T32" s="1" t="n">
        <f aca="false">S32-R32</f>
        <v>0.0420000000000016</v>
      </c>
    </row>
    <row r="33" customFormat="false" ht="12.75" hidden="false" customHeight="false" outlineLevel="0" collapsed="false">
      <c r="A33" s="0" t="n">
        <v>28</v>
      </c>
      <c r="B33" s="1"/>
      <c r="C33" s="1"/>
      <c r="D33" s="1"/>
      <c r="F33" s="1" t="n">
        <v>30.355</v>
      </c>
      <c r="G33" s="1" t="n">
        <v>30.35</v>
      </c>
      <c r="H33" s="1" t="n">
        <f aca="false">G33-F33</f>
        <v>-0.00499999999999901</v>
      </c>
      <c r="J33" s="1" t="n">
        <v>27.61</v>
      </c>
      <c r="K33" s="1" t="n">
        <v>27.631</v>
      </c>
      <c r="L33" s="1" t="n">
        <f aca="false">K33-J33</f>
        <v>0.0210000000000008</v>
      </c>
      <c r="N33" s="1" t="n">
        <v>31.3</v>
      </c>
      <c r="O33" s="1" t="n">
        <v>31.36</v>
      </c>
      <c r="P33" s="1" t="n">
        <f aca="false">O33-N33</f>
        <v>0.0599999999999987</v>
      </c>
      <c r="R33" s="1" t="n">
        <v>31.5</v>
      </c>
      <c r="S33" s="1" t="n">
        <v>31.574</v>
      </c>
      <c r="T33" s="1" t="n">
        <f aca="false">S33-R33</f>
        <v>0.0740000000000016</v>
      </c>
    </row>
    <row r="34" customFormat="false" ht="12.75" hidden="false" customHeight="false" outlineLevel="0" collapsed="false">
      <c r="A34" s="0" t="n">
        <v>29</v>
      </c>
      <c r="B34" s="1"/>
      <c r="C34" s="1"/>
      <c r="D34" s="1"/>
      <c r="F34" s="1" t="n">
        <v>29.443</v>
      </c>
      <c r="G34" s="1" t="n">
        <v>29.441</v>
      </c>
      <c r="H34" s="1" t="n">
        <f aca="false">G34-F34</f>
        <v>-0.00200000000000244</v>
      </c>
      <c r="J34" s="1" t="n">
        <v>27.136</v>
      </c>
      <c r="K34" s="1" t="n">
        <v>27.152</v>
      </c>
      <c r="L34" s="1" t="n">
        <f aca="false">K34-J34</f>
        <v>0.0160000000000018</v>
      </c>
      <c r="N34" s="1" t="n">
        <v>30.488</v>
      </c>
      <c r="O34" s="1" t="n">
        <v>30.512</v>
      </c>
      <c r="P34" s="1" t="n">
        <f aca="false">O34-N34</f>
        <v>0.0240000000000009</v>
      </c>
      <c r="R34" s="1" t="n">
        <v>30.959</v>
      </c>
      <c r="S34" s="1" t="n">
        <v>30.985</v>
      </c>
      <c r="T34" s="1" t="n">
        <f aca="false">S34-R34</f>
        <v>0.0259999999999998</v>
      </c>
    </row>
    <row r="35" customFormat="false" ht="12.75" hidden="false" customHeight="false" outlineLevel="0" collapsed="false">
      <c r="A35" s="0" t="n">
        <v>30</v>
      </c>
      <c r="B35" s="1"/>
      <c r="C35" s="1"/>
      <c r="D35" s="1"/>
      <c r="F35" s="1" t="n">
        <v>30.379</v>
      </c>
      <c r="G35" s="1" t="n">
        <v>30.382</v>
      </c>
      <c r="H35" s="1" t="n">
        <f aca="false">G35-F35</f>
        <v>0.00300000000000011</v>
      </c>
      <c r="J35" s="1" t="n">
        <v>27.739</v>
      </c>
      <c r="K35" s="1" t="n">
        <v>27.791</v>
      </c>
      <c r="L35" s="1" t="n">
        <f aca="false">K35-J35</f>
        <v>0.0519999999999996</v>
      </c>
      <c r="N35" s="1" t="n">
        <v>31.233</v>
      </c>
      <c r="O35" s="1" t="n">
        <v>31.297</v>
      </c>
      <c r="P35" s="1" t="n">
        <f aca="false">O35-N35</f>
        <v>0.0640000000000001</v>
      </c>
      <c r="R35" s="1" t="n">
        <v>31.779</v>
      </c>
      <c r="S35" s="1" t="n">
        <v>31.846</v>
      </c>
      <c r="T35" s="1" t="n">
        <f aca="false">S35-R35</f>
        <v>0.0670000000000002</v>
      </c>
    </row>
    <row r="36" customFormat="false" ht="12.75" hidden="false" customHeight="false" outlineLevel="0" collapsed="false">
      <c r="A36" s="0" t="n">
        <v>31</v>
      </c>
      <c r="B36" s="1"/>
      <c r="C36" s="1"/>
      <c r="D36" s="1"/>
      <c r="F36" s="1" t="n">
        <v>30.496</v>
      </c>
      <c r="G36" s="1" t="n">
        <v>30.502</v>
      </c>
      <c r="H36" s="1" t="n">
        <f aca="false">G36-F36</f>
        <v>0.00600000000000023</v>
      </c>
      <c r="J36" s="1" t="n">
        <v>27.917</v>
      </c>
      <c r="K36" s="1" t="n">
        <v>27.992</v>
      </c>
      <c r="L36" s="1" t="n">
        <f aca="false">K36-J36</f>
        <v>0.0749999999999993</v>
      </c>
      <c r="N36" s="1" t="n">
        <v>31.447</v>
      </c>
      <c r="O36" s="1" t="n">
        <v>31.491</v>
      </c>
      <c r="P36" s="1" t="n">
        <f aca="false">O36-N36</f>
        <v>0.0440000000000005</v>
      </c>
      <c r="R36" s="1" t="n">
        <v>32.054</v>
      </c>
      <c r="S36" s="1" t="n">
        <v>32.046</v>
      </c>
      <c r="T36" s="1" t="n">
        <f aca="false">S36-R36</f>
        <v>-0.00800000000000267</v>
      </c>
    </row>
    <row r="37" customFormat="false" ht="12.75" hidden="false" customHeight="false" outlineLevel="0" collapsed="false">
      <c r="A37" s="0" t="n">
        <v>32</v>
      </c>
      <c r="B37" s="1"/>
      <c r="C37" s="1"/>
      <c r="D37" s="1"/>
      <c r="F37" s="1" t="n">
        <v>34.16</v>
      </c>
      <c r="G37" s="1" t="n">
        <v>34.15</v>
      </c>
      <c r="H37" s="1" t="n">
        <f aca="false">G37-F37</f>
        <v>-0.00999999999999801</v>
      </c>
      <c r="J37" s="1" t="n">
        <v>30.272</v>
      </c>
      <c r="K37" s="1" t="n">
        <v>30.259</v>
      </c>
      <c r="L37" s="1" t="n">
        <f aca="false">K37-J37</f>
        <v>-0.0129999999999981</v>
      </c>
      <c r="N37" s="1" t="n">
        <v>34.367</v>
      </c>
      <c r="O37" s="1" t="n">
        <v>34.403</v>
      </c>
      <c r="P37" s="1" t="n">
        <f aca="false">O37-N37</f>
        <v>0.0360000000000014</v>
      </c>
      <c r="R37" s="1" t="n">
        <v>35.506</v>
      </c>
      <c r="S37" s="1" t="n">
        <v>35.52</v>
      </c>
      <c r="T37" s="1" t="n">
        <f aca="false">S37-R37</f>
        <v>0.0140000000000029</v>
      </c>
    </row>
    <row r="38" customFormat="false" ht="12.75" hidden="false" customHeight="false" outlineLevel="0" collapsed="false">
      <c r="A38" s="0" t="n">
        <v>33</v>
      </c>
      <c r="B38" s="1"/>
      <c r="C38" s="1"/>
      <c r="D38" s="1"/>
      <c r="F38" s="1" t="n">
        <v>30.868</v>
      </c>
      <c r="G38" s="1" t="n">
        <v>30.877</v>
      </c>
      <c r="H38" s="1" t="n">
        <f aca="false">G38-F38</f>
        <v>0.00900000000000034</v>
      </c>
      <c r="J38" s="1" t="n">
        <v>28.049</v>
      </c>
      <c r="K38" s="1" t="n">
        <v>28.099</v>
      </c>
      <c r="L38" s="1" t="n">
        <f aca="false">K38-J38</f>
        <v>0.0500000000000007</v>
      </c>
      <c r="N38" s="1" t="n">
        <v>31.357</v>
      </c>
      <c r="O38" s="1" t="n">
        <v>31.377</v>
      </c>
      <c r="P38" s="1" t="n">
        <f aca="false">O38-N38</f>
        <v>0.0199999999999996</v>
      </c>
      <c r="R38" s="1" t="n">
        <v>31.505</v>
      </c>
      <c r="S38" s="1" t="n">
        <v>31.527</v>
      </c>
      <c r="T38" s="1" t="n">
        <f aca="false">S38-R38</f>
        <v>0.022000000000002</v>
      </c>
    </row>
    <row r="39" customFormat="false" ht="12.75" hidden="false" customHeight="false" outlineLevel="0" collapsed="false">
      <c r="A39" s="0" t="n">
        <v>34</v>
      </c>
      <c r="B39" s="1"/>
      <c r="C39" s="1"/>
      <c r="D39" s="1"/>
      <c r="F39" s="1" t="n">
        <v>30.804</v>
      </c>
      <c r="G39" s="1" t="n">
        <v>30.828</v>
      </c>
      <c r="H39" s="1" t="n">
        <f aca="false">G39-F39</f>
        <v>0.0240000000000009</v>
      </c>
      <c r="J39" s="1" t="n">
        <v>27.936</v>
      </c>
      <c r="K39" s="1" t="n">
        <v>27.996</v>
      </c>
      <c r="L39" s="1" t="n">
        <f aca="false">K39-J39</f>
        <v>0.0599999999999987</v>
      </c>
      <c r="N39" s="1" t="n">
        <v>31.289</v>
      </c>
      <c r="O39" s="1" t="n">
        <v>31.313</v>
      </c>
      <c r="P39" s="1" t="n">
        <f aca="false">O39-N39</f>
        <v>0.0239999999999974</v>
      </c>
      <c r="R39" s="1" t="n">
        <v>31.053</v>
      </c>
      <c r="S39" s="1" t="n">
        <v>31.1</v>
      </c>
      <c r="T39" s="1" t="n">
        <f aca="false">S39-R39</f>
        <v>0.0470000000000006</v>
      </c>
    </row>
    <row r="40" customFormat="false" ht="12.75" hidden="false" customHeight="false" outlineLevel="0" collapsed="false">
      <c r="A40" s="0" t="n">
        <v>35</v>
      </c>
      <c r="B40" s="1"/>
      <c r="C40" s="1"/>
      <c r="D40" s="1"/>
      <c r="F40" s="1" t="n">
        <v>30.187</v>
      </c>
      <c r="G40" s="1" t="n">
        <v>30.199</v>
      </c>
      <c r="H40" s="1" t="n">
        <f aca="false">G40-F40</f>
        <v>0.0120000000000005</v>
      </c>
      <c r="J40" s="1" t="n">
        <v>27.622</v>
      </c>
      <c r="K40" s="1" t="n">
        <v>27.666</v>
      </c>
      <c r="L40" s="1" t="n">
        <f aca="false">K40-J40</f>
        <v>0.0440000000000005</v>
      </c>
      <c r="N40" s="1" t="n">
        <v>30.958</v>
      </c>
      <c r="O40" s="1" t="n">
        <v>30.936</v>
      </c>
      <c r="P40" s="1" t="n">
        <f aca="false">O40-N40</f>
        <v>-0.0219999999999985</v>
      </c>
      <c r="R40" s="1" t="n">
        <v>30.45</v>
      </c>
      <c r="S40" s="1" t="n">
        <v>30.522</v>
      </c>
      <c r="T40" s="1" t="n">
        <f aca="false">S40-R40</f>
        <v>0.0719999999999992</v>
      </c>
    </row>
    <row r="41" customFormat="false" ht="12.75" hidden="false" customHeight="false" outlineLevel="0" collapsed="false">
      <c r="A41" s="0" t="n">
        <v>36</v>
      </c>
      <c r="B41" s="1"/>
      <c r="C41" s="1"/>
      <c r="D41" s="1"/>
      <c r="F41" s="1" t="n">
        <v>30.827</v>
      </c>
      <c r="G41" s="1" t="n">
        <v>30.855</v>
      </c>
      <c r="H41" s="1" t="n">
        <f aca="false">G41-F41</f>
        <v>0.0279999999999987</v>
      </c>
      <c r="J41" s="1" t="n">
        <v>27.916</v>
      </c>
      <c r="K41" s="1" t="n">
        <v>28.018</v>
      </c>
      <c r="L41" s="1" t="n">
        <f aca="false">K41-J41</f>
        <v>0.102</v>
      </c>
      <c r="N41" s="1" t="n">
        <v>31.454</v>
      </c>
      <c r="O41" s="1" t="n">
        <v>31.486</v>
      </c>
      <c r="P41" s="1" t="n">
        <f aca="false">O41-N41</f>
        <v>0.032</v>
      </c>
      <c r="R41" s="1" t="n">
        <v>31.035</v>
      </c>
      <c r="S41" s="1" t="n">
        <v>31.143</v>
      </c>
      <c r="T41" s="1" t="n">
        <f aca="false">S41-R41</f>
        <v>0.108000000000001</v>
      </c>
    </row>
    <row r="42" customFormat="false" ht="12.75" hidden="false" customHeight="false" outlineLevel="0" collapsed="false">
      <c r="A42" s="0" t="n">
        <v>37</v>
      </c>
      <c r="B42" s="1"/>
      <c r="C42" s="1"/>
      <c r="D42" s="1"/>
      <c r="F42" s="1" t="n">
        <v>29.718</v>
      </c>
      <c r="G42" s="1" t="n">
        <v>29.72</v>
      </c>
      <c r="H42" s="1" t="n">
        <f aca="false">G42-F42</f>
        <v>0.00199999999999889</v>
      </c>
      <c r="J42" s="1" t="n">
        <v>27.417</v>
      </c>
      <c r="K42" s="1" t="n">
        <v>27.5</v>
      </c>
      <c r="L42" s="1" t="n">
        <f aca="false">K42-J42</f>
        <v>0.0829999999999984</v>
      </c>
      <c r="N42" s="1" t="n">
        <v>30.584</v>
      </c>
      <c r="O42" s="1" t="n">
        <v>30.625</v>
      </c>
      <c r="P42" s="1" t="n">
        <f aca="false">O42-N42</f>
        <v>0.0410000000000004</v>
      </c>
      <c r="R42" s="1" t="n">
        <v>30.167</v>
      </c>
      <c r="S42" s="1" t="n">
        <v>30.243</v>
      </c>
      <c r="T42" s="1" t="n">
        <f aca="false">S42-R42</f>
        <v>0.075999999999997</v>
      </c>
    </row>
    <row r="43" customFormat="false" ht="12.75" hidden="false" customHeight="false" outlineLevel="0" collapsed="false">
      <c r="A43" s="0" t="n">
        <v>38</v>
      </c>
      <c r="B43" s="1"/>
      <c r="C43" s="1"/>
      <c r="D43" s="1"/>
      <c r="F43" s="1" t="n">
        <v>29.834</v>
      </c>
      <c r="G43" s="1" t="n">
        <v>29.849</v>
      </c>
      <c r="H43" s="1" t="n">
        <f aca="false">G43-F43</f>
        <v>0.0150000000000006</v>
      </c>
      <c r="J43" s="1" t="n">
        <v>27.374</v>
      </c>
      <c r="K43" s="1" t="n">
        <v>27.464</v>
      </c>
      <c r="L43" s="1" t="n">
        <f aca="false">K43-J43</f>
        <v>0.0899999999999999</v>
      </c>
      <c r="N43" s="1" t="n">
        <v>30.805</v>
      </c>
      <c r="O43" s="1" t="n">
        <v>30.852</v>
      </c>
      <c r="P43" s="1" t="n">
        <f aca="false">O43-N43</f>
        <v>0.0470000000000006</v>
      </c>
      <c r="R43" s="1" t="n">
        <v>30.343</v>
      </c>
      <c r="S43" s="1" t="n">
        <v>30.47</v>
      </c>
      <c r="T43" s="1" t="n">
        <f aca="false">S43-R43</f>
        <v>0.126999999999999</v>
      </c>
    </row>
    <row r="44" customFormat="false" ht="12.75" hidden="false" customHeight="false" outlineLevel="0" collapsed="false">
      <c r="A44" s="0" t="n">
        <v>39</v>
      </c>
      <c r="B44" s="1"/>
      <c r="C44" s="1"/>
      <c r="D44" s="1"/>
      <c r="F44" s="1" t="n">
        <v>29.957</v>
      </c>
      <c r="G44" s="1" t="n">
        <v>29.956</v>
      </c>
      <c r="H44" s="1" t="n">
        <f aca="false">G44-F44</f>
        <v>-0.00100000000000122</v>
      </c>
      <c r="J44" s="1" t="n">
        <v>27.364</v>
      </c>
      <c r="K44" s="1" t="n">
        <v>27.415</v>
      </c>
      <c r="L44" s="1" t="n">
        <f aca="false">K44-J44</f>
        <v>0.0509999999999984</v>
      </c>
      <c r="N44" s="1" t="n">
        <v>30.734</v>
      </c>
      <c r="O44" s="1" t="n">
        <v>30.774</v>
      </c>
      <c r="P44" s="1" t="n">
        <f aca="false">O44-N44</f>
        <v>0.0399999999999992</v>
      </c>
      <c r="R44" s="1" t="n">
        <v>30.177</v>
      </c>
      <c r="S44" s="1" t="n">
        <v>30.224</v>
      </c>
      <c r="T44" s="1" t="n">
        <f aca="false">S44-R44</f>
        <v>0.0470000000000006</v>
      </c>
    </row>
    <row r="45" customFormat="false" ht="12.75" hidden="false" customHeight="false" outlineLevel="0" collapsed="false">
      <c r="A45" s="0" t="n">
        <v>40</v>
      </c>
      <c r="B45" s="1"/>
      <c r="C45" s="1"/>
      <c r="D45" s="1"/>
      <c r="F45" s="1" t="n">
        <v>31.215</v>
      </c>
      <c r="G45" s="1" t="n">
        <v>31.219</v>
      </c>
      <c r="H45" s="1" t="n">
        <f aca="false">G45-F45</f>
        <v>0.00400000000000134</v>
      </c>
      <c r="J45" s="1" t="n">
        <v>28.098</v>
      </c>
      <c r="K45" s="1" t="n">
        <v>28.158</v>
      </c>
      <c r="L45" s="1" t="n">
        <f aca="false">K45-J45</f>
        <v>0.0600000000000023</v>
      </c>
      <c r="N45" s="1" t="n">
        <v>31.799</v>
      </c>
      <c r="O45" s="1" t="n">
        <v>31.922</v>
      </c>
      <c r="P45" s="1" t="n">
        <f aca="false">O45-N45</f>
        <v>0.123000000000001</v>
      </c>
      <c r="R45" s="1" t="n">
        <v>31.288</v>
      </c>
      <c r="S45" s="1" t="n">
        <v>31.375</v>
      </c>
      <c r="T45" s="1" t="n">
        <f aca="false">S45-R45</f>
        <v>0.0869999999999997</v>
      </c>
    </row>
    <row r="46" customFormat="false" ht="12.75" hidden="false" customHeight="false" outlineLevel="0" collapsed="false">
      <c r="A46" s="0" t="n">
        <v>41</v>
      </c>
      <c r="B46" s="1"/>
      <c r="C46" s="1"/>
      <c r="D46" s="1"/>
      <c r="F46" s="1" t="n">
        <v>29.86</v>
      </c>
      <c r="G46" s="1" t="n">
        <v>29.857</v>
      </c>
      <c r="H46" s="1" t="n">
        <f aca="false">G46-F46</f>
        <v>-0.00300000000000011</v>
      </c>
      <c r="J46" s="1" t="n">
        <v>27.249</v>
      </c>
      <c r="K46" s="1" t="n">
        <v>27.295</v>
      </c>
      <c r="L46" s="1" t="n">
        <f aca="false">K46-J46</f>
        <v>0.0460000000000029</v>
      </c>
      <c r="N46" s="1" t="n">
        <v>30.621</v>
      </c>
      <c r="O46" s="1" t="n">
        <v>30.678</v>
      </c>
      <c r="P46" s="1" t="n">
        <f aca="false">O46-N46</f>
        <v>0.0570000000000022</v>
      </c>
      <c r="R46" s="1" t="n">
        <v>30.032</v>
      </c>
      <c r="S46" s="1" t="n">
        <v>30.117</v>
      </c>
      <c r="T46" s="1" t="n">
        <f aca="false">S46-R46</f>
        <v>0.0850000000000009</v>
      </c>
    </row>
    <row r="47" customFormat="false" ht="12.75" hidden="false" customHeight="false" outlineLevel="0" collapsed="false">
      <c r="A47" s="0" t="n">
        <v>42</v>
      </c>
      <c r="B47" s="1"/>
      <c r="C47" s="1"/>
      <c r="D47" s="1"/>
      <c r="F47" s="1" t="n">
        <v>29.765</v>
      </c>
      <c r="G47" s="1" t="n">
        <v>29.759</v>
      </c>
      <c r="H47" s="1" t="n">
        <f aca="false">G47-F47</f>
        <v>-0.00600000000000023</v>
      </c>
      <c r="J47" s="1" t="n">
        <v>27.132</v>
      </c>
      <c r="K47" s="1" t="n">
        <v>27.197</v>
      </c>
      <c r="L47" s="1" t="n">
        <f aca="false">K47-J47</f>
        <v>0.0649999999999977</v>
      </c>
      <c r="N47" s="1" t="n">
        <v>30.569</v>
      </c>
      <c r="O47" s="1" t="n">
        <v>30.619</v>
      </c>
      <c r="P47" s="1" t="n">
        <f aca="false">O47-N47</f>
        <v>0.0500000000000007</v>
      </c>
      <c r="R47" s="1" t="n">
        <v>30.057</v>
      </c>
      <c r="S47" s="1" t="n">
        <v>30.138</v>
      </c>
      <c r="T47" s="1" t="n">
        <f aca="false">S47-R47</f>
        <v>0.0810000000000031</v>
      </c>
    </row>
    <row r="48" customFormat="false" ht="12.75" hidden="false" customHeight="false" outlineLevel="0" collapsed="false">
      <c r="A48" s="0" t="n">
        <v>43</v>
      </c>
      <c r="B48" s="1"/>
      <c r="C48" s="1"/>
      <c r="D48" s="1"/>
      <c r="F48" s="1" t="n">
        <v>29.29</v>
      </c>
      <c r="G48" s="1" t="n">
        <v>29.291</v>
      </c>
      <c r="H48" s="1" t="n">
        <f aca="false">G48-F48</f>
        <v>0.00100000000000122</v>
      </c>
      <c r="J48" s="1" t="n">
        <v>26.849</v>
      </c>
      <c r="K48" s="1" t="n">
        <v>26.868</v>
      </c>
      <c r="L48" s="1" t="n">
        <f aca="false">K48-J48</f>
        <v>0.0189999999999984</v>
      </c>
      <c r="N48" s="1" t="n">
        <v>30.247</v>
      </c>
      <c r="O48" s="1" t="n">
        <v>30.304</v>
      </c>
      <c r="P48" s="1" t="n">
        <f aca="false">O48-N48</f>
        <v>0.0569999999999986</v>
      </c>
      <c r="R48" s="1" t="n">
        <v>29.888</v>
      </c>
      <c r="S48" s="1" t="n">
        <v>29.976</v>
      </c>
      <c r="T48" s="1" t="n">
        <f aca="false">S48-R48</f>
        <v>0.0879999999999974</v>
      </c>
    </row>
    <row r="49" customFormat="false" ht="12.75" hidden="false" customHeight="false" outlineLevel="0" collapsed="false">
      <c r="A49" s="0" t="n">
        <v>44</v>
      </c>
      <c r="B49" s="1"/>
      <c r="C49" s="1"/>
      <c r="D49" s="1"/>
      <c r="F49" s="1" t="n">
        <v>30.289</v>
      </c>
      <c r="G49" s="1" t="n">
        <v>30.286</v>
      </c>
      <c r="H49" s="1" t="n">
        <f aca="false">G49-F49</f>
        <v>-0.00300000000000011</v>
      </c>
      <c r="J49" s="1" t="n">
        <v>27.458</v>
      </c>
      <c r="K49" s="1" t="n">
        <v>27.493</v>
      </c>
      <c r="L49" s="1" t="n">
        <f aca="false">K49-J49</f>
        <v>0.0350000000000001</v>
      </c>
      <c r="N49" s="1" t="n">
        <v>31.195</v>
      </c>
      <c r="O49" s="1" t="n">
        <v>31.276</v>
      </c>
      <c r="P49" s="1" t="n">
        <f aca="false">O49-N49</f>
        <v>0.0809999999999995</v>
      </c>
      <c r="R49" s="1" t="n">
        <v>30.513</v>
      </c>
      <c r="S49" s="1" t="n">
        <v>30.608</v>
      </c>
      <c r="T49" s="1" t="n">
        <f aca="false">S49-R49</f>
        <v>0.0949999999999989</v>
      </c>
    </row>
    <row r="50" customFormat="false" ht="12.75" hidden="false" customHeight="false" outlineLevel="0" collapsed="false">
      <c r="A50" s="0" t="n">
        <v>45</v>
      </c>
      <c r="B50" s="1"/>
      <c r="C50" s="1"/>
      <c r="D50" s="1"/>
      <c r="F50" s="1" t="n">
        <v>29.451</v>
      </c>
      <c r="G50" s="1" t="n">
        <v>29.452</v>
      </c>
      <c r="H50" s="1" t="n">
        <f aca="false">G50-F50</f>
        <v>0.00100000000000122</v>
      </c>
      <c r="J50" s="1" t="n">
        <v>26.942</v>
      </c>
      <c r="K50" s="1" t="n">
        <v>26.975</v>
      </c>
      <c r="L50" s="1" t="n">
        <f aca="false">K50-J50</f>
        <v>0.0330000000000013</v>
      </c>
      <c r="N50" s="1" t="n">
        <v>30.437</v>
      </c>
      <c r="O50" s="1" t="n">
        <v>30.517</v>
      </c>
      <c r="P50" s="1" t="n">
        <f aca="false">O50-N50</f>
        <v>0.0799999999999983</v>
      </c>
      <c r="R50" s="1" t="n">
        <v>29.911</v>
      </c>
      <c r="S50" s="1" t="n">
        <v>29.957</v>
      </c>
      <c r="T50" s="1" t="n">
        <f aca="false">S50-R50</f>
        <v>0.0459999999999994</v>
      </c>
    </row>
    <row r="51" customFormat="false" ht="12.75" hidden="false" customHeight="false" outlineLevel="0" collapsed="false">
      <c r="A51" s="0" t="n">
        <v>46</v>
      </c>
      <c r="B51" s="1"/>
      <c r="C51" s="1"/>
      <c r="D51" s="1"/>
      <c r="F51" s="1" t="n">
        <v>30.37</v>
      </c>
      <c r="G51" s="1" t="n">
        <v>30.381</v>
      </c>
      <c r="H51" s="1" t="n">
        <f aca="false">G51-F51</f>
        <v>0.0109999999999992</v>
      </c>
      <c r="J51" s="1" t="n">
        <v>27.555</v>
      </c>
      <c r="K51" s="1" t="n">
        <v>27.584</v>
      </c>
      <c r="L51" s="1" t="n">
        <f aca="false">K51-J51</f>
        <v>0.0289999999999999</v>
      </c>
      <c r="N51" s="1" t="n">
        <v>31.236</v>
      </c>
      <c r="O51" s="1" t="n">
        <v>31.311</v>
      </c>
      <c r="P51" s="1" t="n">
        <f aca="false">O51-N51</f>
        <v>0.0749999999999993</v>
      </c>
      <c r="R51" s="1" t="n">
        <v>30.403</v>
      </c>
      <c r="S51" s="1" t="n">
        <v>30.457</v>
      </c>
      <c r="T51" s="1" t="n">
        <f aca="false">S51-R51</f>
        <v>0.054000000000002</v>
      </c>
    </row>
    <row r="52" customFormat="false" ht="12.75" hidden="false" customHeight="false" outlineLevel="0" collapsed="false">
      <c r="A52" s="0" t="n">
        <v>47</v>
      </c>
      <c r="B52" s="1"/>
      <c r="C52" s="1"/>
      <c r="D52" s="1"/>
      <c r="F52" s="1" t="n">
        <v>30.61</v>
      </c>
      <c r="G52" s="1" t="n">
        <v>30.602</v>
      </c>
      <c r="H52" s="1" t="n">
        <f aca="false">G52-F52</f>
        <v>-0.00799999999999912</v>
      </c>
      <c r="J52" s="1" t="n">
        <v>27.681</v>
      </c>
      <c r="K52" s="1" t="n">
        <v>27.735</v>
      </c>
      <c r="L52" s="1" t="n">
        <f aca="false">K52-J52</f>
        <v>0.0539999999999985</v>
      </c>
      <c r="N52" s="1" t="n">
        <v>31.317</v>
      </c>
      <c r="O52" s="1" t="n">
        <v>31.356</v>
      </c>
      <c r="P52" s="1" t="n">
        <f aca="false">O52-N52</f>
        <v>0.0390000000000015</v>
      </c>
      <c r="R52" s="1" t="n">
        <v>30.561</v>
      </c>
      <c r="S52" s="1" t="n">
        <v>30.591</v>
      </c>
      <c r="T52" s="1" t="n">
        <f aca="false">S52-R52</f>
        <v>0.0300000000000011</v>
      </c>
    </row>
    <row r="53" customFormat="false" ht="12.75" hidden="false" customHeight="false" outlineLevel="0" collapsed="false">
      <c r="A53" s="0" t="n">
        <v>48</v>
      </c>
      <c r="B53" s="1"/>
      <c r="C53" s="1"/>
      <c r="D53" s="1"/>
      <c r="F53" s="1" t="n">
        <v>34.283</v>
      </c>
      <c r="G53" s="1" t="n">
        <v>34.266</v>
      </c>
      <c r="H53" s="1" t="n">
        <f aca="false">G53-F53</f>
        <v>-0.017000000000003</v>
      </c>
      <c r="J53" s="1" t="n">
        <v>30.276</v>
      </c>
      <c r="K53" s="1" t="n">
        <v>30.247</v>
      </c>
      <c r="L53" s="1" t="n">
        <f aca="false">K53-J53</f>
        <v>-0.0289999999999999</v>
      </c>
      <c r="N53" s="1" t="n">
        <v>34.444</v>
      </c>
      <c r="O53" s="1" t="n">
        <v>34.441</v>
      </c>
      <c r="P53" s="1" t="n">
        <f aca="false">O53-N53</f>
        <v>-0.00300000000000011</v>
      </c>
      <c r="R53" s="1" t="n">
        <v>31.943</v>
      </c>
      <c r="S53" s="1" t="n">
        <v>32.022</v>
      </c>
      <c r="T53" s="1" t="n">
        <f aca="false">S53-R53</f>
        <v>0.0789999999999971</v>
      </c>
    </row>
    <row r="54" customFormat="false" ht="12.75" hidden="false" customHeight="false" outlineLevel="0" collapsed="false">
      <c r="A54" s="0" t="n">
        <v>49</v>
      </c>
      <c r="B54" s="1"/>
      <c r="C54" s="1"/>
      <c r="D54" s="1"/>
      <c r="F54" s="1" t="n">
        <v>30.496</v>
      </c>
      <c r="G54" s="1" t="n">
        <v>30.486</v>
      </c>
      <c r="H54" s="1" t="n">
        <f aca="false">G54-F54</f>
        <v>-0.00999999999999801</v>
      </c>
      <c r="J54" s="1" t="n">
        <v>27.525</v>
      </c>
      <c r="K54" s="1" t="n">
        <v>27.531</v>
      </c>
      <c r="L54" s="1" t="n">
        <f aca="false">K54-J54</f>
        <v>0.00600000000000023</v>
      </c>
      <c r="N54" s="1" t="n">
        <v>30.826</v>
      </c>
      <c r="O54" s="1" t="n">
        <v>30.868</v>
      </c>
      <c r="P54" s="1" t="n">
        <f aca="false">O54-N54</f>
        <v>0.041999999999998</v>
      </c>
      <c r="R54" s="1" t="n">
        <v>30.435</v>
      </c>
      <c r="S54" s="1" t="n">
        <v>30.5</v>
      </c>
      <c r="T54" s="1" t="n">
        <f aca="false">S54-R54</f>
        <v>0.0650000000000013</v>
      </c>
    </row>
    <row r="55" customFormat="false" ht="12.75" hidden="false" customHeight="false" outlineLevel="0" collapsed="false">
      <c r="A55" s="0" t="n">
        <v>50</v>
      </c>
      <c r="B55" s="1"/>
      <c r="C55" s="1"/>
      <c r="D55" s="1"/>
      <c r="F55" s="1" t="n">
        <v>29.843</v>
      </c>
      <c r="G55" s="1" t="n">
        <v>29.86</v>
      </c>
      <c r="H55" s="1" t="n">
        <f aca="false">G55-F55</f>
        <v>0.0169999999999995</v>
      </c>
      <c r="J55" s="1" t="n">
        <v>27.205</v>
      </c>
      <c r="K55" s="1" t="n">
        <v>27.205</v>
      </c>
      <c r="L55" s="1" t="n">
        <f aca="false">K55-J55</f>
        <v>0</v>
      </c>
      <c r="N55" s="1" t="n">
        <v>30.607</v>
      </c>
      <c r="O55" s="1" t="n">
        <v>30.638</v>
      </c>
      <c r="P55" s="1" t="n">
        <f aca="false">O55-N55</f>
        <v>0.0310000000000024</v>
      </c>
      <c r="R55" s="1" t="n">
        <v>30.415</v>
      </c>
      <c r="S55" s="1" t="n">
        <v>30.458</v>
      </c>
      <c r="T55" s="1" t="n">
        <f aca="false">S55-R55</f>
        <v>0.0429999999999993</v>
      </c>
    </row>
    <row r="56" customFormat="false" ht="12.75" hidden="false" customHeight="false" outlineLevel="0" collapsed="false">
      <c r="A56" s="0" t="n">
        <v>51</v>
      </c>
      <c r="B56" s="1"/>
      <c r="C56" s="1"/>
      <c r="D56" s="1"/>
      <c r="F56" s="1" t="n">
        <v>29.116</v>
      </c>
      <c r="G56" s="1" t="n">
        <v>29.122</v>
      </c>
      <c r="H56" s="1" t="n">
        <f aca="false">G56-F56</f>
        <v>0.00600000000000023</v>
      </c>
      <c r="J56" s="1" t="n">
        <v>26.686</v>
      </c>
      <c r="K56" s="1" t="n">
        <v>26.676</v>
      </c>
      <c r="L56" s="1" t="n">
        <f aca="false">K56-J56</f>
        <v>-0.0100000000000016</v>
      </c>
      <c r="N56" s="1" t="n">
        <v>29.989</v>
      </c>
      <c r="O56" s="1" t="n">
        <v>29.985</v>
      </c>
      <c r="P56" s="1" t="n">
        <f aca="false">O56-N56</f>
        <v>-0.00400000000000134</v>
      </c>
      <c r="R56" s="1" t="n">
        <v>30.054</v>
      </c>
      <c r="S56" s="1" t="n">
        <v>30.092</v>
      </c>
      <c r="T56" s="1" t="n">
        <f aca="false">S56-R56</f>
        <v>0.0380000000000003</v>
      </c>
    </row>
    <row r="57" customFormat="false" ht="12.75" hidden="false" customHeight="false" outlineLevel="0" collapsed="false">
      <c r="A57" s="0" t="n">
        <v>52</v>
      </c>
      <c r="B57" s="1"/>
      <c r="C57" s="1"/>
      <c r="D57" s="1"/>
      <c r="F57" s="1" t="n">
        <v>30.286</v>
      </c>
      <c r="G57" s="1" t="n">
        <v>30.289</v>
      </c>
      <c r="H57" s="1" t="n">
        <f aca="false">G57-F57</f>
        <v>0.00300000000000011</v>
      </c>
      <c r="J57" s="1" t="n">
        <v>27.358</v>
      </c>
      <c r="K57" s="1" t="n">
        <v>27.365</v>
      </c>
      <c r="L57" s="1" t="n">
        <f aca="false">K57-J57</f>
        <v>0.0069999999999979</v>
      </c>
      <c r="N57" s="1" t="n">
        <v>30.835</v>
      </c>
      <c r="O57" s="1" t="n">
        <v>30.875</v>
      </c>
      <c r="P57" s="1" t="n">
        <f aca="false">O57-N57</f>
        <v>0.0399999999999992</v>
      </c>
      <c r="R57" s="1" t="n">
        <v>30.832</v>
      </c>
      <c r="S57" s="1" t="n">
        <v>30.932</v>
      </c>
      <c r="T57" s="1" t="n">
        <f aca="false">S57-R57</f>
        <v>0.0999999999999979</v>
      </c>
    </row>
    <row r="58" customFormat="false" ht="12.75" hidden="false" customHeight="false" outlineLevel="0" collapsed="false">
      <c r="A58" s="0" t="n">
        <v>53</v>
      </c>
      <c r="B58" s="1"/>
      <c r="C58" s="1"/>
      <c r="D58" s="1"/>
      <c r="F58" s="1" t="n">
        <v>28.944</v>
      </c>
      <c r="G58" s="1" t="n">
        <v>28.946</v>
      </c>
      <c r="H58" s="1" t="n">
        <f aca="false">G58-F58</f>
        <v>0.00200000000000244</v>
      </c>
      <c r="J58" s="1" t="n">
        <v>26.46</v>
      </c>
      <c r="K58" s="1" t="n">
        <v>26.46</v>
      </c>
      <c r="L58" s="1" t="n">
        <f aca="false">K58-J58</f>
        <v>0</v>
      </c>
      <c r="N58" s="1" t="n">
        <v>29.682</v>
      </c>
      <c r="O58" s="1" t="n">
        <v>29.69</v>
      </c>
      <c r="P58" s="1" t="n">
        <f aca="false">O58-N58</f>
        <v>0.00800000000000267</v>
      </c>
      <c r="R58" s="1" t="n">
        <v>30.083</v>
      </c>
      <c r="S58" s="1" t="n">
        <v>30.134</v>
      </c>
      <c r="T58" s="1" t="n">
        <f aca="false">S58-R58</f>
        <v>0.0510000000000019</v>
      </c>
    </row>
    <row r="59" customFormat="false" ht="12.75" hidden="false" customHeight="false" outlineLevel="0" collapsed="false">
      <c r="A59" s="0" t="n">
        <v>54</v>
      </c>
      <c r="B59" s="1"/>
      <c r="C59" s="1"/>
      <c r="D59" s="1"/>
      <c r="F59" s="1" t="n">
        <v>29.487</v>
      </c>
      <c r="G59" s="1" t="n">
        <v>29.499</v>
      </c>
      <c r="H59" s="1" t="n">
        <f aca="false">G59-F59</f>
        <v>0.0120000000000005</v>
      </c>
      <c r="J59" s="1" t="n">
        <v>26.951</v>
      </c>
      <c r="K59" s="1" t="n">
        <v>26.972</v>
      </c>
      <c r="L59" s="1" t="n">
        <f aca="false">K59-J59</f>
        <v>0.0210000000000008</v>
      </c>
      <c r="N59" s="1" t="n">
        <v>30.37</v>
      </c>
      <c r="O59" s="1" t="n">
        <v>30.412</v>
      </c>
      <c r="P59" s="1" t="n">
        <f aca="false">O59-N59</f>
        <v>0.041999999999998</v>
      </c>
      <c r="R59" s="1" t="n">
        <v>30.449</v>
      </c>
      <c r="S59" s="1" t="n">
        <v>30.509</v>
      </c>
      <c r="T59" s="1" t="n">
        <f aca="false">S59-R59</f>
        <v>0.0599999999999987</v>
      </c>
    </row>
    <row r="60" customFormat="false" ht="12.75" hidden="false" customHeight="false" outlineLevel="0" collapsed="false">
      <c r="A60" s="0" t="n">
        <v>55</v>
      </c>
      <c r="B60" s="1"/>
      <c r="C60" s="1"/>
      <c r="D60" s="1"/>
      <c r="F60" s="1" t="n">
        <v>29.678</v>
      </c>
      <c r="G60" s="1" t="n">
        <v>29.684</v>
      </c>
      <c r="H60" s="1" t="n">
        <f aca="false">G60-F60</f>
        <v>0.00600000000000023</v>
      </c>
      <c r="J60" s="1" t="n">
        <v>26.997</v>
      </c>
      <c r="K60" s="1" t="n">
        <v>27.015</v>
      </c>
      <c r="L60" s="1" t="n">
        <f aca="false">K60-J60</f>
        <v>0.0180000000000007</v>
      </c>
      <c r="N60" s="1" t="n">
        <v>30.31</v>
      </c>
      <c r="O60" s="1" t="n">
        <v>30.314</v>
      </c>
      <c r="P60" s="1" t="n">
        <f aca="false">O60-N60</f>
        <v>0.00400000000000134</v>
      </c>
      <c r="R60" s="1" t="n">
        <v>30.486</v>
      </c>
      <c r="S60" s="1" t="n">
        <v>30.511</v>
      </c>
      <c r="T60" s="1" t="n">
        <f aca="false">S60-R60</f>
        <v>0.0249999999999986</v>
      </c>
    </row>
    <row r="61" customFormat="false" ht="12.75" hidden="false" customHeight="false" outlineLevel="0" collapsed="false">
      <c r="A61" s="0" t="n">
        <v>56</v>
      </c>
      <c r="B61" s="1"/>
      <c r="C61" s="1"/>
      <c r="D61" s="1"/>
      <c r="F61" s="1" t="n">
        <v>31.235</v>
      </c>
      <c r="G61" s="1" t="n">
        <v>31.236</v>
      </c>
      <c r="H61" s="1" t="n">
        <f aca="false">G61-F61</f>
        <v>0.00100000000000122</v>
      </c>
      <c r="J61" s="1" t="n">
        <v>28.046</v>
      </c>
      <c r="K61" s="1" t="n">
        <v>28.086</v>
      </c>
      <c r="L61" s="1" t="n">
        <f aca="false">K61-J61</f>
        <v>0.0399999999999992</v>
      </c>
      <c r="N61" s="1" t="n">
        <v>31.499</v>
      </c>
      <c r="O61" s="1" t="n">
        <v>31.586</v>
      </c>
      <c r="P61" s="1" t="n">
        <f aca="false">O61-N61</f>
        <v>0.0869999999999997</v>
      </c>
      <c r="R61" s="1" t="n">
        <v>31.663</v>
      </c>
      <c r="S61" s="1" t="n">
        <v>31.763</v>
      </c>
      <c r="T61" s="1" t="n">
        <f aca="false">S61-R61</f>
        <v>0.100000000000001</v>
      </c>
    </row>
    <row r="62" customFormat="false" ht="12.75" hidden="false" customHeight="false" outlineLevel="0" collapsed="false">
      <c r="A62" s="0" t="n">
        <v>57</v>
      </c>
      <c r="B62" s="1"/>
      <c r="C62" s="1"/>
      <c r="D62" s="1"/>
      <c r="F62" s="1" t="n">
        <v>29.659</v>
      </c>
      <c r="G62" s="1" t="n">
        <v>29.66</v>
      </c>
      <c r="H62" s="1" t="n">
        <f aca="false">G62-F62</f>
        <v>0.00100000000000122</v>
      </c>
      <c r="J62" s="1" t="n">
        <v>26.868</v>
      </c>
      <c r="K62" s="1" t="n">
        <v>26.86</v>
      </c>
      <c r="L62" s="1" t="n">
        <f aca="false">K62-J62</f>
        <v>-0.00799999999999912</v>
      </c>
      <c r="N62" s="1" t="n">
        <v>30.107</v>
      </c>
      <c r="O62" s="1" t="n">
        <v>30.131</v>
      </c>
      <c r="P62" s="1" t="n">
        <f aca="false">O62-N62</f>
        <v>0.0240000000000009</v>
      </c>
      <c r="R62" s="1" t="n">
        <v>30.519</v>
      </c>
      <c r="S62" s="1" t="n">
        <v>30.579</v>
      </c>
      <c r="T62" s="1" t="n">
        <f aca="false">S62-R62</f>
        <v>0.0600000000000023</v>
      </c>
    </row>
    <row r="63" customFormat="false" ht="12.75" hidden="false" customHeight="false" outlineLevel="0" collapsed="false">
      <c r="A63" s="0" t="n">
        <v>58</v>
      </c>
      <c r="B63" s="1"/>
      <c r="C63" s="1"/>
      <c r="D63" s="1"/>
      <c r="F63" s="1" t="n">
        <v>29.764</v>
      </c>
      <c r="G63" s="1" t="n">
        <v>29.746</v>
      </c>
      <c r="H63" s="1" t="n">
        <f aca="false">G63-F63</f>
        <v>-0.0180000000000007</v>
      </c>
      <c r="J63" s="1" t="n">
        <v>27.091</v>
      </c>
      <c r="K63" s="1" t="n">
        <v>27.112</v>
      </c>
      <c r="L63" s="1" t="n">
        <f aca="false">K63-J63</f>
        <v>0.0209999999999972</v>
      </c>
      <c r="N63" s="1" t="n">
        <v>30.419</v>
      </c>
      <c r="O63" s="1" t="n">
        <v>30.458</v>
      </c>
      <c r="P63" s="1" t="n">
        <f aca="false">O63-N63</f>
        <v>0.0389999999999979</v>
      </c>
      <c r="R63" s="1" t="n">
        <v>30.82</v>
      </c>
      <c r="S63" s="1" t="n">
        <v>30.882</v>
      </c>
      <c r="T63" s="1" t="n">
        <f aca="false">S63-R63</f>
        <v>0.0620000000000012</v>
      </c>
    </row>
    <row r="64" customFormat="false" ht="12.75" hidden="false" customHeight="false" outlineLevel="0" collapsed="false">
      <c r="A64" s="0" t="n">
        <v>59</v>
      </c>
      <c r="B64" s="1"/>
      <c r="C64" s="1"/>
      <c r="D64" s="1"/>
      <c r="F64" s="1" t="n">
        <v>29.622</v>
      </c>
      <c r="G64" s="1" t="n">
        <v>29.607</v>
      </c>
      <c r="H64" s="1" t="n">
        <f aca="false">G64-F64</f>
        <v>-0.0150000000000006</v>
      </c>
      <c r="J64" s="1" t="n">
        <v>26.954</v>
      </c>
      <c r="K64" s="1" t="n">
        <v>26.96</v>
      </c>
      <c r="L64" s="1" t="n">
        <f aca="false">K64-J64</f>
        <v>0.00600000000000023</v>
      </c>
      <c r="N64" s="1" t="n">
        <v>30.13</v>
      </c>
      <c r="O64" s="1" t="n">
        <v>30.146</v>
      </c>
      <c r="P64" s="1" t="n">
        <f aca="false">O64-N64</f>
        <v>0.0160000000000018</v>
      </c>
      <c r="R64" s="1" t="n">
        <v>30.593</v>
      </c>
      <c r="S64" s="1" t="n">
        <v>30.622</v>
      </c>
      <c r="T64" s="1" t="n">
        <f aca="false">S64-R64</f>
        <v>0.0289999999999999</v>
      </c>
    </row>
    <row r="65" customFormat="false" ht="12.75" hidden="false" customHeight="false" outlineLevel="0" collapsed="false">
      <c r="A65" s="0" t="n">
        <v>60</v>
      </c>
      <c r="B65" s="1"/>
      <c r="C65" s="1"/>
      <c r="D65" s="1"/>
      <c r="F65" s="1" t="n">
        <v>30.707</v>
      </c>
      <c r="G65" s="1" t="n">
        <v>30.716</v>
      </c>
      <c r="H65" s="1" t="n">
        <f aca="false">G65-F65</f>
        <v>0.00900000000000034</v>
      </c>
      <c r="J65" s="1" t="n">
        <v>27.882</v>
      </c>
      <c r="K65" s="1" t="n">
        <v>27.887</v>
      </c>
      <c r="L65" s="1" t="n">
        <f aca="false">K65-J65</f>
        <v>0.00499999999999901</v>
      </c>
      <c r="N65" s="1" t="n">
        <v>31.249</v>
      </c>
      <c r="O65" s="1" t="n">
        <v>31.208</v>
      </c>
      <c r="P65" s="1" t="n">
        <f aca="false">O65-N65</f>
        <v>-0.0410000000000004</v>
      </c>
      <c r="R65" s="1" t="n">
        <v>31.649</v>
      </c>
      <c r="S65" s="1" t="n">
        <v>31.706</v>
      </c>
      <c r="T65" s="1" t="n">
        <f aca="false">S65-R65</f>
        <v>0.0569999999999986</v>
      </c>
    </row>
    <row r="66" customFormat="false" ht="12.75" hidden="false" customHeight="false" outlineLevel="0" collapsed="false">
      <c r="A66" s="0" t="n">
        <v>61</v>
      </c>
      <c r="B66" s="1"/>
      <c r="C66" s="1"/>
      <c r="D66" s="1"/>
      <c r="F66" s="1" t="n">
        <v>29.976</v>
      </c>
      <c r="G66" s="1" t="n">
        <v>29.949</v>
      </c>
      <c r="H66" s="1" t="n">
        <f aca="false">G66-F66</f>
        <v>-0.0269999999999975</v>
      </c>
      <c r="J66" s="1" t="n">
        <v>27.289</v>
      </c>
      <c r="K66" s="1" t="n">
        <v>27.294</v>
      </c>
      <c r="L66" s="1" t="n">
        <f aca="false">K66-J66</f>
        <v>0.00499999999999901</v>
      </c>
      <c r="N66" s="1" t="n">
        <v>30.497</v>
      </c>
      <c r="O66" s="1" t="n">
        <v>30.468</v>
      </c>
      <c r="P66" s="1" t="n">
        <f aca="false">O66-N66</f>
        <v>-0.0289999999999999</v>
      </c>
      <c r="R66" s="1" t="n">
        <v>30.881</v>
      </c>
      <c r="S66" s="1" t="n">
        <v>30.914</v>
      </c>
      <c r="T66" s="1" t="n">
        <f aca="false">S66-R66</f>
        <v>0.0330000000000013</v>
      </c>
    </row>
    <row r="67" customFormat="false" ht="12.75" hidden="false" customHeight="false" outlineLevel="0" collapsed="false">
      <c r="A67" s="0" t="n">
        <v>62</v>
      </c>
      <c r="B67" s="1"/>
      <c r="C67" s="1"/>
      <c r="D67" s="1"/>
      <c r="F67" s="1" t="n">
        <v>30.831</v>
      </c>
      <c r="G67" s="1" t="n">
        <v>30.831</v>
      </c>
      <c r="H67" s="1" t="n">
        <f aca="false">G67-F67</f>
        <v>0</v>
      </c>
      <c r="J67" s="1" t="n">
        <v>27.918</v>
      </c>
      <c r="K67" s="1" t="n">
        <v>27.933</v>
      </c>
      <c r="L67" s="1" t="n">
        <f aca="false">K67-J67</f>
        <v>0.0150000000000006</v>
      </c>
      <c r="N67" s="1" t="n">
        <v>31.265</v>
      </c>
      <c r="O67" s="1" t="n">
        <v>31.272</v>
      </c>
      <c r="P67" s="1" t="n">
        <f aca="false">O67-N67</f>
        <v>0.0069999999999979</v>
      </c>
      <c r="R67" s="1" t="n">
        <v>31.879</v>
      </c>
      <c r="S67" s="1" t="n">
        <v>31.909</v>
      </c>
      <c r="T67" s="1" t="n">
        <f aca="false">S67-R67</f>
        <v>0.0299999999999976</v>
      </c>
    </row>
    <row r="68" customFormat="false" ht="12.75" hidden="false" customHeight="false" outlineLevel="0" collapsed="false">
      <c r="A68" s="0" t="n">
        <v>63</v>
      </c>
      <c r="B68" s="1"/>
      <c r="C68" s="1"/>
      <c r="D68" s="1"/>
      <c r="F68" s="1" t="n">
        <v>31.287</v>
      </c>
      <c r="G68" s="1" t="n">
        <v>31.269</v>
      </c>
      <c r="H68" s="1" t="n">
        <f aca="false">G68-F68</f>
        <v>-0.0180000000000007</v>
      </c>
      <c r="J68" s="1" t="n">
        <v>28.103</v>
      </c>
      <c r="K68" s="1" t="n">
        <v>28.114</v>
      </c>
      <c r="L68" s="1" t="n">
        <f aca="false">K68-J68</f>
        <v>0.0109999999999992</v>
      </c>
      <c r="N68" s="1" t="n">
        <v>31.251</v>
      </c>
      <c r="O68" s="1" t="n">
        <v>31.256</v>
      </c>
      <c r="P68" s="1" t="n">
        <f aca="false">O68-N68</f>
        <v>0.00499999999999901</v>
      </c>
      <c r="R68" s="1" t="n">
        <v>32.195</v>
      </c>
      <c r="S68" s="1" t="n">
        <v>32.224</v>
      </c>
      <c r="T68" s="1" t="n">
        <f aca="false">S68-R68</f>
        <v>0.0289999999999964</v>
      </c>
    </row>
    <row r="69" customFormat="false" ht="12.75" hidden="false" customHeight="false" outlineLevel="0" collapsed="false">
      <c r="A69" s="0" t="n">
        <v>64</v>
      </c>
      <c r="B69" s="1"/>
      <c r="C69" s="1"/>
      <c r="D69" s="1"/>
      <c r="F69" s="1" t="n">
        <v>35.799</v>
      </c>
      <c r="G69" s="1" t="n">
        <v>35.791</v>
      </c>
      <c r="H69" s="1" t="n">
        <f aca="false">G69-F69</f>
        <v>-0.00800000000000267</v>
      </c>
      <c r="J69" s="1" t="n">
        <v>31</v>
      </c>
      <c r="K69" s="1" t="n">
        <v>30.986</v>
      </c>
      <c r="L69" s="1" t="n">
        <f aca="false">K69-J69</f>
        <v>-0.0139999999999993</v>
      </c>
      <c r="N69" s="1" t="n">
        <v>34.882</v>
      </c>
      <c r="O69" s="1" t="n">
        <v>34.852</v>
      </c>
      <c r="P69" s="1" t="n">
        <f aca="false">O69-N69</f>
        <v>-0.0300000000000011</v>
      </c>
      <c r="R69" s="1" t="n">
        <v>35.246</v>
      </c>
      <c r="S69" s="1" t="n">
        <v>35.266</v>
      </c>
      <c r="T69" s="1" t="n">
        <f aca="false">S69-R69</f>
        <v>0.019999999999996</v>
      </c>
    </row>
    <row r="70" customFormat="false" ht="12.75" hidden="false" customHeight="false" outlineLevel="0" collapsed="false">
      <c r="A70" s="0" t="n">
        <v>65</v>
      </c>
      <c r="B70" s="1"/>
      <c r="C70" s="1"/>
      <c r="D70" s="1"/>
      <c r="F70" s="1" t="n">
        <v>30.497</v>
      </c>
      <c r="G70" s="1" t="n">
        <v>30.482</v>
      </c>
      <c r="H70" s="1" t="n">
        <f aca="false">G70-F70</f>
        <v>-0.0150000000000006</v>
      </c>
      <c r="J70" s="1" t="n">
        <v>27.845</v>
      </c>
      <c r="K70" s="1" t="n">
        <v>27.83</v>
      </c>
      <c r="L70" s="1" t="n">
        <f aca="false">K70-J70</f>
        <v>-0.0150000000000006</v>
      </c>
      <c r="N70" s="1" t="n">
        <v>30.823</v>
      </c>
      <c r="O70" s="1" t="n">
        <v>30.827</v>
      </c>
      <c r="P70" s="1" t="n">
        <f aca="false">O70-N70</f>
        <v>0.00400000000000134</v>
      </c>
      <c r="R70" s="1" t="n">
        <v>31.974</v>
      </c>
      <c r="S70" s="1" t="n">
        <v>31.978</v>
      </c>
      <c r="T70" s="1" t="n">
        <f aca="false">S70-R70</f>
        <v>0.00400000000000134</v>
      </c>
    </row>
    <row r="71" customFormat="false" ht="12.75" hidden="false" customHeight="false" outlineLevel="0" collapsed="false">
      <c r="A71" s="0" t="n">
        <v>66</v>
      </c>
      <c r="B71" s="1"/>
      <c r="C71" s="1"/>
      <c r="D71" s="1"/>
      <c r="F71" s="1" t="n">
        <v>30.354</v>
      </c>
      <c r="G71" s="1" t="n">
        <v>30.349</v>
      </c>
      <c r="H71" s="1" t="n">
        <f aca="false">G71-F71</f>
        <v>-0.00499999999999901</v>
      </c>
      <c r="J71" s="1" t="n">
        <v>27.607</v>
      </c>
      <c r="K71" s="1" t="n">
        <v>27.61</v>
      </c>
      <c r="L71" s="1" t="n">
        <f aca="false">K71-J71</f>
        <v>0.00300000000000011</v>
      </c>
      <c r="N71" s="1" t="n">
        <v>30.902</v>
      </c>
      <c r="O71" s="1" t="n">
        <v>30.877</v>
      </c>
      <c r="P71" s="1" t="n">
        <f aca="false">O71-N71</f>
        <v>-0.0250000000000021</v>
      </c>
      <c r="R71" s="1" t="n">
        <v>31.724</v>
      </c>
      <c r="S71" s="1" t="n">
        <v>31.763</v>
      </c>
      <c r="T71" s="1" t="n">
        <f aca="false">S71-R71</f>
        <v>0.0390000000000015</v>
      </c>
    </row>
    <row r="72" customFormat="false" ht="12.75" hidden="false" customHeight="false" outlineLevel="0" collapsed="false">
      <c r="A72" s="0" t="n">
        <v>67</v>
      </c>
      <c r="B72" s="1"/>
      <c r="C72" s="1"/>
      <c r="D72" s="1"/>
      <c r="F72" s="1" t="n">
        <v>29.889</v>
      </c>
      <c r="G72" s="1" t="n">
        <v>29.884</v>
      </c>
      <c r="H72" s="1" t="n">
        <f aca="false">G72-F72</f>
        <v>-0.00499999999999901</v>
      </c>
      <c r="J72" s="1" t="n">
        <v>27.006</v>
      </c>
      <c r="K72" s="1" t="n">
        <v>27.007</v>
      </c>
      <c r="L72" s="1" t="n">
        <f aca="false">K72-J72</f>
        <v>0.00100000000000122</v>
      </c>
      <c r="N72" s="1" t="n">
        <v>30.355</v>
      </c>
      <c r="O72" s="1" t="n">
        <v>30.342</v>
      </c>
      <c r="P72" s="1" t="n">
        <f aca="false">O72-N72</f>
        <v>-0.0130000000000017</v>
      </c>
      <c r="R72" s="1" t="n">
        <v>31.23</v>
      </c>
      <c r="S72" s="1" t="n">
        <v>31.269</v>
      </c>
      <c r="T72" s="1" t="n">
        <f aca="false">S72-R72</f>
        <v>0.0389999999999979</v>
      </c>
    </row>
    <row r="73" customFormat="false" ht="12.75" hidden="false" customHeight="false" outlineLevel="0" collapsed="false">
      <c r="A73" s="0" t="n">
        <v>68</v>
      </c>
      <c r="B73" s="1"/>
      <c r="C73" s="1"/>
      <c r="D73" s="1"/>
      <c r="F73" s="1" t="n">
        <v>30.7</v>
      </c>
      <c r="G73" s="1" t="n">
        <v>30.706</v>
      </c>
      <c r="H73" s="1" t="n">
        <f aca="false">G73-F73</f>
        <v>0.00600000000000023</v>
      </c>
      <c r="J73" s="1" t="n">
        <v>27.644</v>
      </c>
      <c r="K73" s="1" t="n">
        <v>27.669</v>
      </c>
      <c r="L73" s="1" t="n">
        <f aca="false">K73-J73</f>
        <v>0.0250000000000021</v>
      </c>
      <c r="N73" s="1" t="n">
        <v>31.209</v>
      </c>
      <c r="O73" s="1" t="n">
        <v>31.255</v>
      </c>
      <c r="P73" s="1" t="n">
        <f aca="false">O73-N73</f>
        <v>0.0459999999999994</v>
      </c>
      <c r="R73" s="1" t="n">
        <v>31.676</v>
      </c>
      <c r="S73" s="1" t="n">
        <v>31.736</v>
      </c>
      <c r="T73" s="1" t="n">
        <f aca="false">S73-R73</f>
        <v>0.0600000000000023</v>
      </c>
    </row>
    <row r="74" customFormat="false" ht="12.75" hidden="false" customHeight="false" outlineLevel="0" collapsed="false">
      <c r="A74" s="0" t="n">
        <v>69</v>
      </c>
      <c r="B74" s="1"/>
      <c r="C74" s="1"/>
      <c r="D74" s="1"/>
      <c r="F74" s="1" t="n">
        <v>29.676</v>
      </c>
      <c r="G74" s="1" t="n">
        <v>29.664</v>
      </c>
      <c r="H74" s="1" t="n">
        <f aca="false">G74-F74</f>
        <v>-0.0119999999999969</v>
      </c>
      <c r="J74" s="1" t="n">
        <v>26.776</v>
      </c>
      <c r="K74" s="1" t="n">
        <v>26.757</v>
      </c>
      <c r="L74" s="1" t="n">
        <f aca="false">K74-J74</f>
        <v>-0.0189999999999984</v>
      </c>
      <c r="N74" s="1" t="n">
        <v>30.08</v>
      </c>
      <c r="O74" s="1" t="n">
        <v>30.085</v>
      </c>
      <c r="P74" s="1" t="n">
        <f aca="false">O74-N74</f>
        <v>0.00500000000000256</v>
      </c>
      <c r="R74" s="1" t="n">
        <v>31.194</v>
      </c>
      <c r="S74" s="1" t="n">
        <v>31.262</v>
      </c>
      <c r="T74" s="1" t="n">
        <f aca="false">S74-R74</f>
        <v>0.0680000000000014</v>
      </c>
    </row>
    <row r="75" customFormat="false" ht="12.75" hidden="false" customHeight="false" outlineLevel="0" collapsed="false">
      <c r="A75" s="0" t="n">
        <v>70</v>
      </c>
      <c r="B75" s="1"/>
      <c r="C75" s="1"/>
      <c r="D75" s="1"/>
      <c r="F75" s="1" t="n">
        <v>29.935</v>
      </c>
      <c r="G75" s="1" t="n">
        <v>29.926</v>
      </c>
      <c r="H75" s="1" t="n">
        <f aca="false">G75-F75</f>
        <v>-0.00900000000000034</v>
      </c>
      <c r="J75" s="1" t="n">
        <v>27.075</v>
      </c>
      <c r="K75" s="1" t="n">
        <v>27.036</v>
      </c>
      <c r="L75" s="1" t="n">
        <f aca="false">K75-J75</f>
        <v>-0.0389999999999979</v>
      </c>
      <c r="N75" s="1" t="n">
        <v>30.479</v>
      </c>
      <c r="O75" s="1" t="n">
        <v>30.487</v>
      </c>
      <c r="P75" s="1" t="n">
        <f aca="false">O75-N75</f>
        <v>0.00799999999999912</v>
      </c>
      <c r="R75" s="1" t="n">
        <v>31.304</v>
      </c>
      <c r="S75" s="1" t="n">
        <v>31.31</v>
      </c>
      <c r="T75" s="1" t="n">
        <f aca="false">S75-R75</f>
        <v>0.00600000000000023</v>
      </c>
    </row>
    <row r="76" customFormat="false" ht="12.75" hidden="false" customHeight="false" outlineLevel="0" collapsed="false">
      <c r="A76" s="0" t="n">
        <v>71</v>
      </c>
      <c r="B76" s="1"/>
      <c r="C76" s="1"/>
      <c r="D76" s="1"/>
      <c r="F76" s="1" t="n">
        <v>29.692</v>
      </c>
      <c r="G76" s="1" t="n">
        <v>29.678</v>
      </c>
      <c r="H76" s="1" t="n">
        <f aca="false">G76-F76</f>
        <v>-0.0139999999999993</v>
      </c>
      <c r="J76" s="1" t="n">
        <v>27.083</v>
      </c>
      <c r="K76" s="1" t="n">
        <v>27.044</v>
      </c>
      <c r="L76" s="1" t="n">
        <f aca="false">K76-J76</f>
        <v>-0.0389999999999979</v>
      </c>
      <c r="N76" s="1" t="n">
        <v>30.278</v>
      </c>
      <c r="O76" s="1" t="n">
        <v>30.279</v>
      </c>
      <c r="P76" s="1" t="n">
        <f aca="false">O76-N76</f>
        <v>0.00100000000000122</v>
      </c>
      <c r="R76" s="1" t="n">
        <v>31.17</v>
      </c>
      <c r="S76" s="1" t="n">
        <v>31.273</v>
      </c>
      <c r="T76" s="1" t="n">
        <f aca="false">S76-R76</f>
        <v>0.102999999999998</v>
      </c>
    </row>
    <row r="77" customFormat="false" ht="12.75" hidden="false" customHeight="false" outlineLevel="0" collapsed="false">
      <c r="A77" s="0" t="n">
        <v>72</v>
      </c>
      <c r="B77" s="1"/>
      <c r="C77" s="1"/>
      <c r="D77" s="1"/>
      <c r="F77" s="1" t="n">
        <v>31.18</v>
      </c>
      <c r="G77" s="1" t="n">
        <v>31.21</v>
      </c>
      <c r="H77" s="1" t="n">
        <f aca="false">G77-F77</f>
        <v>0.0300000000000011</v>
      </c>
      <c r="J77" s="1" t="n">
        <v>28.006</v>
      </c>
      <c r="K77" s="1" t="n">
        <v>28.019</v>
      </c>
      <c r="L77" s="1" t="n">
        <f aca="false">K77-J77</f>
        <v>0.0129999999999981</v>
      </c>
      <c r="N77" s="1" t="n">
        <v>31.507</v>
      </c>
      <c r="O77" s="1" t="n">
        <v>31.638</v>
      </c>
      <c r="P77" s="1" t="n">
        <f aca="false">O77-N77</f>
        <v>0.131</v>
      </c>
      <c r="R77" s="1" t="n">
        <v>31.826</v>
      </c>
      <c r="S77" s="1" t="n">
        <v>31.917</v>
      </c>
      <c r="T77" s="1" t="n">
        <f aca="false">S77-R77</f>
        <v>0.0910000000000011</v>
      </c>
    </row>
    <row r="78" customFormat="false" ht="12.75" hidden="false" customHeight="false" outlineLevel="0" collapsed="false">
      <c r="A78" s="0" t="n">
        <v>73</v>
      </c>
      <c r="B78" s="1"/>
      <c r="C78" s="1"/>
      <c r="D78" s="1"/>
      <c r="F78" s="1" t="n">
        <v>29.287</v>
      </c>
      <c r="G78" s="1" t="n">
        <v>29.296</v>
      </c>
      <c r="H78" s="1" t="n">
        <f aca="false">G78-F78</f>
        <v>0.00900000000000034</v>
      </c>
      <c r="J78" s="1" t="n">
        <v>26.637</v>
      </c>
      <c r="K78" s="1" t="n">
        <v>26.626</v>
      </c>
      <c r="L78" s="1" t="n">
        <f aca="false">K78-J78</f>
        <v>-0.0109999999999992</v>
      </c>
      <c r="N78" s="1" t="n">
        <v>29.942</v>
      </c>
      <c r="O78" s="1" t="n">
        <v>30.011</v>
      </c>
      <c r="P78" s="1" t="n">
        <f aca="false">O78-N78</f>
        <v>0.0689999999999991</v>
      </c>
      <c r="R78" s="1" t="n">
        <v>31.005</v>
      </c>
      <c r="S78" s="1" t="n">
        <v>31.069</v>
      </c>
      <c r="T78" s="1" t="n">
        <f aca="false">S78-R78</f>
        <v>0.0640000000000001</v>
      </c>
    </row>
    <row r="79" customFormat="false" ht="12.75" hidden="false" customHeight="false" outlineLevel="0" collapsed="false">
      <c r="A79" s="0" t="n">
        <v>74</v>
      </c>
      <c r="B79" s="1"/>
      <c r="C79" s="1"/>
      <c r="D79" s="1"/>
      <c r="F79" s="1" t="n">
        <v>28.93</v>
      </c>
      <c r="G79" s="1" t="n">
        <v>28.989</v>
      </c>
      <c r="H79" s="1" t="n">
        <f aca="false">G79-F79</f>
        <v>0.0590000000000011</v>
      </c>
      <c r="J79" s="1" t="n">
        <v>26.157</v>
      </c>
      <c r="K79" s="1" t="n">
        <v>26.192</v>
      </c>
      <c r="L79" s="1" t="n">
        <f aca="false">K79-J79</f>
        <v>0.0350000000000001</v>
      </c>
      <c r="N79" s="1" t="n">
        <v>29.504</v>
      </c>
      <c r="O79" s="1" t="n">
        <v>29.642</v>
      </c>
      <c r="P79" s="1" t="n">
        <f aca="false">O79-N79</f>
        <v>0.137999999999998</v>
      </c>
      <c r="R79" s="1" t="n">
        <v>30.972</v>
      </c>
      <c r="S79" s="1" t="n">
        <v>31.034</v>
      </c>
      <c r="T79" s="1" t="n">
        <f aca="false">S79-R79</f>
        <v>0.0619999999999976</v>
      </c>
    </row>
    <row r="80" customFormat="false" ht="12.75" hidden="false" customHeight="false" outlineLevel="0" collapsed="false">
      <c r="A80" s="0" t="n">
        <v>75</v>
      </c>
      <c r="R80" s="1" t="n">
        <v>30.645</v>
      </c>
      <c r="S80" s="1" t="n">
        <v>30.723</v>
      </c>
      <c r="T80" s="1" t="n">
        <f aca="false">S80-R80</f>
        <v>0.0779999999999994</v>
      </c>
    </row>
    <row r="81" customFormat="false" ht="12.75" hidden="false" customHeight="false" outlineLevel="0" collapsed="false">
      <c r="A81" s="0" t="n">
        <v>76</v>
      </c>
      <c r="R81" s="1" t="n">
        <v>31.151</v>
      </c>
      <c r="S81" s="1" t="n">
        <v>31.264</v>
      </c>
      <c r="T81" s="1" t="n">
        <f aca="false">S81-R81</f>
        <v>0.113</v>
      </c>
    </row>
    <row r="82" customFormat="false" ht="12.75" hidden="false" customHeight="false" outlineLevel="0" collapsed="false">
      <c r="A82" s="0" t="n">
        <v>77</v>
      </c>
      <c r="R82" s="1" t="n">
        <v>30.701</v>
      </c>
      <c r="S82" s="1" t="n">
        <v>30.759</v>
      </c>
      <c r="T82" s="1" t="n">
        <f aca="false">S82-R82</f>
        <v>0.0579999999999998</v>
      </c>
    </row>
    <row r="83" customFormat="false" ht="12.75" hidden="false" customHeight="false" outlineLevel="0" collapsed="false">
      <c r="A83" s="0" t="n">
        <v>78</v>
      </c>
      <c r="R83" s="1" t="n">
        <v>31.053</v>
      </c>
      <c r="S83" s="1" t="n">
        <v>31.138</v>
      </c>
      <c r="T83" s="1" t="n">
        <f aca="false">S83-R83</f>
        <v>0.0850000000000009</v>
      </c>
    </row>
    <row r="84" customFormat="false" ht="12.75" hidden="false" customHeight="false" outlineLevel="0" collapsed="false">
      <c r="A84" s="0" t="n">
        <v>79</v>
      </c>
      <c r="R84" s="1" t="n">
        <v>31.044</v>
      </c>
      <c r="S84" s="1" t="n">
        <v>31.134</v>
      </c>
      <c r="T84" s="1" t="n">
        <f aca="false">S84-R84</f>
        <v>0.0899999999999999</v>
      </c>
    </row>
    <row r="85" customFormat="false" ht="12.75" hidden="false" customHeight="false" outlineLevel="0" collapsed="false">
      <c r="A85" s="0" t="n">
        <v>80</v>
      </c>
      <c r="R85" s="1" t="n">
        <v>32.202</v>
      </c>
      <c r="S85" s="1" t="n">
        <v>32.35</v>
      </c>
      <c r="T85" s="1" t="n">
        <f aca="false">S85-R85</f>
        <v>0.148000000000003</v>
      </c>
    </row>
    <row r="86" customFormat="false" ht="12.75" hidden="false" customHeight="false" outlineLevel="0" collapsed="false">
      <c r="A86" s="0" t="n">
        <v>81</v>
      </c>
      <c r="R86" s="1" t="n">
        <v>31.133</v>
      </c>
      <c r="S86" s="1" t="n">
        <v>31.279</v>
      </c>
      <c r="T86" s="1" t="n">
        <f aca="false">S86-R86</f>
        <v>0.146000000000001</v>
      </c>
    </row>
    <row r="87" customFormat="false" ht="12.75" hidden="false" customHeight="false" outlineLevel="0" collapsed="false">
      <c r="A87" s="0" t="n">
        <v>82</v>
      </c>
      <c r="R87" s="1" t="n">
        <v>30.994</v>
      </c>
      <c r="S87" s="1" t="n">
        <v>31.08</v>
      </c>
      <c r="T87" s="1" t="n">
        <f aca="false">S87-R87</f>
        <v>0.0859999999999985</v>
      </c>
    </row>
    <row r="88" customFormat="false" ht="12.75" hidden="false" customHeight="false" outlineLevel="0" collapsed="false">
      <c r="A88" s="0" t="n">
        <v>83</v>
      </c>
      <c r="R88" s="1" t="n">
        <v>30.474</v>
      </c>
      <c r="S88" s="1" t="n">
        <v>30.613</v>
      </c>
      <c r="T88" s="1" t="n">
        <f aca="false">S88-R88</f>
        <v>0.138999999999999</v>
      </c>
    </row>
    <row r="89" customFormat="false" ht="12.75" hidden="false" customHeight="false" outlineLevel="0" collapsed="false">
      <c r="A89" s="0" t="n">
        <v>84</v>
      </c>
      <c r="R89" s="1" t="n">
        <v>30.94</v>
      </c>
      <c r="S89" s="1" t="n">
        <v>31.064</v>
      </c>
      <c r="T89" s="1" t="n">
        <f aca="false">S89-R89</f>
        <v>0.123999999999999</v>
      </c>
    </row>
    <row r="90" customFormat="false" ht="12.75" hidden="false" customHeight="false" outlineLevel="0" collapsed="false">
      <c r="A90" s="0" t="n">
        <v>85</v>
      </c>
      <c r="R90" s="1" t="n">
        <v>30.237</v>
      </c>
      <c r="S90" s="1" t="n">
        <v>30.365</v>
      </c>
      <c r="T90" s="1" t="n">
        <f aca="false">S90-R90</f>
        <v>0.128</v>
      </c>
    </row>
    <row r="91" customFormat="false" ht="12.75" hidden="false" customHeight="false" outlineLevel="0" collapsed="false">
      <c r="A91" s="0" t="n">
        <v>86</v>
      </c>
      <c r="R91" s="1" t="n">
        <v>30.571</v>
      </c>
      <c r="S91" s="1" t="n">
        <v>30.678</v>
      </c>
      <c r="T91" s="1" t="n">
        <f aca="false">S91-R91</f>
        <v>0.106999999999999</v>
      </c>
    </row>
    <row r="92" customFormat="false" ht="12.75" hidden="false" customHeight="false" outlineLevel="0" collapsed="false">
      <c r="A92" s="0" t="n">
        <v>87</v>
      </c>
      <c r="R92" s="1" t="n">
        <v>30.467</v>
      </c>
      <c r="S92" s="1" t="n">
        <v>30.581</v>
      </c>
      <c r="T92" s="1" t="n">
        <f aca="false">S92-R92</f>
        <v>0.114000000000001</v>
      </c>
    </row>
    <row r="93" customFormat="false" ht="12.75" hidden="false" customHeight="false" outlineLevel="0" collapsed="false">
      <c r="A93" s="0" t="n">
        <v>88</v>
      </c>
      <c r="R93" s="1" t="n">
        <v>31.592</v>
      </c>
      <c r="S93" s="1" t="n">
        <v>31.741</v>
      </c>
      <c r="T93" s="1" t="n">
        <f aca="false">S93-R93</f>
        <v>0.149000000000001</v>
      </c>
    </row>
    <row r="94" customFormat="false" ht="12.75" hidden="false" customHeight="false" outlineLevel="0" collapsed="false">
      <c r="A94" s="0" t="n">
        <v>89</v>
      </c>
      <c r="R94" s="1" t="n">
        <v>30.587</v>
      </c>
      <c r="S94" s="1" t="n">
        <v>30.688</v>
      </c>
      <c r="T94" s="1" t="n">
        <f aca="false">S94-R94</f>
        <v>0.100999999999999</v>
      </c>
    </row>
    <row r="95" customFormat="false" ht="12.75" hidden="false" customHeight="false" outlineLevel="0" collapsed="false">
      <c r="A95" s="0" t="n">
        <v>90</v>
      </c>
      <c r="R95" s="1" t="n">
        <v>30.799</v>
      </c>
      <c r="S95" s="1" t="n">
        <v>30.929</v>
      </c>
      <c r="T95" s="1" t="n">
        <f aca="false">S95-R95</f>
        <v>0.129999999999999</v>
      </c>
    </row>
    <row r="96" customFormat="false" ht="12.75" hidden="false" customHeight="false" outlineLevel="0" collapsed="false">
      <c r="A96" s="0" t="n">
        <v>91</v>
      </c>
      <c r="R96" s="1" t="n">
        <v>30.611</v>
      </c>
      <c r="S96" s="1" t="n">
        <v>30.697</v>
      </c>
      <c r="T96" s="1" t="n">
        <f aca="false">S96-R96</f>
        <v>0.0859999999999985</v>
      </c>
    </row>
    <row r="97" customFormat="false" ht="12.75" hidden="false" customHeight="false" outlineLevel="0" collapsed="false">
      <c r="A97" s="0" t="n">
        <v>92</v>
      </c>
      <c r="R97" s="1" t="n">
        <v>31.646</v>
      </c>
      <c r="S97" s="1" t="n">
        <v>31.778</v>
      </c>
      <c r="T97" s="1" t="n">
        <f aca="false">S97-R97</f>
        <v>0.131999999999998</v>
      </c>
    </row>
    <row r="98" customFormat="false" ht="12.75" hidden="false" customHeight="false" outlineLevel="0" collapsed="false">
      <c r="A98" s="0" t="n">
        <v>93</v>
      </c>
      <c r="R98" s="1" t="n">
        <v>31.033</v>
      </c>
      <c r="S98" s="1" t="n">
        <v>31.131</v>
      </c>
      <c r="T98" s="1" t="n">
        <f aca="false">S98-R98</f>
        <v>0.097999999999999</v>
      </c>
    </row>
    <row r="99" customFormat="false" ht="12.75" hidden="false" customHeight="false" outlineLevel="0" collapsed="false">
      <c r="A99" s="0" t="n">
        <v>94</v>
      </c>
      <c r="R99" s="1" t="n">
        <v>31.719</v>
      </c>
      <c r="S99" s="1" t="n">
        <v>31.737</v>
      </c>
      <c r="T99" s="1" t="n">
        <f aca="false">S99-R99</f>
        <v>0.0179999999999971</v>
      </c>
    </row>
    <row r="100" customFormat="false" ht="12.75" hidden="false" customHeight="false" outlineLevel="0" collapsed="false">
      <c r="A100" s="0" t="n">
        <v>95</v>
      </c>
      <c r="R100" s="1" t="n">
        <v>32.153</v>
      </c>
      <c r="S100" s="1" t="n">
        <v>32.193</v>
      </c>
      <c r="T100" s="1" t="n">
        <f aca="false">S100-R100</f>
        <v>0.0399999999999992</v>
      </c>
    </row>
    <row r="101" customFormat="false" ht="12.75" hidden="false" customHeight="false" outlineLevel="0" collapsed="false">
      <c r="A101" s="0" t="n">
        <v>96</v>
      </c>
      <c r="R101" s="1" t="n">
        <v>35.342</v>
      </c>
      <c r="S101" s="1" t="n">
        <v>35.291</v>
      </c>
      <c r="T101" s="1" t="n">
        <f aca="false">S101-R101</f>
        <v>-0.0510000000000019</v>
      </c>
    </row>
    <row r="102" customFormat="false" ht="12.75" hidden="false" customHeight="false" outlineLevel="0" collapsed="false">
      <c r="A102" s="0" t="n">
        <v>97</v>
      </c>
      <c r="R102" s="1" t="n">
        <v>31.957</v>
      </c>
      <c r="S102" s="1" t="n">
        <v>32.011</v>
      </c>
      <c r="T102" s="1" t="n">
        <f aca="false">S102-R102</f>
        <v>0.054000000000002</v>
      </c>
    </row>
    <row r="103" customFormat="false" ht="12.75" hidden="false" customHeight="false" outlineLevel="0" collapsed="false">
      <c r="A103" s="0" t="n">
        <v>98</v>
      </c>
      <c r="R103" s="1" t="n">
        <v>31.24</v>
      </c>
      <c r="S103" s="1" t="n">
        <v>31.292</v>
      </c>
      <c r="T103" s="1" t="n">
        <f aca="false">S103-R103</f>
        <v>0.0520000000000032</v>
      </c>
    </row>
    <row r="104" customFormat="false" ht="12.75" hidden="false" customHeight="false" outlineLevel="0" collapsed="false">
      <c r="A104" s="0" t="n">
        <v>99</v>
      </c>
      <c r="R104" s="1" t="n">
        <v>30.532</v>
      </c>
      <c r="S104" s="1" t="n">
        <v>30.638</v>
      </c>
      <c r="T104" s="1" t="n">
        <f aca="false">S104-R104</f>
        <v>0.106000000000002</v>
      </c>
    </row>
    <row r="105" customFormat="false" ht="12.75" hidden="false" customHeight="false" outlineLevel="0" collapsed="false">
      <c r="A105" s="0" t="n">
        <v>100</v>
      </c>
      <c r="R105" s="1" t="n">
        <v>31.017</v>
      </c>
      <c r="S105" s="1" t="n">
        <v>31.054</v>
      </c>
      <c r="T105" s="1" t="n">
        <f aca="false">S105-R105</f>
        <v>0.036999999999999</v>
      </c>
    </row>
    <row r="106" customFormat="false" ht="12.75" hidden="false" customHeight="false" outlineLevel="0" collapsed="false">
      <c r="A106" s="0" t="n">
        <v>101</v>
      </c>
      <c r="R106" s="1" t="n">
        <v>30.185</v>
      </c>
      <c r="S106" s="1" t="n">
        <v>30.27</v>
      </c>
      <c r="T106" s="1" t="n">
        <f aca="false">S106-R106</f>
        <v>0.0850000000000009</v>
      </c>
    </row>
    <row r="107" customFormat="false" ht="12.75" hidden="false" customHeight="false" outlineLevel="0" collapsed="false">
      <c r="A107" s="0" t="n">
        <v>102</v>
      </c>
      <c r="R107" s="1" t="n">
        <v>30.321</v>
      </c>
      <c r="S107" s="1" t="n">
        <v>30.357</v>
      </c>
      <c r="T107" s="1" t="n">
        <f aca="false">S107-R107</f>
        <v>0.0359999999999978</v>
      </c>
    </row>
    <row r="108" customFormat="false" ht="12.75" hidden="false" customHeight="false" outlineLevel="0" collapsed="false">
      <c r="A108" s="0" t="n">
        <v>103</v>
      </c>
      <c r="R108" s="1" t="n">
        <v>30.163</v>
      </c>
      <c r="S108" s="1" t="n">
        <v>30.21</v>
      </c>
      <c r="T108" s="1" t="n">
        <f aca="false">S108-R108</f>
        <v>0.0470000000000006</v>
      </c>
    </row>
    <row r="109" customFormat="false" ht="12.75" hidden="false" customHeight="false" outlineLevel="0" collapsed="false">
      <c r="A109" s="0" t="n">
        <v>104</v>
      </c>
      <c r="R109" s="1" t="n">
        <v>31.219</v>
      </c>
      <c r="S109" s="1" t="n">
        <v>31.331</v>
      </c>
      <c r="T109" s="1" t="n">
        <f aca="false">S109-R109</f>
        <v>0.111999999999998</v>
      </c>
    </row>
    <row r="110" customFormat="false" ht="12.75" hidden="false" customHeight="false" outlineLevel="0" collapsed="false">
      <c r="A110" s="0" t="n">
        <v>105</v>
      </c>
      <c r="R110" s="1" t="n">
        <v>30</v>
      </c>
      <c r="S110" s="1" t="n">
        <v>30.07</v>
      </c>
      <c r="T110" s="1" t="n">
        <f aca="false">S110-R110</f>
        <v>0.0700000000000003</v>
      </c>
    </row>
    <row r="111" customFormat="false" ht="12.75" hidden="false" customHeight="false" outlineLevel="0" collapsed="false">
      <c r="A111" s="0" t="n">
        <v>106</v>
      </c>
      <c r="R111" s="1" t="n">
        <v>29.981</v>
      </c>
      <c r="S111" s="1" t="n">
        <v>30.06</v>
      </c>
      <c r="T111" s="1" t="n">
        <f aca="false">S111-R111</f>
        <v>0.0789999999999971</v>
      </c>
    </row>
    <row r="112" customFormat="false" ht="12.75" hidden="false" customHeight="false" outlineLevel="0" collapsed="false">
      <c r="A112" s="0" t="n">
        <v>107</v>
      </c>
      <c r="R112" s="1" t="n">
        <v>29.669</v>
      </c>
      <c r="S112" s="1" t="n">
        <v>29.72</v>
      </c>
      <c r="T112" s="1" t="n">
        <f aca="false">S112-R112</f>
        <v>0.0509999999999984</v>
      </c>
    </row>
    <row r="113" customFormat="false" ht="12.75" hidden="false" customHeight="false" outlineLevel="0" collapsed="false">
      <c r="A113" s="0" t="n">
        <v>108</v>
      </c>
      <c r="R113" s="1" t="n">
        <v>30.688</v>
      </c>
      <c r="S113" s="1" t="n">
        <v>30.805</v>
      </c>
      <c r="T113" s="1" t="n">
        <f aca="false">S113-R113</f>
        <v>0.117000000000001</v>
      </c>
    </row>
    <row r="114" customFormat="false" ht="12.75" hidden="false" customHeight="false" outlineLevel="0" collapsed="false">
      <c r="A114" s="0" t="n">
        <v>109</v>
      </c>
      <c r="R114" s="1" t="n">
        <v>30.046</v>
      </c>
      <c r="S114" s="1" t="n">
        <v>30.068</v>
      </c>
      <c r="T114" s="1" t="n">
        <f aca="false">S114-R114</f>
        <v>0.022000000000002</v>
      </c>
    </row>
    <row r="115" customFormat="false" ht="12.75" hidden="false" customHeight="false" outlineLevel="0" collapsed="false">
      <c r="A115" s="0" t="n">
        <v>110</v>
      </c>
      <c r="R115" s="1" t="n">
        <v>30.616</v>
      </c>
      <c r="S115" s="1" t="n">
        <v>30.667</v>
      </c>
      <c r="T115" s="1" t="n">
        <f aca="false">S115-R115</f>
        <v>0.0510000000000019</v>
      </c>
    </row>
    <row r="116" customFormat="false" ht="12.75" hidden="false" customHeight="false" outlineLevel="0" collapsed="false">
      <c r="A116" s="0" t="n">
        <v>111</v>
      </c>
      <c r="R116" s="1" t="n">
        <v>30.565</v>
      </c>
      <c r="S116" s="1" t="n">
        <v>30.61</v>
      </c>
      <c r="T116" s="1" t="n">
        <f aca="false">S116-R116</f>
        <v>0.0449999999999982</v>
      </c>
    </row>
    <row r="117" customFormat="false" ht="12.75" hidden="false" customHeight="false" outlineLevel="0" collapsed="false">
      <c r="A117" s="0" t="n">
        <v>112</v>
      </c>
      <c r="R117" s="1" t="n">
        <v>31.948</v>
      </c>
      <c r="S117" s="1" t="n">
        <v>32.075</v>
      </c>
      <c r="T117" s="1" t="n">
        <f aca="false">S117-R117</f>
        <v>0.127000000000002</v>
      </c>
    </row>
    <row r="118" customFormat="false" ht="12.75" hidden="false" customHeight="false" outlineLevel="0" collapsed="false">
      <c r="A118" s="0" t="n">
        <v>113</v>
      </c>
      <c r="R118" s="1" t="n">
        <v>30.514</v>
      </c>
      <c r="S118" s="1" t="n">
        <v>30.589</v>
      </c>
      <c r="T118" s="1" t="n">
        <f aca="false">S118-R118</f>
        <v>0.0749999999999993</v>
      </c>
    </row>
    <row r="119" customFormat="false" ht="12.75" hidden="false" customHeight="false" outlineLevel="0" collapsed="false">
      <c r="A119" s="0" t="n">
        <v>114</v>
      </c>
      <c r="R119" s="1" t="n">
        <v>30.472</v>
      </c>
      <c r="S119" s="1" t="n">
        <v>30.542</v>
      </c>
      <c r="T119" s="1" t="n">
        <f aca="false">S119-R119</f>
        <v>0.0700000000000003</v>
      </c>
    </row>
    <row r="120" customFormat="false" ht="12.75" hidden="false" customHeight="false" outlineLevel="0" collapsed="false">
      <c r="A120" s="0" t="n">
        <v>115</v>
      </c>
      <c r="R120" s="1" t="n">
        <v>30.091</v>
      </c>
      <c r="S120" s="1" t="n">
        <v>30.145</v>
      </c>
      <c r="T120" s="1" t="n">
        <f aca="false">S120-R120</f>
        <v>0.0539999999999985</v>
      </c>
    </row>
    <row r="121" customFormat="false" ht="12.75" hidden="false" customHeight="false" outlineLevel="0" collapsed="false">
      <c r="A121" s="0" t="n">
        <v>116</v>
      </c>
      <c r="R121" s="1" t="n">
        <v>30.77</v>
      </c>
      <c r="S121" s="1" t="n">
        <v>30.875</v>
      </c>
      <c r="T121" s="1" t="n">
        <f aca="false">S121-R121</f>
        <v>0.105</v>
      </c>
    </row>
    <row r="122" customFormat="false" ht="12.75" hidden="false" customHeight="false" outlineLevel="0" collapsed="false">
      <c r="A122" s="0" t="n">
        <v>117</v>
      </c>
      <c r="R122" s="1" t="n">
        <v>30.13</v>
      </c>
      <c r="S122" s="1" t="n">
        <v>30.198</v>
      </c>
      <c r="T122" s="1" t="n">
        <f aca="false">S122-R122</f>
        <v>0.0680000000000014</v>
      </c>
    </row>
    <row r="123" customFormat="false" ht="12.75" hidden="false" customHeight="false" outlineLevel="0" collapsed="false">
      <c r="A123" s="0" t="n">
        <v>118</v>
      </c>
      <c r="R123" s="1" t="n">
        <v>30.481</v>
      </c>
      <c r="S123" s="1" t="n">
        <v>30.54</v>
      </c>
      <c r="T123" s="1" t="n">
        <f aca="false">S123-R123</f>
        <v>0.0589999999999975</v>
      </c>
    </row>
    <row r="124" customFormat="false" ht="12.75" hidden="false" customHeight="false" outlineLevel="0" collapsed="false">
      <c r="A124" s="0" t="n">
        <v>119</v>
      </c>
      <c r="R124" s="1" t="n">
        <v>30.26</v>
      </c>
      <c r="S124" s="1" t="n">
        <v>30.301</v>
      </c>
      <c r="T124" s="1" t="n">
        <f aca="false">S124-R124</f>
        <v>0.0409999999999968</v>
      </c>
    </row>
    <row r="125" customFormat="false" ht="12.75" hidden="false" customHeight="false" outlineLevel="0" collapsed="false">
      <c r="A125" s="0" t="n">
        <v>120</v>
      </c>
      <c r="R125" s="1" t="n">
        <v>31.642</v>
      </c>
      <c r="S125" s="1" t="n">
        <v>31.678</v>
      </c>
      <c r="T125" s="1" t="n">
        <f aca="false">S125-R125</f>
        <v>0.0360000000000014</v>
      </c>
    </row>
    <row r="126" customFormat="false" ht="12.75" hidden="false" customHeight="false" outlineLevel="0" collapsed="false">
      <c r="A126" s="0" t="n">
        <v>121</v>
      </c>
      <c r="R126" s="1" t="n">
        <v>30.571</v>
      </c>
      <c r="S126" s="1" t="n">
        <v>30.586</v>
      </c>
      <c r="T126" s="1" t="n">
        <f aca="false">S126-R126</f>
        <v>0.014999999999997</v>
      </c>
    </row>
    <row r="127" customFormat="false" ht="12.75" hidden="false" customHeight="false" outlineLevel="0" collapsed="false">
      <c r="A127" s="0" t="n">
        <v>122</v>
      </c>
      <c r="R127" s="1" t="n">
        <v>30.8</v>
      </c>
      <c r="S127" s="1" t="n">
        <v>30.832</v>
      </c>
      <c r="T127" s="1" t="n">
        <f aca="false">S127-R127</f>
        <v>0.032</v>
      </c>
    </row>
    <row r="128" customFormat="false" ht="12.75" hidden="false" customHeight="false" outlineLevel="0" collapsed="false">
      <c r="A128" s="0" t="n">
        <v>123</v>
      </c>
      <c r="R128" s="1" t="n">
        <v>30.555</v>
      </c>
      <c r="S128" s="1" t="n">
        <v>30.593</v>
      </c>
      <c r="T128" s="1" t="n">
        <f aca="false">S128-R128</f>
        <v>0.0380000000000003</v>
      </c>
    </row>
    <row r="129" customFormat="false" ht="12.75" hidden="false" customHeight="false" outlineLevel="0" collapsed="false">
      <c r="A129" s="0" t="n">
        <v>124</v>
      </c>
      <c r="R129" s="1" t="n">
        <v>31.639</v>
      </c>
      <c r="S129" s="1" t="n">
        <v>31.697</v>
      </c>
      <c r="T129" s="1" t="n">
        <f aca="false">S129-R129</f>
        <v>0.0579999999999998</v>
      </c>
    </row>
    <row r="130" customFormat="false" ht="12.75" hidden="false" customHeight="false" outlineLevel="0" collapsed="false">
      <c r="A130" s="0" t="n">
        <v>125</v>
      </c>
      <c r="R130" s="1" t="n">
        <v>30.811</v>
      </c>
      <c r="S130" s="1" t="n">
        <v>30.846</v>
      </c>
      <c r="T130" s="1" t="n">
        <f aca="false">S130-R130</f>
        <v>0.0350000000000001</v>
      </c>
    </row>
    <row r="131" customFormat="false" ht="12.75" hidden="false" customHeight="false" outlineLevel="0" collapsed="false">
      <c r="A131" s="0" t="n">
        <v>126</v>
      </c>
      <c r="R131" s="1" t="n">
        <v>31.613</v>
      </c>
      <c r="S131" s="1" t="n">
        <v>31.674</v>
      </c>
      <c r="T131" s="1" t="n">
        <f aca="false">S131-R131</f>
        <v>0.0609999999999999</v>
      </c>
    </row>
    <row r="132" customFormat="false" ht="12.75" hidden="false" customHeight="false" outlineLevel="0" collapsed="false">
      <c r="A132" s="0" t="n">
        <v>127</v>
      </c>
      <c r="R132" s="1" t="n">
        <v>32.148</v>
      </c>
      <c r="S132" s="1" t="n">
        <v>32.19</v>
      </c>
      <c r="T132" s="1" t="n">
        <f aca="false">S132-R132</f>
        <v>0.0419999999999945</v>
      </c>
    </row>
    <row r="133" customFormat="false" ht="12.75" hidden="false" customHeight="false" outlineLevel="0" collapsed="false">
      <c r="A133" s="0" t="n">
        <v>128</v>
      </c>
      <c r="R133" s="1" t="n">
        <v>35.731</v>
      </c>
      <c r="S133" s="1" t="n">
        <v>35.711</v>
      </c>
      <c r="T133" s="1" t="n">
        <f aca="false">S133-R133</f>
        <v>-0.0200000000000031</v>
      </c>
    </row>
    <row r="134" customFormat="false" ht="12.75" hidden="false" customHeight="false" outlineLevel="0" collapsed="false">
      <c r="A134" s="0" t="n">
        <v>129</v>
      </c>
      <c r="R134" s="1" t="n">
        <v>31.514</v>
      </c>
      <c r="S134" s="1" t="n">
        <v>31.585</v>
      </c>
      <c r="T134" s="1" t="n">
        <f aca="false">S134-R134</f>
        <v>0.0710000000000015</v>
      </c>
    </row>
    <row r="135" customFormat="false" ht="12.75" hidden="false" customHeight="false" outlineLevel="0" collapsed="false">
      <c r="A135" s="0" t="n">
        <v>130</v>
      </c>
      <c r="R135" s="1" t="n">
        <v>31.088</v>
      </c>
      <c r="S135" s="1" t="n">
        <v>31.151</v>
      </c>
      <c r="T135" s="1" t="n">
        <f aca="false">S135-R135</f>
        <v>0.0629999999999988</v>
      </c>
    </row>
    <row r="136" customFormat="false" ht="12.75" hidden="false" customHeight="false" outlineLevel="0" collapsed="false">
      <c r="A136" s="0" t="n">
        <v>131</v>
      </c>
      <c r="R136" s="1" t="n">
        <v>30.599</v>
      </c>
      <c r="S136" s="1" t="n">
        <v>30.623</v>
      </c>
      <c r="T136" s="1" t="n">
        <f aca="false">S136-R136</f>
        <v>0.0240000000000009</v>
      </c>
    </row>
    <row r="137" customFormat="false" ht="12.75" hidden="false" customHeight="false" outlineLevel="0" collapsed="false">
      <c r="A137" s="0" t="n">
        <v>132</v>
      </c>
      <c r="R137" s="1" t="n">
        <v>31.228</v>
      </c>
      <c r="S137" s="1" t="n">
        <v>31.245</v>
      </c>
      <c r="T137" s="1" t="n">
        <f aca="false">S137-R137</f>
        <v>0.0169999999999995</v>
      </c>
    </row>
    <row r="138" customFormat="false" ht="12.75" hidden="false" customHeight="false" outlineLevel="0" collapsed="false">
      <c r="A138" s="0" t="n">
        <v>133</v>
      </c>
      <c r="R138" s="1" t="n">
        <v>30.462</v>
      </c>
      <c r="S138" s="1" t="n">
        <v>30.476</v>
      </c>
      <c r="T138" s="1" t="n">
        <f aca="false">S138-R138</f>
        <v>0.0139999999999993</v>
      </c>
    </row>
    <row r="139" customFormat="false" ht="12.75" hidden="false" customHeight="false" outlineLevel="0" collapsed="false">
      <c r="A139" s="0" t="n">
        <v>134</v>
      </c>
      <c r="R139" s="1" t="n">
        <v>30.623</v>
      </c>
      <c r="S139" s="1" t="n">
        <v>30.672</v>
      </c>
      <c r="T139" s="1" t="n">
        <f aca="false">S139-R139</f>
        <v>0.0489999999999995</v>
      </c>
    </row>
    <row r="140" customFormat="false" ht="12.75" hidden="false" customHeight="false" outlineLevel="0" collapsed="false">
      <c r="A140" s="0" t="n">
        <v>135</v>
      </c>
      <c r="R140" s="1" t="n">
        <v>30.588</v>
      </c>
      <c r="S140" s="1" t="n">
        <v>30.64</v>
      </c>
      <c r="T140" s="1" t="n">
        <f aca="false">S140-R140</f>
        <v>0.0519999999999996</v>
      </c>
    </row>
    <row r="141" customFormat="false" ht="12.75" hidden="false" customHeight="false" outlineLevel="0" collapsed="false">
      <c r="A141" s="0" t="n">
        <v>136</v>
      </c>
      <c r="R141" s="1" t="n">
        <v>31.497</v>
      </c>
      <c r="S141" s="1" t="n">
        <v>31.588</v>
      </c>
      <c r="T141" s="1" t="n">
        <f aca="false">S141-R141</f>
        <v>0.0910000000000011</v>
      </c>
    </row>
    <row r="142" customFormat="false" ht="12.75" hidden="false" customHeight="false" outlineLevel="0" collapsed="false">
      <c r="A142" s="0" t="n">
        <v>137</v>
      </c>
      <c r="R142" s="1" t="n">
        <v>30.5</v>
      </c>
      <c r="S142" s="1" t="n">
        <v>30.564</v>
      </c>
      <c r="T142" s="1" t="n">
        <f aca="false">S142-R142</f>
        <v>0.0640000000000001</v>
      </c>
    </row>
    <row r="143" customFormat="false" ht="12.75" hidden="false" customHeight="false" outlineLevel="0" collapsed="false">
      <c r="A143" s="0" t="n">
        <v>138</v>
      </c>
      <c r="R143" s="1" t="n">
        <v>30.342</v>
      </c>
      <c r="S143" s="1" t="n">
        <v>30.402</v>
      </c>
      <c r="T143" s="1" t="n">
        <f aca="false">S143-R143</f>
        <v>0.0600000000000023</v>
      </c>
    </row>
    <row r="144" customFormat="false" ht="12.75" hidden="false" customHeight="false" outlineLevel="0" collapsed="false">
      <c r="A144" s="0" t="n">
        <v>139</v>
      </c>
      <c r="R144" s="1" t="n">
        <v>30.192</v>
      </c>
      <c r="S144" s="1" t="n">
        <v>30.218</v>
      </c>
      <c r="T144" s="1" t="n">
        <f aca="false">S144-R144</f>
        <v>0.0259999999999998</v>
      </c>
    </row>
    <row r="145" customFormat="false" ht="12.75" hidden="false" customHeight="false" outlineLevel="0" collapsed="false">
      <c r="A145" s="0" t="n">
        <v>140</v>
      </c>
      <c r="R145" s="1" t="n">
        <v>30.736</v>
      </c>
      <c r="S145" s="1" t="n">
        <v>30.818</v>
      </c>
      <c r="T145" s="1" t="n">
        <f aca="false">S145-R145</f>
        <v>0.0820000000000007</v>
      </c>
    </row>
    <row r="146" customFormat="false" ht="12.75" hidden="false" customHeight="false" outlineLevel="0" collapsed="false">
      <c r="A146" s="0" t="n">
        <v>141</v>
      </c>
      <c r="R146" s="1" t="n">
        <v>30.311</v>
      </c>
      <c r="S146" s="1" t="n">
        <v>30.316</v>
      </c>
      <c r="T146" s="1" t="n">
        <f aca="false">S146-R146</f>
        <v>0.00499999999999901</v>
      </c>
    </row>
    <row r="147" customFormat="false" ht="12.75" hidden="false" customHeight="false" outlineLevel="0" collapsed="false">
      <c r="A147" s="0" t="n">
        <v>142</v>
      </c>
      <c r="R147" s="1" t="n">
        <v>30.497</v>
      </c>
      <c r="S147" s="1" t="n">
        <v>30.587</v>
      </c>
      <c r="T147" s="1" t="n">
        <f aca="false">S147-R147</f>
        <v>0.0899999999999999</v>
      </c>
    </row>
    <row r="148" customFormat="false" ht="12.75" hidden="false" customHeight="false" outlineLevel="0" collapsed="false">
      <c r="A148" s="0" t="n">
        <v>143</v>
      </c>
      <c r="R148" s="1" t="n">
        <v>30.676</v>
      </c>
      <c r="S148" s="1" t="n">
        <v>30.725</v>
      </c>
      <c r="T148" s="1" t="n">
        <f aca="false">S148-R148</f>
        <v>0.049000000000003</v>
      </c>
    </row>
    <row r="149" customFormat="false" ht="12.75" hidden="false" customHeight="false" outlineLevel="0" collapsed="false">
      <c r="A149" s="0" t="n">
        <v>144</v>
      </c>
      <c r="R149" s="1" t="n">
        <v>31.824</v>
      </c>
      <c r="S149" s="1" t="n">
        <v>32.003</v>
      </c>
      <c r="T149" s="1" t="n">
        <f aca="false">S149-R149</f>
        <v>0.178999999999999</v>
      </c>
    </row>
    <row r="150" customFormat="false" ht="12.75" hidden="false" customHeight="false" outlineLevel="0" collapsed="false">
      <c r="A150" s="0" t="n">
        <v>145</v>
      </c>
      <c r="R150" s="1" t="n">
        <v>30.439</v>
      </c>
      <c r="S150" s="1" t="n">
        <v>30.514</v>
      </c>
      <c r="T150" s="1" t="n">
        <f aca="false">S150-R150</f>
        <v>0.0749999999999993</v>
      </c>
    </row>
    <row r="151" customFormat="false" ht="12.75" hidden="false" customHeight="false" outlineLevel="0" collapsed="false">
      <c r="A151" s="0" t="n">
        <v>146</v>
      </c>
      <c r="R151" s="1" t="n">
        <v>30.15</v>
      </c>
      <c r="S151" s="1" t="n">
        <v>30.301</v>
      </c>
      <c r="T151" s="1" t="n">
        <f aca="false">S151-R151</f>
        <v>0.151</v>
      </c>
    </row>
    <row r="152" customFormat="false" ht="12.75" hidden="false" customHeight="false" outlineLevel="0" collapsed="false">
      <c r="A152" s="0" t="n">
        <v>147</v>
      </c>
      <c r="R152" s="1" t="n">
        <v>29.734</v>
      </c>
      <c r="S152" s="1" t="n">
        <v>29.812</v>
      </c>
      <c r="T152" s="1" t="n">
        <f aca="false">S152-R152</f>
        <v>0.0779999999999994</v>
      </c>
    </row>
    <row r="153" customFormat="false" ht="12.75" hidden="false" customHeight="false" outlineLevel="0" collapsed="false">
      <c r="A153" s="0" t="n">
        <v>148</v>
      </c>
      <c r="R153" s="1" t="n">
        <v>29.694</v>
      </c>
      <c r="S153" s="1" t="n">
        <v>29.862</v>
      </c>
      <c r="T153" s="1" t="n">
        <f aca="false">S153-R153</f>
        <v>0.167999999999999</v>
      </c>
    </row>
    <row r="154" customFormat="false" ht="12.75" hidden="false" customHeight="false" outlineLevel="0" collapsed="false">
      <c r="A154" s="0" t="n">
        <v>149</v>
      </c>
      <c r="R154" s="1" t="n">
        <v>28.721</v>
      </c>
      <c r="S154" s="1" t="n">
        <v>28.848</v>
      </c>
      <c r="T154" s="1" t="n">
        <f aca="false">S154-R154</f>
        <v>0.126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한우진</cp:lastModifiedBy>
  <cp:lastPrinted>2004-12-21T23:43:20Z</cp:lastPrinted>
  <dcterms:modified xsi:type="dcterms:W3CDTF">2005-07-17T13:04:33Z</dcterms:modified>
  <cp:revision>0</cp:revision>
  <dc:subject/>
  <dc:title/>
</cp:coreProperties>
</file>