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" sheetId="1" state="visible" r:id="rId2"/>
    <sheet name="Foreman" sheetId="2" state="visible" r:id="rId3"/>
    <sheet name="Football" sheetId="3" state="visible" r:id="rId4"/>
    <sheet name="Mobile" sheetId="4" state="visible" r:id="rId5"/>
    <sheet name="City" sheetId="5" state="visible" r:id="rId6"/>
    <sheet name="Crew" sheetId="6" state="visible" r:id="rId7"/>
    <sheet name="Harbour" sheetId="7" state="visible" r:id="rId8"/>
    <sheet name="Soccer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7">
  <si>
    <t xml:space="preserve">Anchor</t>
  </si>
  <si>
    <t xml:space="preserve">ANC-Q-7.5</t>
  </si>
  <si>
    <t xml:space="preserve">ANC-Q-15</t>
  </si>
  <si>
    <t xml:space="preserve">ANC-C-7.5</t>
  </si>
  <si>
    <t xml:space="preserve">ANC-C-15</t>
  </si>
  <si>
    <t xml:space="preserve">ANC-C-30</t>
  </si>
  <si>
    <t xml:space="preserve">CMP</t>
  </si>
  <si>
    <t xml:space="preserve">CMP-Q-7.5</t>
  </si>
  <si>
    <t xml:space="preserve">CMP-Q-15</t>
  </si>
  <si>
    <t xml:space="preserve">CMP-C-7.5</t>
  </si>
  <si>
    <t xml:space="preserve">CMP-C-15</t>
  </si>
  <si>
    <t xml:space="preserve">CMP-C-30</t>
  </si>
  <si>
    <t xml:space="preserve">CMU+</t>
  </si>
  <si>
    <t xml:space="preserve">CMU+-Q-7.5</t>
  </si>
  <si>
    <t xml:space="preserve">CMU+-Q-15</t>
  </si>
  <si>
    <t xml:space="preserve">CMU+-C-7.5</t>
  </si>
  <si>
    <t xml:space="preserve">CMU+-C-15</t>
  </si>
  <si>
    <t xml:space="preserve">CMU+-C-30</t>
  </si>
  <si>
    <t xml:space="preserve">ANC-4C-15</t>
  </si>
  <si>
    <t xml:space="preserve">ANC-4C-30</t>
  </si>
  <si>
    <t xml:space="preserve">ANC-4C-60</t>
  </si>
  <si>
    <t xml:space="preserve">CMP-S-15</t>
  </si>
  <si>
    <t xml:space="preserve">CMP-S-30</t>
  </si>
  <si>
    <t xml:space="preserve">CMP-S-60</t>
  </si>
  <si>
    <t xml:space="preserve">CMU+-S-15</t>
  </si>
  <si>
    <t xml:space="preserve">CMU+-S-30</t>
  </si>
  <si>
    <t xml:space="preserve">CMU+-S-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%"/>
    <numFmt numFmtId="168" formatCode="0_ 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5"/>
      <color rgb="FF000000"/>
      <name val="Arial"/>
      <family val="2"/>
    </font>
    <font>
      <sz val="16.25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5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sz val="15.25"/>
      <color rgb="FF000000"/>
      <name val="Arial"/>
      <family val="2"/>
    </font>
    <font>
      <sz val="16.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5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3985050981029"/>
          <c:y val="0.0591924304103862"/>
          <c:w val="0.929601494901897"/>
          <c:h val="0.87028275937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Bus!$A$2</c:f>
              <c:strCache>
                <c:ptCount val="1"/>
                <c:pt idx="0">
                  <c:v>ANC-Q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3:$A$7</c:f>
              <c:numCache>
                <c:formatCode>General</c:formatCode>
                <c:ptCount val="5"/>
                <c:pt idx="0">
                  <c:v>148.4195</c:v>
                </c:pt>
                <c:pt idx="1">
                  <c:v>124.8489</c:v>
                </c:pt>
                <c:pt idx="2">
                  <c:v>100.1132</c:v>
                </c:pt>
                <c:pt idx="3">
                  <c:v>87.75</c:v>
                </c:pt>
                <c:pt idx="4">
                  <c:v>75.1121</c:v>
                </c:pt>
              </c:numCache>
            </c:numRef>
          </c:xVal>
          <c:yVal>
            <c:numRef>
              <c:f>Bus!$B$3:$B$7</c:f>
              <c:numCache>
                <c:formatCode>General</c:formatCode>
                <c:ptCount val="5"/>
                <c:pt idx="0">
                  <c:v>34.895</c:v>
                </c:pt>
                <c:pt idx="1">
                  <c:v>33.4559</c:v>
                </c:pt>
                <c:pt idx="2">
                  <c:v>32.0957</c:v>
                </c:pt>
                <c:pt idx="3">
                  <c:v>31.492</c:v>
                </c:pt>
                <c:pt idx="4">
                  <c:v>30.98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us!$A$8</c:f>
              <c:strCache>
                <c:ptCount val="1"/>
                <c:pt idx="0">
                  <c:v>ANC-Q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9:$A$13</c:f>
              <c:numCache>
                <c:formatCode>General</c:formatCode>
                <c:ptCount val="5"/>
                <c:pt idx="0">
                  <c:v>191.8672</c:v>
                </c:pt>
                <c:pt idx="1">
                  <c:v>159.944</c:v>
                </c:pt>
                <c:pt idx="2">
                  <c:v>127.936</c:v>
                </c:pt>
                <c:pt idx="3">
                  <c:v>111.9376</c:v>
                </c:pt>
                <c:pt idx="4">
                  <c:v>95.6272</c:v>
                </c:pt>
              </c:numCache>
            </c:numRef>
          </c:xVal>
          <c:yVal>
            <c:numRef>
              <c:f>Bus!$B$9:$B$13</c:f>
              <c:numCache>
                <c:formatCode>General</c:formatCode>
                <c:ptCount val="5"/>
                <c:pt idx="0">
                  <c:v>34.0436</c:v>
                </c:pt>
                <c:pt idx="1">
                  <c:v>32.7461</c:v>
                </c:pt>
                <c:pt idx="2">
                  <c:v>31.501</c:v>
                </c:pt>
                <c:pt idx="3">
                  <c:v>30.941</c:v>
                </c:pt>
                <c:pt idx="4">
                  <c:v>30.48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us!$A$14</c:f>
              <c:strCache>
                <c:ptCount val="1"/>
                <c:pt idx="0">
                  <c:v>ANC-C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15:$A$19</c:f>
              <c:numCache>
                <c:formatCode>General</c:formatCode>
                <c:ptCount val="5"/>
                <c:pt idx="0">
                  <c:v>513.6884</c:v>
                </c:pt>
                <c:pt idx="1">
                  <c:v>431.9163</c:v>
                </c:pt>
                <c:pt idx="2">
                  <c:v>348.9679</c:v>
                </c:pt>
                <c:pt idx="3">
                  <c:v>311.6068</c:v>
                </c:pt>
                <c:pt idx="4">
                  <c:v>263.9147</c:v>
                </c:pt>
              </c:numCache>
            </c:numRef>
          </c:xVal>
          <c:yVal>
            <c:numRef>
              <c:f>Bus!$B$15:$B$19</c:f>
              <c:numCache>
                <c:formatCode>General</c:formatCode>
                <c:ptCount val="5"/>
                <c:pt idx="0">
                  <c:v>33.8509</c:v>
                </c:pt>
                <c:pt idx="1">
                  <c:v>32.4433</c:v>
                </c:pt>
                <c:pt idx="2">
                  <c:v>31.2212</c:v>
                </c:pt>
                <c:pt idx="3">
                  <c:v>30.7935</c:v>
                </c:pt>
                <c:pt idx="4">
                  <c:v>30.31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us!$A$20</c:f>
              <c:strCache>
                <c:ptCount val="1"/>
                <c:pt idx="0">
                  <c:v>ANC-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21:$A$25</c:f>
              <c:numCache>
                <c:formatCode>General</c:formatCode>
                <c:ptCount val="5"/>
                <c:pt idx="0">
                  <c:v>648.456</c:v>
                </c:pt>
                <c:pt idx="1">
                  <c:v>544.1888</c:v>
                </c:pt>
                <c:pt idx="2">
                  <c:v>439.1344</c:v>
                </c:pt>
                <c:pt idx="3">
                  <c:v>385.4784</c:v>
                </c:pt>
                <c:pt idx="4">
                  <c:v>321.504</c:v>
                </c:pt>
              </c:numCache>
            </c:numRef>
          </c:xVal>
          <c:yVal>
            <c:numRef>
              <c:f>Bus!$B$21:$B$25</c:f>
              <c:numCache>
                <c:formatCode>General</c:formatCode>
                <c:ptCount val="5"/>
                <c:pt idx="0">
                  <c:v>33.2403</c:v>
                </c:pt>
                <c:pt idx="1">
                  <c:v>31.8663</c:v>
                </c:pt>
                <c:pt idx="2">
                  <c:v>30.7156</c:v>
                </c:pt>
                <c:pt idx="3">
                  <c:v>30.2875</c:v>
                </c:pt>
                <c:pt idx="4">
                  <c:v>29.81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us!$A$26</c:f>
              <c:strCache>
                <c:ptCount val="1"/>
                <c:pt idx="0">
                  <c:v>ANC-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27:$A$31</c:f>
              <c:numCache>
                <c:formatCode>General</c:formatCode>
                <c:ptCount val="5"/>
                <c:pt idx="0">
                  <c:v>768.4112</c:v>
                </c:pt>
                <c:pt idx="1">
                  <c:v>639.8752</c:v>
                </c:pt>
                <c:pt idx="2">
                  <c:v>511.888</c:v>
                </c:pt>
                <c:pt idx="3">
                  <c:v>447.9712</c:v>
                </c:pt>
                <c:pt idx="4">
                  <c:v>383.9968</c:v>
                </c:pt>
              </c:numCache>
            </c:numRef>
          </c:xVal>
          <c:yVal>
            <c:numRef>
              <c:f>Bus!$B$27:$B$31</c:f>
              <c:numCache>
                <c:formatCode>General</c:formatCode>
                <c:ptCount val="5"/>
                <c:pt idx="0">
                  <c:v>32.7215</c:v>
                </c:pt>
                <c:pt idx="1">
                  <c:v>31.4009</c:v>
                </c:pt>
                <c:pt idx="2">
                  <c:v>30.3189</c:v>
                </c:pt>
                <c:pt idx="3">
                  <c:v>29.9165</c:v>
                </c:pt>
                <c:pt idx="4">
                  <c:v>29.502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us!$A$33</c:f>
              <c:strCache>
                <c:ptCount val="1"/>
                <c:pt idx="0">
                  <c:v>CMP-Q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34:$A$38</c:f>
              <c:numCache>
                <c:formatCode>General</c:formatCode>
                <c:ptCount val="5"/>
                <c:pt idx="0">
                  <c:v>147.4911</c:v>
                </c:pt>
                <c:pt idx="1">
                  <c:v>123.5384</c:v>
                </c:pt>
                <c:pt idx="2">
                  <c:v>99.5258</c:v>
                </c:pt>
                <c:pt idx="3">
                  <c:v>87.5242</c:v>
                </c:pt>
                <c:pt idx="4">
                  <c:v>75.6726</c:v>
                </c:pt>
              </c:numCache>
            </c:numRef>
          </c:xVal>
          <c:yVal>
            <c:numRef>
              <c:f>Bus!$B$34:$B$38</c:f>
              <c:numCache>
                <c:formatCode>General</c:formatCode>
                <c:ptCount val="5"/>
                <c:pt idx="0">
                  <c:v>35.4226</c:v>
                </c:pt>
                <c:pt idx="1">
                  <c:v>33.5705</c:v>
                </c:pt>
                <c:pt idx="2">
                  <c:v>32.1814</c:v>
                </c:pt>
                <c:pt idx="3">
                  <c:v>31.5697</c:v>
                </c:pt>
                <c:pt idx="4">
                  <c:v>31.101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Bus!$A$39</c:f>
              <c:strCache>
                <c:ptCount val="1"/>
                <c:pt idx="0">
                  <c:v>CMP-Q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40:$A$44</c:f>
              <c:numCache>
                <c:formatCode>General</c:formatCode>
                <c:ptCount val="5"/>
                <c:pt idx="0">
                  <c:v>191.8896</c:v>
                </c:pt>
                <c:pt idx="1">
                  <c:v>159.9536</c:v>
                </c:pt>
                <c:pt idx="2">
                  <c:v>127.9376</c:v>
                </c:pt>
                <c:pt idx="3">
                  <c:v>111.9424</c:v>
                </c:pt>
                <c:pt idx="4">
                  <c:v>96.1856</c:v>
                </c:pt>
              </c:numCache>
            </c:numRef>
          </c:xVal>
          <c:yVal>
            <c:numRef>
              <c:f>Bus!$B$40:$B$44</c:f>
              <c:numCache>
                <c:formatCode>General</c:formatCode>
                <c:ptCount val="5"/>
                <c:pt idx="0">
                  <c:v>34.6462</c:v>
                </c:pt>
                <c:pt idx="1">
                  <c:v>32.9213</c:v>
                </c:pt>
                <c:pt idx="2">
                  <c:v>31.6179</c:v>
                </c:pt>
                <c:pt idx="3">
                  <c:v>31.0304</c:v>
                </c:pt>
                <c:pt idx="4">
                  <c:v>30.594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Bus!$A$45</c:f>
              <c:strCache>
                <c:ptCount val="1"/>
                <c:pt idx="0">
                  <c:v>CMP-C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46:$A$50</c:f>
              <c:numCache>
                <c:formatCode>General</c:formatCode>
                <c:ptCount val="5"/>
                <c:pt idx="0">
                  <c:v>512.8926</c:v>
                </c:pt>
                <c:pt idx="1">
                  <c:v>429.6947</c:v>
                </c:pt>
                <c:pt idx="2">
                  <c:v>347.0179</c:v>
                </c:pt>
                <c:pt idx="3">
                  <c:v>315.1847</c:v>
                </c:pt>
                <c:pt idx="4">
                  <c:v>263.8658</c:v>
                </c:pt>
              </c:numCache>
            </c:numRef>
          </c:xVal>
          <c:yVal>
            <c:numRef>
              <c:f>Bus!$B$46:$B$50</c:f>
              <c:numCache>
                <c:formatCode>General</c:formatCode>
                <c:ptCount val="5"/>
                <c:pt idx="0">
                  <c:v>34.0495</c:v>
                </c:pt>
                <c:pt idx="1">
                  <c:v>32.421</c:v>
                </c:pt>
                <c:pt idx="2">
                  <c:v>31.0834</c:v>
                </c:pt>
                <c:pt idx="3">
                  <c:v>30.7143</c:v>
                </c:pt>
                <c:pt idx="4">
                  <c:v>30.25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Bus!$A$51</c:f>
              <c:strCache>
                <c:ptCount val="1"/>
                <c:pt idx="0">
                  <c:v>CMP-C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52:$A$56</c:f>
              <c:numCache>
                <c:formatCode>General</c:formatCode>
                <c:ptCount val="5"/>
                <c:pt idx="0">
                  <c:v>650.9984</c:v>
                </c:pt>
                <c:pt idx="1">
                  <c:v>545.3872</c:v>
                </c:pt>
                <c:pt idx="2">
                  <c:v>440.448</c:v>
                </c:pt>
                <c:pt idx="3">
                  <c:v>385.3536</c:v>
                </c:pt>
                <c:pt idx="4">
                  <c:v>321.3808</c:v>
                </c:pt>
              </c:numCache>
            </c:numRef>
          </c:xVal>
          <c:yVal>
            <c:numRef>
              <c:f>Bus!$B$52:$B$56</c:f>
              <c:numCache>
                <c:formatCode>General</c:formatCode>
                <c:ptCount val="5"/>
                <c:pt idx="0">
                  <c:v>33.2189</c:v>
                </c:pt>
                <c:pt idx="1">
                  <c:v>31.7407</c:v>
                </c:pt>
                <c:pt idx="2">
                  <c:v>30.5003</c:v>
                </c:pt>
                <c:pt idx="3">
                  <c:v>30.0916</c:v>
                </c:pt>
                <c:pt idx="4">
                  <c:v>29.669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Bus!$A$57</c:f>
              <c:strCache>
                <c:ptCount val="1"/>
                <c:pt idx="0">
                  <c:v>CMP-C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58:$A$62</c:f>
              <c:numCache>
                <c:formatCode>General</c:formatCode>
                <c:ptCount val="5"/>
                <c:pt idx="0">
                  <c:v>768.7488</c:v>
                </c:pt>
                <c:pt idx="1">
                  <c:v>639.8912</c:v>
                </c:pt>
                <c:pt idx="2">
                  <c:v>511.8864</c:v>
                </c:pt>
                <c:pt idx="3">
                  <c:v>447.9712</c:v>
                </c:pt>
                <c:pt idx="4">
                  <c:v>383.9984</c:v>
                </c:pt>
              </c:numCache>
            </c:numRef>
          </c:xVal>
          <c:yVal>
            <c:numRef>
              <c:f>Bus!$B$58:$B$62</c:f>
              <c:numCache>
                <c:formatCode>General</c:formatCode>
                <c:ptCount val="5"/>
                <c:pt idx="0">
                  <c:v>32.5612</c:v>
                </c:pt>
                <c:pt idx="1">
                  <c:v>31.208</c:v>
                </c:pt>
                <c:pt idx="2">
                  <c:v>30.0489</c:v>
                </c:pt>
                <c:pt idx="3">
                  <c:v>29.6778</c:v>
                </c:pt>
                <c:pt idx="4">
                  <c:v>29.308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Bus!$A$64</c:f>
              <c:strCache>
                <c:ptCount val="1"/>
                <c:pt idx="0">
                  <c:v>CMU+-Q-7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65:$A$69</c:f>
              <c:numCache>
                <c:formatCode>General</c:formatCode>
                <c:ptCount val="5"/>
                <c:pt idx="0">
                  <c:v>147.4911</c:v>
                </c:pt>
                <c:pt idx="1">
                  <c:v>123.5384</c:v>
                </c:pt>
                <c:pt idx="2">
                  <c:v>99.5258</c:v>
                </c:pt>
                <c:pt idx="3">
                  <c:v>87.5226</c:v>
                </c:pt>
                <c:pt idx="4">
                  <c:v>75.6742</c:v>
                </c:pt>
              </c:numCache>
            </c:numRef>
          </c:xVal>
          <c:yVal>
            <c:numRef>
              <c:f>Bus!$B$65:$B$69</c:f>
              <c:numCache>
                <c:formatCode>General</c:formatCode>
                <c:ptCount val="5"/>
                <c:pt idx="0">
                  <c:v>35.4226</c:v>
                </c:pt>
                <c:pt idx="1">
                  <c:v>33.5705</c:v>
                </c:pt>
                <c:pt idx="2">
                  <c:v>32.1814</c:v>
                </c:pt>
                <c:pt idx="3">
                  <c:v>31.5696</c:v>
                </c:pt>
                <c:pt idx="4">
                  <c:v>31.101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Bus!$A$70</c:f>
              <c:strCache>
                <c:ptCount val="1"/>
                <c:pt idx="0">
                  <c:v>CMU+-Q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71:$A$75</c:f>
              <c:numCache>
                <c:formatCode>General</c:formatCode>
                <c:ptCount val="5"/>
                <c:pt idx="0">
                  <c:v>191.8896</c:v>
                </c:pt>
                <c:pt idx="1">
                  <c:v>159.9536</c:v>
                </c:pt>
                <c:pt idx="2">
                  <c:v>127.9376</c:v>
                </c:pt>
                <c:pt idx="3">
                  <c:v>111.9408</c:v>
                </c:pt>
                <c:pt idx="4">
                  <c:v>96.1872</c:v>
                </c:pt>
              </c:numCache>
            </c:numRef>
          </c:xVal>
          <c:yVal>
            <c:numRef>
              <c:f>Bus!$B$71:$B$75</c:f>
              <c:numCache>
                <c:formatCode>General</c:formatCode>
                <c:ptCount val="5"/>
                <c:pt idx="0">
                  <c:v>34.6462</c:v>
                </c:pt>
                <c:pt idx="1">
                  <c:v>32.9213</c:v>
                </c:pt>
                <c:pt idx="2">
                  <c:v>31.618</c:v>
                </c:pt>
                <c:pt idx="3">
                  <c:v>31.0302</c:v>
                </c:pt>
                <c:pt idx="4">
                  <c:v>30.5948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Bus!$A$76</c:f>
              <c:strCache>
                <c:ptCount val="1"/>
                <c:pt idx="0">
                  <c:v>CMU+-C-7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77:$A$81</c:f>
              <c:numCache>
                <c:formatCode>General</c:formatCode>
                <c:ptCount val="5"/>
                <c:pt idx="0">
                  <c:v>532.7653</c:v>
                </c:pt>
                <c:pt idx="1">
                  <c:v>430.2695</c:v>
                </c:pt>
                <c:pt idx="2">
                  <c:v>348.1816</c:v>
                </c:pt>
                <c:pt idx="3">
                  <c:v>319.0089</c:v>
                </c:pt>
                <c:pt idx="4">
                  <c:v>263.9432</c:v>
                </c:pt>
              </c:numCache>
            </c:numRef>
          </c:xVal>
          <c:yVal>
            <c:numRef>
              <c:f>Bus!$B$77:$B$81</c:f>
              <c:numCache>
                <c:formatCode>General</c:formatCode>
                <c:ptCount val="5"/>
                <c:pt idx="0">
                  <c:v>34.2336</c:v>
                </c:pt>
                <c:pt idx="1">
                  <c:v>32.4691</c:v>
                </c:pt>
                <c:pt idx="2">
                  <c:v>31.2151</c:v>
                </c:pt>
                <c:pt idx="3">
                  <c:v>30.883</c:v>
                </c:pt>
                <c:pt idx="4">
                  <c:v>30.371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Bus!$A$82</c:f>
              <c:strCache>
                <c:ptCount val="1"/>
                <c:pt idx="0">
                  <c:v>CMU+-C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83:$A$87</c:f>
              <c:numCache>
                <c:formatCode>General</c:formatCode>
                <c:ptCount val="5"/>
                <c:pt idx="0">
                  <c:v>677.184</c:v>
                </c:pt>
                <c:pt idx="1">
                  <c:v>545.5296</c:v>
                </c:pt>
                <c:pt idx="2">
                  <c:v>441.1728</c:v>
                </c:pt>
                <c:pt idx="3">
                  <c:v>385.6016</c:v>
                </c:pt>
                <c:pt idx="4">
                  <c:v>321.6256</c:v>
                </c:pt>
              </c:numCache>
            </c:numRef>
          </c:xVal>
          <c:yVal>
            <c:numRef>
              <c:f>Bus!$B$83:$B$87</c:f>
              <c:numCache>
                <c:formatCode>General</c:formatCode>
                <c:ptCount val="5"/>
                <c:pt idx="0">
                  <c:v>33.6922</c:v>
                </c:pt>
                <c:pt idx="1">
                  <c:v>31.9499</c:v>
                </c:pt>
                <c:pt idx="2">
                  <c:v>30.7347</c:v>
                </c:pt>
                <c:pt idx="3">
                  <c:v>30.3315</c:v>
                </c:pt>
                <c:pt idx="4">
                  <c:v>29.8756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Bus!$A$88</c:f>
              <c:strCache>
                <c:ptCount val="1"/>
                <c:pt idx="0">
                  <c:v>CMU+-C-3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89:$A$93</c:f>
              <c:numCache>
                <c:formatCode>General</c:formatCode>
                <c:ptCount val="5"/>
                <c:pt idx="0">
                  <c:v>803.5872</c:v>
                </c:pt>
                <c:pt idx="1">
                  <c:v>639.88</c:v>
                </c:pt>
                <c:pt idx="2">
                  <c:v>511.8784</c:v>
                </c:pt>
                <c:pt idx="3">
                  <c:v>447.9728</c:v>
                </c:pt>
                <c:pt idx="4">
                  <c:v>383.9968</c:v>
                </c:pt>
              </c:numCache>
            </c:numRef>
          </c:xVal>
          <c:yVal>
            <c:numRef>
              <c:f>Bus!$B$89:$B$93</c:f>
              <c:numCache>
                <c:formatCode>General</c:formatCode>
                <c:ptCount val="5"/>
                <c:pt idx="0">
                  <c:v>33.2218</c:v>
                </c:pt>
                <c:pt idx="1">
                  <c:v>31.5233</c:v>
                </c:pt>
                <c:pt idx="2">
                  <c:v>30.3488</c:v>
                </c:pt>
                <c:pt idx="3">
                  <c:v>29.9747</c:v>
                </c:pt>
                <c:pt idx="4">
                  <c:v>29.5678</c:v>
                </c:pt>
              </c:numCache>
            </c:numRef>
          </c:yVal>
          <c:smooth val="0"/>
        </c:ser>
        <c:axId val="78031225"/>
        <c:axId val="11862966"/>
      </c:scatterChart>
      <c:valAx>
        <c:axId val="780312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2966"/>
        <c:crossesAt val="0"/>
        <c:crossBetween val="midCat"/>
      </c:valAx>
      <c:valAx>
        <c:axId val="11862966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1225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3186415891457"/>
          <c:y val="0.625701397293432"/>
          <c:w val="0.290896534914896"/>
          <c:h val="0.196006161293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3985050981029"/>
          <c:y val="0.0591924304103862"/>
          <c:w val="0.929601494901897"/>
          <c:h val="0.87028275937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!$A$2</c:f>
              <c:strCache>
                <c:ptCount val="1"/>
                <c:pt idx="0">
                  <c:v>ANC-Q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3:$A$7</c:f>
              <c:numCache>
                <c:formatCode>General</c:formatCode>
                <c:ptCount val="5"/>
                <c:pt idx="0">
                  <c:v>110.456</c:v>
                </c:pt>
                <c:pt idx="1">
                  <c:v>96.5568</c:v>
                </c:pt>
                <c:pt idx="2">
                  <c:v>82.5776</c:v>
                </c:pt>
                <c:pt idx="3">
                  <c:v>68.5896</c:v>
                </c:pt>
                <c:pt idx="4">
                  <c:v>54.4512</c:v>
                </c:pt>
              </c:numCache>
            </c:numRef>
          </c:xVal>
          <c:yVal>
            <c:numRef>
              <c:f>Mobile!$B$3:$B$7</c:f>
              <c:numCache>
                <c:formatCode>General</c:formatCode>
                <c:ptCount val="5"/>
                <c:pt idx="0">
                  <c:v>33.8073</c:v>
                </c:pt>
                <c:pt idx="1">
                  <c:v>32.9076</c:v>
                </c:pt>
                <c:pt idx="2">
                  <c:v>32.0999</c:v>
                </c:pt>
                <c:pt idx="3">
                  <c:v>31.0949</c:v>
                </c:pt>
                <c:pt idx="4">
                  <c:v>30.3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bile!$A$8</c:f>
              <c:strCache>
                <c:ptCount val="1"/>
                <c:pt idx="0">
                  <c:v>ANC-Q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9:$A$13</c:f>
              <c:numCache>
                <c:formatCode>General</c:formatCode>
                <c:ptCount val="5"/>
                <c:pt idx="0">
                  <c:v>127.8664</c:v>
                </c:pt>
                <c:pt idx="1">
                  <c:v>111.9456</c:v>
                </c:pt>
                <c:pt idx="2">
                  <c:v>95.9352</c:v>
                </c:pt>
                <c:pt idx="3">
                  <c:v>79.5648</c:v>
                </c:pt>
                <c:pt idx="4">
                  <c:v>63.78</c:v>
                </c:pt>
              </c:numCache>
            </c:numRef>
          </c:xVal>
          <c:yVal>
            <c:numRef>
              <c:f>Mobile!$B$9:$B$13</c:f>
              <c:numCache>
                <c:formatCode>General</c:formatCode>
                <c:ptCount val="5"/>
                <c:pt idx="0">
                  <c:v>33.0307</c:v>
                </c:pt>
                <c:pt idx="1">
                  <c:v>32.239</c:v>
                </c:pt>
                <c:pt idx="2">
                  <c:v>31.5125</c:v>
                </c:pt>
                <c:pt idx="3">
                  <c:v>30.6175</c:v>
                </c:pt>
                <c:pt idx="4">
                  <c:v>29.91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obile!$A$14</c:f>
              <c:strCache>
                <c:ptCount val="1"/>
                <c:pt idx="0">
                  <c:v>ANC-C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15:$A$19</c:f>
              <c:numCache>
                <c:formatCode>General</c:formatCode>
                <c:ptCount val="5"/>
                <c:pt idx="0">
                  <c:v>393.6712</c:v>
                </c:pt>
                <c:pt idx="1">
                  <c:v>344.8296</c:v>
                </c:pt>
                <c:pt idx="2">
                  <c:v>296.0368</c:v>
                </c:pt>
                <c:pt idx="3">
                  <c:v>247.2024</c:v>
                </c:pt>
                <c:pt idx="4">
                  <c:v>196.6552</c:v>
                </c:pt>
              </c:numCache>
            </c:numRef>
          </c:xVal>
          <c:yVal>
            <c:numRef>
              <c:f>Mobile!$B$15:$B$19</c:f>
              <c:numCache>
                <c:formatCode>General</c:formatCode>
                <c:ptCount val="5"/>
                <c:pt idx="0">
                  <c:v>31.8467</c:v>
                </c:pt>
                <c:pt idx="1">
                  <c:v>31.0652</c:v>
                </c:pt>
                <c:pt idx="2">
                  <c:v>30.1769</c:v>
                </c:pt>
                <c:pt idx="3">
                  <c:v>29.3655</c:v>
                </c:pt>
                <c:pt idx="4">
                  <c:v>28.59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obile!$A$20</c:f>
              <c:strCache>
                <c:ptCount val="1"/>
                <c:pt idx="0">
                  <c:v>ANC-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21:$A$25</c:f>
              <c:numCache>
                <c:formatCode>General</c:formatCode>
                <c:ptCount val="5"/>
                <c:pt idx="0">
                  <c:v>463.9552</c:v>
                </c:pt>
                <c:pt idx="1">
                  <c:v>406.3568</c:v>
                </c:pt>
                <c:pt idx="2">
                  <c:v>348.828</c:v>
                </c:pt>
                <c:pt idx="3">
                  <c:v>291.2616</c:v>
                </c:pt>
                <c:pt idx="4">
                  <c:v>229.5488</c:v>
                </c:pt>
              </c:numCache>
            </c:numRef>
          </c:xVal>
          <c:yVal>
            <c:numRef>
              <c:f>Mobile!$B$21:$B$25</c:f>
              <c:numCache>
                <c:formatCode>General</c:formatCode>
                <c:ptCount val="5"/>
                <c:pt idx="0">
                  <c:v>31.3122</c:v>
                </c:pt>
                <c:pt idx="1">
                  <c:v>30.5689</c:v>
                </c:pt>
                <c:pt idx="2">
                  <c:v>29.7562</c:v>
                </c:pt>
                <c:pt idx="3">
                  <c:v>29.0019</c:v>
                </c:pt>
                <c:pt idx="4">
                  <c:v>28.26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Mobile!$A$26</c:f>
              <c:strCache>
                <c:ptCount val="1"/>
                <c:pt idx="0">
                  <c:v>ANC-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27:$A$31</c:f>
              <c:numCache>
                <c:formatCode>General</c:formatCode>
                <c:ptCount val="5"/>
                <c:pt idx="0">
                  <c:v>511.9856</c:v>
                </c:pt>
                <c:pt idx="1">
                  <c:v>447.884</c:v>
                </c:pt>
                <c:pt idx="2">
                  <c:v>383.8888</c:v>
                </c:pt>
                <c:pt idx="3">
                  <c:v>317.86</c:v>
                </c:pt>
                <c:pt idx="4">
                  <c:v>255.9968</c:v>
                </c:pt>
              </c:numCache>
            </c:numRef>
          </c:xVal>
          <c:yVal>
            <c:numRef>
              <c:f>Mobile!$B$27:$B$31</c:f>
              <c:numCache>
                <c:formatCode>General</c:formatCode>
                <c:ptCount val="5"/>
                <c:pt idx="0">
                  <c:v>30.8157</c:v>
                </c:pt>
                <c:pt idx="1">
                  <c:v>30.1318</c:v>
                </c:pt>
                <c:pt idx="2">
                  <c:v>29.3899</c:v>
                </c:pt>
                <c:pt idx="3">
                  <c:v>28.6912</c:v>
                </c:pt>
                <c:pt idx="4">
                  <c:v>28.006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Mobile!$A$33</c:f>
              <c:strCache>
                <c:ptCount val="1"/>
                <c:pt idx="0">
                  <c:v>CMP-Q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34:$A$38</c:f>
              <c:numCache>
                <c:formatCode>General</c:formatCode>
                <c:ptCount val="5"/>
                <c:pt idx="0">
                  <c:v>110.1992</c:v>
                </c:pt>
                <c:pt idx="1">
                  <c:v>96.2784</c:v>
                </c:pt>
                <c:pt idx="2">
                  <c:v>82.3216</c:v>
                </c:pt>
                <c:pt idx="3">
                  <c:v>68.3592</c:v>
                </c:pt>
                <c:pt idx="4">
                  <c:v>54.9504</c:v>
                </c:pt>
              </c:numCache>
            </c:numRef>
          </c:xVal>
          <c:yVal>
            <c:numRef>
              <c:f>Mobile!$B$34:$B$38</c:f>
              <c:numCache>
                <c:formatCode>General</c:formatCode>
                <c:ptCount val="5"/>
                <c:pt idx="0">
                  <c:v>33.872</c:v>
                </c:pt>
                <c:pt idx="1">
                  <c:v>32.944</c:v>
                </c:pt>
                <c:pt idx="2">
                  <c:v>32.0961</c:v>
                </c:pt>
                <c:pt idx="3">
                  <c:v>31.1119</c:v>
                </c:pt>
                <c:pt idx="4">
                  <c:v>30.386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Mobile!$A$39</c:f>
              <c:strCache>
                <c:ptCount val="1"/>
                <c:pt idx="0">
                  <c:v>CMP-Q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40:$A$44</c:f>
              <c:numCache>
                <c:formatCode>General</c:formatCode>
                <c:ptCount val="5"/>
                <c:pt idx="0">
                  <c:v>127.9176</c:v>
                </c:pt>
                <c:pt idx="1">
                  <c:v>111.9448</c:v>
                </c:pt>
                <c:pt idx="2">
                  <c:v>95.9424</c:v>
                </c:pt>
                <c:pt idx="3">
                  <c:v>79.5216</c:v>
                </c:pt>
                <c:pt idx="4">
                  <c:v>64.6232</c:v>
                </c:pt>
              </c:numCache>
            </c:numRef>
          </c:xVal>
          <c:yVal>
            <c:numRef>
              <c:f>Mobile!$B$40:$B$44</c:f>
              <c:numCache>
                <c:formatCode>General</c:formatCode>
                <c:ptCount val="5"/>
                <c:pt idx="0">
                  <c:v>33.102</c:v>
                </c:pt>
                <c:pt idx="1">
                  <c:v>32.2811</c:v>
                </c:pt>
                <c:pt idx="2">
                  <c:v>31.5261</c:v>
                </c:pt>
                <c:pt idx="3">
                  <c:v>30.6435</c:v>
                </c:pt>
                <c:pt idx="4">
                  <c:v>29.99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Mobile!$A$45</c:f>
              <c:strCache>
                <c:ptCount val="1"/>
                <c:pt idx="0">
                  <c:v>CMP-C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46:$A$50</c:f>
              <c:numCache>
                <c:formatCode>General</c:formatCode>
                <c:ptCount val="5"/>
                <c:pt idx="0">
                  <c:v>391.8416</c:v>
                </c:pt>
                <c:pt idx="1">
                  <c:v>341.9032</c:v>
                </c:pt>
                <c:pt idx="2">
                  <c:v>293.3616</c:v>
                </c:pt>
                <c:pt idx="3">
                  <c:v>244.7776</c:v>
                </c:pt>
                <c:pt idx="4">
                  <c:v>194.8968</c:v>
                </c:pt>
              </c:numCache>
            </c:numRef>
          </c:xVal>
          <c:yVal>
            <c:numRef>
              <c:f>Mobile!$B$46:$B$50</c:f>
              <c:numCache>
                <c:formatCode>General</c:formatCode>
                <c:ptCount val="5"/>
                <c:pt idx="0">
                  <c:v>31.8739</c:v>
                </c:pt>
                <c:pt idx="1">
                  <c:v>30.936</c:v>
                </c:pt>
                <c:pt idx="2">
                  <c:v>30.0048</c:v>
                </c:pt>
                <c:pt idx="3">
                  <c:v>29.1434</c:v>
                </c:pt>
                <c:pt idx="4">
                  <c:v>28.42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Mobile!$A$51</c:f>
              <c:strCache>
                <c:ptCount val="1"/>
                <c:pt idx="0">
                  <c:v>CMP-C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52:$A$56</c:f>
              <c:numCache>
                <c:formatCode>General</c:formatCode>
                <c:ptCount val="5"/>
                <c:pt idx="0">
                  <c:v>463.56</c:v>
                </c:pt>
                <c:pt idx="1">
                  <c:v>404.7144</c:v>
                </c:pt>
                <c:pt idx="2">
                  <c:v>347.5272</c:v>
                </c:pt>
                <c:pt idx="3">
                  <c:v>290.3072</c:v>
                </c:pt>
                <c:pt idx="4">
                  <c:v>228.9384</c:v>
                </c:pt>
              </c:numCache>
            </c:numRef>
          </c:xVal>
          <c:yVal>
            <c:numRef>
              <c:f>Mobile!$B$52:$B$56</c:f>
              <c:numCache>
                <c:formatCode>General</c:formatCode>
                <c:ptCount val="5"/>
                <c:pt idx="0">
                  <c:v>31.1603</c:v>
                </c:pt>
                <c:pt idx="1">
                  <c:v>30.3262</c:v>
                </c:pt>
                <c:pt idx="2">
                  <c:v>29.5006</c:v>
                </c:pt>
                <c:pt idx="3">
                  <c:v>28.7169</c:v>
                </c:pt>
                <c:pt idx="4">
                  <c:v>28.045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Mobile!$A$57</c:f>
              <c:strCache>
                <c:ptCount val="1"/>
                <c:pt idx="0">
                  <c:v>CMP-C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58:$A$62</c:f>
              <c:numCache>
                <c:formatCode>General</c:formatCode>
                <c:ptCount val="5"/>
                <c:pt idx="0">
                  <c:v>513.764</c:v>
                </c:pt>
                <c:pt idx="1">
                  <c:v>447.8856</c:v>
                </c:pt>
                <c:pt idx="2">
                  <c:v>383.8864</c:v>
                </c:pt>
                <c:pt idx="3">
                  <c:v>317.9288</c:v>
                </c:pt>
                <c:pt idx="4">
                  <c:v>255.996</c:v>
                </c:pt>
              </c:numCache>
            </c:numRef>
          </c:xVal>
          <c:yVal>
            <c:numRef>
              <c:f>Mobile!$B$58:$B$62</c:f>
              <c:numCache>
                <c:formatCode>General</c:formatCode>
                <c:ptCount val="5"/>
                <c:pt idx="0">
                  <c:v>30.5414</c:v>
                </c:pt>
                <c:pt idx="1">
                  <c:v>29.8062</c:v>
                </c:pt>
                <c:pt idx="2">
                  <c:v>29.0688</c:v>
                </c:pt>
                <c:pt idx="3">
                  <c:v>28.3549</c:v>
                </c:pt>
                <c:pt idx="4">
                  <c:v>27.736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Mobile!$A$64</c:f>
              <c:strCache>
                <c:ptCount val="1"/>
                <c:pt idx="0">
                  <c:v>CMU+-Q-7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65:$A$69</c:f>
              <c:numCache>
                <c:formatCode>General</c:formatCode>
                <c:ptCount val="5"/>
                <c:pt idx="0">
                  <c:v>110.2104</c:v>
                </c:pt>
                <c:pt idx="1">
                  <c:v>96.2912</c:v>
                </c:pt>
                <c:pt idx="2">
                  <c:v>82.3392</c:v>
                </c:pt>
                <c:pt idx="3">
                  <c:v>68.3752</c:v>
                </c:pt>
                <c:pt idx="4">
                  <c:v>54.952</c:v>
                </c:pt>
              </c:numCache>
            </c:numRef>
          </c:xVal>
          <c:yVal>
            <c:numRef>
              <c:f>Mobile!$B$65:$B$69</c:f>
              <c:numCache>
                <c:formatCode>General</c:formatCode>
                <c:ptCount val="5"/>
                <c:pt idx="0">
                  <c:v>33.8744</c:v>
                </c:pt>
                <c:pt idx="1">
                  <c:v>32.9456</c:v>
                </c:pt>
                <c:pt idx="2">
                  <c:v>32.0981</c:v>
                </c:pt>
                <c:pt idx="3">
                  <c:v>31.1122</c:v>
                </c:pt>
                <c:pt idx="4">
                  <c:v>30.38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Mobile!$A$70</c:f>
              <c:strCache>
                <c:ptCount val="1"/>
                <c:pt idx="0">
                  <c:v>CMU+-Q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71:$A$75</c:f>
              <c:numCache>
                <c:formatCode>General</c:formatCode>
                <c:ptCount val="5"/>
                <c:pt idx="0">
                  <c:v>127.9136</c:v>
                </c:pt>
                <c:pt idx="1">
                  <c:v>111.9448</c:v>
                </c:pt>
                <c:pt idx="2">
                  <c:v>95.9456</c:v>
                </c:pt>
                <c:pt idx="3">
                  <c:v>79.5232</c:v>
                </c:pt>
                <c:pt idx="4">
                  <c:v>64.6072</c:v>
                </c:pt>
              </c:numCache>
            </c:numRef>
          </c:xVal>
          <c:yVal>
            <c:numRef>
              <c:f>Mobile!$B$71:$B$75</c:f>
              <c:numCache>
                <c:formatCode>General</c:formatCode>
                <c:ptCount val="5"/>
                <c:pt idx="0">
                  <c:v>33.1023</c:v>
                </c:pt>
                <c:pt idx="1">
                  <c:v>32.2813</c:v>
                </c:pt>
                <c:pt idx="2">
                  <c:v>31.5265</c:v>
                </c:pt>
                <c:pt idx="3">
                  <c:v>30.6431</c:v>
                </c:pt>
                <c:pt idx="4">
                  <c:v>29.992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Mobile!$A$76</c:f>
              <c:strCache>
                <c:ptCount val="1"/>
                <c:pt idx="0">
                  <c:v>CMU+-C-7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77:$A$81</c:f>
              <c:numCache>
                <c:formatCode>General</c:formatCode>
                <c:ptCount val="5"/>
                <c:pt idx="0">
                  <c:v>395.9752</c:v>
                </c:pt>
                <c:pt idx="1">
                  <c:v>345.404</c:v>
                </c:pt>
                <c:pt idx="2">
                  <c:v>295.9784</c:v>
                </c:pt>
                <c:pt idx="3">
                  <c:v>246.5056</c:v>
                </c:pt>
                <c:pt idx="4">
                  <c:v>194.7576</c:v>
                </c:pt>
              </c:numCache>
            </c:numRef>
          </c:xVal>
          <c:yVal>
            <c:numRef>
              <c:f>Mobile!$B$77:$B$81</c:f>
              <c:numCache>
                <c:formatCode>General</c:formatCode>
                <c:ptCount val="5"/>
                <c:pt idx="0">
                  <c:v>31.8976</c:v>
                </c:pt>
                <c:pt idx="1">
                  <c:v>31.0862</c:v>
                </c:pt>
                <c:pt idx="2">
                  <c:v>30.2084</c:v>
                </c:pt>
                <c:pt idx="3">
                  <c:v>29.3654</c:v>
                </c:pt>
                <c:pt idx="4">
                  <c:v>28.609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Mobile!$A$82</c:f>
              <c:strCache>
                <c:ptCount val="1"/>
                <c:pt idx="0">
                  <c:v>CMU+-C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83:$A$87</c:f>
              <c:numCache>
                <c:formatCode>General</c:formatCode>
                <c:ptCount val="5"/>
                <c:pt idx="0">
                  <c:v>465.7984</c:v>
                </c:pt>
                <c:pt idx="1">
                  <c:v>406.772</c:v>
                </c:pt>
                <c:pt idx="2">
                  <c:v>349.092</c:v>
                </c:pt>
                <c:pt idx="3">
                  <c:v>291.344</c:v>
                </c:pt>
                <c:pt idx="4">
                  <c:v>229.1576</c:v>
                </c:pt>
              </c:numCache>
            </c:numRef>
          </c:xVal>
          <c:yVal>
            <c:numRef>
              <c:f>Mobile!$B$83:$B$87</c:f>
              <c:numCache>
                <c:formatCode>General</c:formatCode>
                <c:ptCount val="5"/>
                <c:pt idx="0">
                  <c:v>31.3962</c:v>
                </c:pt>
                <c:pt idx="1">
                  <c:v>30.6259</c:v>
                </c:pt>
                <c:pt idx="2">
                  <c:v>29.8109</c:v>
                </c:pt>
                <c:pt idx="3">
                  <c:v>29.0197</c:v>
                </c:pt>
                <c:pt idx="4">
                  <c:v>28.3016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Mobile!$A$88</c:f>
              <c:strCache>
                <c:ptCount val="1"/>
                <c:pt idx="0">
                  <c:v>CMU+-C-3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89:$A$93</c:f>
              <c:numCache>
                <c:formatCode>General</c:formatCode>
                <c:ptCount val="5"/>
                <c:pt idx="0">
                  <c:v>513.3976</c:v>
                </c:pt>
                <c:pt idx="1">
                  <c:v>447.876</c:v>
                </c:pt>
                <c:pt idx="2">
                  <c:v>383.8744</c:v>
                </c:pt>
                <c:pt idx="3">
                  <c:v>318.1824</c:v>
                </c:pt>
                <c:pt idx="4">
                  <c:v>255.996</c:v>
                </c:pt>
              </c:numCache>
            </c:numRef>
          </c:xVal>
          <c:yVal>
            <c:numRef>
              <c:f>Mobile!$B$89:$B$93</c:f>
              <c:numCache>
                <c:formatCode>General</c:formatCode>
                <c:ptCount val="5"/>
                <c:pt idx="0">
                  <c:v>30.929</c:v>
                </c:pt>
                <c:pt idx="1">
                  <c:v>30.2159</c:v>
                </c:pt>
                <c:pt idx="2">
                  <c:v>29.4587</c:v>
                </c:pt>
                <c:pt idx="3">
                  <c:v>28.7167</c:v>
                </c:pt>
                <c:pt idx="4">
                  <c:v>28.0401</c:v>
                </c:pt>
              </c:numCache>
            </c:numRef>
          </c:yVal>
          <c:smooth val="0"/>
        </c:ser>
        <c:axId val="56626095"/>
        <c:axId val="63154491"/>
      </c:scatterChart>
      <c:valAx>
        <c:axId val="566260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54491"/>
        <c:crossesAt val="0"/>
        <c:crossBetween val="midCat"/>
      </c:valAx>
      <c:valAx>
        <c:axId val="63154491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6095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3186415891457"/>
          <c:y val="0.625701397293432"/>
          <c:w val="0.290896534914896"/>
          <c:h val="0.196006161293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MOBILE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132075471698"/>
          <c:y val="0.068971568971569"/>
          <c:w val="0.92688679245283"/>
          <c:h val="0.852404352404352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!$A$2</c:f>
              <c:strCache>
                <c:ptCount val="1"/>
                <c:pt idx="0">
                  <c:v>ANC-Q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3:$A$7</c:f>
              <c:numCache>
                <c:formatCode>General</c:formatCode>
                <c:ptCount val="5"/>
                <c:pt idx="0">
                  <c:v>110.456</c:v>
                </c:pt>
                <c:pt idx="1">
                  <c:v>96.5568</c:v>
                </c:pt>
                <c:pt idx="2">
                  <c:v>82.5776</c:v>
                </c:pt>
                <c:pt idx="3">
                  <c:v>68.5896</c:v>
                </c:pt>
                <c:pt idx="4">
                  <c:v>54.4512</c:v>
                </c:pt>
              </c:numCache>
            </c:numRef>
          </c:xVal>
          <c:yVal>
            <c:numRef>
              <c:f>Mobile!$B$3:$B$7</c:f>
              <c:numCache>
                <c:formatCode>General</c:formatCode>
                <c:ptCount val="5"/>
                <c:pt idx="0">
                  <c:v>33.8073</c:v>
                </c:pt>
                <c:pt idx="1">
                  <c:v>32.9076</c:v>
                </c:pt>
                <c:pt idx="2">
                  <c:v>32.0999</c:v>
                </c:pt>
                <c:pt idx="3">
                  <c:v>31.0949</c:v>
                </c:pt>
                <c:pt idx="4">
                  <c:v>30.3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bile!$A$8</c:f>
              <c:strCache>
                <c:ptCount val="1"/>
                <c:pt idx="0">
                  <c:v>ANC-Q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9:$A$13</c:f>
              <c:numCache>
                <c:formatCode>General</c:formatCode>
                <c:ptCount val="5"/>
                <c:pt idx="0">
                  <c:v>127.8664</c:v>
                </c:pt>
                <c:pt idx="1">
                  <c:v>111.9456</c:v>
                </c:pt>
                <c:pt idx="2">
                  <c:v>95.9352</c:v>
                </c:pt>
                <c:pt idx="3">
                  <c:v>79.5648</c:v>
                </c:pt>
                <c:pt idx="4">
                  <c:v>63.78</c:v>
                </c:pt>
              </c:numCache>
            </c:numRef>
          </c:xVal>
          <c:yVal>
            <c:numRef>
              <c:f>Mobile!$B$9:$B$13</c:f>
              <c:numCache>
                <c:formatCode>General</c:formatCode>
                <c:ptCount val="5"/>
                <c:pt idx="0">
                  <c:v>33.0307</c:v>
                </c:pt>
                <c:pt idx="1">
                  <c:v>32.239</c:v>
                </c:pt>
                <c:pt idx="2">
                  <c:v>31.5125</c:v>
                </c:pt>
                <c:pt idx="3">
                  <c:v>30.6175</c:v>
                </c:pt>
                <c:pt idx="4">
                  <c:v>29.91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obile!$A$64</c:f>
              <c:strCache>
                <c:ptCount val="1"/>
                <c:pt idx="0">
                  <c:v>CMU+-Q-7.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65:$A$69</c:f>
              <c:numCache>
                <c:formatCode>General</c:formatCode>
                <c:ptCount val="5"/>
                <c:pt idx="0">
                  <c:v>110.2104</c:v>
                </c:pt>
                <c:pt idx="1">
                  <c:v>96.2912</c:v>
                </c:pt>
                <c:pt idx="2">
                  <c:v>82.3392</c:v>
                </c:pt>
                <c:pt idx="3">
                  <c:v>68.3752</c:v>
                </c:pt>
                <c:pt idx="4">
                  <c:v>54.952</c:v>
                </c:pt>
              </c:numCache>
            </c:numRef>
          </c:xVal>
          <c:yVal>
            <c:numRef>
              <c:f>Mobile!$B$65:$B$69</c:f>
              <c:numCache>
                <c:formatCode>General</c:formatCode>
                <c:ptCount val="5"/>
                <c:pt idx="0">
                  <c:v>33.8744</c:v>
                </c:pt>
                <c:pt idx="1">
                  <c:v>32.9456</c:v>
                </c:pt>
                <c:pt idx="2">
                  <c:v>32.0981</c:v>
                </c:pt>
                <c:pt idx="3">
                  <c:v>31.1122</c:v>
                </c:pt>
                <c:pt idx="4">
                  <c:v>30.3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obile!$A$70</c:f>
              <c:strCache>
                <c:ptCount val="1"/>
                <c:pt idx="0">
                  <c:v>CMU+-Q-1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71:$A$75</c:f>
              <c:numCache>
                <c:formatCode>General</c:formatCode>
                <c:ptCount val="5"/>
                <c:pt idx="0">
                  <c:v>127.9136</c:v>
                </c:pt>
                <c:pt idx="1">
                  <c:v>111.9448</c:v>
                </c:pt>
                <c:pt idx="2">
                  <c:v>95.9456</c:v>
                </c:pt>
                <c:pt idx="3">
                  <c:v>79.5232</c:v>
                </c:pt>
                <c:pt idx="4">
                  <c:v>64.6072</c:v>
                </c:pt>
              </c:numCache>
            </c:numRef>
          </c:xVal>
          <c:yVal>
            <c:numRef>
              <c:f>Mobile!$B$71:$B$75</c:f>
              <c:numCache>
                <c:formatCode>General</c:formatCode>
                <c:ptCount val="5"/>
                <c:pt idx="0">
                  <c:v>33.1023</c:v>
                </c:pt>
                <c:pt idx="1">
                  <c:v>32.2813</c:v>
                </c:pt>
                <c:pt idx="2">
                  <c:v>31.5265</c:v>
                </c:pt>
                <c:pt idx="3">
                  <c:v>30.6431</c:v>
                </c:pt>
                <c:pt idx="4">
                  <c:v>29.9921</c:v>
                </c:pt>
              </c:numCache>
            </c:numRef>
          </c:yVal>
          <c:smooth val="0"/>
        </c:ser>
        <c:axId val="27795891"/>
        <c:axId val="19499179"/>
      </c:scatterChart>
      <c:valAx>
        <c:axId val="27795891"/>
        <c:scaling>
          <c:orientation val="minMax"/>
          <c:min val="4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9179"/>
        <c:crossesAt val="0"/>
        <c:crossBetween val="midCat"/>
      </c:valAx>
      <c:valAx>
        <c:axId val="19499179"/>
        <c:scaling>
          <c:orientation val="minMax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5891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2526024723487"/>
          <c:y val="0.580788580788581"/>
          <c:w val="0.291192257644763"/>
          <c:h val="0.208435708435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MOBILE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206952698852"/>
          <c:y val="0.0747696255686458"/>
          <c:w val="0.927379304730115"/>
          <c:h val="0.846319841362417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!$A$14</c:f>
              <c:strCache>
                <c:ptCount val="1"/>
                <c:pt idx="0">
                  <c:v>ANC-C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15:$A$19</c:f>
              <c:numCache>
                <c:formatCode>General</c:formatCode>
                <c:ptCount val="5"/>
                <c:pt idx="0">
                  <c:v>393.6712</c:v>
                </c:pt>
                <c:pt idx="1">
                  <c:v>344.8296</c:v>
                </c:pt>
                <c:pt idx="2">
                  <c:v>296.0368</c:v>
                </c:pt>
                <c:pt idx="3">
                  <c:v>247.2024</c:v>
                </c:pt>
                <c:pt idx="4">
                  <c:v>196.6552</c:v>
                </c:pt>
              </c:numCache>
            </c:numRef>
          </c:xVal>
          <c:yVal>
            <c:numRef>
              <c:f>Mobile!$B$15:$B$19</c:f>
              <c:numCache>
                <c:formatCode>General</c:formatCode>
                <c:ptCount val="5"/>
                <c:pt idx="0">
                  <c:v>31.8467</c:v>
                </c:pt>
                <c:pt idx="1">
                  <c:v>31.0652</c:v>
                </c:pt>
                <c:pt idx="2">
                  <c:v>30.1769</c:v>
                </c:pt>
                <c:pt idx="3">
                  <c:v>29.3655</c:v>
                </c:pt>
                <c:pt idx="4">
                  <c:v>28.59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bile!$A$20</c:f>
              <c:strCache>
                <c:ptCount val="1"/>
                <c:pt idx="0">
                  <c:v>ANC-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21:$A$25</c:f>
              <c:numCache>
                <c:formatCode>General</c:formatCode>
                <c:ptCount val="5"/>
                <c:pt idx="0">
                  <c:v>463.9552</c:v>
                </c:pt>
                <c:pt idx="1">
                  <c:v>406.3568</c:v>
                </c:pt>
                <c:pt idx="2">
                  <c:v>348.828</c:v>
                </c:pt>
                <c:pt idx="3">
                  <c:v>291.2616</c:v>
                </c:pt>
                <c:pt idx="4">
                  <c:v>229.5488</c:v>
                </c:pt>
              </c:numCache>
            </c:numRef>
          </c:xVal>
          <c:yVal>
            <c:numRef>
              <c:f>Mobile!$B$21:$B$25</c:f>
              <c:numCache>
                <c:formatCode>General</c:formatCode>
                <c:ptCount val="5"/>
                <c:pt idx="0">
                  <c:v>31.3122</c:v>
                </c:pt>
                <c:pt idx="1">
                  <c:v>30.5689</c:v>
                </c:pt>
                <c:pt idx="2">
                  <c:v>29.7562</c:v>
                </c:pt>
                <c:pt idx="3">
                  <c:v>29.0019</c:v>
                </c:pt>
                <c:pt idx="4">
                  <c:v>28.26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obile!$A$26</c:f>
              <c:strCache>
                <c:ptCount val="1"/>
                <c:pt idx="0">
                  <c:v>ANC-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27:$A$31</c:f>
              <c:numCache>
                <c:formatCode>General</c:formatCode>
                <c:ptCount val="5"/>
                <c:pt idx="0">
                  <c:v>511.9856</c:v>
                </c:pt>
                <c:pt idx="1">
                  <c:v>447.884</c:v>
                </c:pt>
                <c:pt idx="2">
                  <c:v>383.8888</c:v>
                </c:pt>
                <c:pt idx="3">
                  <c:v>317.86</c:v>
                </c:pt>
                <c:pt idx="4">
                  <c:v>255.9968</c:v>
                </c:pt>
              </c:numCache>
            </c:numRef>
          </c:xVal>
          <c:yVal>
            <c:numRef>
              <c:f>Mobile!$B$27:$B$31</c:f>
              <c:numCache>
                <c:formatCode>General</c:formatCode>
                <c:ptCount val="5"/>
                <c:pt idx="0">
                  <c:v>30.8157</c:v>
                </c:pt>
                <c:pt idx="1">
                  <c:v>30.1318</c:v>
                </c:pt>
                <c:pt idx="2">
                  <c:v>29.3899</c:v>
                </c:pt>
                <c:pt idx="3">
                  <c:v>28.6912</c:v>
                </c:pt>
                <c:pt idx="4">
                  <c:v>28.00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obile!$A$45</c:f>
              <c:strCache>
                <c:ptCount val="1"/>
                <c:pt idx="0">
                  <c:v>CMP-C-7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46:$A$50</c:f>
              <c:numCache>
                <c:formatCode>General</c:formatCode>
                <c:ptCount val="5"/>
                <c:pt idx="0">
                  <c:v>391.8416</c:v>
                </c:pt>
                <c:pt idx="1">
                  <c:v>341.9032</c:v>
                </c:pt>
                <c:pt idx="2">
                  <c:v>293.3616</c:v>
                </c:pt>
                <c:pt idx="3">
                  <c:v>244.7776</c:v>
                </c:pt>
                <c:pt idx="4">
                  <c:v>194.8968</c:v>
                </c:pt>
              </c:numCache>
            </c:numRef>
          </c:xVal>
          <c:yVal>
            <c:numRef>
              <c:f>Mobile!$B$46:$B$50</c:f>
              <c:numCache>
                <c:formatCode>General</c:formatCode>
                <c:ptCount val="5"/>
                <c:pt idx="0">
                  <c:v>31.8739</c:v>
                </c:pt>
                <c:pt idx="1">
                  <c:v>30.936</c:v>
                </c:pt>
                <c:pt idx="2">
                  <c:v>30.0048</c:v>
                </c:pt>
                <c:pt idx="3">
                  <c:v>29.1434</c:v>
                </c:pt>
                <c:pt idx="4">
                  <c:v>28.42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Mobile!$A$51</c:f>
              <c:strCache>
                <c:ptCount val="1"/>
                <c:pt idx="0">
                  <c:v>CMP-C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52:$A$56</c:f>
              <c:numCache>
                <c:formatCode>General</c:formatCode>
                <c:ptCount val="5"/>
                <c:pt idx="0">
                  <c:v>463.56</c:v>
                </c:pt>
                <c:pt idx="1">
                  <c:v>404.7144</c:v>
                </c:pt>
                <c:pt idx="2">
                  <c:v>347.5272</c:v>
                </c:pt>
                <c:pt idx="3">
                  <c:v>290.3072</c:v>
                </c:pt>
                <c:pt idx="4">
                  <c:v>228.9384</c:v>
                </c:pt>
              </c:numCache>
            </c:numRef>
          </c:xVal>
          <c:yVal>
            <c:numRef>
              <c:f>Mobile!$B$52:$B$56</c:f>
              <c:numCache>
                <c:formatCode>General</c:formatCode>
                <c:ptCount val="5"/>
                <c:pt idx="0">
                  <c:v>31.1603</c:v>
                </c:pt>
                <c:pt idx="1">
                  <c:v>30.3262</c:v>
                </c:pt>
                <c:pt idx="2">
                  <c:v>29.5006</c:v>
                </c:pt>
                <c:pt idx="3">
                  <c:v>28.7169</c:v>
                </c:pt>
                <c:pt idx="4">
                  <c:v>28.045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Mobile!$A$57</c:f>
              <c:strCache>
                <c:ptCount val="1"/>
                <c:pt idx="0">
                  <c:v>CMP-C-3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58:$A$62</c:f>
              <c:numCache>
                <c:formatCode>General</c:formatCode>
                <c:ptCount val="5"/>
                <c:pt idx="0">
                  <c:v>513.764</c:v>
                </c:pt>
                <c:pt idx="1">
                  <c:v>447.8856</c:v>
                </c:pt>
                <c:pt idx="2">
                  <c:v>383.8864</c:v>
                </c:pt>
                <c:pt idx="3">
                  <c:v>317.9288</c:v>
                </c:pt>
                <c:pt idx="4">
                  <c:v>255.996</c:v>
                </c:pt>
              </c:numCache>
            </c:numRef>
          </c:xVal>
          <c:yVal>
            <c:numRef>
              <c:f>Mobile!$B$58:$B$62</c:f>
              <c:numCache>
                <c:formatCode>General</c:formatCode>
                <c:ptCount val="5"/>
                <c:pt idx="0">
                  <c:v>30.5414</c:v>
                </c:pt>
                <c:pt idx="1">
                  <c:v>29.8062</c:v>
                </c:pt>
                <c:pt idx="2">
                  <c:v>29.0688</c:v>
                </c:pt>
                <c:pt idx="3">
                  <c:v>28.3549</c:v>
                </c:pt>
                <c:pt idx="4">
                  <c:v>27.736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Mobile!$A$76</c:f>
              <c:strCache>
                <c:ptCount val="1"/>
                <c:pt idx="0">
                  <c:v>CMU+-C-7.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77:$A$81</c:f>
              <c:numCache>
                <c:formatCode>General</c:formatCode>
                <c:ptCount val="5"/>
                <c:pt idx="0">
                  <c:v>395.9752</c:v>
                </c:pt>
                <c:pt idx="1">
                  <c:v>345.404</c:v>
                </c:pt>
                <c:pt idx="2">
                  <c:v>295.9784</c:v>
                </c:pt>
                <c:pt idx="3">
                  <c:v>246.5056</c:v>
                </c:pt>
                <c:pt idx="4">
                  <c:v>194.7576</c:v>
                </c:pt>
              </c:numCache>
            </c:numRef>
          </c:xVal>
          <c:yVal>
            <c:numRef>
              <c:f>Mobile!$B$77:$B$81</c:f>
              <c:numCache>
                <c:formatCode>General</c:formatCode>
                <c:ptCount val="5"/>
                <c:pt idx="0">
                  <c:v>31.8976</c:v>
                </c:pt>
                <c:pt idx="1">
                  <c:v>31.0862</c:v>
                </c:pt>
                <c:pt idx="2">
                  <c:v>30.2084</c:v>
                </c:pt>
                <c:pt idx="3">
                  <c:v>29.3654</c:v>
                </c:pt>
                <c:pt idx="4">
                  <c:v>28.60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Mobile!$A$82</c:f>
              <c:strCache>
                <c:ptCount val="1"/>
                <c:pt idx="0">
                  <c:v>CMU+-C-1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83:$A$87</c:f>
              <c:numCache>
                <c:formatCode>General</c:formatCode>
                <c:ptCount val="5"/>
                <c:pt idx="0">
                  <c:v>465.7984</c:v>
                </c:pt>
                <c:pt idx="1">
                  <c:v>406.772</c:v>
                </c:pt>
                <c:pt idx="2">
                  <c:v>349.092</c:v>
                </c:pt>
                <c:pt idx="3">
                  <c:v>291.344</c:v>
                </c:pt>
                <c:pt idx="4">
                  <c:v>229.1576</c:v>
                </c:pt>
              </c:numCache>
            </c:numRef>
          </c:xVal>
          <c:yVal>
            <c:numRef>
              <c:f>Mobile!$B$83:$B$87</c:f>
              <c:numCache>
                <c:formatCode>General</c:formatCode>
                <c:ptCount val="5"/>
                <c:pt idx="0">
                  <c:v>31.3962</c:v>
                </c:pt>
                <c:pt idx="1">
                  <c:v>30.6259</c:v>
                </c:pt>
                <c:pt idx="2">
                  <c:v>29.8109</c:v>
                </c:pt>
                <c:pt idx="3">
                  <c:v>29.0197</c:v>
                </c:pt>
                <c:pt idx="4">
                  <c:v>28.301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Mobile!$A$88</c:f>
              <c:strCache>
                <c:ptCount val="1"/>
                <c:pt idx="0">
                  <c:v>CMU+-C-3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89:$A$93</c:f>
              <c:numCache>
                <c:formatCode>General</c:formatCode>
                <c:ptCount val="5"/>
                <c:pt idx="0">
                  <c:v>513.3976</c:v>
                </c:pt>
                <c:pt idx="1">
                  <c:v>447.876</c:v>
                </c:pt>
                <c:pt idx="2">
                  <c:v>383.8744</c:v>
                </c:pt>
                <c:pt idx="3">
                  <c:v>318.1824</c:v>
                </c:pt>
                <c:pt idx="4">
                  <c:v>255.996</c:v>
                </c:pt>
              </c:numCache>
            </c:numRef>
          </c:xVal>
          <c:yVal>
            <c:numRef>
              <c:f>Mobile!$B$89:$B$93</c:f>
              <c:numCache>
                <c:formatCode>General</c:formatCode>
                <c:ptCount val="5"/>
                <c:pt idx="0">
                  <c:v>30.929</c:v>
                </c:pt>
                <c:pt idx="1">
                  <c:v>30.2159</c:v>
                </c:pt>
                <c:pt idx="2">
                  <c:v>29.4587</c:v>
                </c:pt>
                <c:pt idx="3">
                  <c:v>28.7167</c:v>
                </c:pt>
                <c:pt idx="4">
                  <c:v>28.0401</c:v>
                </c:pt>
              </c:numCache>
            </c:numRef>
          </c:yVal>
          <c:smooth val="0"/>
        </c:ser>
        <c:axId val="61444450"/>
        <c:axId val="43894967"/>
      </c:scatterChart>
      <c:valAx>
        <c:axId val="61444450"/>
        <c:scaling>
          <c:orientation val="minMax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4967"/>
        <c:crossesAt val="0"/>
        <c:crossBetween val="midCat"/>
      </c:valAx>
      <c:valAx>
        <c:axId val="43894967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4450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4888056663682"/>
          <c:y val="0.585442668844045"/>
          <c:w val="0.30729463486119"/>
          <c:h val="0.20780356934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3985050981029"/>
          <c:y val="0.0591924304103862"/>
          <c:w val="0.929601494901897"/>
          <c:h val="0.870502805589174"/>
        </c:manualLayout>
      </c:layout>
      <c:scatterChart>
        <c:scatterStyle val="lineMarker"/>
        <c:varyColors val="0"/>
        <c:ser>
          <c:idx val="0"/>
          <c:order val="0"/>
          <c:tx>
            <c:strRef>
              <c:f>City!$A$2</c:f>
              <c:strCache>
                <c:ptCount val="1"/>
                <c:pt idx="0">
                  <c:v>ANC-Q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3:$A$7</c:f>
              <c:numCache>
                <c:formatCode>General</c:formatCode>
                <c:ptCount val="5"/>
                <c:pt idx="0">
                  <c:v>54.5416</c:v>
                </c:pt>
                <c:pt idx="1">
                  <c:v>68.5672</c:v>
                </c:pt>
                <c:pt idx="2">
                  <c:v>82.54</c:v>
                </c:pt>
                <c:pt idx="3">
                  <c:v>96.5104</c:v>
                </c:pt>
                <c:pt idx="4">
                  <c:v>108.7048</c:v>
                </c:pt>
              </c:numCache>
            </c:numRef>
          </c:xVal>
          <c:yVal>
            <c:numRef>
              <c:f>City!$B$3:$B$7</c:f>
              <c:numCache>
                <c:formatCode>General</c:formatCode>
                <c:ptCount val="5"/>
                <c:pt idx="0">
                  <c:v>35.8621</c:v>
                </c:pt>
                <c:pt idx="1">
                  <c:v>36.7611</c:v>
                </c:pt>
                <c:pt idx="2">
                  <c:v>37.7461</c:v>
                </c:pt>
                <c:pt idx="3">
                  <c:v>39.0729</c:v>
                </c:pt>
                <c:pt idx="4">
                  <c:v>39.49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ity!$A$8</c:f>
              <c:strCache>
                <c:ptCount val="1"/>
                <c:pt idx="0">
                  <c:v>ANC-Q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9:$A$13</c:f>
              <c:numCache>
                <c:formatCode>General</c:formatCode>
                <c:ptCount val="5"/>
                <c:pt idx="0">
                  <c:v>63.852</c:v>
                </c:pt>
                <c:pt idx="1">
                  <c:v>79.7024</c:v>
                </c:pt>
                <c:pt idx="2">
                  <c:v>95.8856</c:v>
                </c:pt>
                <c:pt idx="3">
                  <c:v>111.8824</c:v>
                </c:pt>
                <c:pt idx="4">
                  <c:v>127.8664</c:v>
                </c:pt>
              </c:numCache>
            </c:numRef>
          </c:xVal>
          <c:yVal>
            <c:numRef>
              <c:f>City!$B$9:$B$13</c:f>
              <c:numCache>
                <c:formatCode>General</c:formatCode>
                <c:ptCount val="5"/>
                <c:pt idx="0">
                  <c:v>35.4749</c:v>
                </c:pt>
                <c:pt idx="1">
                  <c:v>36.2904</c:v>
                </c:pt>
                <c:pt idx="2">
                  <c:v>37.1584</c:v>
                </c:pt>
                <c:pt idx="3">
                  <c:v>38.3357</c:v>
                </c:pt>
                <c:pt idx="4">
                  <c:v>38.71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ity!$A$14</c:f>
              <c:strCache>
                <c:ptCount val="1"/>
                <c:pt idx="0">
                  <c:v>ANC-C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15:$A$19</c:f>
              <c:numCache>
                <c:formatCode>General</c:formatCode>
                <c:ptCount val="5"/>
                <c:pt idx="0">
                  <c:v>405.452</c:v>
                </c:pt>
                <c:pt idx="1">
                  <c:v>359.0168</c:v>
                </c:pt>
                <c:pt idx="2">
                  <c:v>304.3336</c:v>
                </c:pt>
                <c:pt idx="3">
                  <c:v>249.0224</c:v>
                </c:pt>
                <c:pt idx="4">
                  <c:v>197.912</c:v>
                </c:pt>
              </c:numCache>
            </c:numRef>
          </c:xVal>
          <c:yVal>
            <c:numRef>
              <c:f>City!$B$15:$B$19</c:f>
              <c:numCache>
                <c:formatCode>General</c:formatCode>
                <c:ptCount val="5"/>
                <c:pt idx="0">
                  <c:v>38.2228</c:v>
                </c:pt>
                <c:pt idx="1">
                  <c:v>37.8839</c:v>
                </c:pt>
                <c:pt idx="2">
                  <c:v>36.5683</c:v>
                </c:pt>
                <c:pt idx="3">
                  <c:v>35.3815</c:v>
                </c:pt>
                <c:pt idx="4">
                  <c:v>34.59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ity!$A$20</c:f>
              <c:strCache>
                <c:ptCount val="1"/>
                <c:pt idx="0">
                  <c:v>ANC-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21:$A$25</c:f>
              <c:numCache>
                <c:formatCode>General</c:formatCode>
                <c:ptCount val="5"/>
                <c:pt idx="0">
                  <c:v>464.2</c:v>
                </c:pt>
                <c:pt idx="1">
                  <c:v>409.3872</c:v>
                </c:pt>
                <c:pt idx="2">
                  <c:v>350.0768</c:v>
                </c:pt>
                <c:pt idx="3">
                  <c:v>289.508</c:v>
                </c:pt>
                <c:pt idx="4">
                  <c:v>227.456</c:v>
                </c:pt>
              </c:numCache>
            </c:numRef>
          </c:xVal>
          <c:yVal>
            <c:numRef>
              <c:f>City!$B$21:$B$25</c:f>
              <c:numCache>
                <c:formatCode>General</c:formatCode>
                <c:ptCount val="5"/>
                <c:pt idx="0">
                  <c:v>37.937</c:v>
                </c:pt>
                <c:pt idx="1">
                  <c:v>37.5912</c:v>
                </c:pt>
                <c:pt idx="2">
                  <c:v>36.3051</c:v>
                </c:pt>
                <c:pt idx="3">
                  <c:v>35.155</c:v>
                </c:pt>
                <c:pt idx="4">
                  <c:v>34.38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ity!$A$26</c:f>
              <c:strCache>
                <c:ptCount val="1"/>
                <c:pt idx="0">
                  <c:v>ANC-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27:$A$31</c:f>
              <c:numCache>
                <c:formatCode>General</c:formatCode>
                <c:ptCount val="5"/>
                <c:pt idx="0">
                  <c:v>511.732</c:v>
                </c:pt>
                <c:pt idx="1">
                  <c:v>447.1048</c:v>
                </c:pt>
                <c:pt idx="2">
                  <c:v>383.8024</c:v>
                </c:pt>
                <c:pt idx="3">
                  <c:v>318.048</c:v>
                </c:pt>
                <c:pt idx="4">
                  <c:v>255.996</c:v>
                </c:pt>
              </c:numCache>
            </c:numRef>
          </c:xVal>
          <c:yVal>
            <c:numRef>
              <c:f>City!$B$27:$B$31</c:f>
              <c:numCache>
                <c:formatCode>General</c:formatCode>
                <c:ptCount val="5"/>
                <c:pt idx="0">
                  <c:v>37.587</c:v>
                </c:pt>
                <c:pt idx="1">
                  <c:v>37.2382</c:v>
                </c:pt>
                <c:pt idx="2">
                  <c:v>36.0143</c:v>
                </c:pt>
                <c:pt idx="3">
                  <c:v>34.905</c:v>
                </c:pt>
                <c:pt idx="4">
                  <c:v>34.161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ity!$A$32</c:f>
              <c:strCache>
                <c:ptCount val="1"/>
                <c:pt idx="0">
                  <c:v>ANC-4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33:$A$37</c:f>
              <c:numCache>
                <c:formatCode>General</c:formatCode>
                <c:ptCount val="5"/>
                <c:pt idx="0">
                  <c:v>1615.5464</c:v>
                </c:pt>
                <c:pt idx="1">
                  <c:v>1467.9136</c:v>
                </c:pt>
                <c:pt idx="2">
                  <c:v>1261.7008</c:v>
                </c:pt>
                <c:pt idx="3">
                  <c:v>1037.0456</c:v>
                </c:pt>
                <c:pt idx="4">
                  <c:v>820.1848</c:v>
                </c:pt>
              </c:numCache>
            </c:numRef>
          </c:xVal>
          <c:yVal>
            <c:numRef>
              <c:f>City!$B$33:$B$37</c:f>
              <c:numCache>
                <c:formatCode>General</c:formatCode>
                <c:ptCount val="5"/>
                <c:pt idx="0">
                  <c:v>36.3177</c:v>
                </c:pt>
                <c:pt idx="1">
                  <c:v>36.1948</c:v>
                </c:pt>
                <c:pt idx="2">
                  <c:v>35.6356</c:v>
                </c:pt>
                <c:pt idx="3">
                  <c:v>34.8932</c:v>
                </c:pt>
                <c:pt idx="4">
                  <c:v>34.280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ity!$A$38</c:f>
              <c:strCache>
                <c:ptCount val="1"/>
                <c:pt idx="0">
                  <c:v>ANC-4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39:$A$43</c:f>
              <c:numCache>
                <c:formatCode>General</c:formatCode>
                <c:ptCount val="5"/>
                <c:pt idx="0">
                  <c:v>1866.944</c:v>
                </c:pt>
                <c:pt idx="1">
                  <c:v>1665.7776</c:v>
                </c:pt>
                <c:pt idx="2">
                  <c:v>1431.5064</c:v>
                </c:pt>
                <c:pt idx="3">
                  <c:v>1186.7712</c:v>
                </c:pt>
                <c:pt idx="4">
                  <c:v>938.0344</c:v>
                </c:pt>
              </c:numCache>
            </c:numRef>
          </c:xVal>
          <c:yVal>
            <c:numRef>
              <c:f>City!$B$39:$B$43</c:f>
              <c:numCache>
                <c:formatCode>General</c:formatCode>
                <c:ptCount val="5"/>
                <c:pt idx="0">
                  <c:v>36.1592</c:v>
                </c:pt>
                <c:pt idx="1">
                  <c:v>36.0289</c:v>
                </c:pt>
                <c:pt idx="2">
                  <c:v>35.4677</c:v>
                </c:pt>
                <c:pt idx="3">
                  <c:v>34.7452</c:v>
                </c:pt>
                <c:pt idx="4">
                  <c:v>34.134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ity!$A$44</c:f>
              <c:strCache>
                <c:ptCount val="1"/>
                <c:pt idx="0">
                  <c:v>ANC-4C-6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45:$A$49</c:f>
              <c:numCache>
                <c:formatCode>General</c:formatCode>
                <c:ptCount val="5"/>
                <c:pt idx="0">
                  <c:v>2048.0928</c:v>
                </c:pt>
                <c:pt idx="1">
                  <c:v>1791.6</c:v>
                </c:pt>
                <c:pt idx="2">
                  <c:v>1535.7568</c:v>
                </c:pt>
                <c:pt idx="3">
                  <c:v>1277.6368</c:v>
                </c:pt>
                <c:pt idx="4">
                  <c:v>1023.996</c:v>
                </c:pt>
              </c:numCache>
            </c:numRef>
          </c:xVal>
          <c:yVal>
            <c:numRef>
              <c:f>City!$B$45:$B$49</c:f>
              <c:numCache>
                <c:formatCode>General</c:formatCode>
                <c:ptCount val="5"/>
                <c:pt idx="0">
                  <c:v>35.9801</c:v>
                </c:pt>
                <c:pt idx="1">
                  <c:v>35.8452</c:v>
                </c:pt>
                <c:pt idx="2">
                  <c:v>35.2823</c:v>
                </c:pt>
                <c:pt idx="3">
                  <c:v>34.5802</c:v>
                </c:pt>
                <c:pt idx="4">
                  <c:v>33.978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ity!$A$51</c:f>
              <c:strCache>
                <c:ptCount val="1"/>
                <c:pt idx="0">
                  <c:v>CMP-Q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52:$A$56</c:f>
              <c:numCache>
                <c:formatCode>General</c:formatCode>
                <c:ptCount val="5"/>
                <c:pt idx="0">
                  <c:v>108.188</c:v>
                </c:pt>
                <c:pt idx="1">
                  <c:v>95.5248</c:v>
                </c:pt>
                <c:pt idx="2">
                  <c:v>81.8984</c:v>
                </c:pt>
                <c:pt idx="3">
                  <c:v>68.2592</c:v>
                </c:pt>
                <c:pt idx="4">
                  <c:v>54.2848</c:v>
                </c:pt>
              </c:numCache>
            </c:numRef>
          </c:xVal>
          <c:yVal>
            <c:numRef>
              <c:f>City!$B$52:$B$56</c:f>
              <c:numCache>
                <c:formatCode>General</c:formatCode>
                <c:ptCount val="5"/>
                <c:pt idx="0">
                  <c:v>40.0531</c:v>
                </c:pt>
                <c:pt idx="1">
                  <c:v>39.0889</c:v>
                </c:pt>
                <c:pt idx="2">
                  <c:v>37.9385</c:v>
                </c:pt>
                <c:pt idx="3">
                  <c:v>36.913</c:v>
                </c:pt>
                <c:pt idx="4">
                  <c:v>36.010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City!$A$57</c:f>
              <c:strCache>
                <c:ptCount val="1"/>
                <c:pt idx="0">
                  <c:v>CMP-Q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58:$A$62</c:f>
              <c:numCache>
                <c:formatCode>General</c:formatCode>
                <c:ptCount val="5"/>
                <c:pt idx="0">
                  <c:v>127.88</c:v>
                </c:pt>
                <c:pt idx="1">
                  <c:v>111.9384</c:v>
                </c:pt>
                <c:pt idx="2">
                  <c:v>95.9424</c:v>
                </c:pt>
                <c:pt idx="3">
                  <c:v>79.928</c:v>
                </c:pt>
                <c:pt idx="4">
                  <c:v>63.5976</c:v>
                </c:pt>
              </c:numCache>
            </c:numRef>
          </c:xVal>
          <c:yVal>
            <c:numRef>
              <c:f>City!$B$58:$B$62</c:f>
              <c:numCache>
                <c:formatCode>General</c:formatCode>
                <c:ptCount val="5"/>
                <c:pt idx="0">
                  <c:v>39.3128</c:v>
                </c:pt>
                <c:pt idx="1">
                  <c:v>38.4452</c:v>
                </c:pt>
                <c:pt idx="2">
                  <c:v>37.3939</c:v>
                </c:pt>
                <c:pt idx="3">
                  <c:v>36.4747</c:v>
                </c:pt>
                <c:pt idx="4">
                  <c:v>35.636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City!$A$63</c:f>
              <c:strCache>
                <c:ptCount val="1"/>
                <c:pt idx="0">
                  <c:v>CMP-C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64:$A$68</c:f>
              <c:numCache>
                <c:formatCode>General</c:formatCode>
                <c:ptCount val="5"/>
                <c:pt idx="0">
                  <c:v>396.6888</c:v>
                </c:pt>
                <c:pt idx="1">
                  <c:v>351.7504</c:v>
                </c:pt>
                <c:pt idx="2">
                  <c:v>298.8504</c:v>
                </c:pt>
                <c:pt idx="3">
                  <c:v>245.904</c:v>
                </c:pt>
                <c:pt idx="4">
                  <c:v>198.296</c:v>
                </c:pt>
              </c:numCache>
            </c:numRef>
          </c:xVal>
          <c:yVal>
            <c:numRef>
              <c:f>City!$B$64:$B$68</c:f>
              <c:numCache>
                <c:formatCode>General</c:formatCode>
                <c:ptCount val="5"/>
                <c:pt idx="0">
                  <c:v>38.3053</c:v>
                </c:pt>
                <c:pt idx="1">
                  <c:v>37.7501</c:v>
                </c:pt>
                <c:pt idx="2">
                  <c:v>36.2206</c:v>
                </c:pt>
                <c:pt idx="3">
                  <c:v>34.9894</c:v>
                </c:pt>
                <c:pt idx="4">
                  <c:v>34.4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City!$A$69</c:f>
              <c:strCache>
                <c:ptCount val="1"/>
                <c:pt idx="0">
                  <c:v>CMP-C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70:$A$74</c:f>
              <c:numCache>
                <c:formatCode>General</c:formatCode>
                <c:ptCount val="5"/>
                <c:pt idx="0">
                  <c:v>460.7056</c:v>
                </c:pt>
                <c:pt idx="1">
                  <c:v>407.0528</c:v>
                </c:pt>
                <c:pt idx="2">
                  <c:v>348.2536</c:v>
                </c:pt>
                <c:pt idx="3">
                  <c:v>289.4016</c:v>
                </c:pt>
                <c:pt idx="4">
                  <c:v>227.468</c:v>
                </c:pt>
              </c:numCache>
            </c:numRef>
          </c:xVal>
          <c:yVal>
            <c:numRef>
              <c:f>City!$B$70:$B$74</c:f>
              <c:numCache>
                <c:formatCode>General</c:formatCode>
                <c:ptCount val="5"/>
                <c:pt idx="0">
                  <c:v>37.6907</c:v>
                </c:pt>
                <c:pt idx="1">
                  <c:v>37.1832</c:v>
                </c:pt>
                <c:pt idx="2">
                  <c:v>35.8004</c:v>
                </c:pt>
                <c:pt idx="3">
                  <c:v>34.6603</c:v>
                </c:pt>
                <c:pt idx="4">
                  <c:v>34.1644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City!$A$75</c:f>
              <c:strCache>
                <c:ptCount val="1"/>
                <c:pt idx="0">
                  <c:v>CMP-C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76:$A$80</c:f>
              <c:numCache>
                <c:formatCode>General</c:formatCode>
                <c:ptCount val="5"/>
                <c:pt idx="0">
                  <c:v>511.8528</c:v>
                </c:pt>
                <c:pt idx="1">
                  <c:v>447.88</c:v>
                </c:pt>
                <c:pt idx="2">
                  <c:v>383.8768</c:v>
                </c:pt>
                <c:pt idx="3">
                  <c:v>318.0472</c:v>
                </c:pt>
                <c:pt idx="4">
                  <c:v>255.996</c:v>
                </c:pt>
              </c:numCache>
            </c:numRef>
          </c:xVal>
          <c:yVal>
            <c:numRef>
              <c:f>City!$B$76:$B$80</c:f>
              <c:numCache>
                <c:formatCode>General</c:formatCode>
                <c:ptCount val="5"/>
                <c:pt idx="0">
                  <c:v>37.0715</c:v>
                </c:pt>
                <c:pt idx="1">
                  <c:v>36.6073</c:v>
                </c:pt>
                <c:pt idx="2">
                  <c:v>35.3784</c:v>
                </c:pt>
                <c:pt idx="3">
                  <c:v>34.3203</c:v>
                </c:pt>
                <c:pt idx="4">
                  <c:v>33.8669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City!$A$81</c:f>
              <c:strCache>
                <c:ptCount val="1"/>
                <c:pt idx="0">
                  <c:v>CMP-S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82:$A$86</c:f>
              <c:numCache>
                <c:formatCode>General</c:formatCode>
                <c:ptCount val="5"/>
                <c:pt idx="0">
                  <c:v>1740.4064</c:v>
                </c:pt>
                <c:pt idx="1">
                  <c:v>1467.5472</c:v>
                </c:pt>
                <c:pt idx="2">
                  <c:v>1248.932</c:v>
                </c:pt>
                <c:pt idx="3">
                  <c:v>1030.22</c:v>
                </c:pt>
                <c:pt idx="4">
                  <c:v>823.6528</c:v>
                </c:pt>
              </c:numCache>
            </c:numRef>
          </c:xVal>
          <c:yVal>
            <c:numRef>
              <c:f>City!$B$82:$B$86</c:f>
              <c:numCache>
                <c:formatCode>General</c:formatCode>
                <c:ptCount val="5"/>
                <c:pt idx="0">
                  <c:v>36.589</c:v>
                </c:pt>
                <c:pt idx="1">
                  <c:v>35.9066</c:v>
                </c:pt>
                <c:pt idx="2">
                  <c:v>35.187</c:v>
                </c:pt>
                <c:pt idx="3">
                  <c:v>34.4244</c:v>
                </c:pt>
                <c:pt idx="4">
                  <c:v>33.8747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City!$A$87</c:f>
              <c:strCache>
                <c:ptCount val="1"/>
                <c:pt idx="0">
                  <c:v>CMP-S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88:$A$92</c:f>
              <c:numCache>
                <c:formatCode>General</c:formatCode>
                <c:ptCount val="5"/>
                <c:pt idx="0">
                  <c:v>2001.4672</c:v>
                </c:pt>
                <c:pt idx="1">
                  <c:v>1667.2776</c:v>
                </c:pt>
                <c:pt idx="2">
                  <c:v>1425.8496</c:v>
                </c:pt>
                <c:pt idx="3">
                  <c:v>1184.3496</c:v>
                </c:pt>
                <c:pt idx="4">
                  <c:v>937.8192</c:v>
                </c:pt>
              </c:numCache>
            </c:numRef>
          </c:xVal>
          <c:yVal>
            <c:numRef>
              <c:f>City!$B$88:$B$92</c:f>
              <c:numCache>
                <c:formatCode>General</c:formatCode>
                <c:ptCount val="5"/>
                <c:pt idx="0">
                  <c:v>36.0057</c:v>
                </c:pt>
                <c:pt idx="1">
                  <c:v>35.4046</c:v>
                </c:pt>
                <c:pt idx="2">
                  <c:v>34.7853</c:v>
                </c:pt>
                <c:pt idx="3">
                  <c:v>34.092</c:v>
                </c:pt>
                <c:pt idx="4">
                  <c:v>33.5756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City!$A$93</c:f>
              <c:strCache>
                <c:ptCount val="1"/>
                <c:pt idx="0">
                  <c:v>CMP-S-6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94:$A$98</c:f>
              <c:numCache>
                <c:formatCode>General</c:formatCode>
                <c:ptCount val="5"/>
                <c:pt idx="0">
                  <c:v>2180.3408</c:v>
                </c:pt>
                <c:pt idx="1">
                  <c:v>1791.7544</c:v>
                </c:pt>
                <c:pt idx="2">
                  <c:v>1535.76</c:v>
                </c:pt>
                <c:pt idx="3">
                  <c:v>1278.9976</c:v>
                </c:pt>
                <c:pt idx="4">
                  <c:v>1023.9936</c:v>
                </c:pt>
              </c:numCache>
            </c:numRef>
          </c:xVal>
          <c:yVal>
            <c:numRef>
              <c:f>City!$B$94:$B$98</c:f>
              <c:numCache>
                <c:formatCode>General</c:formatCode>
                <c:ptCount val="5"/>
                <c:pt idx="0">
                  <c:v>35.4971</c:v>
                </c:pt>
                <c:pt idx="1">
                  <c:v>34.9529</c:v>
                </c:pt>
                <c:pt idx="2">
                  <c:v>34.41</c:v>
                </c:pt>
                <c:pt idx="3">
                  <c:v>33.7758</c:v>
                </c:pt>
                <c:pt idx="4">
                  <c:v>33.2958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City!$A$100</c:f>
              <c:strCache>
                <c:ptCount val="1"/>
                <c:pt idx="0">
                  <c:v>CMU+-Q-7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101:$A$105</c:f>
              <c:numCache>
                <c:formatCode>General</c:formatCode>
                <c:ptCount val="5"/>
                <c:pt idx="0">
                  <c:v>108.188</c:v>
                </c:pt>
                <c:pt idx="1">
                  <c:v>95.5248</c:v>
                </c:pt>
                <c:pt idx="2">
                  <c:v>81.8984</c:v>
                </c:pt>
                <c:pt idx="3">
                  <c:v>68.2592</c:v>
                </c:pt>
                <c:pt idx="4">
                  <c:v>54.2848</c:v>
                </c:pt>
              </c:numCache>
            </c:numRef>
          </c:xVal>
          <c:yVal>
            <c:numRef>
              <c:f>City!$B$101:$B$105</c:f>
              <c:numCache>
                <c:formatCode>General</c:formatCode>
                <c:ptCount val="5"/>
                <c:pt idx="0">
                  <c:v>40.0531</c:v>
                </c:pt>
                <c:pt idx="1">
                  <c:v>39.0889</c:v>
                </c:pt>
                <c:pt idx="2">
                  <c:v>37.9385</c:v>
                </c:pt>
                <c:pt idx="3">
                  <c:v>36.913</c:v>
                </c:pt>
                <c:pt idx="4">
                  <c:v>36.0103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City!$A$106</c:f>
              <c:strCache>
                <c:ptCount val="1"/>
                <c:pt idx="0">
                  <c:v>CMU+-Q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107:$A$111</c:f>
              <c:numCache>
                <c:formatCode>General</c:formatCode>
                <c:ptCount val="5"/>
                <c:pt idx="0">
                  <c:v>127.8776</c:v>
                </c:pt>
                <c:pt idx="1">
                  <c:v>111.9392</c:v>
                </c:pt>
                <c:pt idx="2">
                  <c:v>95.9408</c:v>
                </c:pt>
                <c:pt idx="3">
                  <c:v>79.9288</c:v>
                </c:pt>
                <c:pt idx="4">
                  <c:v>63.5984</c:v>
                </c:pt>
              </c:numCache>
            </c:numRef>
          </c:xVal>
          <c:yVal>
            <c:numRef>
              <c:f>City!$B$107:$B$111</c:f>
              <c:numCache>
                <c:formatCode>General</c:formatCode>
                <c:ptCount val="5"/>
                <c:pt idx="0">
                  <c:v>39.3125</c:v>
                </c:pt>
                <c:pt idx="1">
                  <c:v>38.447</c:v>
                </c:pt>
                <c:pt idx="2">
                  <c:v>37.3942</c:v>
                </c:pt>
                <c:pt idx="3">
                  <c:v>36.4753</c:v>
                </c:pt>
                <c:pt idx="4">
                  <c:v>35.6362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City!$A$112</c:f>
              <c:strCache>
                <c:ptCount val="1"/>
                <c:pt idx="0">
                  <c:v>CMU+-C-7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113:$A$117</c:f>
              <c:numCache>
                <c:formatCode>General</c:formatCode>
                <c:ptCount val="5"/>
                <c:pt idx="0">
                  <c:v>406.2552</c:v>
                </c:pt>
                <c:pt idx="1">
                  <c:v>357.228</c:v>
                </c:pt>
                <c:pt idx="2">
                  <c:v>302.4896</c:v>
                </c:pt>
                <c:pt idx="3">
                  <c:v>247.7064</c:v>
                </c:pt>
                <c:pt idx="4">
                  <c:v>198.0472</c:v>
                </c:pt>
              </c:numCache>
            </c:numRef>
          </c:xVal>
          <c:yVal>
            <c:numRef>
              <c:f>City!$B$113:$B$117</c:f>
              <c:numCache>
                <c:formatCode>General</c:formatCode>
                <c:ptCount val="5"/>
                <c:pt idx="0">
                  <c:v>38.3572</c:v>
                </c:pt>
                <c:pt idx="1">
                  <c:v>37.7255</c:v>
                </c:pt>
                <c:pt idx="2">
                  <c:v>36.4509</c:v>
                </c:pt>
                <c:pt idx="3">
                  <c:v>35.2954</c:v>
                </c:pt>
                <c:pt idx="4">
                  <c:v>34.6289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City!$A$118</c:f>
              <c:strCache>
                <c:ptCount val="1"/>
                <c:pt idx="0">
                  <c:v>CMU+-C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119:$A$123</c:f>
              <c:numCache>
                <c:formatCode>General</c:formatCode>
                <c:ptCount val="5"/>
                <c:pt idx="0">
                  <c:v>466.3768</c:v>
                </c:pt>
                <c:pt idx="1">
                  <c:v>410.3032</c:v>
                </c:pt>
                <c:pt idx="2">
                  <c:v>350.4096</c:v>
                </c:pt>
                <c:pt idx="3">
                  <c:v>289.4072</c:v>
                </c:pt>
                <c:pt idx="4">
                  <c:v>227.5032</c:v>
                </c:pt>
              </c:numCache>
            </c:numRef>
          </c:xVal>
          <c:yVal>
            <c:numRef>
              <c:f>City!$B$119:$B$123</c:f>
              <c:numCache>
                <c:formatCode>General</c:formatCode>
                <c:ptCount val="5"/>
                <c:pt idx="0">
                  <c:v>38.0741</c:v>
                </c:pt>
                <c:pt idx="1">
                  <c:v>37.431</c:v>
                </c:pt>
                <c:pt idx="2">
                  <c:v>36.2002</c:v>
                </c:pt>
                <c:pt idx="3">
                  <c:v>35.0665</c:v>
                </c:pt>
                <c:pt idx="4">
                  <c:v>34.4156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City!$A$124</c:f>
              <c:strCache>
                <c:ptCount val="1"/>
                <c:pt idx="0">
                  <c:v>CMU+-C-3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125:$A$129</c:f>
              <c:numCache>
                <c:formatCode>General</c:formatCode>
                <c:ptCount val="5"/>
                <c:pt idx="0">
                  <c:v>511.8512</c:v>
                </c:pt>
                <c:pt idx="1">
                  <c:v>447.8744</c:v>
                </c:pt>
                <c:pt idx="2">
                  <c:v>383.728</c:v>
                </c:pt>
                <c:pt idx="3">
                  <c:v>317.9008</c:v>
                </c:pt>
                <c:pt idx="4">
                  <c:v>255.9968</c:v>
                </c:pt>
              </c:numCache>
            </c:numRef>
          </c:xVal>
          <c:yVal>
            <c:numRef>
              <c:f>City!$B$125:$B$129</c:f>
              <c:numCache>
                <c:formatCode>General</c:formatCode>
                <c:ptCount val="5"/>
                <c:pt idx="0">
                  <c:v>37.7004</c:v>
                </c:pt>
                <c:pt idx="1">
                  <c:v>37.0615</c:v>
                </c:pt>
                <c:pt idx="2">
                  <c:v>35.9129</c:v>
                </c:pt>
                <c:pt idx="3">
                  <c:v>34.8177</c:v>
                </c:pt>
                <c:pt idx="4">
                  <c:v>34.195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City!$A$130</c:f>
              <c:strCache>
                <c:ptCount val="1"/>
                <c:pt idx="0">
                  <c:v>CMU+-S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131:$A$135</c:f>
              <c:numCache>
                <c:formatCode>General</c:formatCode>
                <c:ptCount val="5"/>
                <c:pt idx="0">
                  <c:v>1703.0856</c:v>
                </c:pt>
                <c:pt idx="1">
                  <c:v>1473.3616</c:v>
                </c:pt>
                <c:pt idx="2">
                  <c:v>1260.604</c:v>
                </c:pt>
                <c:pt idx="3">
                  <c:v>1037.7712</c:v>
                </c:pt>
                <c:pt idx="4">
                  <c:v>820.3992</c:v>
                </c:pt>
              </c:numCache>
            </c:numRef>
          </c:xVal>
          <c:yVal>
            <c:numRef>
              <c:f>City!$B$131:$B$135</c:f>
              <c:numCache>
                <c:formatCode>General</c:formatCode>
                <c:ptCount val="5"/>
                <c:pt idx="0">
                  <c:v>36.6524</c:v>
                </c:pt>
                <c:pt idx="1">
                  <c:v>36.3754</c:v>
                </c:pt>
                <c:pt idx="2">
                  <c:v>35.738</c:v>
                </c:pt>
                <c:pt idx="3">
                  <c:v>34.9145</c:v>
                </c:pt>
                <c:pt idx="4">
                  <c:v>34.2728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City!$A$136</c:f>
              <c:strCache>
                <c:ptCount val="1"/>
                <c:pt idx="0">
                  <c:v>CMU+-S-3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137:$A$141</c:f>
              <c:numCache>
                <c:formatCode>General</c:formatCode>
                <c:ptCount val="5"/>
                <c:pt idx="0">
                  <c:v>1951.6568</c:v>
                </c:pt>
                <c:pt idx="1">
                  <c:v>1668.0968</c:v>
                </c:pt>
                <c:pt idx="2">
                  <c:v>1430.164</c:v>
                </c:pt>
                <c:pt idx="3">
                  <c:v>1186.58</c:v>
                </c:pt>
                <c:pt idx="4">
                  <c:v>938.0056</c:v>
                </c:pt>
              </c:numCache>
            </c:numRef>
          </c:xVal>
          <c:yVal>
            <c:numRef>
              <c:f>City!$B$137:$B$141</c:f>
              <c:numCache>
                <c:formatCode>General</c:formatCode>
                <c:ptCount val="5"/>
                <c:pt idx="0">
                  <c:v>36.4926</c:v>
                </c:pt>
                <c:pt idx="1">
                  <c:v>36.2042</c:v>
                </c:pt>
                <c:pt idx="2">
                  <c:v>35.5684</c:v>
                </c:pt>
                <c:pt idx="3">
                  <c:v>34.763</c:v>
                </c:pt>
                <c:pt idx="4">
                  <c:v>34.1252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City!$A$142</c:f>
              <c:strCache>
                <c:ptCount val="1"/>
                <c:pt idx="0">
                  <c:v>CMU+-S-6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143:$A$147</c:f>
              <c:numCache>
                <c:formatCode>General</c:formatCode>
                <c:ptCount val="5"/>
                <c:pt idx="0">
                  <c:v>2125.828</c:v>
                </c:pt>
                <c:pt idx="1">
                  <c:v>1790.688</c:v>
                </c:pt>
                <c:pt idx="2">
                  <c:v>1535.764</c:v>
                </c:pt>
                <c:pt idx="3">
                  <c:v>1277.8616</c:v>
                </c:pt>
                <c:pt idx="4">
                  <c:v>1023.9952</c:v>
                </c:pt>
              </c:numCache>
            </c:numRef>
          </c:xVal>
          <c:yVal>
            <c:numRef>
              <c:f>City!$B$143:$B$147</c:f>
              <c:numCache>
                <c:formatCode>General</c:formatCode>
                <c:ptCount val="5"/>
                <c:pt idx="0">
                  <c:v>36.2969</c:v>
                </c:pt>
                <c:pt idx="1">
                  <c:v>36.0026</c:v>
                </c:pt>
                <c:pt idx="2">
                  <c:v>35.3709</c:v>
                </c:pt>
                <c:pt idx="3">
                  <c:v>34.5906</c:v>
                </c:pt>
                <c:pt idx="4">
                  <c:v>33.9658</c:v>
                </c:pt>
              </c:numCache>
            </c:numRef>
          </c:yVal>
          <c:smooth val="0"/>
        </c:ser>
        <c:axId val="52918824"/>
        <c:axId val="50235144"/>
      </c:scatterChart>
      <c:valAx>
        <c:axId val="529188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5144"/>
        <c:crossesAt val="0"/>
        <c:crossBetween val="midCat"/>
      </c:valAx>
      <c:valAx>
        <c:axId val="50235144"/>
        <c:scaling>
          <c:orientation val="minMax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8824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1446561319413"/>
          <c:y val="0.113653867312136"/>
          <c:w val="0.290896534914896"/>
          <c:h val="0.267796237209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CITY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793121714682"/>
          <c:y val="0.0624195624195624"/>
          <c:w val="0.930320687828532"/>
          <c:h val="0.862583362583363"/>
        </c:manualLayout>
      </c:layout>
      <c:scatterChart>
        <c:scatterStyle val="lineMarker"/>
        <c:varyColors val="0"/>
        <c:ser>
          <c:idx val="0"/>
          <c:order val="0"/>
          <c:tx>
            <c:strRef>
              <c:f>City!$A$14</c:f>
              <c:strCache>
                <c:ptCount val="1"/>
                <c:pt idx="0">
                  <c:v>ANC-C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15:$A$19</c:f>
              <c:numCache>
                <c:formatCode>General</c:formatCode>
                <c:ptCount val="5"/>
                <c:pt idx="0">
                  <c:v>405.452</c:v>
                </c:pt>
                <c:pt idx="1">
                  <c:v>359.0168</c:v>
                </c:pt>
                <c:pt idx="2">
                  <c:v>304.3336</c:v>
                </c:pt>
                <c:pt idx="3">
                  <c:v>249.0224</c:v>
                </c:pt>
                <c:pt idx="4">
                  <c:v>197.912</c:v>
                </c:pt>
              </c:numCache>
            </c:numRef>
          </c:xVal>
          <c:yVal>
            <c:numRef>
              <c:f>City!$B$15:$B$19</c:f>
              <c:numCache>
                <c:formatCode>General</c:formatCode>
                <c:ptCount val="5"/>
                <c:pt idx="0">
                  <c:v>38.2228</c:v>
                </c:pt>
                <c:pt idx="1">
                  <c:v>37.8839</c:v>
                </c:pt>
                <c:pt idx="2">
                  <c:v>36.5683</c:v>
                </c:pt>
                <c:pt idx="3">
                  <c:v>35.3815</c:v>
                </c:pt>
                <c:pt idx="4">
                  <c:v>34.59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ity!$A$20</c:f>
              <c:strCache>
                <c:ptCount val="1"/>
                <c:pt idx="0">
                  <c:v>ANC-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21:$A$25</c:f>
              <c:numCache>
                <c:formatCode>General</c:formatCode>
                <c:ptCount val="5"/>
                <c:pt idx="0">
                  <c:v>464.2</c:v>
                </c:pt>
                <c:pt idx="1">
                  <c:v>409.3872</c:v>
                </c:pt>
                <c:pt idx="2">
                  <c:v>350.0768</c:v>
                </c:pt>
                <c:pt idx="3">
                  <c:v>289.508</c:v>
                </c:pt>
                <c:pt idx="4">
                  <c:v>227.456</c:v>
                </c:pt>
              </c:numCache>
            </c:numRef>
          </c:xVal>
          <c:yVal>
            <c:numRef>
              <c:f>City!$B$21:$B$25</c:f>
              <c:numCache>
                <c:formatCode>General</c:formatCode>
                <c:ptCount val="5"/>
                <c:pt idx="0">
                  <c:v>37.937</c:v>
                </c:pt>
                <c:pt idx="1">
                  <c:v>37.5912</c:v>
                </c:pt>
                <c:pt idx="2">
                  <c:v>36.3051</c:v>
                </c:pt>
                <c:pt idx="3">
                  <c:v>35.155</c:v>
                </c:pt>
                <c:pt idx="4">
                  <c:v>34.38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ity!$A$26</c:f>
              <c:strCache>
                <c:ptCount val="1"/>
                <c:pt idx="0">
                  <c:v>ANC-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27:$A$31</c:f>
              <c:numCache>
                <c:formatCode>General</c:formatCode>
                <c:ptCount val="5"/>
                <c:pt idx="0">
                  <c:v>511.732</c:v>
                </c:pt>
                <c:pt idx="1">
                  <c:v>447.1048</c:v>
                </c:pt>
                <c:pt idx="2">
                  <c:v>383.8024</c:v>
                </c:pt>
                <c:pt idx="3">
                  <c:v>318.048</c:v>
                </c:pt>
                <c:pt idx="4">
                  <c:v>255.996</c:v>
                </c:pt>
              </c:numCache>
            </c:numRef>
          </c:xVal>
          <c:yVal>
            <c:numRef>
              <c:f>City!$B$27:$B$31</c:f>
              <c:numCache>
                <c:formatCode>General</c:formatCode>
                <c:ptCount val="5"/>
                <c:pt idx="0">
                  <c:v>37.587</c:v>
                </c:pt>
                <c:pt idx="1">
                  <c:v>37.2382</c:v>
                </c:pt>
                <c:pt idx="2">
                  <c:v>36.0143</c:v>
                </c:pt>
                <c:pt idx="3">
                  <c:v>34.905</c:v>
                </c:pt>
                <c:pt idx="4">
                  <c:v>34.16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ity!$A$63</c:f>
              <c:strCache>
                <c:ptCount val="1"/>
                <c:pt idx="0">
                  <c:v>CMP-C-7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64:$A$68</c:f>
              <c:numCache>
                <c:formatCode>General</c:formatCode>
                <c:ptCount val="5"/>
                <c:pt idx="0">
                  <c:v>396.6888</c:v>
                </c:pt>
                <c:pt idx="1">
                  <c:v>351.7504</c:v>
                </c:pt>
                <c:pt idx="2">
                  <c:v>298.8504</c:v>
                </c:pt>
                <c:pt idx="3">
                  <c:v>245.904</c:v>
                </c:pt>
                <c:pt idx="4">
                  <c:v>198.296</c:v>
                </c:pt>
              </c:numCache>
            </c:numRef>
          </c:xVal>
          <c:yVal>
            <c:numRef>
              <c:f>City!$B$64:$B$68</c:f>
              <c:numCache>
                <c:formatCode>General</c:formatCode>
                <c:ptCount val="5"/>
                <c:pt idx="0">
                  <c:v>38.3053</c:v>
                </c:pt>
                <c:pt idx="1">
                  <c:v>37.7501</c:v>
                </c:pt>
                <c:pt idx="2">
                  <c:v>36.2206</c:v>
                </c:pt>
                <c:pt idx="3">
                  <c:v>34.9894</c:v>
                </c:pt>
                <c:pt idx="4">
                  <c:v>34.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ity!$A$69</c:f>
              <c:strCache>
                <c:ptCount val="1"/>
                <c:pt idx="0">
                  <c:v>CMP-C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70:$A$74</c:f>
              <c:numCache>
                <c:formatCode>General</c:formatCode>
                <c:ptCount val="5"/>
                <c:pt idx="0">
                  <c:v>460.7056</c:v>
                </c:pt>
                <c:pt idx="1">
                  <c:v>407.0528</c:v>
                </c:pt>
                <c:pt idx="2">
                  <c:v>348.2536</c:v>
                </c:pt>
                <c:pt idx="3">
                  <c:v>289.4016</c:v>
                </c:pt>
                <c:pt idx="4">
                  <c:v>227.468</c:v>
                </c:pt>
              </c:numCache>
            </c:numRef>
          </c:xVal>
          <c:yVal>
            <c:numRef>
              <c:f>City!$B$70:$B$74</c:f>
              <c:numCache>
                <c:formatCode>General</c:formatCode>
                <c:ptCount val="5"/>
                <c:pt idx="0">
                  <c:v>37.6907</c:v>
                </c:pt>
                <c:pt idx="1">
                  <c:v>37.1832</c:v>
                </c:pt>
                <c:pt idx="2">
                  <c:v>35.8004</c:v>
                </c:pt>
                <c:pt idx="3">
                  <c:v>34.6603</c:v>
                </c:pt>
                <c:pt idx="4">
                  <c:v>34.164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ity!$A$75</c:f>
              <c:strCache>
                <c:ptCount val="1"/>
                <c:pt idx="0">
                  <c:v>CMP-C-3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76:$A$80</c:f>
              <c:numCache>
                <c:formatCode>General</c:formatCode>
                <c:ptCount val="5"/>
                <c:pt idx="0">
                  <c:v>511.8528</c:v>
                </c:pt>
                <c:pt idx="1">
                  <c:v>447.88</c:v>
                </c:pt>
                <c:pt idx="2">
                  <c:v>383.8768</c:v>
                </c:pt>
                <c:pt idx="3">
                  <c:v>318.0472</c:v>
                </c:pt>
                <c:pt idx="4">
                  <c:v>255.996</c:v>
                </c:pt>
              </c:numCache>
            </c:numRef>
          </c:xVal>
          <c:yVal>
            <c:numRef>
              <c:f>City!$B$76:$B$80</c:f>
              <c:numCache>
                <c:formatCode>General</c:formatCode>
                <c:ptCount val="5"/>
                <c:pt idx="0">
                  <c:v>37.0715</c:v>
                </c:pt>
                <c:pt idx="1">
                  <c:v>36.6073</c:v>
                </c:pt>
                <c:pt idx="2">
                  <c:v>35.3784</c:v>
                </c:pt>
                <c:pt idx="3">
                  <c:v>34.3203</c:v>
                </c:pt>
                <c:pt idx="4">
                  <c:v>33.866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ity!$A$112</c:f>
              <c:strCache>
                <c:ptCount val="1"/>
                <c:pt idx="0">
                  <c:v>CMU+-C-7.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113:$A$117</c:f>
              <c:numCache>
                <c:formatCode>General</c:formatCode>
                <c:ptCount val="5"/>
                <c:pt idx="0">
                  <c:v>406.2552</c:v>
                </c:pt>
                <c:pt idx="1">
                  <c:v>357.228</c:v>
                </c:pt>
                <c:pt idx="2">
                  <c:v>302.4896</c:v>
                </c:pt>
                <c:pt idx="3">
                  <c:v>247.7064</c:v>
                </c:pt>
                <c:pt idx="4">
                  <c:v>198.0472</c:v>
                </c:pt>
              </c:numCache>
            </c:numRef>
          </c:xVal>
          <c:yVal>
            <c:numRef>
              <c:f>City!$B$113:$B$117</c:f>
              <c:numCache>
                <c:formatCode>General</c:formatCode>
                <c:ptCount val="5"/>
                <c:pt idx="0">
                  <c:v>38.3572</c:v>
                </c:pt>
                <c:pt idx="1">
                  <c:v>37.7255</c:v>
                </c:pt>
                <c:pt idx="2">
                  <c:v>36.4509</c:v>
                </c:pt>
                <c:pt idx="3">
                  <c:v>35.2954</c:v>
                </c:pt>
                <c:pt idx="4">
                  <c:v>34.628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ity!$A$118</c:f>
              <c:strCache>
                <c:ptCount val="1"/>
                <c:pt idx="0">
                  <c:v>CMU+-C-1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119:$A$123</c:f>
              <c:numCache>
                <c:formatCode>General</c:formatCode>
                <c:ptCount val="5"/>
                <c:pt idx="0">
                  <c:v>466.3768</c:v>
                </c:pt>
                <c:pt idx="1">
                  <c:v>410.3032</c:v>
                </c:pt>
                <c:pt idx="2">
                  <c:v>350.4096</c:v>
                </c:pt>
                <c:pt idx="3">
                  <c:v>289.4072</c:v>
                </c:pt>
                <c:pt idx="4">
                  <c:v>227.5032</c:v>
                </c:pt>
              </c:numCache>
            </c:numRef>
          </c:xVal>
          <c:yVal>
            <c:numRef>
              <c:f>City!$B$119:$B$123</c:f>
              <c:numCache>
                <c:formatCode>General</c:formatCode>
                <c:ptCount val="5"/>
                <c:pt idx="0">
                  <c:v>38.0741</c:v>
                </c:pt>
                <c:pt idx="1">
                  <c:v>37.431</c:v>
                </c:pt>
                <c:pt idx="2">
                  <c:v>36.2002</c:v>
                </c:pt>
                <c:pt idx="3">
                  <c:v>35.0665</c:v>
                </c:pt>
                <c:pt idx="4">
                  <c:v>34.41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ity!$A$124</c:f>
              <c:strCache>
                <c:ptCount val="1"/>
                <c:pt idx="0">
                  <c:v>CMU+-C-3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125:$A$129</c:f>
              <c:numCache>
                <c:formatCode>General</c:formatCode>
                <c:ptCount val="5"/>
                <c:pt idx="0">
                  <c:v>511.8512</c:v>
                </c:pt>
                <c:pt idx="1">
                  <c:v>447.8744</c:v>
                </c:pt>
                <c:pt idx="2">
                  <c:v>383.728</c:v>
                </c:pt>
                <c:pt idx="3">
                  <c:v>317.9008</c:v>
                </c:pt>
                <c:pt idx="4">
                  <c:v>255.9968</c:v>
                </c:pt>
              </c:numCache>
            </c:numRef>
          </c:xVal>
          <c:yVal>
            <c:numRef>
              <c:f>City!$B$125:$B$129</c:f>
              <c:numCache>
                <c:formatCode>General</c:formatCode>
                <c:ptCount val="5"/>
                <c:pt idx="0">
                  <c:v>37.7004</c:v>
                </c:pt>
                <c:pt idx="1">
                  <c:v>37.0615</c:v>
                </c:pt>
                <c:pt idx="2">
                  <c:v>35.9129</c:v>
                </c:pt>
                <c:pt idx="3">
                  <c:v>34.8177</c:v>
                </c:pt>
                <c:pt idx="4">
                  <c:v>34.195</c:v>
                </c:pt>
              </c:numCache>
            </c:numRef>
          </c:yVal>
          <c:smooth val="0"/>
        </c:ser>
        <c:axId val="19290097"/>
        <c:axId val="99468920"/>
      </c:scatterChart>
      <c:valAx>
        <c:axId val="19290097"/>
        <c:scaling>
          <c:orientation val="minMax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8920"/>
        <c:crossesAt val="0"/>
        <c:crossBetween val="midCat"/>
      </c:valAx>
      <c:valAx>
        <c:axId val="99468920"/>
        <c:scaling>
          <c:orientation val="minMax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0097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3559349659753"/>
          <c:y val="0.577922077922078"/>
          <c:w val="0.30760767694878"/>
          <c:h val="0.222885222885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  <a:r>
              <a:rPr b="0" sz="1575" spc="-1" strike="noStrike">
                <a:solidFill>
                  <a:srgbClr val="000000"/>
                </a:solidFill>
                <a:latin typeface="Arial"/>
              </a:rPr>
              <a:t>CITY 4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368900455433"/>
          <c:y val="0.0655837339079507"/>
          <c:w val="0.931563109954457"/>
          <c:h val="0.864412398475054"/>
        </c:manualLayout>
      </c:layout>
      <c:scatterChart>
        <c:scatterStyle val="lineMarker"/>
        <c:varyColors val="0"/>
        <c:ser>
          <c:idx val="0"/>
          <c:order val="0"/>
          <c:tx>
            <c:strRef>
              <c:f>City!$A$32</c:f>
              <c:strCache>
                <c:ptCount val="1"/>
                <c:pt idx="0">
                  <c:v>ANC-4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33:$A$37</c:f>
              <c:numCache>
                <c:formatCode>General</c:formatCode>
                <c:ptCount val="5"/>
                <c:pt idx="0">
                  <c:v>1615.5464</c:v>
                </c:pt>
                <c:pt idx="1">
                  <c:v>1467.9136</c:v>
                </c:pt>
                <c:pt idx="2">
                  <c:v>1261.7008</c:v>
                </c:pt>
                <c:pt idx="3">
                  <c:v>1037.0456</c:v>
                </c:pt>
                <c:pt idx="4">
                  <c:v>820.1848</c:v>
                </c:pt>
              </c:numCache>
            </c:numRef>
          </c:xVal>
          <c:yVal>
            <c:numRef>
              <c:f>City!$B$33:$B$37</c:f>
              <c:numCache>
                <c:formatCode>General</c:formatCode>
                <c:ptCount val="5"/>
                <c:pt idx="0">
                  <c:v>36.3177</c:v>
                </c:pt>
                <c:pt idx="1">
                  <c:v>36.1948</c:v>
                </c:pt>
                <c:pt idx="2">
                  <c:v>35.6356</c:v>
                </c:pt>
                <c:pt idx="3">
                  <c:v>34.8932</c:v>
                </c:pt>
                <c:pt idx="4">
                  <c:v>34.28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ity!$A$38</c:f>
              <c:strCache>
                <c:ptCount val="1"/>
                <c:pt idx="0">
                  <c:v>ANC-4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39:$A$43</c:f>
              <c:numCache>
                <c:formatCode>General</c:formatCode>
                <c:ptCount val="5"/>
                <c:pt idx="0">
                  <c:v>1866.944</c:v>
                </c:pt>
                <c:pt idx="1">
                  <c:v>1665.7776</c:v>
                </c:pt>
                <c:pt idx="2">
                  <c:v>1431.5064</c:v>
                </c:pt>
                <c:pt idx="3">
                  <c:v>1186.7712</c:v>
                </c:pt>
                <c:pt idx="4">
                  <c:v>938.0344</c:v>
                </c:pt>
              </c:numCache>
            </c:numRef>
          </c:xVal>
          <c:yVal>
            <c:numRef>
              <c:f>City!$B$39:$B$43</c:f>
              <c:numCache>
                <c:formatCode>General</c:formatCode>
                <c:ptCount val="5"/>
                <c:pt idx="0">
                  <c:v>36.1592</c:v>
                </c:pt>
                <c:pt idx="1">
                  <c:v>36.0289</c:v>
                </c:pt>
                <c:pt idx="2">
                  <c:v>35.4677</c:v>
                </c:pt>
                <c:pt idx="3">
                  <c:v>34.7452</c:v>
                </c:pt>
                <c:pt idx="4">
                  <c:v>34.13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ity!$A$44</c:f>
              <c:strCache>
                <c:ptCount val="1"/>
                <c:pt idx="0">
                  <c:v>ANC-4C-6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45:$A$49</c:f>
              <c:numCache>
                <c:formatCode>General</c:formatCode>
                <c:ptCount val="5"/>
                <c:pt idx="0">
                  <c:v>2048.0928</c:v>
                </c:pt>
                <c:pt idx="1">
                  <c:v>1791.6</c:v>
                </c:pt>
                <c:pt idx="2">
                  <c:v>1535.7568</c:v>
                </c:pt>
                <c:pt idx="3">
                  <c:v>1277.6368</c:v>
                </c:pt>
                <c:pt idx="4">
                  <c:v>1023.996</c:v>
                </c:pt>
              </c:numCache>
            </c:numRef>
          </c:xVal>
          <c:yVal>
            <c:numRef>
              <c:f>City!$B$45:$B$49</c:f>
              <c:numCache>
                <c:formatCode>General</c:formatCode>
                <c:ptCount val="5"/>
                <c:pt idx="0">
                  <c:v>35.9801</c:v>
                </c:pt>
                <c:pt idx="1">
                  <c:v>35.8452</c:v>
                </c:pt>
                <c:pt idx="2">
                  <c:v>35.2823</c:v>
                </c:pt>
                <c:pt idx="3">
                  <c:v>34.5802</c:v>
                </c:pt>
                <c:pt idx="4">
                  <c:v>33.97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ity!$A$81</c:f>
              <c:strCache>
                <c:ptCount val="1"/>
                <c:pt idx="0">
                  <c:v>CMP-S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82:$A$86</c:f>
              <c:numCache>
                <c:formatCode>General</c:formatCode>
                <c:ptCount val="5"/>
                <c:pt idx="0">
                  <c:v>1740.4064</c:v>
                </c:pt>
                <c:pt idx="1">
                  <c:v>1467.5472</c:v>
                </c:pt>
                <c:pt idx="2">
                  <c:v>1248.932</c:v>
                </c:pt>
                <c:pt idx="3">
                  <c:v>1030.22</c:v>
                </c:pt>
                <c:pt idx="4">
                  <c:v>823.6528</c:v>
                </c:pt>
              </c:numCache>
            </c:numRef>
          </c:xVal>
          <c:yVal>
            <c:numRef>
              <c:f>City!$B$82:$B$86</c:f>
              <c:numCache>
                <c:formatCode>General</c:formatCode>
                <c:ptCount val="5"/>
                <c:pt idx="0">
                  <c:v>36.589</c:v>
                </c:pt>
                <c:pt idx="1">
                  <c:v>35.9066</c:v>
                </c:pt>
                <c:pt idx="2">
                  <c:v>35.187</c:v>
                </c:pt>
                <c:pt idx="3">
                  <c:v>34.4244</c:v>
                </c:pt>
                <c:pt idx="4">
                  <c:v>33.87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ity!$A$87</c:f>
              <c:strCache>
                <c:ptCount val="1"/>
                <c:pt idx="0">
                  <c:v>CMP-S-3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88:$A$92</c:f>
              <c:numCache>
                <c:formatCode>General</c:formatCode>
                <c:ptCount val="5"/>
                <c:pt idx="0">
                  <c:v>2001.4672</c:v>
                </c:pt>
                <c:pt idx="1">
                  <c:v>1667.2776</c:v>
                </c:pt>
                <c:pt idx="2">
                  <c:v>1425.8496</c:v>
                </c:pt>
                <c:pt idx="3">
                  <c:v>1184.3496</c:v>
                </c:pt>
                <c:pt idx="4">
                  <c:v>937.8192</c:v>
                </c:pt>
              </c:numCache>
            </c:numRef>
          </c:xVal>
          <c:yVal>
            <c:numRef>
              <c:f>City!$B$88:$B$92</c:f>
              <c:numCache>
                <c:formatCode>General</c:formatCode>
                <c:ptCount val="5"/>
                <c:pt idx="0">
                  <c:v>36.0057</c:v>
                </c:pt>
                <c:pt idx="1">
                  <c:v>35.4046</c:v>
                </c:pt>
                <c:pt idx="2">
                  <c:v>34.7853</c:v>
                </c:pt>
                <c:pt idx="3">
                  <c:v>34.092</c:v>
                </c:pt>
                <c:pt idx="4">
                  <c:v>33.575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ity!$A$93</c:f>
              <c:strCache>
                <c:ptCount val="1"/>
                <c:pt idx="0">
                  <c:v>CMP-S-6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94:$A$98</c:f>
              <c:numCache>
                <c:formatCode>General</c:formatCode>
                <c:ptCount val="5"/>
                <c:pt idx="0">
                  <c:v>2180.3408</c:v>
                </c:pt>
                <c:pt idx="1">
                  <c:v>1791.7544</c:v>
                </c:pt>
                <c:pt idx="2">
                  <c:v>1535.76</c:v>
                </c:pt>
                <c:pt idx="3">
                  <c:v>1278.9976</c:v>
                </c:pt>
                <c:pt idx="4">
                  <c:v>1023.9936</c:v>
                </c:pt>
              </c:numCache>
            </c:numRef>
          </c:xVal>
          <c:yVal>
            <c:numRef>
              <c:f>City!$B$94:$B$98</c:f>
              <c:numCache>
                <c:formatCode>General</c:formatCode>
                <c:ptCount val="5"/>
                <c:pt idx="0">
                  <c:v>35.4971</c:v>
                </c:pt>
                <c:pt idx="1">
                  <c:v>34.9529</c:v>
                </c:pt>
                <c:pt idx="2">
                  <c:v>34.41</c:v>
                </c:pt>
                <c:pt idx="3">
                  <c:v>33.7758</c:v>
                </c:pt>
                <c:pt idx="4">
                  <c:v>33.295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ity!$A$130</c:f>
              <c:strCache>
                <c:ptCount val="1"/>
                <c:pt idx="0">
                  <c:v>CMU+-S-1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131:$A$135</c:f>
              <c:numCache>
                <c:formatCode>General</c:formatCode>
                <c:ptCount val="5"/>
                <c:pt idx="0">
                  <c:v>1703.0856</c:v>
                </c:pt>
                <c:pt idx="1">
                  <c:v>1473.3616</c:v>
                </c:pt>
                <c:pt idx="2">
                  <c:v>1260.604</c:v>
                </c:pt>
                <c:pt idx="3">
                  <c:v>1037.7712</c:v>
                </c:pt>
                <c:pt idx="4">
                  <c:v>820.3992</c:v>
                </c:pt>
              </c:numCache>
            </c:numRef>
          </c:xVal>
          <c:yVal>
            <c:numRef>
              <c:f>City!$B$131:$B$135</c:f>
              <c:numCache>
                <c:formatCode>General</c:formatCode>
                <c:ptCount val="5"/>
                <c:pt idx="0">
                  <c:v>36.6524</c:v>
                </c:pt>
                <c:pt idx="1">
                  <c:v>36.3754</c:v>
                </c:pt>
                <c:pt idx="2">
                  <c:v>35.738</c:v>
                </c:pt>
                <c:pt idx="3">
                  <c:v>34.9145</c:v>
                </c:pt>
                <c:pt idx="4">
                  <c:v>34.272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ity!$A$136</c:f>
              <c:strCache>
                <c:ptCount val="1"/>
                <c:pt idx="0">
                  <c:v>CMU+-S-3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137:$A$141</c:f>
              <c:numCache>
                <c:formatCode>General</c:formatCode>
                <c:ptCount val="5"/>
                <c:pt idx="0">
                  <c:v>1951.6568</c:v>
                </c:pt>
                <c:pt idx="1">
                  <c:v>1668.0968</c:v>
                </c:pt>
                <c:pt idx="2">
                  <c:v>1430.164</c:v>
                </c:pt>
                <c:pt idx="3">
                  <c:v>1186.58</c:v>
                </c:pt>
                <c:pt idx="4">
                  <c:v>938.0056</c:v>
                </c:pt>
              </c:numCache>
            </c:numRef>
          </c:xVal>
          <c:yVal>
            <c:numRef>
              <c:f>City!$B$137:$B$141</c:f>
              <c:numCache>
                <c:formatCode>General</c:formatCode>
                <c:ptCount val="5"/>
                <c:pt idx="0">
                  <c:v>36.4926</c:v>
                </c:pt>
                <c:pt idx="1">
                  <c:v>36.2042</c:v>
                </c:pt>
                <c:pt idx="2">
                  <c:v>35.5684</c:v>
                </c:pt>
                <c:pt idx="3">
                  <c:v>34.763</c:v>
                </c:pt>
                <c:pt idx="4">
                  <c:v>34.125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ity!$A$142</c:f>
              <c:strCache>
                <c:ptCount val="1"/>
                <c:pt idx="0">
                  <c:v>CMU+-S-6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143:$A$147</c:f>
              <c:numCache>
                <c:formatCode>General</c:formatCode>
                <c:ptCount val="5"/>
                <c:pt idx="0">
                  <c:v>2125.828</c:v>
                </c:pt>
                <c:pt idx="1">
                  <c:v>1790.688</c:v>
                </c:pt>
                <c:pt idx="2">
                  <c:v>1535.764</c:v>
                </c:pt>
                <c:pt idx="3">
                  <c:v>1277.8616</c:v>
                </c:pt>
                <c:pt idx="4">
                  <c:v>1023.9952</c:v>
                </c:pt>
              </c:numCache>
            </c:numRef>
          </c:xVal>
          <c:yVal>
            <c:numRef>
              <c:f>City!$B$143:$B$147</c:f>
              <c:numCache>
                <c:formatCode>General</c:formatCode>
                <c:ptCount val="5"/>
                <c:pt idx="0">
                  <c:v>36.2969</c:v>
                </c:pt>
                <c:pt idx="1">
                  <c:v>36.0026</c:v>
                </c:pt>
                <c:pt idx="2">
                  <c:v>35.3709</c:v>
                </c:pt>
                <c:pt idx="3">
                  <c:v>34.5906</c:v>
                </c:pt>
                <c:pt idx="4">
                  <c:v>33.9658</c:v>
                </c:pt>
              </c:numCache>
            </c:numRef>
          </c:yVal>
          <c:smooth val="0"/>
        </c:ser>
        <c:axId val="68808682"/>
        <c:axId val="26012248"/>
      </c:scatterChart>
      <c:valAx>
        <c:axId val="68808682"/>
        <c:scaling>
          <c:orientation val="minMax"/>
          <c:min val="6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12248"/>
        <c:crossesAt val="0"/>
        <c:crossBetween val="midCat"/>
      </c:valAx>
      <c:valAx>
        <c:axId val="26012248"/>
        <c:scaling>
          <c:orientation val="minMax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8682"/>
        <c:crossesAt val="0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1706245933637"/>
          <c:y val="0.512625006906459"/>
          <c:w val="0.291192257644763"/>
          <c:h val="0.26896513619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3985050981029"/>
          <c:y val="0.0591924304103862"/>
          <c:w val="0.929601494901897"/>
          <c:h val="0.870502805589174"/>
        </c:manualLayout>
      </c:layout>
      <c:scatterChart>
        <c:scatterStyle val="lineMarker"/>
        <c:varyColors val="0"/>
        <c:ser>
          <c:idx val="0"/>
          <c:order val="0"/>
          <c:tx>
            <c:strRef>
              <c:f>Crew!$A$2</c:f>
              <c:strCache>
                <c:ptCount val="1"/>
                <c:pt idx="0">
                  <c:v>ANC-Q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3:$A$7</c:f>
              <c:numCache>
                <c:formatCode>General</c:formatCode>
                <c:ptCount val="5"/>
                <c:pt idx="0">
                  <c:v>147.0632</c:v>
                </c:pt>
                <c:pt idx="1">
                  <c:v>121.9344</c:v>
                </c:pt>
                <c:pt idx="2">
                  <c:v>96.7336</c:v>
                </c:pt>
                <c:pt idx="3">
                  <c:v>84.1448</c:v>
                </c:pt>
                <c:pt idx="4">
                  <c:v>71.1952</c:v>
                </c:pt>
              </c:numCache>
            </c:numRef>
          </c:xVal>
          <c:yVal>
            <c:numRef>
              <c:f>Crew!$B$3:$B$7</c:f>
              <c:numCache>
                <c:formatCode>General</c:formatCode>
                <c:ptCount val="5"/>
                <c:pt idx="0">
                  <c:v>36.9971</c:v>
                </c:pt>
                <c:pt idx="1">
                  <c:v>36.1123</c:v>
                </c:pt>
                <c:pt idx="2">
                  <c:v>34.7608</c:v>
                </c:pt>
                <c:pt idx="3">
                  <c:v>34.1869</c:v>
                </c:pt>
                <c:pt idx="4">
                  <c:v>33.66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rew!$A$8</c:f>
              <c:strCache>
                <c:ptCount val="1"/>
                <c:pt idx="0">
                  <c:v>ANC-Q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9:$A$13</c:f>
              <c:numCache>
                <c:formatCode>General</c:formatCode>
                <c:ptCount val="5"/>
                <c:pt idx="0">
                  <c:v>191.8656</c:v>
                </c:pt>
                <c:pt idx="1">
                  <c:v>159.944</c:v>
                </c:pt>
                <c:pt idx="2">
                  <c:v>127.9184</c:v>
                </c:pt>
                <c:pt idx="3">
                  <c:v>111.8768</c:v>
                </c:pt>
                <c:pt idx="4">
                  <c:v>94.9672</c:v>
                </c:pt>
              </c:numCache>
            </c:numRef>
          </c:xVal>
          <c:yVal>
            <c:numRef>
              <c:f>Crew!$B$9:$B$13</c:f>
              <c:numCache>
                <c:formatCode>General</c:formatCode>
                <c:ptCount val="5"/>
                <c:pt idx="0">
                  <c:v>36.0327</c:v>
                </c:pt>
                <c:pt idx="1">
                  <c:v>35.2163</c:v>
                </c:pt>
                <c:pt idx="2">
                  <c:v>34.015</c:v>
                </c:pt>
                <c:pt idx="3">
                  <c:v>33.4955</c:v>
                </c:pt>
                <c:pt idx="4">
                  <c:v>33.0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rew!$A$14</c:f>
              <c:strCache>
                <c:ptCount val="1"/>
                <c:pt idx="0">
                  <c:v>ANC-C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15:$A$19</c:f>
              <c:numCache>
                <c:formatCode>General</c:formatCode>
                <c:ptCount val="5"/>
                <c:pt idx="0">
                  <c:v>243.0504</c:v>
                </c:pt>
                <c:pt idx="1">
                  <c:v>279.7648</c:v>
                </c:pt>
                <c:pt idx="2">
                  <c:v>323.7072</c:v>
                </c:pt>
                <c:pt idx="3">
                  <c:v>411.5824</c:v>
                </c:pt>
                <c:pt idx="4">
                  <c:v>499.4456</c:v>
                </c:pt>
              </c:numCache>
            </c:numRef>
          </c:xVal>
          <c:yVal>
            <c:numRef>
              <c:f>Crew!$B$15:$B$19</c:f>
              <c:numCache>
                <c:formatCode>General</c:formatCode>
                <c:ptCount val="5"/>
                <c:pt idx="0">
                  <c:v>34.7946</c:v>
                </c:pt>
                <c:pt idx="1">
                  <c:v>35.3995</c:v>
                </c:pt>
                <c:pt idx="2">
                  <c:v>35.887</c:v>
                </c:pt>
                <c:pt idx="3">
                  <c:v>36.9745</c:v>
                </c:pt>
                <c:pt idx="4">
                  <c:v>37.95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rew!$A$20</c:f>
              <c:strCache>
                <c:ptCount val="1"/>
                <c:pt idx="0">
                  <c:v>ANC-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21:$A$25</c:f>
              <c:numCache>
                <c:formatCode>General</c:formatCode>
                <c:ptCount val="5"/>
                <c:pt idx="0">
                  <c:v>639.9136</c:v>
                </c:pt>
                <c:pt idx="1">
                  <c:v>530.8488</c:v>
                </c:pt>
                <c:pt idx="2">
                  <c:v>421.6608</c:v>
                </c:pt>
                <c:pt idx="3">
                  <c:v>366.9936</c:v>
                </c:pt>
                <c:pt idx="4">
                  <c:v>305.7792</c:v>
                </c:pt>
              </c:numCache>
            </c:numRef>
          </c:xVal>
          <c:yVal>
            <c:numRef>
              <c:f>Crew!$B$21:$B$25</c:f>
              <c:numCache>
                <c:formatCode>General</c:formatCode>
                <c:ptCount val="5"/>
                <c:pt idx="0">
                  <c:v>37.0407</c:v>
                </c:pt>
                <c:pt idx="1">
                  <c:v>36.1043</c:v>
                </c:pt>
                <c:pt idx="2">
                  <c:v>35.0988</c:v>
                </c:pt>
                <c:pt idx="3">
                  <c:v>34.6361</c:v>
                </c:pt>
                <c:pt idx="4">
                  <c:v>33.84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rew!$A$26</c:f>
              <c:strCache>
                <c:ptCount val="1"/>
                <c:pt idx="0">
                  <c:v>ANC-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27:$A$31</c:f>
              <c:numCache>
                <c:formatCode>General</c:formatCode>
                <c:ptCount val="5"/>
                <c:pt idx="0">
                  <c:v>767.7456</c:v>
                </c:pt>
                <c:pt idx="1">
                  <c:v>639.8712</c:v>
                </c:pt>
                <c:pt idx="2">
                  <c:v>511.7792</c:v>
                </c:pt>
                <c:pt idx="3">
                  <c:v>446.524</c:v>
                </c:pt>
                <c:pt idx="4">
                  <c:v>383.9856</c:v>
                </c:pt>
              </c:numCache>
            </c:numRef>
          </c:xVal>
          <c:yVal>
            <c:numRef>
              <c:f>Crew!$B$27:$B$31</c:f>
              <c:numCache>
                <c:formatCode>General</c:formatCode>
                <c:ptCount val="5"/>
                <c:pt idx="0">
                  <c:v>36.4177</c:v>
                </c:pt>
                <c:pt idx="1">
                  <c:v>35.5463</c:v>
                </c:pt>
                <c:pt idx="2">
                  <c:v>34.5992</c:v>
                </c:pt>
                <c:pt idx="3">
                  <c:v>34.1641</c:v>
                </c:pt>
                <c:pt idx="4">
                  <c:v>33.48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rew!$A$32</c:f>
              <c:strCache>
                <c:ptCount val="1"/>
                <c:pt idx="0">
                  <c:v>ANC-4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33:$A$37</c:f>
              <c:numCache>
                <c:formatCode>General</c:formatCode>
                <c:ptCount val="5"/>
                <c:pt idx="0">
                  <c:v>1990.048</c:v>
                </c:pt>
                <c:pt idx="1">
                  <c:v>1677.2528</c:v>
                </c:pt>
                <c:pt idx="2">
                  <c:v>1323.76</c:v>
                </c:pt>
                <c:pt idx="3">
                  <c:v>1147.0008</c:v>
                </c:pt>
                <c:pt idx="4">
                  <c:v>996.6944</c:v>
                </c:pt>
              </c:numCache>
            </c:numRef>
          </c:xVal>
          <c:yVal>
            <c:numRef>
              <c:f>Crew!$B$33:$B$37</c:f>
              <c:numCache>
                <c:formatCode>General</c:formatCode>
                <c:ptCount val="5"/>
                <c:pt idx="0">
                  <c:v>37.4099</c:v>
                </c:pt>
                <c:pt idx="1">
                  <c:v>36.9777</c:v>
                </c:pt>
                <c:pt idx="2">
                  <c:v>36.1538</c:v>
                </c:pt>
                <c:pt idx="3">
                  <c:v>35.7615</c:v>
                </c:pt>
                <c:pt idx="4">
                  <c:v>35.362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rew!$A$38</c:f>
              <c:strCache>
                <c:ptCount val="1"/>
                <c:pt idx="0">
                  <c:v>ANC-4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39:$A$43</c:f>
              <c:numCache>
                <c:formatCode>General</c:formatCode>
                <c:ptCount val="5"/>
                <c:pt idx="0">
                  <c:v>2477.7136</c:v>
                </c:pt>
                <c:pt idx="1">
                  <c:v>2075.6304</c:v>
                </c:pt>
                <c:pt idx="2">
                  <c:v>1650.6512</c:v>
                </c:pt>
                <c:pt idx="3">
                  <c:v>1438.1504</c:v>
                </c:pt>
                <c:pt idx="4">
                  <c:v>1212.9288</c:v>
                </c:pt>
              </c:numCache>
            </c:numRef>
          </c:xVal>
          <c:yVal>
            <c:numRef>
              <c:f>Crew!$B$39:$B$43</c:f>
              <c:numCache>
                <c:formatCode>General</c:formatCode>
                <c:ptCount val="5"/>
                <c:pt idx="0">
                  <c:v>36.9096</c:v>
                </c:pt>
                <c:pt idx="1">
                  <c:v>36.4888</c:v>
                </c:pt>
                <c:pt idx="2">
                  <c:v>35.7205</c:v>
                </c:pt>
                <c:pt idx="3">
                  <c:v>35.3454</c:v>
                </c:pt>
                <c:pt idx="4">
                  <c:v>34.807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rew!$A$44</c:f>
              <c:strCache>
                <c:ptCount val="1"/>
                <c:pt idx="0">
                  <c:v>ANC-4C-6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45:$A$49</c:f>
              <c:numCache>
                <c:formatCode>General</c:formatCode>
                <c:ptCount val="5"/>
                <c:pt idx="0">
                  <c:v>3071.9696</c:v>
                </c:pt>
                <c:pt idx="1">
                  <c:v>2559.7648</c:v>
                </c:pt>
                <c:pt idx="2">
                  <c:v>2047.76</c:v>
                </c:pt>
                <c:pt idx="3">
                  <c:v>1791.4168</c:v>
                </c:pt>
                <c:pt idx="4">
                  <c:v>1535.972</c:v>
                </c:pt>
              </c:numCache>
            </c:numRef>
          </c:xVal>
          <c:yVal>
            <c:numRef>
              <c:f>Crew!$B$45:$B$49</c:f>
              <c:numCache>
                <c:formatCode>General</c:formatCode>
                <c:ptCount val="5"/>
                <c:pt idx="0">
                  <c:v>36.5342</c:v>
                </c:pt>
                <c:pt idx="1">
                  <c:v>36.1192</c:v>
                </c:pt>
                <c:pt idx="2">
                  <c:v>35.3874</c:v>
                </c:pt>
                <c:pt idx="3">
                  <c:v>35.0232</c:v>
                </c:pt>
                <c:pt idx="4">
                  <c:v>34.556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rew!$A$51</c:f>
              <c:strCache>
                <c:ptCount val="1"/>
                <c:pt idx="0">
                  <c:v>CMP-Q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52:$A$56</c:f>
              <c:numCache>
                <c:formatCode>General</c:formatCode>
                <c:ptCount val="5"/>
                <c:pt idx="0">
                  <c:v>146.8912</c:v>
                </c:pt>
                <c:pt idx="1">
                  <c:v>121.788</c:v>
                </c:pt>
                <c:pt idx="2">
                  <c:v>96.6264</c:v>
                </c:pt>
                <c:pt idx="3">
                  <c:v>84.0592</c:v>
                </c:pt>
                <c:pt idx="4">
                  <c:v>70.9824</c:v>
                </c:pt>
              </c:numCache>
            </c:numRef>
          </c:xVal>
          <c:yVal>
            <c:numRef>
              <c:f>Crew!$B$52:$B$56</c:f>
              <c:numCache>
                <c:formatCode>General</c:formatCode>
                <c:ptCount val="5"/>
                <c:pt idx="0">
                  <c:v>37.1939</c:v>
                </c:pt>
                <c:pt idx="1">
                  <c:v>36.1789</c:v>
                </c:pt>
                <c:pt idx="2">
                  <c:v>34.7986</c:v>
                </c:pt>
                <c:pt idx="3">
                  <c:v>34.2187</c:v>
                </c:pt>
                <c:pt idx="4">
                  <c:v>33.687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Crew!$A$57</c:f>
              <c:strCache>
                <c:ptCount val="1"/>
                <c:pt idx="0">
                  <c:v>CMP-Q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58:$A$62</c:f>
              <c:numCache>
                <c:formatCode>General</c:formatCode>
                <c:ptCount val="5"/>
                <c:pt idx="0">
                  <c:v>191.8816</c:v>
                </c:pt>
                <c:pt idx="1">
                  <c:v>159.9408</c:v>
                </c:pt>
                <c:pt idx="2">
                  <c:v>127.92</c:v>
                </c:pt>
                <c:pt idx="3">
                  <c:v>111.8768</c:v>
                </c:pt>
                <c:pt idx="4">
                  <c:v>94.8832</c:v>
                </c:pt>
              </c:numCache>
            </c:numRef>
          </c:xVal>
          <c:yVal>
            <c:numRef>
              <c:f>Crew!$B$58:$B$62</c:f>
              <c:numCache>
                <c:formatCode>General</c:formatCode>
                <c:ptCount val="5"/>
                <c:pt idx="0">
                  <c:v>36.3031</c:v>
                </c:pt>
                <c:pt idx="1">
                  <c:v>35.3313</c:v>
                </c:pt>
                <c:pt idx="2">
                  <c:v>34.0891</c:v>
                </c:pt>
                <c:pt idx="3">
                  <c:v>33.558</c:v>
                </c:pt>
                <c:pt idx="4">
                  <c:v>33.070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Crew!$A$63</c:f>
              <c:strCache>
                <c:ptCount val="1"/>
                <c:pt idx="0">
                  <c:v>CMP-C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64:$A$68</c:f>
              <c:numCache>
                <c:formatCode>General</c:formatCode>
                <c:ptCount val="5"/>
                <c:pt idx="0">
                  <c:v>494.8144</c:v>
                </c:pt>
                <c:pt idx="1">
                  <c:v>407.2112</c:v>
                </c:pt>
                <c:pt idx="2">
                  <c:v>319.5528</c:v>
                </c:pt>
                <c:pt idx="3">
                  <c:v>275.7272</c:v>
                </c:pt>
                <c:pt idx="4">
                  <c:v>238.388</c:v>
                </c:pt>
              </c:numCache>
            </c:numRef>
          </c:xVal>
          <c:yVal>
            <c:numRef>
              <c:f>Crew!$B$64:$B$68</c:f>
              <c:numCache>
                <c:formatCode>General</c:formatCode>
                <c:ptCount val="5"/>
                <c:pt idx="0">
                  <c:v>38.3496</c:v>
                </c:pt>
                <c:pt idx="1">
                  <c:v>37.1808</c:v>
                </c:pt>
                <c:pt idx="2">
                  <c:v>35.9586</c:v>
                </c:pt>
                <c:pt idx="3">
                  <c:v>35.426</c:v>
                </c:pt>
                <c:pt idx="4">
                  <c:v>34.755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Crew!$A$69</c:f>
              <c:strCache>
                <c:ptCount val="1"/>
                <c:pt idx="0">
                  <c:v>CMP-C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70:$A$74</c:f>
              <c:numCache>
                <c:formatCode>General</c:formatCode>
                <c:ptCount val="5"/>
                <c:pt idx="0">
                  <c:v>637.128</c:v>
                </c:pt>
                <c:pt idx="1">
                  <c:v>528.5248</c:v>
                </c:pt>
                <c:pt idx="2">
                  <c:v>419.8664</c:v>
                </c:pt>
                <c:pt idx="3">
                  <c:v>365.4616</c:v>
                </c:pt>
                <c:pt idx="4">
                  <c:v>304.1664</c:v>
                </c:pt>
              </c:numCache>
            </c:numRef>
          </c:xVal>
          <c:yVal>
            <c:numRef>
              <c:f>Crew!$B$70:$B$74</c:f>
              <c:numCache>
                <c:formatCode>General</c:formatCode>
                <c:ptCount val="5"/>
                <c:pt idx="0">
                  <c:v>37.204</c:v>
                </c:pt>
                <c:pt idx="1">
                  <c:v>36.1815</c:v>
                </c:pt>
                <c:pt idx="2">
                  <c:v>35.1283</c:v>
                </c:pt>
                <c:pt idx="3">
                  <c:v>34.6519</c:v>
                </c:pt>
                <c:pt idx="4">
                  <c:v>33.8314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Crew!$A$75</c:f>
              <c:strCache>
                <c:ptCount val="1"/>
                <c:pt idx="0">
                  <c:v>CMP-C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76:$A$80</c:f>
              <c:numCache>
                <c:formatCode>General</c:formatCode>
                <c:ptCount val="5"/>
                <c:pt idx="0">
                  <c:v>767.8504</c:v>
                </c:pt>
                <c:pt idx="1">
                  <c:v>639.8816</c:v>
                </c:pt>
                <c:pt idx="2">
                  <c:v>511.776</c:v>
                </c:pt>
                <c:pt idx="3">
                  <c:v>446.4912</c:v>
                </c:pt>
                <c:pt idx="4">
                  <c:v>383.9872</c:v>
                </c:pt>
              </c:numCache>
            </c:numRef>
          </c:xVal>
          <c:yVal>
            <c:numRef>
              <c:f>Crew!$B$76:$B$80</c:f>
              <c:numCache>
                <c:formatCode>General</c:formatCode>
                <c:ptCount val="5"/>
                <c:pt idx="0">
                  <c:v>36.4358</c:v>
                </c:pt>
                <c:pt idx="1">
                  <c:v>35.522</c:v>
                </c:pt>
                <c:pt idx="2">
                  <c:v>34.5712</c:v>
                </c:pt>
                <c:pt idx="3">
                  <c:v>34.1358</c:v>
                </c:pt>
                <c:pt idx="4">
                  <c:v>33.4298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Crew!$A$81</c:f>
              <c:strCache>
                <c:ptCount val="1"/>
                <c:pt idx="0">
                  <c:v>CMP-S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82:$A$86</c:f>
              <c:numCache>
                <c:formatCode>General</c:formatCode>
                <c:ptCount val="5"/>
                <c:pt idx="0">
                  <c:v>2034.8856</c:v>
                </c:pt>
                <c:pt idx="1">
                  <c:v>1624.5256</c:v>
                </c:pt>
                <c:pt idx="2">
                  <c:v>1292.3008</c:v>
                </c:pt>
                <c:pt idx="3">
                  <c:v>1126.1848</c:v>
                </c:pt>
                <c:pt idx="4">
                  <c:v>985.3504</c:v>
                </c:pt>
              </c:numCache>
            </c:numRef>
          </c:xVal>
          <c:yVal>
            <c:numRef>
              <c:f>Crew!$B$82:$B$86</c:f>
              <c:numCache>
                <c:formatCode>General</c:formatCode>
                <c:ptCount val="5"/>
                <c:pt idx="0">
                  <c:v>37.9489</c:v>
                </c:pt>
                <c:pt idx="1">
                  <c:v>37.1259</c:v>
                </c:pt>
                <c:pt idx="2">
                  <c:v>36.2678</c:v>
                </c:pt>
                <c:pt idx="3">
                  <c:v>35.8611</c:v>
                </c:pt>
                <c:pt idx="4">
                  <c:v>35.4556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Crew!$A$87</c:f>
              <c:strCache>
                <c:ptCount val="1"/>
                <c:pt idx="0">
                  <c:v>CMP-S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88:$A$92</c:f>
              <c:numCache>
                <c:formatCode>General</c:formatCode>
                <c:ptCount val="5"/>
                <c:pt idx="0">
                  <c:v>2574.5296</c:v>
                </c:pt>
                <c:pt idx="1">
                  <c:v>2048.5152</c:v>
                </c:pt>
                <c:pt idx="2">
                  <c:v>1636.1752</c:v>
                </c:pt>
                <c:pt idx="3">
                  <c:v>1430.0024</c:v>
                </c:pt>
                <c:pt idx="4">
                  <c:v>1209.4592</c:v>
                </c:pt>
              </c:numCache>
            </c:numRef>
          </c:xVal>
          <c:yVal>
            <c:numRef>
              <c:f>Crew!$B$88:$B$92</c:f>
              <c:numCache>
                <c:formatCode>General</c:formatCode>
                <c:ptCount val="5"/>
                <c:pt idx="0">
                  <c:v>37.219</c:v>
                </c:pt>
                <c:pt idx="1">
                  <c:v>36.4854</c:v>
                </c:pt>
                <c:pt idx="2">
                  <c:v>35.7119</c:v>
                </c:pt>
                <c:pt idx="3">
                  <c:v>35.3379</c:v>
                </c:pt>
                <c:pt idx="4">
                  <c:v>34.8047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Crew!$A$93</c:f>
              <c:strCache>
                <c:ptCount val="1"/>
                <c:pt idx="0">
                  <c:v>CMP-S-6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94:$A$98</c:f>
              <c:numCache>
                <c:formatCode>General</c:formatCode>
                <c:ptCount val="5"/>
                <c:pt idx="0">
                  <c:v>3226.5136</c:v>
                </c:pt>
                <c:pt idx="1">
                  <c:v>2559.756</c:v>
                </c:pt>
                <c:pt idx="2">
                  <c:v>2047.7576</c:v>
                </c:pt>
                <c:pt idx="3">
                  <c:v>1791.6152</c:v>
                </c:pt>
                <c:pt idx="4">
                  <c:v>1535.9696</c:v>
                </c:pt>
              </c:numCache>
            </c:numRef>
          </c:xVal>
          <c:yVal>
            <c:numRef>
              <c:f>Crew!$B$94:$B$98</c:f>
              <c:numCache>
                <c:formatCode>General</c:formatCode>
                <c:ptCount val="5"/>
                <c:pt idx="0">
                  <c:v>36.6841</c:v>
                </c:pt>
                <c:pt idx="1">
                  <c:v>36.0074</c:v>
                </c:pt>
                <c:pt idx="2">
                  <c:v>35.2813</c:v>
                </c:pt>
                <c:pt idx="3">
                  <c:v>34.9265</c:v>
                </c:pt>
                <c:pt idx="4">
                  <c:v>34.4692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Crew!$A$100</c:f>
              <c:strCache>
                <c:ptCount val="1"/>
                <c:pt idx="0">
                  <c:v>CMU+-Q-7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101:$A$105</c:f>
              <c:numCache>
                <c:formatCode>General</c:formatCode>
                <c:ptCount val="5"/>
                <c:pt idx="0">
                  <c:v>146.8888</c:v>
                </c:pt>
                <c:pt idx="1">
                  <c:v>121.7824</c:v>
                </c:pt>
                <c:pt idx="2">
                  <c:v>96.6232</c:v>
                </c:pt>
                <c:pt idx="3">
                  <c:v>84.0592</c:v>
                </c:pt>
                <c:pt idx="4">
                  <c:v>70.9824</c:v>
                </c:pt>
              </c:numCache>
            </c:numRef>
          </c:xVal>
          <c:yVal>
            <c:numRef>
              <c:f>Crew!$B$101:$B$105</c:f>
              <c:numCache>
                <c:formatCode>General</c:formatCode>
                <c:ptCount val="5"/>
                <c:pt idx="0">
                  <c:v>37.1939</c:v>
                </c:pt>
                <c:pt idx="1">
                  <c:v>36.1782</c:v>
                </c:pt>
                <c:pt idx="2">
                  <c:v>34.7984</c:v>
                </c:pt>
                <c:pt idx="3">
                  <c:v>34.2188</c:v>
                </c:pt>
                <c:pt idx="4">
                  <c:v>33.6877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Crew!$A$106</c:f>
              <c:strCache>
                <c:ptCount val="1"/>
                <c:pt idx="0">
                  <c:v>CMU+-Q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107:$A$111</c:f>
              <c:numCache>
                <c:formatCode>General</c:formatCode>
                <c:ptCount val="5"/>
                <c:pt idx="0">
                  <c:v>191.884</c:v>
                </c:pt>
                <c:pt idx="1">
                  <c:v>159.9416</c:v>
                </c:pt>
                <c:pt idx="2">
                  <c:v>127.9192</c:v>
                </c:pt>
                <c:pt idx="3">
                  <c:v>111.8792</c:v>
                </c:pt>
                <c:pt idx="4">
                  <c:v>94.8832</c:v>
                </c:pt>
              </c:numCache>
            </c:numRef>
          </c:xVal>
          <c:yVal>
            <c:numRef>
              <c:f>Crew!$B$107:$B$111</c:f>
              <c:numCache>
                <c:formatCode>General</c:formatCode>
                <c:ptCount val="5"/>
                <c:pt idx="0">
                  <c:v>36.3031</c:v>
                </c:pt>
                <c:pt idx="1">
                  <c:v>35.3308</c:v>
                </c:pt>
                <c:pt idx="2">
                  <c:v>34.0889</c:v>
                </c:pt>
                <c:pt idx="3">
                  <c:v>33.5582</c:v>
                </c:pt>
                <c:pt idx="4">
                  <c:v>33.0705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Crew!$A$112</c:f>
              <c:strCache>
                <c:ptCount val="1"/>
                <c:pt idx="0">
                  <c:v>CMU+-C-7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113:$A$117</c:f>
              <c:numCache>
                <c:formatCode>General</c:formatCode>
                <c:ptCount val="5"/>
                <c:pt idx="0">
                  <c:v>508.9952</c:v>
                </c:pt>
                <c:pt idx="1">
                  <c:v>416.8288</c:v>
                </c:pt>
                <c:pt idx="2">
                  <c:v>324.6064</c:v>
                </c:pt>
                <c:pt idx="3">
                  <c:v>278.4576</c:v>
                </c:pt>
                <c:pt idx="4">
                  <c:v>239.2064</c:v>
                </c:pt>
              </c:numCache>
            </c:numRef>
          </c:xVal>
          <c:yVal>
            <c:numRef>
              <c:f>Crew!$B$113:$B$117</c:f>
              <c:numCache>
                <c:formatCode>General</c:formatCode>
                <c:ptCount val="5"/>
                <c:pt idx="0">
                  <c:v>38.0148</c:v>
                </c:pt>
                <c:pt idx="1">
                  <c:v>37.0431</c:v>
                </c:pt>
                <c:pt idx="2">
                  <c:v>35.8993</c:v>
                </c:pt>
                <c:pt idx="3">
                  <c:v>35.3862</c:v>
                </c:pt>
                <c:pt idx="4">
                  <c:v>34.6768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Crew!$A$118</c:f>
              <c:strCache>
                <c:ptCount val="1"/>
                <c:pt idx="0">
                  <c:v>CMU+-C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119:$A$123</c:f>
              <c:numCache>
                <c:formatCode>General</c:formatCode>
                <c:ptCount val="5"/>
                <c:pt idx="0">
                  <c:v>644.784</c:v>
                </c:pt>
                <c:pt idx="1">
                  <c:v>533.8448</c:v>
                </c:pt>
                <c:pt idx="2">
                  <c:v>422.8608</c:v>
                </c:pt>
                <c:pt idx="3">
                  <c:v>366.8736</c:v>
                </c:pt>
                <c:pt idx="4">
                  <c:v>305.0472</c:v>
                </c:pt>
              </c:numCache>
            </c:numRef>
          </c:xVal>
          <c:yVal>
            <c:numRef>
              <c:f>Crew!$B$119:$B$123</c:f>
              <c:numCache>
                <c:formatCode>General</c:formatCode>
                <c:ptCount val="5"/>
                <c:pt idx="0">
                  <c:v>37.0901</c:v>
                </c:pt>
                <c:pt idx="1">
                  <c:v>36.1877</c:v>
                </c:pt>
                <c:pt idx="2">
                  <c:v>35.1644</c:v>
                </c:pt>
                <c:pt idx="3">
                  <c:v>34.6942</c:v>
                </c:pt>
                <c:pt idx="4">
                  <c:v>33.8597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Crew!$A$124</c:f>
              <c:strCache>
                <c:ptCount val="1"/>
                <c:pt idx="0">
                  <c:v>CMU+-C-3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125:$A$129</c:f>
              <c:numCache>
                <c:formatCode>General</c:formatCode>
                <c:ptCount val="5"/>
                <c:pt idx="0">
                  <c:v>767.8552</c:v>
                </c:pt>
                <c:pt idx="1">
                  <c:v>639.8736</c:v>
                </c:pt>
                <c:pt idx="2">
                  <c:v>511.7096</c:v>
                </c:pt>
                <c:pt idx="3">
                  <c:v>446.4712</c:v>
                </c:pt>
                <c:pt idx="4">
                  <c:v>383.9856</c:v>
                </c:pt>
              </c:numCache>
            </c:numRef>
          </c:xVal>
          <c:yVal>
            <c:numRef>
              <c:f>Crew!$B$125:$B$129</c:f>
              <c:numCache>
                <c:formatCode>General</c:formatCode>
                <c:ptCount val="5"/>
                <c:pt idx="0">
                  <c:v>36.5064</c:v>
                </c:pt>
                <c:pt idx="1">
                  <c:v>35.6544</c:v>
                </c:pt>
                <c:pt idx="2">
                  <c:v>34.6918</c:v>
                </c:pt>
                <c:pt idx="3">
                  <c:v>34.2493</c:v>
                </c:pt>
                <c:pt idx="4">
                  <c:v>33.523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Crew!$A$130</c:f>
              <c:strCache>
                <c:ptCount val="1"/>
                <c:pt idx="0">
                  <c:v>CMU+-S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131:$A$135</c:f>
              <c:numCache>
                <c:formatCode>General</c:formatCode>
                <c:ptCount val="5"/>
                <c:pt idx="0">
                  <c:v>2074.8624</c:v>
                </c:pt>
                <c:pt idx="1">
                  <c:v>1655.6608</c:v>
                </c:pt>
                <c:pt idx="2">
                  <c:v>1313.9328</c:v>
                </c:pt>
                <c:pt idx="3">
                  <c:v>1143.06</c:v>
                </c:pt>
                <c:pt idx="4">
                  <c:v>985.0016</c:v>
                </c:pt>
              </c:numCache>
            </c:numRef>
          </c:xVal>
          <c:yVal>
            <c:numRef>
              <c:f>Crew!$B$131:$B$135</c:f>
              <c:numCache>
                <c:formatCode>General</c:formatCode>
                <c:ptCount val="5"/>
                <c:pt idx="0">
                  <c:v>37.6538</c:v>
                </c:pt>
                <c:pt idx="1">
                  <c:v>37.0325</c:v>
                </c:pt>
                <c:pt idx="2">
                  <c:v>36.1945</c:v>
                </c:pt>
                <c:pt idx="3">
                  <c:v>35.8007</c:v>
                </c:pt>
                <c:pt idx="4">
                  <c:v>35.326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Crew!$A$136</c:f>
              <c:strCache>
                <c:ptCount val="1"/>
                <c:pt idx="0">
                  <c:v>CMU+-S-3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137:$A$141</c:f>
              <c:numCache>
                <c:formatCode>General</c:formatCode>
                <c:ptCount val="5"/>
                <c:pt idx="0">
                  <c:v>2601.2816</c:v>
                </c:pt>
                <c:pt idx="1">
                  <c:v>2063.8576</c:v>
                </c:pt>
                <c:pt idx="2">
                  <c:v>1646.8592</c:v>
                </c:pt>
                <c:pt idx="3">
                  <c:v>1438.3344</c:v>
                </c:pt>
                <c:pt idx="4">
                  <c:v>1212.2168</c:v>
                </c:pt>
              </c:numCache>
            </c:numRef>
          </c:xVal>
          <c:yVal>
            <c:numRef>
              <c:f>Crew!$B$137:$B$141</c:f>
              <c:numCache>
                <c:formatCode>General</c:formatCode>
                <c:ptCount val="5"/>
                <c:pt idx="0">
                  <c:v>37.2441</c:v>
                </c:pt>
                <c:pt idx="1">
                  <c:v>36.6217</c:v>
                </c:pt>
                <c:pt idx="2">
                  <c:v>35.8109</c:v>
                </c:pt>
                <c:pt idx="3">
                  <c:v>35.4265</c:v>
                </c:pt>
                <c:pt idx="4">
                  <c:v>34.8484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Crew!$A$142</c:f>
              <c:strCache>
                <c:ptCount val="1"/>
                <c:pt idx="0">
                  <c:v>CMU+-S-6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143:$A$147</c:f>
              <c:numCache>
                <c:formatCode>General</c:formatCode>
                <c:ptCount val="5"/>
                <c:pt idx="0">
                  <c:v>3240.052</c:v>
                </c:pt>
                <c:pt idx="1">
                  <c:v>2559.76</c:v>
                </c:pt>
                <c:pt idx="2">
                  <c:v>2047.7592</c:v>
                </c:pt>
                <c:pt idx="3">
                  <c:v>1791.3216</c:v>
                </c:pt>
                <c:pt idx="4">
                  <c:v>1535.9856</c:v>
                </c:pt>
              </c:numCache>
            </c:numRef>
          </c:xVal>
          <c:yVal>
            <c:numRef>
              <c:f>Crew!$B$143:$B$147</c:f>
              <c:numCache>
                <c:formatCode>General</c:formatCode>
                <c:ptCount val="5"/>
                <c:pt idx="0">
                  <c:v>36.9149</c:v>
                </c:pt>
                <c:pt idx="1">
                  <c:v>36.2925</c:v>
                </c:pt>
                <c:pt idx="2">
                  <c:v>35.4927</c:v>
                </c:pt>
                <c:pt idx="3">
                  <c:v>35.1099</c:v>
                </c:pt>
                <c:pt idx="4">
                  <c:v>34.6045</c:v>
                </c:pt>
              </c:numCache>
            </c:numRef>
          </c:yVal>
          <c:smooth val="0"/>
        </c:ser>
        <c:axId val="47563574"/>
        <c:axId val="67357984"/>
      </c:scatterChart>
      <c:valAx>
        <c:axId val="475635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57984"/>
        <c:crossesAt val="0"/>
        <c:crossBetween val="midCat"/>
      </c:valAx>
      <c:valAx>
        <c:axId val="67357984"/>
        <c:scaling>
          <c:orientation val="minMax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3574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556322866312"/>
          <c:y val="0.526020464297503"/>
          <c:w val="0.290896534914896"/>
          <c:h val="0.267796237209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CREW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733897202342"/>
          <c:y val="0.0730221969265794"/>
          <c:w val="0.929326610279766"/>
          <c:h val="0.851678998292544"/>
        </c:manualLayout>
      </c:layout>
      <c:scatterChart>
        <c:scatterStyle val="lineMarker"/>
        <c:varyColors val="0"/>
        <c:ser>
          <c:idx val="0"/>
          <c:order val="0"/>
          <c:tx>
            <c:strRef>
              <c:f>Crew!$A$14</c:f>
              <c:strCache>
                <c:ptCount val="1"/>
                <c:pt idx="0">
                  <c:v>ANC-C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15:$A$19</c:f>
              <c:numCache>
                <c:formatCode>General</c:formatCode>
                <c:ptCount val="5"/>
                <c:pt idx="0">
                  <c:v>243.0504</c:v>
                </c:pt>
                <c:pt idx="1">
                  <c:v>279.7648</c:v>
                </c:pt>
                <c:pt idx="2">
                  <c:v>323.7072</c:v>
                </c:pt>
                <c:pt idx="3">
                  <c:v>411.5824</c:v>
                </c:pt>
                <c:pt idx="4">
                  <c:v>499.4456</c:v>
                </c:pt>
              </c:numCache>
            </c:numRef>
          </c:xVal>
          <c:yVal>
            <c:numRef>
              <c:f>Crew!$B$15:$B$19</c:f>
              <c:numCache>
                <c:formatCode>General</c:formatCode>
                <c:ptCount val="5"/>
                <c:pt idx="0">
                  <c:v>34.7946</c:v>
                </c:pt>
                <c:pt idx="1">
                  <c:v>35.3995</c:v>
                </c:pt>
                <c:pt idx="2">
                  <c:v>35.887</c:v>
                </c:pt>
                <c:pt idx="3">
                  <c:v>36.9745</c:v>
                </c:pt>
                <c:pt idx="4">
                  <c:v>37.95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rew!$A$20</c:f>
              <c:strCache>
                <c:ptCount val="1"/>
                <c:pt idx="0">
                  <c:v>ANC-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21:$A$25</c:f>
              <c:numCache>
                <c:formatCode>General</c:formatCode>
                <c:ptCount val="5"/>
                <c:pt idx="0">
                  <c:v>639.9136</c:v>
                </c:pt>
                <c:pt idx="1">
                  <c:v>530.8488</c:v>
                </c:pt>
                <c:pt idx="2">
                  <c:v>421.6608</c:v>
                </c:pt>
                <c:pt idx="3">
                  <c:v>366.9936</c:v>
                </c:pt>
                <c:pt idx="4">
                  <c:v>305.7792</c:v>
                </c:pt>
              </c:numCache>
            </c:numRef>
          </c:xVal>
          <c:yVal>
            <c:numRef>
              <c:f>Crew!$B$21:$B$25</c:f>
              <c:numCache>
                <c:formatCode>General</c:formatCode>
                <c:ptCount val="5"/>
                <c:pt idx="0">
                  <c:v>37.0407</c:v>
                </c:pt>
                <c:pt idx="1">
                  <c:v>36.1043</c:v>
                </c:pt>
                <c:pt idx="2">
                  <c:v>35.0988</c:v>
                </c:pt>
                <c:pt idx="3">
                  <c:v>34.6361</c:v>
                </c:pt>
                <c:pt idx="4">
                  <c:v>33.84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rew!$A$26</c:f>
              <c:strCache>
                <c:ptCount val="1"/>
                <c:pt idx="0">
                  <c:v>ANC-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27:$A$31</c:f>
              <c:numCache>
                <c:formatCode>General</c:formatCode>
                <c:ptCount val="5"/>
                <c:pt idx="0">
                  <c:v>767.7456</c:v>
                </c:pt>
                <c:pt idx="1">
                  <c:v>639.8712</c:v>
                </c:pt>
                <c:pt idx="2">
                  <c:v>511.7792</c:v>
                </c:pt>
                <c:pt idx="3">
                  <c:v>446.524</c:v>
                </c:pt>
                <c:pt idx="4">
                  <c:v>383.9856</c:v>
                </c:pt>
              </c:numCache>
            </c:numRef>
          </c:xVal>
          <c:yVal>
            <c:numRef>
              <c:f>Crew!$B$27:$B$31</c:f>
              <c:numCache>
                <c:formatCode>General</c:formatCode>
                <c:ptCount val="5"/>
                <c:pt idx="0">
                  <c:v>36.4177</c:v>
                </c:pt>
                <c:pt idx="1">
                  <c:v>35.5463</c:v>
                </c:pt>
                <c:pt idx="2">
                  <c:v>34.5992</c:v>
                </c:pt>
                <c:pt idx="3">
                  <c:v>34.1641</c:v>
                </c:pt>
                <c:pt idx="4">
                  <c:v>33.4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rew!$A$63</c:f>
              <c:strCache>
                <c:ptCount val="1"/>
                <c:pt idx="0">
                  <c:v>CMP-C-7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64:$A$68</c:f>
              <c:numCache>
                <c:formatCode>General</c:formatCode>
                <c:ptCount val="5"/>
                <c:pt idx="0">
                  <c:v>494.8144</c:v>
                </c:pt>
                <c:pt idx="1">
                  <c:v>407.2112</c:v>
                </c:pt>
                <c:pt idx="2">
                  <c:v>319.5528</c:v>
                </c:pt>
                <c:pt idx="3">
                  <c:v>275.7272</c:v>
                </c:pt>
                <c:pt idx="4">
                  <c:v>238.388</c:v>
                </c:pt>
              </c:numCache>
            </c:numRef>
          </c:xVal>
          <c:yVal>
            <c:numRef>
              <c:f>Crew!$B$64:$B$68</c:f>
              <c:numCache>
                <c:formatCode>General</c:formatCode>
                <c:ptCount val="5"/>
                <c:pt idx="0">
                  <c:v>38.3496</c:v>
                </c:pt>
                <c:pt idx="1">
                  <c:v>37.1808</c:v>
                </c:pt>
                <c:pt idx="2">
                  <c:v>35.9586</c:v>
                </c:pt>
                <c:pt idx="3">
                  <c:v>35.426</c:v>
                </c:pt>
                <c:pt idx="4">
                  <c:v>34.75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rew!$A$69</c:f>
              <c:strCache>
                <c:ptCount val="1"/>
                <c:pt idx="0">
                  <c:v>CMP-C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70:$A$74</c:f>
              <c:numCache>
                <c:formatCode>General</c:formatCode>
                <c:ptCount val="5"/>
                <c:pt idx="0">
                  <c:v>637.128</c:v>
                </c:pt>
                <c:pt idx="1">
                  <c:v>528.5248</c:v>
                </c:pt>
                <c:pt idx="2">
                  <c:v>419.8664</c:v>
                </c:pt>
                <c:pt idx="3">
                  <c:v>365.4616</c:v>
                </c:pt>
                <c:pt idx="4">
                  <c:v>304.1664</c:v>
                </c:pt>
              </c:numCache>
            </c:numRef>
          </c:xVal>
          <c:yVal>
            <c:numRef>
              <c:f>Crew!$B$70:$B$74</c:f>
              <c:numCache>
                <c:formatCode>General</c:formatCode>
                <c:ptCount val="5"/>
                <c:pt idx="0">
                  <c:v>37.204</c:v>
                </c:pt>
                <c:pt idx="1">
                  <c:v>36.1815</c:v>
                </c:pt>
                <c:pt idx="2">
                  <c:v>35.1283</c:v>
                </c:pt>
                <c:pt idx="3">
                  <c:v>34.6519</c:v>
                </c:pt>
                <c:pt idx="4">
                  <c:v>33.831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rew!$A$75</c:f>
              <c:strCache>
                <c:ptCount val="1"/>
                <c:pt idx="0">
                  <c:v>CMP-C-3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76:$A$80</c:f>
              <c:numCache>
                <c:formatCode>General</c:formatCode>
                <c:ptCount val="5"/>
                <c:pt idx="0">
                  <c:v>767.8504</c:v>
                </c:pt>
                <c:pt idx="1">
                  <c:v>639.8816</c:v>
                </c:pt>
                <c:pt idx="2">
                  <c:v>511.776</c:v>
                </c:pt>
                <c:pt idx="3">
                  <c:v>446.4912</c:v>
                </c:pt>
                <c:pt idx="4">
                  <c:v>383.9872</c:v>
                </c:pt>
              </c:numCache>
            </c:numRef>
          </c:xVal>
          <c:yVal>
            <c:numRef>
              <c:f>Crew!$B$76:$B$80</c:f>
              <c:numCache>
                <c:formatCode>General</c:formatCode>
                <c:ptCount val="5"/>
                <c:pt idx="0">
                  <c:v>36.4358</c:v>
                </c:pt>
                <c:pt idx="1">
                  <c:v>35.522</c:v>
                </c:pt>
                <c:pt idx="2">
                  <c:v>34.5712</c:v>
                </c:pt>
                <c:pt idx="3">
                  <c:v>34.1358</c:v>
                </c:pt>
                <c:pt idx="4">
                  <c:v>33.429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rew!$A$112</c:f>
              <c:strCache>
                <c:ptCount val="1"/>
                <c:pt idx="0">
                  <c:v>CMU+-C-7.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113:$A$117</c:f>
              <c:numCache>
                <c:formatCode>General</c:formatCode>
                <c:ptCount val="5"/>
                <c:pt idx="0">
                  <c:v>508.9952</c:v>
                </c:pt>
                <c:pt idx="1">
                  <c:v>416.8288</c:v>
                </c:pt>
                <c:pt idx="2">
                  <c:v>324.6064</c:v>
                </c:pt>
                <c:pt idx="3">
                  <c:v>278.4576</c:v>
                </c:pt>
                <c:pt idx="4">
                  <c:v>239.2064</c:v>
                </c:pt>
              </c:numCache>
            </c:numRef>
          </c:xVal>
          <c:yVal>
            <c:numRef>
              <c:f>Crew!$B$113:$B$117</c:f>
              <c:numCache>
                <c:formatCode>General</c:formatCode>
                <c:ptCount val="5"/>
                <c:pt idx="0">
                  <c:v>38.0148</c:v>
                </c:pt>
                <c:pt idx="1">
                  <c:v>37.0431</c:v>
                </c:pt>
                <c:pt idx="2">
                  <c:v>35.8993</c:v>
                </c:pt>
                <c:pt idx="3">
                  <c:v>35.3862</c:v>
                </c:pt>
                <c:pt idx="4">
                  <c:v>34.676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rew!$A$118</c:f>
              <c:strCache>
                <c:ptCount val="1"/>
                <c:pt idx="0">
                  <c:v>CMU+-C-1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119:$A$123</c:f>
              <c:numCache>
                <c:formatCode>General</c:formatCode>
                <c:ptCount val="5"/>
                <c:pt idx="0">
                  <c:v>644.784</c:v>
                </c:pt>
                <c:pt idx="1">
                  <c:v>533.8448</c:v>
                </c:pt>
                <c:pt idx="2">
                  <c:v>422.8608</c:v>
                </c:pt>
                <c:pt idx="3">
                  <c:v>366.8736</c:v>
                </c:pt>
                <c:pt idx="4">
                  <c:v>305.0472</c:v>
                </c:pt>
              </c:numCache>
            </c:numRef>
          </c:xVal>
          <c:yVal>
            <c:numRef>
              <c:f>Crew!$B$119:$B$123</c:f>
              <c:numCache>
                <c:formatCode>General</c:formatCode>
                <c:ptCount val="5"/>
                <c:pt idx="0">
                  <c:v>37.0901</c:v>
                </c:pt>
                <c:pt idx="1">
                  <c:v>36.1877</c:v>
                </c:pt>
                <c:pt idx="2">
                  <c:v>35.1644</c:v>
                </c:pt>
                <c:pt idx="3">
                  <c:v>34.6942</c:v>
                </c:pt>
                <c:pt idx="4">
                  <c:v>33.859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rew!$A$124</c:f>
              <c:strCache>
                <c:ptCount val="1"/>
                <c:pt idx="0">
                  <c:v>CMU+-C-3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125:$A$129</c:f>
              <c:numCache>
                <c:formatCode>General</c:formatCode>
                <c:ptCount val="5"/>
                <c:pt idx="0">
                  <c:v>767.8552</c:v>
                </c:pt>
                <c:pt idx="1">
                  <c:v>639.8736</c:v>
                </c:pt>
                <c:pt idx="2">
                  <c:v>511.7096</c:v>
                </c:pt>
                <c:pt idx="3">
                  <c:v>446.4712</c:v>
                </c:pt>
                <c:pt idx="4">
                  <c:v>383.9856</c:v>
                </c:pt>
              </c:numCache>
            </c:numRef>
          </c:xVal>
          <c:yVal>
            <c:numRef>
              <c:f>Crew!$B$125:$B$129</c:f>
              <c:numCache>
                <c:formatCode>General</c:formatCode>
                <c:ptCount val="5"/>
                <c:pt idx="0">
                  <c:v>36.5064</c:v>
                </c:pt>
                <c:pt idx="1">
                  <c:v>35.6544</c:v>
                </c:pt>
                <c:pt idx="2">
                  <c:v>34.6918</c:v>
                </c:pt>
                <c:pt idx="3">
                  <c:v>34.2493</c:v>
                </c:pt>
                <c:pt idx="4">
                  <c:v>33.523</c:v>
                </c:pt>
              </c:numCache>
            </c:numRef>
          </c:yVal>
          <c:smooth val="0"/>
        </c:ser>
        <c:axId val="74642636"/>
        <c:axId val="26771552"/>
      </c:scatterChart>
      <c:valAx>
        <c:axId val="74642636"/>
        <c:scaling>
          <c:orientation val="minMax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1552"/>
        <c:crossesAt val="0"/>
        <c:crossBetween val="midCat"/>
      </c:valAx>
      <c:valAx>
        <c:axId val="26771552"/>
        <c:scaling>
          <c:orientation val="minMax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2636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2238126219909"/>
          <c:y val="0.575754126351736"/>
          <c:w val="0.314167208848406"/>
          <c:h val="0.218838929994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CREW 4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613532856213"/>
          <c:y val="0.0746088357109986"/>
          <c:w val="0.928838646714379"/>
          <c:h val="0.848423838011965"/>
        </c:manualLayout>
      </c:layout>
      <c:scatterChart>
        <c:scatterStyle val="lineMarker"/>
        <c:varyColors val="0"/>
        <c:ser>
          <c:idx val="0"/>
          <c:order val="0"/>
          <c:tx>
            <c:strRef>
              <c:f>Crew!$A$32</c:f>
              <c:strCache>
                <c:ptCount val="1"/>
                <c:pt idx="0">
                  <c:v>ANC-4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33:$A$37</c:f>
              <c:numCache>
                <c:formatCode>General</c:formatCode>
                <c:ptCount val="5"/>
                <c:pt idx="0">
                  <c:v>1990.048</c:v>
                </c:pt>
                <c:pt idx="1">
                  <c:v>1677.2528</c:v>
                </c:pt>
                <c:pt idx="2">
                  <c:v>1323.76</c:v>
                </c:pt>
                <c:pt idx="3">
                  <c:v>1147.0008</c:v>
                </c:pt>
                <c:pt idx="4">
                  <c:v>996.6944</c:v>
                </c:pt>
              </c:numCache>
            </c:numRef>
          </c:xVal>
          <c:yVal>
            <c:numRef>
              <c:f>Crew!$B$33:$B$37</c:f>
              <c:numCache>
                <c:formatCode>General</c:formatCode>
                <c:ptCount val="5"/>
                <c:pt idx="0">
                  <c:v>37.4099</c:v>
                </c:pt>
                <c:pt idx="1">
                  <c:v>36.9777</c:v>
                </c:pt>
                <c:pt idx="2">
                  <c:v>36.1538</c:v>
                </c:pt>
                <c:pt idx="3">
                  <c:v>35.7615</c:v>
                </c:pt>
                <c:pt idx="4">
                  <c:v>35.36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rew!$A$38</c:f>
              <c:strCache>
                <c:ptCount val="1"/>
                <c:pt idx="0">
                  <c:v>ANC-4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39:$A$43</c:f>
              <c:numCache>
                <c:formatCode>General</c:formatCode>
                <c:ptCount val="5"/>
                <c:pt idx="0">
                  <c:v>2477.7136</c:v>
                </c:pt>
                <c:pt idx="1">
                  <c:v>2075.6304</c:v>
                </c:pt>
                <c:pt idx="2">
                  <c:v>1650.6512</c:v>
                </c:pt>
                <c:pt idx="3">
                  <c:v>1438.1504</c:v>
                </c:pt>
                <c:pt idx="4">
                  <c:v>1212.9288</c:v>
                </c:pt>
              </c:numCache>
            </c:numRef>
          </c:xVal>
          <c:yVal>
            <c:numRef>
              <c:f>Crew!$B$39:$B$43</c:f>
              <c:numCache>
                <c:formatCode>General</c:formatCode>
                <c:ptCount val="5"/>
                <c:pt idx="0">
                  <c:v>36.9096</c:v>
                </c:pt>
                <c:pt idx="1">
                  <c:v>36.4888</c:v>
                </c:pt>
                <c:pt idx="2">
                  <c:v>35.7205</c:v>
                </c:pt>
                <c:pt idx="3">
                  <c:v>35.3454</c:v>
                </c:pt>
                <c:pt idx="4">
                  <c:v>34.80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rew!$A$44</c:f>
              <c:strCache>
                <c:ptCount val="1"/>
                <c:pt idx="0">
                  <c:v>ANC-4C-6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45:$A$49</c:f>
              <c:numCache>
                <c:formatCode>General</c:formatCode>
                <c:ptCount val="5"/>
                <c:pt idx="0">
                  <c:v>3071.9696</c:v>
                </c:pt>
                <c:pt idx="1">
                  <c:v>2559.7648</c:v>
                </c:pt>
                <c:pt idx="2">
                  <c:v>2047.76</c:v>
                </c:pt>
                <c:pt idx="3">
                  <c:v>1791.4168</c:v>
                </c:pt>
                <c:pt idx="4">
                  <c:v>1535.972</c:v>
                </c:pt>
              </c:numCache>
            </c:numRef>
          </c:xVal>
          <c:yVal>
            <c:numRef>
              <c:f>Crew!$B$45:$B$49</c:f>
              <c:numCache>
                <c:formatCode>General</c:formatCode>
                <c:ptCount val="5"/>
                <c:pt idx="0">
                  <c:v>36.5342</c:v>
                </c:pt>
                <c:pt idx="1">
                  <c:v>36.1192</c:v>
                </c:pt>
                <c:pt idx="2">
                  <c:v>35.3874</c:v>
                </c:pt>
                <c:pt idx="3">
                  <c:v>35.0232</c:v>
                </c:pt>
                <c:pt idx="4">
                  <c:v>34.55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rew!$A$81</c:f>
              <c:strCache>
                <c:ptCount val="1"/>
                <c:pt idx="0">
                  <c:v>CMP-S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82:$A$86</c:f>
              <c:numCache>
                <c:formatCode>General</c:formatCode>
                <c:ptCount val="5"/>
                <c:pt idx="0">
                  <c:v>2034.8856</c:v>
                </c:pt>
                <c:pt idx="1">
                  <c:v>1624.5256</c:v>
                </c:pt>
                <c:pt idx="2">
                  <c:v>1292.3008</c:v>
                </c:pt>
                <c:pt idx="3">
                  <c:v>1126.1848</c:v>
                </c:pt>
                <c:pt idx="4">
                  <c:v>985.3504</c:v>
                </c:pt>
              </c:numCache>
            </c:numRef>
          </c:xVal>
          <c:yVal>
            <c:numRef>
              <c:f>Crew!$B$82:$B$86</c:f>
              <c:numCache>
                <c:formatCode>General</c:formatCode>
                <c:ptCount val="5"/>
                <c:pt idx="0">
                  <c:v>37.9489</c:v>
                </c:pt>
                <c:pt idx="1">
                  <c:v>37.1259</c:v>
                </c:pt>
                <c:pt idx="2">
                  <c:v>36.2678</c:v>
                </c:pt>
                <c:pt idx="3">
                  <c:v>35.8611</c:v>
                </c:pt>
                <c:pt idx="4">
                  <c:v>35.45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rew!$A$87</c:f>
              <c:strCache>
                <c:ptCount val="1"/>
                <c:pt idx="0">
                  <c:v>CMP-S-3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88:$A$92</c:f>
              <c:numCache>
                <c:formatCode>General</c:formatCode>
                <c:ptCount val="5"/>
                <c:pt idx="0">
                  <c:v>2574.5296</c:v>
                </c:pt>
                <c:pt idx="1">
                  <c:v>2048.5152</c:v>
                </c:pt>
                <c:pt idx="2">
                  <c:v>1636.1752</c:v>
                </c:pt>
                <c:pt idx="3">
                  <c:v>1430.0024</c:v>
                </c:pt>
                <c:pt idx="4">
                  <c:v>1209.4592</c:v>
                </c:pt>
              </c:numCache>
            </c:numRef>
          </c:xVal>
          <c:yVal>
            <c:numRef>
              <c:f>Crew!$B$88:$B$92</c:f>
              <c:numCache>
                <c:formatCode>General</c:formatCode>
                <c:ptCount val="5"/>
                <c:pt idx="0">
                  <c:v>37.219</c:v>
                </c:pt>
                <c:pt idx="1">
                  <c:v>36.4854</c:v>
                </c:pt>
                <c:pt idx="2">
                  <c:v>35.7119</c:v>
                </c:pt>
                <c:pt idx="3">
                  <c:v>35.3379</c:v>
                </c:pt>
                <c:pt idx="4">
                  <c:v>34.804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rew!$A$93</c:f>
              <c:strCache>
                <c:ptCount val="1"/>
                <c:pt idx="0">
                  <c:v>CMP-S-6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94:$A$98</c:f>
              <c:numCache>
                <c:formatCode>General</c:formatCode>
                <c:ptCount val="5"/>
                <c:pt idx="0">
                  <c:v>3226.5136</c:v>
                </c:pt>
                <c:pt idx="1">
                  <c:v>2559.756</c:v>
                </c:pt>
                <c:pt idx="2">
                  <c:v>2047.7576</c:v>
                </c:pt>
                <c:pt idx="3">
                  <c:v>1791.6152</c:v>
                </c:pt>
                <c:pt idx="4">
                  <c:v>1535.9696</c:v>
                </c:pt>
              </c:numCache>
            </c:numRef>
          </c:xVal>
          <c:yVal>
            <c:numRef>
              <c:f>Crew!$B$94:$B$98</c:f>
              <c:numCache>
                <c:formatCode>General</c:formatCode>
                <c:ptCount val="5"/>
                <c:pt idx="0">
                  <c:v>36.6841</c:v>
                </c:pt>
                <c:pt idx="1">
                  <c:v>36.0074</c:v>
                </c:pt>
                <c:pt idx="2">
                  <c:v>35.2813</c:v>
                </c:pt>
                <c:pt idx="3">
                  <c:v>34.9265</c:v>
                </c:pt>
                <c:pt idx="4">
                  <c:v>34.469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rew!$A$130</c:f>
              <c:strCache>
                <c:ptCount val="1"/>
                <c:pt idx="0">
                  <c:v>CMU+-S-1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131:$A$135</c:f>
              <c:numCache>
                <c:formatCode>General</c:formatCode>
                <c:ptCount val="5"/>
                <c:pt idx="0">
                  <c:v>2074.8624</c:v>
                </c:pt>
                <c:pt idx="1">
                  <c:v>1655.6608</c:v>
                </c:pt>
                <c:pt idx="2">
                  <c:v>1313.9328</c:v>
                </c:pt>
                <c:pt idx="3">
                  <c:v>1143.06</c:v>
                </c:pt>
                <c:pt idx="4">
                  <c:v>985.0016</c:v>
                </c:pt>
              </c:numCache>
            </c:numRef>
          </c:xVal>
          <c:yVal>
            <c:numRef>
              <c:f>Crew!$B$131:$B$135</c:f>
              <c:numCache>
                <c:formatCode>General</c:formatCode>
                <c:ptCount val="5"/>
                <c:pt idx="0">
                  <c:v>37.6538</c:v>
                </c:pt>
                <c:pt idx="1">
                  <c:v>37.0325</c:v>
                </c:pt>
                <c:pt idx="2">
                  <c:v>36.1945</c:v>
                </c:pt>
                <c:pt idx="3">
                  <c:v>35.8007</c:v>
                </c:pt>
                <c:pt idx="4">
                  <c:v>35.32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rew!$A$136</c:f>
              <c:strCache>
                <c:ptCount val="1"/>
                <c:pt idx="0">
                  <c:v>CMU+-S-3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137:$A$141</c:f>
              <c:numCache>
                <c:formatCode>General</c:formatCode>
                <c:ptCount val="5"/>
                <c:pt idx="0">
                  <c:v>2601.2816</c:v>
                </c:pt>
                <c:pt idx="1">
                  <c:v>2063.8576</c:v>
                </c:pt>
                <c:pt idx="2">
                  <c:v>1646.8592</c:v>
                </c:pt>
                <c:pt idx="3">
                  <c:v>1438.3344</c:v>
                </c:pt>
                <c:pt idx="4">
                  <c:v>1212.2168</c:v>
                </c:pt>
              </c:numCache>
            </c:numRef>
          </c:xVal>
          <c:yVal>
            <c:numRef>
              <c:f>Crew!$B$137:$B$141</c:f>
              <c:numCache>
                <c:formatCode>General</c:formatCode>
                <c:ptCount val="5"/>
                <c:pt idx="0">
                  <c:v>37.2441</c:v>
                </c:pt>
                <c:pt idx="1">
                  <c:v>36.6217</c:v>
                </c:pt>
                <c:pt idx="2">
                  <c:v>35.8109</c:v>
                </c:pt>
                <c:pt idx="3">
                  <c:v>35.4265</c:v>
                </c:pt>
                <c:pt idx="4">
                  <c:v>34.848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rew!$A$142</c:f>
              <c:strCache>
                <c:ptCount val="1"/>
                <c:pt idx="0">
                  <c:v>CMU+-S-6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143:$A$147</c:f>
              <c:numCache>
                <c:formatCode>General</c:formatCode>
                <c:ptCount val="5"/>
                <c:pt idx="0">
                  <c:v>3240.052</c:v>
                </c:pt>
                <c:pt idx="1">
                  <c:v>2559.76</c:v>
                </c:pt>
                <c:pt idx="2">
                  <c:v>2047.7592</c:v>
                </c:pt>
                <c:pt idx="3">
                  <c:v>1791.3216</c:v>
                </c:pt>
                <c:pt idx="4">
                  <c:v>1535.9856</c:v>
                </c:pt>
              </c:numCache>
            </c:numRef>
          </c:xVal>
          <c:yVal>
            <c:numRef>
              <c:f>Crew!$B$143:$B$147</c:f>
              <c:numCache>
                <c:formatCode>General</c:formatCode>
                <c:ptCount val="5"/>
                <c:pt idx="0">
                  <c:v>36.9149</c:v>
                </c:pt>
                <c:pt idx="1">
                  <c:v>36.2925</c:v>
                </c:pt>
                <c:pt idx="2">
                  <c:v>35.4927</c:v>
                </c:pt>
                <c:pt idx="3">
                  <c:v>35.1099</c:v>
                </c:pt>
                <c:pt idx="4">
                  <c:v>34.6045</c:v>
                </c:pt>
              </c:numCache>
            </c:numRef>
          </c:yVal>
          <c:smooth val="0"/>
        </c:ser>
        <c:axId val="91875147"/>
        <c:axId val="74669131"/>
      </c:scatterChart>
      <c:valAx>
        <c:axId val="91875147"/>
        <c:scaling>
          <c:orientation val="minMax"/>
          <c:min val="5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9131"/>
        <c:crossesAt val="0"/>
        <c:crossBetween val="midCat"/>
      </c:valAx>
      <c:valAx>
        <c:axId val="74669131"/>
        <c:scaling>
          <c:orientation val="minMax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5147"/>
        <c:crossesAt val="0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4630774235524"/>
          <c:y val="0.563851817763461"/>
          <c:w val="0.291192257644763"/>
          <c:h val="0.211056143580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3985050981029"/>
          <c:y val="0.0591924304103862"/>
          <c:w val="0.929601494901897"/>
          <c:h val="0.870502805589174"/>
        </c:manualLayout>
      </c:layout>
      <c:scatterChart>
        <c:scatterStyle val="lineMarker"/>
        <c:varyColors val="0"/>
        <c:ser>
          <c:idx val="0"/>
          <c:order val="0"/>
          <c:tx>
            <c:strRef>
              <c:f>Harbour!$A$2</c:f>
              <c:strCache>
                <c:ptCount val="1"/>
                <c:pt idx="0">
                  <c:v>ANC-Q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3:$A$7</c:f>
              <c:numCache>
                <c:formatCode>General</c:formatCode>
                <c:ptCount val="5"/>
                <c:pt idx="0">
                  <c:v>162.244</c:v>
                </c:pt>
                <c:pt idx="1">
                  <c:v>135.7744</c:v>
                </c:pt>
                <c:pt idx="2">
                  <c:v>109.224</c:v>
                </c:pt>
                <c:pt idx="3">
                  <c:v>95.9472</c:v>
                </c:pt>
                <c:pt idx="4">
                  <c:v>81.96</c:v>
                </c:pt>
              </c:numCache>
            </c:numRef>
          </c:xVal>
          <c:yVal>
            <c:numRef>
              <c:f>Harbour!$B$3:$B$7</c:f>
              <c:numCache>
                <c:formatCode>General</c:formatCode>
                <c:ptCount val="5"/>
                <c:pt idx="0">
                  <c:v>34.8293</c:v>
                </c:pt>
                <c:pt idx="1">
                  <c:v>33.7103</c:v>
                </c:pt>
                <c:pt idx="2">
                  <c:v>32.7138</c:v>
                </c:pt>
                <c:pt idx="3">
                  <c:v>32.2336</c:v>
                </c:pt>
                <c:pt idx="4">
                  <c:v>31.83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arbour!$A$8</c:f>
              <c:strCache>
                <c:ptCount val="1"/>
                <c:pt idx="0">
                  <c:v>ANC-Q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9:$A$13</c:f>
              <c:numCache>
                <c:formatCode>General</c:formatCode>
                <c:ptCount val="5"/>
                <c:pt idx="0">
                  <c:v>191.8552</c:v>
                </c:pt>
                <c:pt idx="1">
                  <c:v>159.9408</c:v>
                </c:pt>
                <c:pt idx="2">
                  <c:v>127.94</c:v>
                </c:pt>
                <c:pt idx="3">
                  <c:v>111.828</c:v>
                </c:pt>
                <c:pt idx="4">
                  <c:v>95.008</c:v>
                </c:pt>
              </c:numCache>
            </c:numRef>
          </c:xVal>
          <c:yVal>
            <c:numRef>
              <c:f>Harbour!$B$9:$B$13</c:f>
              <c:numCache>
                <c:formatCode>General</c:formatCode>
                <c:ptCount val="5"/>
                <c:pt idx="0">
                  <c:v>33.9815</c:v>
                </c:pt>
                <c:pt idx="1">
                  <c:v>32.9936</c:v>
                </c:pt>
                <c:pt idx="2">
                  <c:v>32.1186</c:v>
                </c:pt>
                <c:pt idx="3">
                  <c:v>31.6851</c:v>
                </c:pt>
                <c:pt idx="4">
                  <c:v>31.33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Harbour!$A$14</c:f>
              <c:strCache>
                <c:ptCount val="1"/>
                <c:pt idx="0">
                  <c:v>ANC-C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15:$A$19</c:f>
              <c:numCache>
                <c:formatCode>General</c:formatCode>
                <c:ptCount val="5"/>
                <c:pt idx="0">
                  <c:v>579.5544</c:v>
                </c:pt>
                <c:pt idx="1">
                  <c:v>489.6608</c:v>
                </c:pt>
                <c:pt idx="2">
                  <c:v>399.7928</c:v>
                </c:pt>
                <c:pt idx="3">
                  <c:v>364.78</c:v>
                </c:pt>
                <c:pt idx="4">
                  <c:v>303.2624</c:v>
                </c:pt>
              </c:numCache>
            </c:numRef>
          </c:xVal>
          <c:yVal>
            <c:numRef>
              <c:f>Harbour!$B$15:$B$19</c:f>
              <c:numCache>
                <c:formatCode>General</c:formatCode>
                <c:ptCount val="5"/>
                <c:pt idx="0">
                  <c:v>32.8554</c:v>
                </c:pt>
                <c:pt idx="1">
                  <c:v>31.9726</c:v>
                </c:pt>
                <c:pt idx="2">
                  <c:v>31.1599</c:v>
                </c:pt>
                <c:pt idx="3">
                  <c:v>30.9027</c:v>
                </c:pt>
                <c:pt idx="4">
                  <c:v>30.25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Harbour!$A$20</c:f>
              <c:strCache>
                <c:ptCount val="1"/>
                <c:pt idx="0">
                  <c:v>ANC-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21:$A$25</c:f>
              <c:numCache>
                <c:formatCode>General</c:formatCode>
                <c:ptCount val="5"/>
                <c:pt idx="0">
                  <c:v>699.4344</c:v>
                </c:pt>
                <c:pt idx="1">
                  <c:v>585.6448</c:v>
                </c:pt>
                <c:pt idx="2">
                  <c:v>471.9088</c:v>
                </c:pt>
                <c:pt idx="3">
                  <c:v>413.3064</c:v>
                </c:pt>
                <c:pt idx="4">
                  <c:v>349.4808</c:v>
                </c:pt>
              </c:numCache>
            </c:numRef>
          </c:xVal>
          <c:yVal>
            <c:numRef>
              <c:f>Harbour!$B$21:$B$25</c:f>
              <c:numCache>
                <c:formatCode>General</c:formatCode>
                <c:ptCount val="5"/>
                <c:pt idx="0">
                  <c:v>32.3668</c:v>
                </c:pt>
                <c:pt idx="1">
                  <c:v>31.5314</c:v>
                </c:pt>
                <c:pt idx="2">
                  <c:v>30.7384</c:v>
                </c:pt>
                <c:pt idx="3">
                  <c:v>30.4224</c:v>
                </c:pt>
                <c:pt idx="4">
                  <c:v>29.88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Harbour!$A$26</c:f>
              <c:strCache>
                <c:ptCount val="1"/>
                <c:pt idx="0">
                  <c:v>ANC-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27:$A$31</c:f>
              <c:numCache>
                <c:formatCode>General</c:formatCode>
                <c:ptCount val="5"/>
                <c:pt idx="0">
                  <c:v>767.9584</c:v>
                </c:pt>
                <c:pt idx="1">
                  <c:v>639.8752</c:v>
                </c:pt>
                <c:pt idx="2">
                  <c:v>511.472</c:v>
                </c:pt>
                <c:pt idx="3">
                  <c:v>447.8224</c:v>
                </c:pt>
                <c:pt idx="4">
                  <c:v>383.9968</c:v>
                </c:pt>
              </c:numCache>
            </c:numRef>
          </c:xVal>
          <c:yVal>
            <c:numRef>
              <c:f>Harbour!$B$27:$B$31</c:f>
              <c:numCache>
                <c:formatCode>General</c:formatCode>
                <c:ptCount val="5"/>
                <c:pt idx="0">
                  <c:v>32.0342</c:v>
                </c:pt>
                <c:pt idx="1">
                  <c:v>31.2402</c:v>
                </c:pt>
                <c:pt idx="2">
                  <c:v>30.4765</c:v>
                </c:pt>
                <c:pt idx="3">
                  <c:v>30.1868</c:v>
                </c:pt>
                <c:pt idx="4">
                  <c:v>29.686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Harbour!$A$32</c:f>
              <c:strCache>
                <c:ptCount val="1"/>
                <c:pt idx="0">
                  <c:v>ANC-4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33:$A$37</c:f>
              <c:numCache>
                <c:formatCode>General</c:formatCode>
                <c:ptCount val="5"/>
                <c:pt idx="0">
                  <c:v>1268.088</c:v>
                </c:pt>
                <c:pt idx="1">
                  <c:v>1464.6688</c:v>
                </c:pt>
                <c:pt idx="2">
                  <c:v>1666.7616</c:v>
                </c:pt>
                <c:pt idx="3">
                  <c:v>2070.9536</c:v>
                </c:pt>
                <c:pt idx="4">
                  <c:v>2475.0208</c:v>
                </c:pt>
              </c:numCache>
            </c:numRef>
          </c:xVal>
          <c:yVal>
            <c:numRef>
              <c:f>Harbour!$B$33:$B$37</c:f>
              <c:numCache>
                <c:formatCode>General</c:formatCode>
                <c:ptCount val="5"/>
                <c:pt idx="0">
                  <c:v>31.4912</c:v>
                </c:pt>
                <c:pt idx="1">
                  <c:v>31.985</c:v>
                </c:pt>
                <c:pt idx="2">
                  <c:v>32.3447</c:v>
                </c:pt>
                <c:pt idx="3">
                  <c:v>33.1951</c:v>
                </c:pt>
                <c:pt idx="4">
                  <c:v>34.029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Harbour!$A$38</c:f>
              <c:strCache>
                <c:ptCount val="1"/>
                <c:pt idx="0">
                  <c:v>ANC-4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39:$A$43</c:f>
              <c:numCache>
                <c:formatCode>General</c:formatCode>
                <c:ptCount val="5"/>
                <c:pt idx="0">
                  <c:v>2877.3688</c:v>
                </c:pt>
                <c:pt idx="1">
                  <c:v>2401.1048</c:v>
                </c:pt>
                <c:pt idx="2">
                  <c:v>1925.2376</c:v>
                </c:pt>
                <c:pt idx="3">
                  <c:v>1687.3056</c:v>
                </c:pt>
                <c:pt idx="4">
                  <c:v>1439.8464</c:v>
                </c:pt>
              </c:numCache>
            </c:numRef>
          </c:xVal>
          <c:yVal>
            <c:numRef>
              <c:f>Harbour!$B$39:$B$43</c:f>
              <c:numCache>
                <c:formatCode>General</c:formatCode>
                <c:ptCount val="5"/>
                <c:pt idx="0">
                  <c:v>33.7044</c:v>
                </c:pt>
                <c:pt idx="1">
                  <c:v>32.9078</c:v>
                </c:pt>
                <c:pt idx="2">
                  <c:v>32.0801</c:v>
                </c:pt>
                <c:pt idx="3">
                  <c:v>31.7327</c:v>
                </c:pt>
                <c:pt idx="4">
                  <c:v>31.239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Harbour!$A$44</c:f>
              <c:strCache>
                <c:ptCount val="1"/>
                <c:pt idx="0">
                  <c:v>ANC-4C-6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45:$A$49</c:f>
              <c:numCache>
                <c:formatCode>General</c:formatCode>
                <c:ptCount val="5"/>
                <c:pt idx="0">
                  <c:v>3072.2688</c:v>
                </c:pt>
                <c:pt idx="1">
                  <c:v>2559.7656</c:v>
                </c:pt>
                <c:pt idx="2">
                  <c:v>2047.7584</c:v>
                </c:pt>
                <c:pt idx="3">
                  <c:v>1790.6632</c:v>
                </c:pt>
                <c:pt idx="4">
                  <c:v>1535.9848</c:v>
                </c:pt>
              </c:numCache>
            </c:numRef>
          </c:xVal>
          <c:yVal>
            <c:numRef>
              <c:f>Harbour!$B$45:$B$49</c:f>
              <c:numCache>
                <c:formatCode>General</c:formatCode>
                <c:ptCount val="5"/>
                <c:pt idx="0">
                  <c:v>33.4924</c:v>
                </c:pt>
                <c:pt idx="1">
                  <c:v>32.7319</c:v>
                </c:pt>
                <c:pt idx="2">
                  <c:v>31.9239</c:v>
                </c:pt>
                <c:pt idx="3">
                  <c:v>31.5885</c:v>
                </c:pt>
                <c:pt idx="4">
                  <c:v>31.124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Harbour!$A$51</c:f>
              <c:strCache>
                <c:ptCount val="1"/>
                <c:pt idx="0">
                  <c:v>CMP-Q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52:$A$56</c:f>
              <c:numCache>
                <c:formatCode>General</c:formatCode>
                <c:ptCount val="5"/>
                <c:pt idx="0">
                  <c:v>161.9952</c:v>
                </c:pt>
                <c:pt idx="1">
                  <c:v>135.572</c:v>
                </c:pt>
                <c:pt idx="2">
                  <c:v>109.0872</c:v>
                </c:pt>
                <c:pt idx="3">
                  <c:v>95.856</c:v>
                </c:pt>
                <c:pt idx="4">
                  <c:v>82.0784</c:v>
                </c:pt>
              </c:numCache>
            </c:numRef>
          </c:xVal>
          <c:yVal>
            <c:numRef>
              <c:f>Harbour!$B$52:$B$56</c:f>
              <c:numCache>
                <c:formatCode>General</c:formatCode>
                <c:ptCount val="5"/>
                <c:pt idx="0">
                  <c:v>35.233</c:v>
                </c:pt>
                <c:pt idx="1">
                  <c:v>33.9659</c:v>
                </c:pt>
                <c:pt idx="2">
                  <c:v>32.8843</c:v>
                </c:pt>
                <c:pt idx="3">
                  <c:v>32.3824</c:v>
                </c:pt>
                <c:pt idx="4">
                  <c:v>31.978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Harbour!$A$57</c:f>
              <c:strCache>
                <c:ptCount val="1"/>
                <c:pt idx="0">
                  <c:v>CMP-Q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58:$A$62</c:f>
              <c:numCache>
                <c:formatCode>General</c:formatCode>
                <c:ptCount val="5"/>
                <c:pt idx="0">
                  <c:v>191.8864</c:v>
                </c:pt>
                <c:pt idx="1">
                  <c:v>159.9424</c:v>
                </c:pt>
                <c:pt idx="2">
                  <c:v>127.9296</c:v>
                </c:pt>
                <c:pt idx="3">
                  <c:v>111.8336</c:v>
                </c:pt>
                <c:pt idx="4">
                  <c:v>95.3408</c:v>
                </c:pt>
              </c:numCache>
            </c:numRef>
          </c:xVal>
          <c:yVal>
            <c:numRef>
              <c:f>Harbour!$B$58:$B$62</c:f>
              <c:numCache>
                <c:formatCode>General</c:formatCode>
                <c:ptCount val="5"/>
                <c:pt idx="0">
                  <c:v>34.3795</c:v>
                </c:pt>
                <c:pt idx="1">
                  <c:v>33.2682</c:v>
                </c:pt>
                <c:pt idx="2">
                  <c:v>32.302</c:v>
                </c:pt>
                <c:pt idx="3">
                  <c:v>31.8432</c:v>
                </c:pt>
                <c:pt idx="4">
                  <c:v>31.483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Harbour!$A$63</c:f>
              <c:strCache>
                <c:ptCount val="1"/>
                <c:pt idx="0">
                  <c:v>CMP-C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64:$A$68</c:f>
              <c:numCache>
                <c:formatCode>General</c:formatCode>
                <c:ptCount val="5"/>
                <c:pt idx="0">
                  <c:v>577.9064</c:v>
                </c:pt>
                <c:pt idx="1">
                  <c:v>487.1856</c:v>
                </c:pt>
                <c:pt idx="2">
                  <c:v>396.4008</c:v>
                </c:pt>
                <c:pt idx="3">
                  <c:v>358.7552</c:v>
                </c:pt>
                <c:pt idx="4">
                  <c:v>300.6568</c:v>
                </c:pt>
              </c:numCache>
            </c:numRef>
          </c:xVal>
          <c:yVal>
            <c:numRef>
              <c:f>Harbour!$B$64:$B$68</c:f>
              <c:numCache>
                <c:formatCode>General</c:formatCode>
                <c:ptCount val="5"/>
                <c:pt idx="0">
                  <c:v>33.3675</c:v>
                </c:pt>
                <c:pt idx="1">
                  <c:v>32.1955</c:v>
                </c:pt>
                <c:pt idx="2">
                  <c:v>31.1976</c:v>
                </c:pt>
                <c:pt idx="3">
                  <c:v>30.8684</c:v>
                </c:pt>
                <c:pt idx="4">
                  <c:v>30.291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Harbour!$A$69</c:f>
              <c:strCache>
                <c:ptCount val="1"/>
                <c:pt idx="0">
                  <c:v>CMP-C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70:$A$74</c:f>
              <c:numCache>
                <c:formatCode>General</c:formatCode>
                <c:ptCount val="5"/>
                <c:pt idx="0">
                  <c:v>697.908</c:v>
                </c:pt>
                <c:pt idx="1">
                  <c:v>584.532</c:v>
                </c:pt>
                <c:pt idx="2">
                  <c:v>471.0824</c:v>
                </c:pt>
                <c:pt idx="3">
                  <c:v>413.1352</c:v>
                </c:pt>
                <c:pt idx="4">
                  <c:v>349.1616</c:v>
                </c:pt>
              </c:numCache>
            </c:numRef>
          </c:xVal>
          <c:yVal>
            <c:numRef>
              <c:f>Harbour!$B$70:$B$74</c:f>
              <c:numCache>
                <c:formatCode>General</c:formatCode>
                <c:ptCount val="5"/>
                <c:pt idx="0">
                  <c:v>32.5367</c:v>
                </c:pt>
                <c:pt idx="1">
                  <c:v>31.5119</c:v>
                </c:pt>
                <c:pt idx="2">
                  <c:v>30.6045</c:v>
                </c:pt>
                <c:pt idx="3">
                  <c:v>30.2699</c:v>
                </c:pt>
                <c:pt idx="4">
                  <c:v>29.7748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Harbour!$A$75</c:f>
              <c:strCache>
                <c:ptCount val="1"/>
                <c:pt idx="0">
                  <c:v>CMP-C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76:$A$80</c:f>
              <c:numCache>
                <c:formatCode>General</c:formatCode>
                <c:ptCount val="5"/>
                <c:pt idx="0">
                  <c:v>767.8512</c:v>
                </c:pt>
                <c:pt idx="1">
                  <c:v>639.8856</c:v>
                </c:pt>
                <c:pt idx="2">
                  <c:v>511.5208</c:v>
                </c:pt>
                <c:pt idx="3">
                  <c:v>447.9704</c:v>
                </c:pt>
                <c:pt idx="4">
                  <c:v>383.9968</c:v>
                </c:pt>
              </c:numCache>
            </c:numRef>
          </c:xVal>
          <c:yVal>
            <c:numRef>
              <c:f>Harbour!$B$76:$B$80</c:f>
              <c:numCache>
                <c:formatCode>General</c:formatCode>
                <c:ptCount val="5"/>
                <c:pt idx="0">
                  <c:v>32.0125</c:v>
                </c:pt>
                <c:pt idx="1">
                  <c:v>31.0747</c:v>
                </c:pt>
                <c:pt idx="2">
                  <c:v>30.2308</c:v>
                </c:pt>
                <c:pt idx="3">
                  <c:v>29.9269</c:v>
                </c:pt>
                <c:pt idx="4">
                  <c:v>29.4719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Harbour!$A$81</c:f>
              <c:strCache>
                <c:ptCount val="1"/>
                <c:pt idx="0">
                  <c:v>CMP-S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82:$A$86</c:f>
              <c:numCache>
                <c:formatCode>General</c:formatCode>
                <c:ptCount val="5"/>
                <c:pt idx="0">
                  <c:v>2491.124</c:v>
                </c:pt>
                <c:pt idx="1">
                  <c:v>2078.9232</c:v>
                </c:pt>
                <c:pt idx="2">
                  <c:v>1668.972</c:v>
                </c:pt>
                <c:pt idx="3">
                  <c:v>1463.9624</c:v>
                </c:pt>
                <c:pt idx="4">
                  <c:v>1267.7464</c:v>
                </c:pt>
              </c:numCache>
            </c:numRef>
          </c:xVal>
          <c:yVal>
            <c:numRef>
              <c:f>Harbour!$B$82:$B$86</c:f>
              <c:numCache>
                <c:formatCode>General</c:formatCode>
                <c:ptCount val="5"/>
                <c:pt idx="0">
                  <c:v>34.5893</c:v>
                </c:pt>
                <c:pt idx="1">
                  <c:v>33.4516</c:v>
                </c:pt>
                <c:pt idx="2">
                  <c:v>32.4028</c:v>
                </c:pt>
                <c:pt idx="3">
                  <c:v>31.9881</c:v>
                </c:pt>
                <c:pt idx="4">
                  <c:v>31.4708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Harbour!$A$87</c:f>
              <c:strCache>
                <c:ptCount val="1"/>
                <c:pt idx="0">
                  <c:v>CMP-S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88:$A$92</c:f>
              <c:numCache>
                <c:formatCode>General</c:formatCode>
                <c:ptCount val="5"/>
                <c:pt idx="0">
                  <c:v>2880.652</c:v>
                </c:pt>
                <c:pt idx="1">
                  <c:v>2401.1368</c:v>
                </c:pt>
                <c:pt idx="2">
                  <c:v>1924.2656</c:v>
                </c:pt>
                <c:pt idx="3">
                  <c:v>1685.7968</c:v>
                </c:pt>
                <c:pt idx="4">
                  <c:v>1438.2504</c:v>
                </c:pt>
              </c:numCache>
            </c:numRef>
          </c:xVal>
          <c:yVal>
            <c:numRef>
              <c:f>Harbour!$B$88:$B$92</c:f>
              <c:numCache>
                <c:formatCode>General</c:formatCode>
                <c:ptCount val="5"/>
                <c:pt idx="0">
                  <c:v>33.7911</c:v>
                </c:pt>
                <c:pt idx="1">
                  <c:v>32.8146</c:v>
                </c:pt>
                <c:pt idx="2">
                  <c:v>31.8781</c:v>
                </c:pt>
                <c:pt idx="3">
                  <c:v>31.5132</c:v>
                </c:pt>
                <c:pt idx="4">
                  <c:v>31.0197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Harbour!$A$93</c:f>
              <c:strCache>
                <c:ptCount val="1"/>
                <c:pt idx="0">
                  <c:v>CMP-S-6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94:$A$98</c:f>
              <c:numCache>
                <c:formatCode>General</c:formatCode>
                <c:ptCount val="5"/>
                <c:pt idx="0">
                  <c:v>3074.66</c:v>
                </c:pt>
                <c:pt idx="1">
                  <c:v>2559.768</c:v>
                </c:pt>
                <c:pt idx="2">
                  <c:v>2047.7696</c:v>
                </c:pt>
                <c:pt idx="3">
                  <c:v>1790.6048</c:v>
                </c:pt>
                <c:pt idx="4">
                  <c:v>1535.9856</c:v>
                </c:pt>
              </c:numCache>
            </c:numRef>
          </c:xVal>
          <c:yVal>
            <c:numRef>
              <c:f>Harbour!$B$94:$B$98</c:f>
              <c:numCache>
                <c:formatCode>General</c:formatCode>
                <c:ptCount val="5"/>
                <c:pt idx="0">
                  <c:v>33.3142</c:v>
                </c:pt>
                <c:pt idx="1">
                  <c:v>32.4373</c:v>
                </c:pt>
                <c:pt idx="2">
                  <c:v>31.5762</c:v>
                </c:pt>
                <c:pt idx="3">
                  <c:v>31.242</c:v>
                </c:pt>
                <c:pt idx="4">
                  <c:v>30.7829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Harbour!$A$100</c:f>
              <c:strCache>
                <c:ptCount val="1"/>
                <c:pt idx="0">
                  <c:v>CMU+-Q-7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101:$A$105</c:f>
              <c:numCache>
                <c:formatCode>General</c:formatCode>
                <c:ptCount val="5"/>
                <c:pt idx="0">
                  <c:v>161.9952</c:v>
                </c:pt>
                <c:pt idx="1">
                  <c:v>135.576</c:v>
                </c:pt>
                <c:pt idx="2">
                  <c:v>109.0944</c:v>
                </c:pt>
                <c:pt idx="3">
                  <c:v>95.8584</c:v>
                </c:pt>
                <c:pt idx="4">
                  <c:v>82.0752</c:v>
                </c:pt>
              </c:numCache>
            </c:numRef>
          </c:xVal>
          <c:yVal>
            <c:numRef>
              <c:f>Harbour!$B$101:$B$105</c:f>
              <c:numCache>
                <c:formatCode>General</c:formatCode>
                <c:ptCount val="5"/>
                <c:pt idx="0">
                  <c:v>35.234</c:v>
                </c:pt>
                <c:pt idx="1">
                  <c:v>33.9674</c:v>
                </c:pt>
                <c:pt idx="2">
                  <c:v>32.885</c:v>
                </c:pt>
                <c:pt idx="3">
                  <c:v>32.3822</c:v>
                </c:pt>
                <c:pt idx="4">
                  <c:v>31.9783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Harbour!$A$106</c:f>
              <c:strCache>
                <c:ptCount val="1"/>
                <c:pt idx="0">
                  <c:v>CMU+-Q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107:$A$111</c:f>
              <c:numCache>
                <c:formatCode>General</c:formatCode>
                <c:ptCount val="5"/>
                <c:pt idx="0">
                  <c:v>191.8808</c:v>
                </c:pt>
                <c:pt idx="1">
                  <c:v>159.9408</c:v>
                </c:pt>
                <c:pt idx="2">
                  <c:v>127.9344</c:v>
                </c:pt>
                <c:pt idx="3">
                  <c:v>111.832</c:v>
                </c:pt>
                <c:pt idx="4">
                  <c:v>95.3296</c:v>
                </c:pt>
              </c:numCache>
            </c:numRef>
          </c:xVal>
          <c:yVal>
            <c:numRef>
              <c:f>Harbour!$B$107:$B$111</c:f>
              <c:numCache>
                <c:formatCode>General</c:formatCode>
                <c:ptCount val="5"/>
                <c:pt idx="0">
                  <c:v>34.3797</c:v>
                </c:pt>
                <c:pt idx="1">
                  <c:v>33.2689</c:v>
                </c:pt>
                <c:pt idx="2">
                  <c:v>32.3025</c:v>
                </c:pt>
                <c:pt idx="3">
                  <c:v>31.8429</c:v>
                </c:pt>
                <c:pt idx="4">
                  <c:v>31.4829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Harbour!$A$112</c:f>
              <c:strCache>
                <c:ptCount val="1"/>
                <c:pt idx="0">
                  <c:v>CMU+-C-7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113:$A$117</c:f>
              <c:numCache>
                <c:formatCode>General</c:formatCode>
                <c:ptCount val="5"/>
                <c:pt idx="0">
                  <c:v>588.692</c:v>
                </c:pt>
                <c:pt idx="1">
                  <c:v>494.1184</c:v>
                </c:pt>
                <c:pt idx="2">
                  <c:v>399.4888</c:v>
                </c:pt>
                <c:pt idx="3">
                  <c:v>363.656</c:v>
                </c:pt>
                <c:pt idx="4">
                  <c:v>300.9528</c:v>
                </c:pt>
              </c:numCache>
            </c:numRef>
          </c:xVal>
          <c:yVal>
            <c:numRef>
              <c:f>Harbour!$B$113:$B$117</c:f>
              <c:numCache>
                <c:formatCode>General</c:formatCode>
                <c:ptCount val="5"/>
                <c:pt idx="0">
                  <c:v>33.2507</c:v>
                </c:pt>
                <c:pt idx="1">
                  <c:v>32.2249</c:v>
                </c:pt>
                <c:pt idx="2">
                  <c:v>31.2819</c:v>
                </c:pt>
                <c:pt idx="3">
                  <c:v>30.9831</c:v>
                </c:pt>
                <c:pt idx="4">
                  <c:v>30.367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Harbour!$A$118</c:f>
              <c:strCache>
                <c:ptCount val="1"/>
                <c:pt idx="0">
                  <c:v>CMU+-C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119:$A$123</c:f>
              <c:numCache>
                <c:formatCode>General</c:formatCode>
                <c:ptCount val="5"/>
                <c:pt idx="0">
                  <c:v>701.6416</c:v>
                </c:pt>
                <c:pt idx="1">
                  <c:v>587.1192</c:v>
                </c:pt>
                <c:pt idx="2">
                  <c:v>472.5448</c:v>
                </c:pt>
                <c:pt idx="3">
                  <c:v>412.9344</c:v>
                </c:pt>
                <c:pt idx="4">
                  <c:v>349.6688</c:v>
                </c:pt>
              </c:numCache>
            </c:numRef>
          </c:xVal>
          <c:yVal>
            <c:numRef>
              <c:f>Harbour!$B$119:$B$123</c:f>
              <c:numCache>
                <c:formatCode>General</c:formatCode>
                <c:ptCount val="5"/>
                <c:pt idx="0">
                  <c:v>32.8131</c:v>
                </c:pt>
                <c:pt idx="1">
                  <c:v>31.8323</c:v>
                </c:pt>
                <c:pt idx="2">
                  <c:v>30.9056</c:v>
                </c:pt>
                <c:pt idx="3">
                  <c:v>30.5693</c:v>
                </c:pt>
                <c:pt idx="4">
                  <c:v>30.0444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Harbour!$A$124</c:f>
              <c:strCache>
                <c:ptCount val="1"/>
                <c:pt idx="0">
                  <c:v>CMU+-C-3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125:$A$129</c:f>
              <c:numCache>
                <c:formatCode>General</c:formatCode>
                <c:ptCount val="5"/>
                <c:pt idx="0">
                  <c:v>767.8528</c:v>
                </c:pt>
                <c:pt idx="1">
                  <c:v>639.8728</c:v>
                </c:pt>
                <c:pt idx="2">
                  <c:v>511.4016</c:v>
                </c:pt>
                <c:pt idx="3">
                  <c:v>447.2616</c:v>
                </c:pt>
                <c:pt idx="4">
                  <c:v>383.996</c:v>
                </c:pt>
              </c:numCache>
            </c:numRef>
          </c:xVal>
          <c:yVal>
            <c:numRef>
              <c:f>Harbour!$B$125:$B$129</c:f>
              <c:numCache>
                <c:formatCode>General</c:formatCode>
                <c:ptCount val="5"/>
                <c:pt idx="0">
                  <c:v>32.5274</c:v>
                </c:pt>
                <c:pt idx="1">
                  <c:v>31.5651</c:v>
                </c:pt>
                <c:pt idx="2">
                  <c:v>30.6569</c:v>
                </c:pt>
                <c:pt idx="3">
                  <c:v>30.3361</c:v>
                </c:pt>
                <c:pt idx="4">
                  <c:v>29.8441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Harbour!$A$130</c:f>
              <c:strCache>
                <c:ptCount val="1"/>
                <c:pt idx="0">
                  <c:v>CMU+-S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131:$A$135</c:f>
              <c:numCache>
                <c:formatCode>General</c:formatCode>
                <c:ptCount val="5"/>
                <c:pt idx="0">
                  <c:v>2612.1736</c:v>
                </c:pt>
                <c:pt idx="1">
                  <c:v>2064.2936</c:v>
                </c:pt>
                <c:pt idx="2">
                  <c:v>1663.6272</c:v>
                </c:pt>
                <c:pt idx="3">
                  <c:v>1463.2744</c:v>
                </c:pt>
                <c:pt idx="4">
                  <c:v>1266.3488</c:v>
                </c:pt>
              </c:numCache>
            </c:numRef>
          </c:xVal>
          <c:yVal>
            <c:numRef>
              <c:f>Harbour!$B$131:$B$135</c:f>
              <c:numCache>
                <c:formatCode>General</c:formatCode>
                <c:ptCount val="5"/>
                <c:pt idx="0">
                  <c:v>34.655</c:v>
                </c:pt>
                <c:pt idx="1">
                  <c:v>33.4224</c:v>
                </c:pt>
                <c:pt idx="2">
                  <c:v>32.4758</c:v>
                </c:pt>
                <c:pt idx="3">
                  <c:v>32.0689</c:v>
                </c:pt>
                <c:pt idx="4">
                  <c:v>31.5565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Harbour!$A$136</c:f>
              <c:strCache>
                <c:ptCount val="1"/>
                <c:pt idx="0">
                  <c:v>CMU+-S-3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137:$A$141</c:f>
              <c:numCache>
                <c:formatCode>General</c:formatCode>
                <c:ptCount val="5"/>
                <c:pt idx="0">
                  <c:v>3053.9512</c:v>
                </c:pt>
                <c:pt idx="1">
                  <c:v>2393.8624</c:v>
                </c:pt>
                <c:pt idx="2">
                  <c:v>1921.9776</c:v>
                </c:pt>
                <c:pt idx="3">
                  <c:v>1686.0264</c:v>
                </c:pt>
                <c:pt idx="4">
                  <c:v>1439.7576</c:v>
                </c:pt>
              </c:numCache>
            </c:numRef>
          </c:xVal>
          <c:yVal>
            <c:numRef>
              <c:f>Harbour!$B$137:$B$141</c:f>
              <c:numCache>
                <c:formatCode>General</c:formatCode>
                <c:ptCount val="5"/>
                <c:pt idx="0">
                  <c:v>34.4386</c:v>
                </c:pt>
                <c:pt idx="1">
                  <c:v>33.197</c:v>
                </c:pt>
                <c:pt idx="2">
                  <c:v>32.2475</c:v>
                </c:pt>
                <c:pt idx="3">
                  <c:v>31.8489</c:v>
                </c:pt>
                <c:pt idx="4">
                  <c:v>31.3282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Harbour!$A$142</c:f>
              <c:strCache>
                <c:ptCount val="1"/>
                <c:pt idx="0">
                  <c:v>CMU+-S-6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143:$A$147</c:f>
              <c:numCache>
                <c:formatCode>General</c:formatCode>
                <c:ptCount val="5"/>
                <c:pt idx="0">
                  <c:v>3288.6928</c:v>
                </c:pt>
                <c:pt idx="1">
                  <c:v>2559.7552</c:v>
                </c:pt>
                <c:pt idx="2">
                  <c:v>2047.7456</c:v>
                </c:pt>
                <c:pt idx="3">
                  <c:v>1790.8056</c:v>
                </c:pt>
                <c:pt idx="4">
                  <c:v>1535.9872</c:v>
                </c:pt>
              </c:numCache>
            </c:numRef>
          </c:xVal>
          <c:yVal>
            <c:numRef>
              <c:f>Harbour!$B$143:$B$147</c:f>
              <c:numCache>
                <c:formatCode>General</c:formatCode>
                <c:ptCount val="5"/>
                <c:pt idx="0">
                  <c:v>34.2805</c:v>
                </c:pt>
                <c:pt idx="1">
                  <c:v>33.0477</c:v>
                </c:pt>
                <c:pt idx="2">
                  <c:v>32.1042</c:v>
                </c:pt>
                <c:pt idx="3">
                  <c:v>31.7139</c:v>
                </c:pt>
                <c:pt idx="4">
                  <c:v>31.2134</c:v>
                </c:pt>
              </c:numCache>
            </c:numRef>
          </c:yVal>
          <c:smooth val="0"/>
        </c:ser>
        <c:axId val="36425939"/>
        <c:axId val="70671731"/>
      </c:scatterChart>
      <c:valAx>
        <c:axId val="364259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71731"/>
        <c:crossesAt val="0"/>
        <c:crossBetween val="midCat"/>
      </c:valAx>
      <c:valAx>
        <c:axId val="70671731"/>
        <c:scaling>
          <c:orientation val="minMax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25939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556322866312"/>
          <c:y val="0.544999449884476"/>
          <c:w val="0.290896534914896"/>
          <c:h val="0.267796237209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BUS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489264801561"/>
          <c:y val="0.0640965822932462"/>
          <c:w val="0.932051073519844"/>
          <c:h val="0.862825148722734"/>
        </c:manualLayout>
      </c:layout>
      <c:scatterChart>
        <c:scatterStyle val="lineMarker"/>
        <c:varyColors val="0"/>
        <c:ser>
          <c:idx val="0"/>
          <c:order val="0"/>
          <c:tx>
            <c:strRef>
              <c:f>Bus!$A$2</c:f>
              <c:strCache>
                <c:ptCount val="1"/>
                <c:pt idx="0">
                  <c:v>ANC-Q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3:$A$7</c:f>
              <c:numCache>
                <c:formatCode>General</c:formatCode>
                <c:ptCount val="5"/>
                <c:pt idx="0">
                  <c:v>148.4195</c:v>
                </c:pt>
                <c:pt idx="1">
                  <c:v>124.8489</c:v>
                </c:pt>
                <c:pt idx="2">
                  <c:v>100.1132</c:v>
                </c:pt>
                <c:pt idx="3">
                  <c:v>87.75</c:v>
                </c:pt>
                <c:pt idx="4">
                  <c:v>75.1121</c:v>
                </c:pt>
              </c:numCache>
            </c:numRef>
          </c:xVal>
          <c:yVal>
            <c:numRef>
              <c:f>Bus!$B$3:$B$7</c:f>
              <c:numCache>
                <c:formatCode>General</c:formatCode>
                <c:ptCount val="5"/>
                <c:pt idx="0">
                  <c:v>34.895</c:v>
                </c:pt>
                <c:pt idx="1">
                  <c:v>33.4559</c:v>
                </c:pt>
                <c:pt idx="2">
                  <c:v>32.0957</c:v>
                </c:pt>
                <c:pt idx="3">
                  <c:v>31.492</c:v>
                </c:pt>
                <c:pt idx="4">
                  <c:v>30.98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us!$A$8</c:f>
              <c:strCache>
                <c:ptCount val="1"/>
                <c:pt idx="0">
                  <c:v>ANC-Q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9:$A$13</c:f>
              <c:numCache>
                <c:formatCode>General</c:formatCode>
                <c:ptCount val="5"/>
                <c:pt idx="0">
                  <c:v>191.8672</c:v>
                </c:pt>
                <c:pt idx="1">
                  <c:v>159.944</c:v>
                </c:pt>
                <c:pt idx="2">
                  <c:v>127.936</c:v>
                </c:pt>
                <c:pt idx="3">
                  <c:v>111.9376</c:v>
                </c:pt>
                <c:pt idx="4">
                  <c:v>95.6272</c:v>
                </c:pt>
              </c:numCache>
            </c:numRef>
          </c:xVal>
          <c:yVal>
            <c:numRef>
              <c:f>Bus!$B$9:$B$13</c:f>
              <c:numCache>
                <c:formatCode>General</c:formatCode>
                <c:ptCount val="5"/>
                <c:pt idx="0">
                  <c:v>34.0436</c:v>
                </c:pt>
                <c:pt idx="1">
                  <c:v>32.7461</c:v>
                </c:pt>
                <c:pt idx="2">
                  <c:v>31.501</c:v>
                </c:pt>
                <c:pt idx="3">
                  <c:v>30.941</c:v>
                </c:pt>
                <c:pt idx="4">
                  <c:v>30.48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us!$A$64</c:f>
              <c:strCache>
                <c:ptCount val="1"/>
                <c:pt idx="0">
                  <c:v>CMU+-Q-7.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65:$A$69</c:f>
              <c:numCache>
                <c:formatCode>General</c:formatCode>
                <c:ptCount val="5"/>
                <c:pt idx="0">
                  <c:v>147.4911</c:v>
                </c:pt>
                <c:pt idx="1">
                  <c:v>123.5384</c:v>
                </c:pt>
                <c:pt idx="2">
                  <c:v>99.5258</c:v>
                </c:pt>
                <c:pt idx="3">
                  <c:v>87.5226</c:v>
                </c:pt>
                <c:pt idx="4">
                  <c:v>75.6742</c:v>
                </c:pt>
              </c:numCache>
            </c:numRef>
          </c:xVal>
          <c:yVal>
            <c:numRef>
              <c:f>Bus!$B$65:$B$69</c:f>
              <c:numCache>
                <c:formatCode>General</c:formatCode>
                <c:ptCount val="5"/>
                <c:pt idx="0">
                  <c:v>35.4226</c:v>
                </c:pt>
                <c:pt idx="1">
                  <c:v>33.5705</c:v>
                </c:pt>
                <c:pt idx="2">
                  <c:v>32.1814</c:v>
                </c:pt>
                <c:pt idx="3">
                  <c:v>31.5696</c:v>
                </c:pt>
                <c:pt idx="4">
                  <c:v>31.10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us!$A$70</c:f>
              <c:strCache>
                <c:ptCount val="1"/>
                <c:pt idx="0">
                  <c:v>CMU+-Q-1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71:$A$75</c:f>
              <c:numCache>
                <c:formatCode>General</c:formatCode>
                <c:ptCount val="5"/>
                <c:pt idx="0">
                  <c:v>191.8896</c:v>
                </c:pt>
                <c:pt idx="1">
                  <c:v>159.9536</c:v>
                </c:pt>
                <c:pt idx="2">
                  <c:v>127.9376</c:v>
                </c:pt>
                <c:pt idx="3">
                  <c:v>111.9408</c:v>
                </c:pt>
                <c:pt idx="4">
                  <c:v>96.1872</c:v>
                </c:pt>
              </c:numCache>
            </c:numRef>
          </c:xVal>
          <c:yVal>
            <c:numRef>
              <c:f>Bus!$B$71:$B$75</c:f>
              <c:numCache>
                <c:formatCode>General</c:formatCode>
                <c:ptCount val="5"/>
                <c:pt idx="0">
                  <c:v>34.6462</c:v>
                </c:pt>
                <c:pt idx="1">
                  <c:v>32.9213</c:v>
                </c:pt>
                <c:pt idx="2">
                  <c:v>31.618</c:v>
                </c:pt>
                <c:pt idx="3">
                  <c:v>31.0302</c:v>
                </c:pt>
                <c:pt idx="4">
                  <c:v>30.5948</c:v>
                </c:pt>
              </c:numCache>
            </c:numRef>
          </c:yVal>
          <c:smooth val="0"/>
        </c:ser>
        <c:axId val="70473606"/>
        <c:axId val="44135983"/>
      </c:scatterChart>
      <c:valAx>
        <c:axId val="70473606"/>
        <c:scaling>
          <c:orientation val="minMax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35983"/>
        <c:crossesAt val="0"/>
        <c:crossBetween val="midCat"/>
      </c:valAx>
      <c:valAx>
        <c:axId val="44135983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73606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8554001301236"/>
          <c:y val="0.651697188848711"/>
          <c:w val="0.291192257644763"/>
          <c:h val="0.148139507756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HARBOUR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655172413793"/>
          <c:y val="0.0566582044772675"/>
          <c:w val="0.931034482758621"/>
          <c:h val="0.869778444495731"/>
        </c:manualLayout>
      </c:layout>
      <c:scatterChart>
        <c:scatterStyle val="lineMarker"/>
        <c:varyColors val="0"/>
        <c:ser>
          <c:idx val="0"/>
          <c:order val="0"/>
          <c:tx>
            <c:strRef>
              <c:f>Harbour!$A$14</c:f>
              <c:strCache>
                <c:ptCount val="1"/>
                <c:pt idx="0">
                  <c:v>ANC-C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15:$A$19</c:f>
              <c:numCache>
                <c:formatCode>General</c:formatCode>
                <c:ptCount val="5"/>
                <c:pt idx="0">
                  <c:v>579.5544</c:v>
                </c:pt>
                <c:pt idx="1">
                  <c:v>489.6608</c:v>
                </c:pt>
                <c:pt idx="2">
                  <c:v>399.7928</c:v>
                </c:pt>
                <c:pt idx="3">
                  <c:v>364.78</c:v>
                </c:pt>
                <c:pt idx="4">
                  <c:v>303.2624</c:v>
                </c:pt>
              </c:numCache>
            </c:numRef>
          </c:xVal>
          <c:yVal>
            <c:numRef>
              <c:f>Harbour!$B$15:$B$19</c:f>
              <c:numCache>
                <c:formatCode>General</c:formatCode>
                <c:ptCount val="5"/>
                <c:pt idx="0">
                  <c:v>32.8554</c:v>
                </c:pt>
                <c:pt idx="1">
                  <c:v>31.9726</c:v>
                </c:pt>
                <c:pt idx="2">
                  <c:v>31.1599</c:v>
                </c:pt>
                <c:pt idx="3">
                  <c:v>30.9027</c:v>
                </c:pt>
                <c:pt idx="4">
                  <c:v>30.25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arbour!$A$20</c:f>
              <c:strCache>
                <c:ptCount val="1"/>
                <c:pt idx="0">
                  <c:v>ANC-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21:$A$25</c:f>
              <c:numCache>
                <c:formatCode>General</c:formatCode>
                <c:ptCount val="5"/>
                <c:pt idx="0">
                  <c:v>699.4344</c:v>
                </c:pt>
                <c:pt idx="1">
                  <c:v>585.6448</c:v>
                </c:pt>
                <c:pt idx="2">
                  <c:v>471.9088</c:v>
                </c:pt>
                <c:pt idx="3">
                  <c:v>413.3064</c:v>
                </c:pt>
                <c:pt idx="4">
                  <c:v>349.4808</c:v>
                </c:pt>
              </c:numCache>
            </c:numRef>
          </c:xVal>
          <c:yVal>
            <c:numRef>
              <c:f>Harbour!$B$21:$B$25</c:f>
              <c:numCache>
                <c:formatCode>General</c:formatCode>
                <c:ptCount val="5"/>
                <c:pt idx="0">
                  <c:v>32.3668</c:v>
                </c:pt>
                <c:pt idx="1">
                  <c:v>31.5314</c:v>
                </c:pt>
                <c:pt idx="2">
                  <c:v>30.7384</c:v>
                </c:pt>
                <c:pt idx="3">
                  <c:v>30.4224</c:v>
                </c:pt>
                <c:pt idx="4">
                  <c:v>29.88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Harbour!$A$26</c:f>
              <c:strCache>
                <c:ptCount val="1"/>
                <c:pt idx="0">
                  <c:v>ANC-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27:$A$31</c:f>
              <c:numCache>
                <c:formatCode>General</c:formatCode>
                <c:ptCount val="5"/>
                <c:pt idx="0">
                  <c:v>767.9584</c:v>
                </c:pt>
                <c:pt idx="1">
                  <c:v>639.8752</c:v>
                </c:pt>
                <c:pt idx="2">
                  <c:v>511.472</c:v>
                </c:pt>
                <c:pt idx="3">
                  <c:v>447.8224</c:v>
                </c:pt>
                <c:pt idx="4">
                  <c:v>383.9968</c:v>
                </c:pt>
              </c:numCache>
            </c:numRef>
          </c:xVal>
          <c:yVal>
            <c:numRef>
              <c:f>Harbour!$B$27:$B$31</c:f>
              <c:numCache>
                <c:formatCode>General</c:formatCode>
                <c:ptCount val="5"/>
                <c:pt idx="0">
                  <c:v>32.0342</c:v>
                </c:pt>
                <c:pt idx="1">
                  <c:v>31.2402</c:v>
                </c:pt>
                <c:pt idx="2">
                  <c:v>30.4765</c:v>
                </c:pt>
                <c:pt idx="3">
                  <c:v>30.1868</c:v>
                </c:pt>
                <c:pt idx="4">
                  <c:v>29.68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Harbour!$A$63</c:f>
              <c:strCache>
                <c:ptCount val="1"/>
                <c:pt idx="0">
                  <c:v>CMP-C-7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64:$A$68</c:f>
              <c:numCache>
                <c:formatCode>General</c:formatCode>
                <c:ptCount val="5"/>
                <c:pt idx="0">
                  <c:v>577.9064</c:v>
                </c:pt>
                <c:pt idx="1">
                  <c:v>487.1856</c:v>
                </c:pt>
                <c:pt idx="2">
                  <c:v>396.4008</c:v>
                </c:pt>
                <c:pt idx="3">
                  <c:v>358.7552</c:v>
                </c:pt>
                <c:pt idx="4">
                  <c:v>300.6568</c:v>
                </c:pt>
              </c:numCache>
            </c:numRef>
          </c:xVal>
          <c:yVal>
            <c:numRef>
              <c:f>Harbour!$B$64:$B$68</c:f>
              <c:numCache>
                <c:formatCode>General</c:formatCode>
                <c:ptCount val="5"/>
                <c:pt idx="0">
                  <c:v>33.3675</c:v>
                </c:pt>
                <c:pt idx="1">
                  <c:v>32.1955</c:v>
                </c:pt>
                <c:pt idx="2">
                  <c:v>31.1976</c:v>
                </c:pt>
                <c:pt idx="3">
                  <c:v>30.8684</c:v>
                </c:pt>
                <c:pt idx="4">
                  <c:v>30.29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Harbour!$A$69</c:f>
              <c:strCache>
                <c:ptCount val="1"/>
                <c:pt idx="0">
                  <c:v>CMP-C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70:$A$74</c:f>
              <c:numCache>
                <c:formatCode>General</c:formatCode>
                <c:ptCount val="5"/>
                <c:pt idx="0">
                  <c:v>697.908</c:v>
                </c:pt>
                <c:pt idx="1">
                  <c:v>584.532</c:v>
                </c:pt>
                <c:pt idx="2">
                  <c:v>471.0824</c:v>
                </c:pt>
                <c:pt idx="3">
                  <c:v>413.1352</c:v>
                </c:pt>
                <c:pt idx="4">
                  <c:v>349.1616</c:v>
                </c:pt>
              </c:numCache>
            </c:numRef>
          </c:xVal>
          <c:yVal>
            <c:numRef>
              <c:f>Harbour!$B$70:$B$74</c:f>
              <c:numCache>
                <c:formatCode>General</c:formatCode>
                <c:ptCount val="5"/>
                <c:pt idx="0">
                  <c:v>32.5367</c:v>
                </c:pt>
                <c:pt idx="1">
                  <c:v>31.5119</c:v>
                </c:pt>
                <c:pt idx="2">
                  <c:v>30.6045</c:v>
                </c:pt>
                <c:pt idx="3">
                  <c:v>30.2699</c:v>
                </c:pt>
                <c:pt idx="4">
                  <c:v>29.774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Harbour!$A$75</c:f>
              <c:strCache>
                <c:ptCount val="1"/>
                <c:pt idx="0">
                  <c:v>CMP-C-3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76:$A$80</c:f>
              <c:numCache>
                <c:formatCode>General</c:formatCode>
                <c:ptCount val="5"/>
                <c:pt idx="0">
                  <c:v>767.8512</c:v>
                </c:pt>
                <c:pt idx="1">
                  <c:v>639.8856</c:v>
                </c:pt>
                <c:pt idx="2">
                  <c:v>511.5208</c:v>
                </c:pt>
                <c:pt idx="3">
                  <c:v>447.9704</c:v>
                </c:pt>
                <c:pt idx="4">
                  <c:v>383.9968</c:v>
                </c:pt>
              </c:numCache>
            </c:numRef>
          </c:xVal>
          <c:yVal>
            <c:numRef>
              <c:f>Harbour!$B$76:$B$80</c:f>
              <c:numCache>
                <c:formatCode>General</c:formatCode>
                <c:ptCount val="5"/>
                <c:pt idx="0">
                  <c:v>32.0125</c:v>
                </c:pt>
                <c:pt idx="1">
                  <c:v>31.0747</c:v>
                </c:pt>
                <c:pt idx="2">
                  <c:v>30.2308</c:v>
                </c:pt>
                <c:pt idx="3">
                  <c:v>29.9269</c:v>
                </c:pt>
                <c:pt idx="4">
                  <c:v>29.471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Harbour!$A$112</c:f>
              <c:strCache>
                <c:ptCount val="1"/>
                <c:pt idx="0">
                  <c:v>CMU+-C-7.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113:$A$117</c:f>
              <c:numCache>
                <c:formatCode>General</c:formatCode>
                <c:ptCount val="5"/>
                <c:pt idx="0">
                  <c:v>588.692</c:v>
                </c:pt>
                <c:pt idx="1">
                  <c:v>494.1184</c:v>
                </c:pt>
                <c:pt idx="2">
                  <c:v>399.4888</c:v>
                </c:pt>
                <c:pt idx="3">
                  <c:v>363.656</c:v>
                </c:pt>
                <c:pt idx="4">
                  <c:v>300.9528</c:v>
                </c:pt>
              </c:numCache>
            </c:numRef>
          </c:xVal>
          <c:yVal>
            <c:numRef>
              <c:f>Harbour!$B$113:$B$117</c:f>
              <c:numCache>
                <c:formatCode>General</c:formatCode>
                <c:ptCount val="5"/>
                <c:pt idx="0">
                  <c:v>33.2507</c:v>
                </c:pt>
                <c:pt idx="1">
                  <c:v>32.2249</c:v>
                </c:pt>
                <c:pt idx="2">
                  <c:v>31.2819</c:v>
                </c:pt>
                <c:pt idx="3">
                  <c:v>30.9831</c:v>
                </c:pt>
                <c:pt idx="4">
                  <c:v>30.36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Harbour!$A$118</c:f>
              <c:strCache>
                <c:ptCount val="1"/>
                <c:pt idx="0">
                  <c:v>CMU+-C-1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119:$A$123</c:f>
              <c:numCache>
                <c:formatCode>General</c:formatCode>
                <c:ptCount val="5"/>
                <c:pt idx="0">
                  <c:v>701.6416</c:v>
                </c:pt>
                <c:pt idx="1">
                  <c:v>587.1192</c:v>
                </c:pt>
                <c:pt idx="2">
                  <c:v>472.5448</c:v>
                </c:pt>
                <c:pt idx="3">
                  <c:v>412.9344</c:v>
                </c:pt>
                <c:pt idx="4">
                  <c:v>349.6688</c:v>
                </c:pt>
              </c:numCache>
            </c:numRef>
          </c:xVal>
          <c:yVal>
            <c:numRef>
              <c:f>Harbour!$B$119:$B$123</c:f>
              <c:numCache>
                <c:formatCode>General</c:formatCode>
                <c:ptCount val="5"/>
                <c:pt idx="0">
                  <c:v>32.8131</c:v>
                </c:pt>
                <c:pt idx="1">
                  <c:v>31.8323</c:v>
                </c:pt>
                <c:pt idx="2">
                  <c:v>30.9056</c:v>
                </c:pt>
                <c:pt idx="3">
                  <c:v>30.5693</c:v>
                </c:pt>
                <c:pt idx="4">
                  <c:v>30.044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Harbour!$A$124</c:f>
              <c:strCache>
                <c:ptCount val="1"/>
                <c:pt idx="0">
                  <c:v>CMU+-C-3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125:$A$129</c:f>
              <c:numCache>
                <c:formatCode>General</c:formatCode>
                <c:ptCount val="5"/>
                <c:pt idx="0">
                  <c:v>767.8528</c:v>
                </c:pt>
                <c:pt idx="1">
                  <c:v>639.8728</c:v>
                </c:pt>
                <c:pt idx="2">
                  <c:v>511.4016</c:v>
                </c:pt>
                <c:pt idx="3">
                  <c:v>447.2616</c:v>
                </c:pt>
                <c:pt idx="4">
                  <c:v>383.996</c:v>
                </c:pt>
              </c:numCache>
            </c:numRef>
          </c:xVal>
          <c:yVal>
            <c:numRef>
              <c:f>Harbour!$B$125:$B$129</c:f>
              <c:numCache>
                <c:formatCode>General</c:formatCode>
                <c:ptCount val="5"/>
                <c:pt idx="0">
                  <c:v>32.5274</c:v>
                </c:pt>
                <c:pt idx="1">
                  <c:v>31.5651</c:v>
                </c:pt>
                <c:pt idx="2">
                  <c:v>30.6569</c:v>
                </c:pt>
                <c:pt idx="3">
                  <c:v>30.3361</c:v>
                </c:pt>
                <c:pt idx="4">
                  <c:v>29.8441</c:v>
                </c:pt>
              </c:numCache>
            </c:numRef>
          </c:yVal>
          <c:smooth val="0"/>
        </c:ser>
        <c:axId val="16250691"/>
        <c:axId val="47686861"/>
      </c:scatterChart>
      <c:valAx>
        <c:axId val="16250691"/>
        <c:scaling>
          <c:orientation val="minMax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6861"/>
        <c:crossesAt val="0"/>
        <c:crossBetween val="midCat"/>
      </c:valAx>
      <c:valAx>
        <c:axId val="47686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0691"/>
        <c:crossesAt val="0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8954131424854"/>
          <c:y val="0.621624740364643"/>
          <c:w val="0.306969746258946"/>
          <c:h val="0.183187168243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HARBOUR 4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508084272416"/>
          <c:y val="0.0719552943887545"/>
          <c:w val="0.925649191572759"/>
          <c:h val="0.850097937550409"/>
        </c:manualLayout>
      </c:layout>
      <c:scatterChart>
        <c:scatterStyle val="lineMarker"/>
        <c:varyColors val="0"/>
        <c:ser>
          <c:idx val="0"/>
          <c:order val="0"/>
          <c:tx>
            <c:strRef>
              <c:f>Harbour!$A$32</c:f>
              <c:strCache>
                <c:ptCount val="1"/>
                <c:pt idx="0">
                  <c:v>ANC-4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33:$A$37</c:f>
              <c:numCache>
                <c:formatCode>General</c:formatCode>
                <c:ptCount val="5"/>
                <c:pt idx="0">
                  <c:v>1268.088</c:v>
                </c:pt>
                <c:pt idx="1">
                  <c:v>1464.6688</c:v>
                </c:pt>
                <c:pt idx="2">
                  <c:v>1666.7616</c:v>
                </c:pt>
                <c:pt idx="3">
                  <c:v>2070.9536</c:v>
                </c:pt>
                <c:pt idx="4">
                  <c:v>2475.0208</c:v>
                </c:pt>
              </c:numCache>
            </c:numRef>
          </c:xVal>
          <c:yVal>
            <c:numRef>
              <c:f>Harbour!$B$33:$B$37</c:f>
              <c:numCache>
                <c:formatCode>General</c:formatCode>
                <c:ptCount val="5"/>
                <c:pt idx="0">
                  <c:v>31.4912</c:v>
                </c:pt>
                <c:pt idx="1">
                  <c:v>31.985</c:v>
                </c:pt>
                <c:pt idx="2">
                  <c:v>32.3447</c:v>
                </c:pt>
                <c:pt idx="3">
                  <c:v>33.1951</c:v>
                </c:pt>
                <c:pt idx="4">
                  <c:v>34.02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arbour!$A$38</c:f>
              <c:strCache>
                <c:ptCount val="1"/>
                <c:pt idx="0">
                  <c:v>ANC-4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39:$A$43</c:f>
              <c:numCache>
                <c:formatCode>General</c:formatCode>
                <c:ptCount val="5"/>
                <c:pt idx="0">
                  <c:v>2877.3688</c:v>
                </c:pt>
                <c:pt idx="1">
                  <c:v>2401.1048</c:v>
                </c:pt>
                <c:pt idx="2">
                  <c:v>1925.2376</c:v>
                </c:pt>
                <c:pt idx="3">
                  <c:v>1687.3056</c:v>
                </c:pt>
                <c:pt idx="4">
                  <c:v>1439.8464</c:v>
                </c:pt>
              </c:numCache>
            </c:numRef>
          </c:xVal>
          <c:yVal>
            <c:numRef>
              <c:f>Harbour!$B$39:$B$43</c:f>
              <c:numCache>
                <c:formatCode>General</c:formatCode>
                <c:ptCount val="5"/>
                <c:pt idx="0">
                  <c:v>33.7044</c:v>
                </c:pt>
                <c:pt idx="1">
                  <c:v>32.9078</c:v>
                </c:pt>
                <c:pt idx="2">
                  <c:v>32.0801</c:v>
                </c:pt>
                <c:pt idx="3">
                  <c:v>31.7327</c:v>
                </c:pt>
                <c:pt idx="4">
                  <c:v>31.23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Harbour!$A$44</c:f>
              <c:strCache>
                <c:ptCount val="1"/>
                <c:pt idx="0">
                  <c:v>ANC-4C-6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45:$A$49</c:f>
              <c:numCache>
                <c:formatCode>General</c:formatCode>
                <c:ptCount val="5"/>
                <c:pt idx="0">
                  <c:v>3072.2688</c:v>
                </c:pt>
                <c:pt idx="1">
                  <c:v>2559.7656</c:v>
                </c:pt>
                <c:pt idx="2">
                  <c:v>2047.7584</c:v>
                </c:pt>
                <c:pt idx="3">
                  <c:v>1790.6632</c:v>
                </c:pt>
                <c:pt idx="4">
                  <c:v>1535.9848</c:v>
                </c:pt>
              </c:numCache>
            </c:numRef>
          </c:xVal>
          <c:yVal>
            <c:numRef>
              <c:f>Harbour!$B$45:$B$49</c:f>
              <c:numCache>
                <c:formatCode>General</c:formatCode>
                <c:ptCount val="5"/>
                <c:pt idx="0">
                  <c:v>33.4924</c:v>
                </c:pt>
                <c:pt idx="1">
                  <c:v>32.7319</c:v>
                </c:pt>
                <c:pt idx="2">
                  <c:v>31.9239</c:v>
                </c:pt>
                <c:pt idx="3">
                  <c:v>31.5885</c:v>
                </c:pt>
                <c:pt idx="4">
                  <c:v>31.12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Harbour!$A$81</c:f>
              <c:strCache>
                <c:ptCount val="1"/>
                <c:pt idx="0">
                  <c:v>CMP-S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82:$A$86</c:f>
              <c:numCache>
                <c:formatCode>General</c:formatCode>
                <c:ptCount val="5"/>
                <c:pt idx="0">
                  <c:v>2491.124</c:v>
                </c:pt>
                <c:pt idx="1">
                  <c:v>2078.9232</c:v>
                </c:pt>
                <c:pt idx="2">
                  <c:v>1668.972</c:v>
                </c:pt>
                <c:pt idx="3">
                  <c:v>1463.9624</c:v>
                </c:pt>
                <c:pt idx="4">
                  <c:v>1267.7464</c:v>
                </c:pt>
              </c:numCache>
            </c:numRef>
          </c:xVal>
          <c:yVal>
            <c:numRef>
              <c:f>Harbour!$B$82:$B$86</c:f>
              <c:numCache>
                <c:formatCode>General</c:formatCode>
                <c:ptCount val="5"/>
                <c:pt idx="0">
                  <c:v>34.5893</c:v>
                </c:pt>
                <c:pt idx="1">
                  <c:v>33.4516</c:v>
                </c:pt>
                <c:pt idx="2">
                  <c:v>32.4028</c:v>
                </c:pt>
                <c:pt idx="3">
                  <c:v>31.9881</c:v>
                </c:pt>
                <c:pt idx="4">
                  <c:v>31.47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Harbour!$A$87</c:f>
              <c:strCache>
                <c:ptCount val="1"/>
                <c:pt idx="0">
                  <c:v>CMP-S-3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88:$A$92</c:f>
              <c:numCache>
                <c:formatCode>General</c:formatCode>
                <c:ptCount val="5"/>
                <c:pt idx="0">
                  <c:v>2880.652</c:v>
                </c:pt>
                <c:pt idx="1">
                  <c:v>2401.1368</c:v>
                </c:pt>
                <c:pt idx="2">
                  <c:v>1924.2656</c:v>
                </c:pt>
                <c:pt idx="3">
                  <c:v>1685.7968</c:v>
                </c:pt>
                <c:pt idx="4">
                  <c:v>1438.2504</c:v>
                </c:pt>
              </c:numCache>
            </c:numRef>
          </c:xVal>
          <c:yVal>
            <c:numRef>
              <c:f>Harbour!$B$88:$B$92</c:f>
              <c:numCache>
                <c:formatCode>General</c:formatCode>
                <c:ptCount val="5"/>
                <c:pt idx="0">
                  <c:v>33.7911</c:v>
                </c:pt>
                <c:pt idx="1">
                  <c:v>32.8146</c:v>
                </c:pt>
                <c:pt idx="2">
                  <c:v>31.8781</c:v>
                </c:pt>
                <c:pt idx="3">
                  <c:v>31.5132</c:v>
                </c:pt>
                <c:pt idx="4">
                  <c:v>31.019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Harbour!$A$93</c:f>
              <c:strCache>
                <c:ptCount val="1"/>
                <c:pt idx="0">
                  <c:v>CMP-S-6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94:$A$98</c:f>
              <c:numCache>
                <c:formatCode>General</c:formatCode>
                <c:ptCount val="5"/>
                <c:pt idx="0">
                  <c:v>3074.66</c:v>
                </c:pt>
                <c:pt idx="1">
                  <c:v>2559.768</c:v>
                </c:pt>
                <c:pt idx="2">
                  <c:v>2047.7696</c:v>
                </c:pt>
                <c:pt idx="3">
                  <c:v>1790.6048</c:v>
                </c:pt>
                <c:pt idx="4">
                  <c:v>1535.9856</c:v>
                </c:pt>
              </c:numCache>
            </c:numRef>
          </c:xVal>
          <c:yVal>
            <c:numRef>
              <c:f>Harbour!$B$94:$B$98</c:f>
              <c:numCache>
                <c:formatCode>General</c:formatCode>
                <c:ptCount val="5"/>
                <c:pt idx="0">
                  <c:v>33.3142</c:v>
                </c:pt>
                <c:pt idx="1">
                  <c:v>32.4373</c:v>
                </c:pt>
                <c:pt idx="2">
                  <c:v>31.5762</c:v>
                </c:pt>
                <c:pt idx="3">
                  <c:v>31.242</c:v>
                </c:pt>
                <c:pt idx="4">
                  <c:v>30.782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Harbour!$A$130</c:f>
              <c:strCache>
                <c:ptCount val="1"/>
                <c:pt idx="0">
                  <c:v>CMU+-S-1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131:$A$135</c:f>
              <c:numCache>
                <c:formatCode>General</c:formatCode>
                <c:ptCount val="5"/>
                <c:pt idx="0">
                  <c:v>2612.1736</c:v>
                </c:pt>
                <c:pt idx="1">
                  <c:v>2064.2936</c:v>
                </c:pt>
                <c:pt idx="2">
                  <c:v>1663.6272</c:v>
                </c:pt>
                <c:pt idx="3">
                  <c:v>1463.2744</c:v>
                </c:pt>
                <c:pt idx="4">
                  <c:v>1266.3488</c:v>
                </c:pt>
              </c:numCache>
            </c:numRef>
          </c:xVal>
          <c:yVal>
            <c:numRef>
              <c:f>Harbour!$B$131:$B$135</c:f>
              <c:numCache>
                <c:formatCode>General</c:formatCode>
                <c:ptCount val="5"/>
                <c:pt idx="0">
                  <c:v>34.655</c:v>
                </c:pt>
                <c:pt idx="1">
                  <c:v>33.4224</c:v>
                </c:pt>
                <c:pt idx="2">
                  <c:v>32.4758</c:v>
                </c:pt>
                <c:pt idx="3">
                  <c:v>32.0689</c:v>
                </c:pt>
                <c:pt idx="4">
                  <c:v>31.556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Harbour!$A$136</c:f>
              <c:strCache>
                <c:ptCount val="1"/>
                <c:pt idx="0">
                  <c:v>CMU+-S-3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137:$A$141</c:f>
              <c:numCache>
                <c:formatCode>General</c:formatCode>
                <c:ptCount val="5"/>
                <c:pt idx="0">
                  <c:v>3053.9512</c:v>
                </c:pt>
                <c:pt idx="1">
                  <c:v>2393.8624</c:v>
                </c:pt>
                <c:pt idx="2">
                  <c:v>1921.9776</c:v>
                </c:pt>
                <c:pt idx="3">
                  <c:v>1686.0264</c:v>
                </c:pt>
                <c:pt idx="4">
                  <c:v>1439.7576</c:v>
                </c:pt>
              </c:numCache>
            </c:numRef>
          </c:xVal>
          <c:yVal>
            <c:numRef>
              <c:f>Harbour!$B$137:$B$141</c:f>
              <c:numCache>
                <c:formatCode>General</c:formatCode>
                <c:ptCount val="5"/>
                <c:pt idx="0">
                  <c:v>34.4386</c:v>
                </c:pt>
                <c:pt idx="1">
                  <c:v>33.197</c:v>
                </c:pt>
                <c:pt idx="2">
                  <c:v>32.2475</c:v>
                </c:pt>
                <c:pt idx="3">
                  <c:v>31.8489</c:v>
                </c:pt>
                <c:pt idx="4">
                  <c:v>31.328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Harbour!$A$142</c:f>
              <c:strCache>
                <c:ptCount val="1"/>
                <c:pt idx="0">
                  <c:v>CMU+-S-6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143:$A$147</c:f>
              <c:numCache>
                <c:formatCode>General</c:formatCode>
                <c:ptCount val="5"/>
                <c:pt idx="0">
                  <c:v>3288.6928</c:v>
                </c:pt>
                <c:pt idx="1">
                  <c:v>2559.7552</c:v>
                </c:pt>
                <c:pt idx="2">
                  <c:v>2047.7456</c:v>
                </c:pt>
                <c:pt idx="3">
                  <c:v>1790.8056</c:v>
                </c:pt>
                <c:pt idx="4">
                  <c:v>1535.9872</c:v>
                </c:pt>
              </c:numCache>
            </c:numRef>
          </c:xVal>
          <c:yVal>
            <c:numRef>
              <c:f>Harbour!$B$143:$B$147</c:f>
              <c:numCache>
                <c:formatCode>General</c:formatCode>
                <c:ptCount val="5"/>
                <c:pt idx="0">
                  <c:v>34.2805</c:v>
                </c:pt>
                <c:pt idx="1">
                  <c:v>33.0477</c:v>
                </c:pt>
                <c:pt idx="2">
                  <c:v>32.1042</c:v>
                </c:pt>
                <c:pt idx="3">
                  <c:v>31.7139</c:v>
                </c:pt>
                <c:pt idx="4">
                  <c:v>31.2134</c:v>
                </c:pt>
              </c:numCache>
            </c:numRef>
          </c:yVal>
          <c:smooth val="0"/>
        </c:ser>
        <c:axId val="24051091"/>
        <c:axId val="93676586"/>
      </c:scatterChart>
      <c:valAx>
        <c:axId val="24051091"/>
        <c:scaling>
          <c:orientation val="minMax"/>
          <c:min val="1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6586"/>
        <c:crossesAt val="0"/>
        <c:crossBetween val="midCat"/>
      </c:valAx>
      <c:valAx>
        <c:axId val="93676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1091"/>
        <c:crossesAt val="0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3918014045403"/>
          <c:y val="0.574029266044475"/>
          <c:w val="0.292381185693288"/>
          <c:h val="0.211372277912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3985050981029"/>
          <c:y val="0.0591924304103862"/>
          <c:w val="0.929601494901897"/>
          <c:h val="0.870502805589174"/>
        </c:manualLayout>
      </c:layout>
      <c:scatterChart>
        <c:scatterStyle val="lineMarker"/>
        <c:varyColors val="0"/>
        <c:ser>
          <c:idx val="0"/>
          <c:order val="0"/>
          <c:tx>
            <c:strRef>
              <c:f>Soccer!$A$2</c:f>
              <c:strCache>
                <c:ptCount val="1"/>
                <c:pt idx="0">
                  <c:v>ANC-Q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3:$A$7</c:f>
              <c:numCache>
                <c:formatCode>General</c:formatCode>
                <c:ptCount val="5"/>
                <c:pt idx="0">
                  <c:v>140.9272</c:v>
                </c:pt>
                <c:pt idx="1">
                  <c:v>117.372</c:v>
                </c:pt>
                <c:pt idx="2">
                  <c:v>92.9248</c:v>
                </c:pt>
                <c:pt idx="3">
                  <c:v>80.7056</c:v>
                </c:pt>
                <c:pt idx="4">
                  <c:v>67.9416</c:v>
                </c:pt>
              </c:numCache>
            </c:numRef>
          </c:xVal>
          <c:yVal>
            <c:numRef>
              <c:f>Soccer!$B$3:$B$7</c:f>
              <c:numCache>
                <c:formatCode>General</c:formatCode>
                <c:ptCount val="5"/>
                <c:pt idx="0">
                  <c:v>38.3323</c:v>
                </c:pt>
                <c:pt idx="1">
                  <c:v>37.1312</c:v>
                </c:pt>
                <c:pt idx="2">
                  <c:v>35.6415</c:v>
                </c:pt>
                <c:pt idx="3">
                  <c:v>35.0495</c:v>
                </c:pt>
                <c:pt idx="4">
                  <c:v>34.51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occer!$A$8</c:f>
              <c:strCache>
                <c:ptCount val="1"/>
                <c:pt idx="0">
                  <c:v>ANC-Q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9:$A$13</c:f>
              <c:numCache>
                <c:formatCode>General</c:formatCode>
                <c:ptCount val="5"/>
                <c:pt idx="0">
                  <c:v>191.9352</c:v>
                </c:pt>
                <c:pt idx="1">
                  <c:v>159.9432</c:v>
                </c:pt>
                <c:pt idx="2">
                  <c:v>127.9376</c:v>
                </c:pt>
                <c:pt idx="3">
                  <c:v>111.92</c:v>
                </c:pt>
                <c:pt idx="4">
                  <c:v>95.2656</c:v>
                </c:pt>
              </c:numCache>
            </c:numRef>
          </c:xVal>
          <c:yVal>
            <c:numRef>
              <c:f>Soccer!$B$9:$B$13</c:f>
              <c:numCache>
                <c:formatCode>General</c:formatCode>
                <c:ptCount val="5"/>
                <c:pt idx="0">
                  <c:v>37.5373</c:v>
                </c:pt>
                <c:pt idx="1">
                  <c:v>36.3918</c:v>
                </c:pt>
                <c:pt idx="2">
                  <c:v>35.0022</c:v>
                </c:pt>
                <c:pt idx="3">
                  <c:v>34.4418</c:v>
                </c:pt>
                <c:pt idx="4">
                  <c:v>33.94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occer!$A$14</c:f>
              <c:strCache>
                <c:ptCount val="1"/>
                <c:pt idx="0">
                  <c:v>ANC-C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15:$A$19</c:f>
              <c:numCache>
                <c:formatCode>General</c:formatCode>
                <c:ptCount val="5"/>
                <c:pt idx="0">
                  <c:v>480.532</c:v>
                </c:pt>
                <c:pt idx="1">
                  <c:v>397.2856</c:v>
                </c:pt>
                <c:pt idx="2">
                  <c:v>314.0064</c:v>
                </c:pt>
                <c:pt idx="3">
                  <c:v>272.0768</c:v>
                </c:pt>
                <c:pt idx="4">
                  <c:v>232.2136</c:v>
                </c:pt>
              </c:numCache>
            </c:numRef>
          </c:xVal>
          <c:yVal>
            <c:numRef>
              <c:f>Soccer!$B$15:$B$19</c:f>
              <c:numCache>
                <c:formatCode>General</c:formatCode>
                <c:ptCount val="5"/>
                <c:pt idx="0">
                  <c:v>37.8414</c:v>
                </c:pt>
                <c:pt idx="1">
                  <c:v>36.5533</c:v>
                </c:pt>
                <c:pt idx="2">
                  <c:v>35.3056</c:v>
                </c:pt>
                <c:pt idx="3">
                  <c:v>34.8247</c:v>
                </c:pt>
                <c:pt idx="4">
                  <c:v>34.07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occer!$A$20</c:f>
              <c:strCache>
                <c:ptCount val="1"/>
                <c:pt idx="0">
                  <c:v>ANC-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21:$A$25</c:f>
              <c:numCache>
                <c:formatCode>General</c:formatCode>
                <c:ptCount val="5"/>
                <c:pt idx="0">
                  <c:v>630.5112</c:v>
                </c:pt>
                <c:pt idx="1">
                  <c:v>525.5992</c:v>
                </c:pt>
                <c:pt idx="2">
                  <c:v>420.6584</c:v>
                </c:pt>
                <c:pt idx="3">
                  <c:v>367.8568</c:v>
                </c:pt>
                <c:pt idx="4">
                  <c:v>304.3096</c:v>
                </c:pt>
              </c:numCache>
            </c:numRef>
          </c:xVal>
          <c:yVal>
            <c:numRef>
              <c:f>Soccer!$B$21:$B$25</c:f>
              <c:numCache>
                <c:formatCode>General</c:formatCode>
                <c:ptCount val="5"/>
                <c:pt idx="0">
                  <c:v>37.2829</c:v>
                </c:pt>
                <c:pt idx="1">
                  <c:v>36.0105</c:v>
                </c:pt>
                <c:pt idx="2">
                  <c:v>34.7905</c:v>
                </c:pt>
                <c:pt idx="3">
                  <c:v>34.3212</c:v>
                </c:pt>
                <c:pt idx="4">
                  <c:v>33.50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occer!$A$26</c:f>
              <c:strCache>
                <c:ptCount val="1"/>
                <c:pt idx="0">
                  <c:v>ANC-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27:$A$31</c:f>
              <c:numCache>
                <c:formatCode>General</c:formatCode>
                <c:ptCount val="5"/>
                <c:pt idx="0">
                  <c:v>767.892</c:v>
                </c:pt>
                <c:pt idx="1">
                  <c:v>639.8896</c:v>
                </c:pt>
                <c:pt idx="2">
                  <c:v>511.8872</c:v>
                </c:pt>
                <c:pt idx="3">
                  <c:v>447.54</c:v>
                </c:pt>
                <c:pt idx="4">
                  <c:v>383.9928</c:v>
                </c:pt>
              </c:numCache>
            </c:numRef>
          </c:xVal>
          <c:yVal>
            <c:numRef>
              <c:f>Soccer!$B$27:$B$31</c:f>
              <c:numCache>
                <c:formatCode>General</c:formatCode>
                <c:ptCount val="5"/>
                <c:pt idx="0">
                  <c:v>36.8582</c:v>
                </c:pt>
                <c:pt idx="1">
                  <c:v>35.6143</c:v>
                </c:pt>
                <c:pt idx="2">
                  <c:v>34.4275</c:v>
                </c:pt>
                <c:pt idx="3">
                  <c:v>33.9669</c:v>
                </c:pt>
                <c:pt idx="4">
                  <c:v>33.27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occer!$A$32</c:f>
              <c:strCache>
                <c:ptCount val="1"/>
                <c:pt idx="0">
                  <c:v>ANC-4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33:$A$37</c:f>
              <c:numCache>
                <c:formatCode>General</c:formatCode>
                <c:ptCount val="5"/>
                <c:pt idx="0">
                  <c:v>2098.5904</c:v>
                </c:pt>
                <c:pt idx="1">
                  <c:v>1758.4192</c:v>
                </c:pt>
                <c:pt idx="2">
                  <c:v>1407.7608</c:v>
                </c:pt>
                <c:pt idx="3">
                  <c:v>1232.4008</c:v>
                </c:pt>
                <c:pt idx="4">
                  <c:v>1060.8272</c:v>
                </c:pt>
              </c:numCache>
            </c:numRef>
          </c:xVal>
          <c:yVal>
            <c:numRef>
              <c:f>Soccer!$B$33:$B$37</c:f>
              <c:numCache>
                <c:formatCode>General</c:formatCode>
                <c:ptCount val="5"/>
                <c:pt idx="0">
                  <c:v>37.6002</c:v>
                </c:pt>
                <c:pt idx="1">
                  <c:v>36.8255</c:v>
                </c:pt>
                <c:pt idx="2">
                  <c:v>35.8877</c:v>
                </c:pt>
                <c:pt idx="3">
                  <c:v>35.4789</c:v>
                </c:pt>
                <c:pt idx="4">
                  <c:v>34.739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occer!$A$38</c:f>
              <c:strCache>
                <c:ptCount val="1"/>
                <c:pt idx="0">
                  <c:v>ANC-4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39:$A$43</c:f>
              <c:numCache>
                <c:formatCode>General</c:formatCode>
                <c:ptCount val="5"/>
                <c:pt idx="0">
                  <c:v>2610.1912</c:v>
                </c:pt>
                <c:pt idx="1">
                  <c:v>2182.1408</c:v>
                </c:pt>
                <c:pt idx="2">
                  <c:v>1747.5984</c:v>
                </c:pt>
                <c:pt idx="3">
                  <c:v>1530.3072</c:v>
                </c:pt>
                <c:pt idx="4">
                  <c:v>1287.2072</c:v>
                </c:pt>
              </c:numCache>
            </c:numRef>
          </c:xVal>
          <c:yVal>
            <c:numRef>
              <c:f>Soccer!$B$39:$B$43</c:f>
              <c:numCache>
                <c:formatCode>General</c:formatCode>
                <c:ptCount val="5"/>
                <c:pt idx="0">
                  <c:v>37.2644</c:v>
                </c:pt>
                <c:pt idx="1">
                  <c:v>36.4916</c:v>
                </c:pt>
                <c:pt idx="2">
                  <c:v>35.565</c:v>
                </c:pt>
                <c:pt idx="3">
                  <c:v>35.1562</c:v>
                </c:pt>
                <c:pt idx="4">
                  <c:v>34.335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occer!$A$44</c:f>
              <c:strCache>
                <c:ptCount val="1"/>
                <c:pt idx="0">
                  <c:v>ANC-4C-6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45:$A$49</c:f>
              <c:numCache>
                <c:formatCode>General</c:formatCode>
                <c:ptCount val="5"/>
                <c:pt idx="0">
                  <c:v>3072.8864</c:v>
                </c:pt>
                <c:pt idx="1">
                  <c:v>2559.7648</c:v>
                </c:pt>
                <c:pt idx="2">
                  <c:v>2047.7688</c:v>
                </c:pt>
                <c:pt idx="3">
                  <c:v>1791.2952</c:v>
                </c:pt>
                <c:pt idx="4">
                  <c:v>1535.9904</c:v>
                </c:pt>
              </c:numCache>
            </c:numRef>
          </c:xVal>
          <c:yVal>
            <c:numRef>
              <c:f>Soccer!$B$45:$B$49</c:f>
              <c:numCache>
                <c:formatCode>General</c:formatCode>
                <c:ptCount val="5"/>
                <c:pt idx="0">
                  <c:v>36.9929</c:v>
                </c:pt>
                <c:pt idx="1">
                  <c:v>36.2312</c:v>
                </c:pt>
                <c:pt idx="2">
                  <c:v>35.3255</c:v>
                </c:pt>
                <c:pt idx="3">
                  <c:v>34.9203</c:v>
                </c:pt>
                <c:pt idx="4">
                  <c:v>34.195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occer!$A$51</c:f>
              <c:strCache>
                <c:ptCount val="1"/>
                <c:pt idx="0">
                  <c:v>CMP-Q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52:$A$56</c:f>
              <c:numCache>
                <c:formatCode>General</c:formatCode>
                <c:ptCount val="5"/>
                <c:pt idx="0">
                  <c:v>139.4456</c:v>
                </c:pt>
                <c:pt idx="1">
                  <c:v>116.0336</c:v>
                </c:pt>
                <c:pt idx="2">
                  <c:v>92.164</c:v>
                </c:pt>
                <c:pt idx="3">
                  <c:v>80.2288</c:v>
                </c:pt>
                <c:pt idx="4">
                  <c:v>68.0768</c:v>
                </c:pt>
              </c:numCache>
            </c:numRef>
          </c:xVal>
          <c:yVal>
            <c:numRef>
              <c:f>Soccer!$B$52:$B$56</c:f>
              <c:numCache>
                <c:formatCode>General</c:formatCode>
                <c:ptCount val="5"/>
                <c:pt idx="0">
                  <c:v>38.6094</c:v>
                </c:pt>
                <c:pt idx="1">
                  <c:v>37.2254</c:v>
                </c:pt>
                <c:pt idx="2">
                  <c:v>35.672</c:v>
                </c:pt>
                <c:pt idx="3">
                  <c:v>35.0852</c:v>
                </c:pt>
                <c:pt idx="4">
                  <c:v>34.569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occer!$A$57</c:f>
              <c:strCache>
                <c:ptCount val="1"/>
                <c:pt idx="0">
                  <c:v>CMP-Q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58:$A$62</c:f>
              <c:numCache>
                <c:formatCode>General</c:formatCode>
                <c:ptCount val="5"/>
                <c:pt idx="0">
                  <c:v>190.7352</c:v>
                </c:pt>
                <c:pt idx="1">
                  <c:v>159.9352</c:v>
                </c:pt>
                <c:pt idx="2">
                  <c:v>127.9408</c:v>
                </c:pt>
                <c:pt idx="3">
                  <c:v>111.9248</c:v>
                </c:pt>
                <c:pt idx="4">
                  <c:v>95.7</c:v>
                </c:pt>
              </c:numCache>
            </c:numRef>
          </c:xVal>
          <c:yVal>
            <c:numRef>
              <c:f>Soccer!$B$58:$B$62</c:f>
              <c:numCache>
                <c:formatCode>General</c:formatCode>
                <c:ptCount val="5"/>
                <c:pt idx="0">
                  <c:v>37.9471</c:v>
                </c:pt>
                <c:pt idx="1">
                  <c:v>36.5831</c:v>
                </c:pt>
                <c:pt idx="2">
                  <c:v>35.0878</c:v>
                </c:pt>
                <c:pt idx="3">
                  <c:v>34.5164</c:v>
                </c:pt>
                <c:pt idx="4">
                  <c:v>34.025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Soccer!$A$63</c:f>
              <c:strCache>
                <c:ptCount val="1"/>
                <c:pt idx="0">
                  <c:v>CMP-C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64:$A$68</c:f>
              <c:numCache>
                <c:formatCode>General</c:formatCode>
                <c:ptCount val="5"/>
                <c:pt idx="0">
                  <c:v>477.0416</c:v>
                </c:pt>
                <c:pt idx="1">
                  <c:v>394.1536</c:v>
                </c:pt>
                <c:pt idx="2">
                  <c:v>311.2136</c:v>
                </c:pt>
                <c:pt idx="3">
                  <c:v>271.9848</c:v>
                </c:pt>
                <c:pt idx="4">
                  <c:v>231.0488</c:v>
                </c:pt>
              </c:numCache>
            </c:numRef>
          </c:xVal>
          <c:yVal>
            <c:numRef>
              <c:f>Soccer!$B$64:$B$68</c:f>
              <c:numCache>
                <c:formatCode>General</c:formatCode>
                <c:ptCount val="5"/>
                <c:pt idx="0">
                  <c:v>38.1497</c:v>
                </c:pt>
                <c:pt idx="1">
                  <c:v>36.6763</c:v>
                </c:pt>
                <c:pt idx="2">
                  <c:v>35.346</c:v>
                </c:pt>
                <c:pt idx="3">
                  <c:v>34.8687</c:v>
                </c:pt>
                <c:pt idx="4">
                  <c:v>34.141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Soccer!$A$69</c:f>
              <c:strCache>
                <c:ptCount val="1"/>
                <c:pt idx="0">
                  <c:v>CMP-C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70:$A$74</c:f>
              <c:numCache>
                <c:formatCode>General</c:formatCode>
                <c:ptCount val="5"/>
                <c:pt idx="0">
                  <c:v>630.108</c:v>
                </c:pt>
                <c:pt idx="1">
                  <c:v>525.4112</c:v>
                </c:pt>
                <c:pt idx="2">
                  <c:v>420.6632</c:v>
                </c:pt>
                <c:pt idx="3">
                  <c:v>367.6704</c:v>
                </c:pt>
                <c:pt idx="4">
                  <c:v>303.6912</c:v>
                </c:pt>
              </c:numCache>
            </c:numRef>
          </c:xVal>
          <c:yVal>
            <c:numRef>
              <c:f>Soccer!$B$70:$B$74</c:f>
              <c:numCache>
                <c:formatCode>General</c:formatCode>
                <c:ptCount val="5"/>
                <c:pt idx="0">
                  <c:v>37.4275</c:v>
                </c:pt>
                <c:pt idx="1">
                  <c:v>36.0406</c:v>
                </c:pt>
                <c:pt idx="2">
                  <c:v>34.7862</c:v>
                </c:pt>
                <c:pt idx="3">
                  <c:v>34.3302</c:v>
                </c:pt>
                <c:pt idx="4">
                  <c:v>33.518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Soccer!$A$75</c:f>
              <c:strCache>
                <c:ptCount val="1"/>
                <c:pt idx="0">
                  <c:v>CMP-C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76:$A$80</c:f>
              <c:numCache>
                <c:formatCode>General</c:formatCode>
                <c:ptCount val="5"/>
                <c:pt idx="0">
                  <c:v>767.8504</c:v>
                </c:pt>
                <c:pt idx="1">
                  <c:v>639.8856</c:v>
                </c:pt>
                <c:pt idx="2">
                  <c:v>511.8896</c:v>
                </c:pt>
                <c:pt idx="3">
                  <c:v>447.972</c:v>
                </c:pt>
                <c:pt idx="4">
                  <c:v>383.9928</c:v>
                </c:pt>
              </c:numCache>
            </c:numRef>
          </c:xVal>
          <c:yVal>
            <c:numRef>
              <c:f>Soccer!$B$76:$B$80</c:f>
              <c:numCache>
                <c:formatCode>General</c:formatCode>
                <c:ptCount val="5"/>
                <c:pt idx="0">
                  <c:v>36.8509</c:v>
                </c:pt>
                <c:pt idx="1">
                  <c:v>35.5577</c:v>
                </c:pt>
                <c:pt idx="2">
                  <c:v>34.3641</c:v>
                </c:pt>
                <c:pt idx="3">
                  <c:v>33.931</c:v>
                </c:pt>
                <c:pt idx="4">
                  <c:v>33.241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Soccer!$A$81</c:f>
              <c:strCache>
                <c:ptCount val="1"/>
                <c:pt idx="0">
                  <c:v>CMP-S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82:$A$86</c:f>
              <c:numCache>
                <c:formatCode>General</c:formatCode>
                <c:ptCount val="5"/>
                <c:pt idx="0">
                  <c:v>2175.1096</c:v>
                </c:pt>
                <c:pt idx="1">
                  <c:v>1736.2608</c:v>
                </c:pt>
                <c:pt idx="2">
                  <c:v>1394.268</c:v>
                </c:pt>
                <c:pt idx="3">
                  <c:v>1223.2432</c:v>
                </c:pt>
                <c:pt idx="4">
                  <c:v>1052.5552</c:v>
                </c:pt>
              </c:numCache>
            </c:numRef>
          </c:xVal>
          <c:yVal>
            <c:numRef>
              <c:f>Soccer!$B$82:$B$86</c:f>
              <c:numCache>
                <c:formatCode>General</c:formatCode>
                <c:ptCount val="5"/>
                <c:pt idx="0">
                  <c:v>38.1536</c:v>
                </c:pt>
                <c:pt idx="1">
                  <c:v>36.8747</c:v>
                </c:pt>
                <c:pt idx="2">
                  <c:v>35.8917</c:v>
                </c:pt>
                <c:pt idx="3">
                  <c:v>35.4691</c:v>
                </c:pt>
                <c:pt idx="4">
                  <c:v>34.7345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Soccer!$A$87</c:f>
              <c:strCache>
                <c:ptCount val="1"/>
                <c:pt idx="0">
                  <c:v>CMP-S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88:$A$92</c:f>
              <c:numCache>
                <c:formatCode>General</c:formatCode>
                <c:ptCount val="5"/>
                <c:pt idx="0">
                  <c:v>2717.8856</c:v>
                </c:pt>
                <c:pt idx="1">
                  <c:v>2167.424</c:v>
                </c:pt>
                <c:pt idx="2">
                  <c:v>1740.9816</c:v>
                </c:pt>
                <c:pt idx="3">
                  <c:v>1527.7288</c:v>
                </c:pt>
                <c:pt idx="4">
                  <c:v>1285.6752</c:v>
                </c:pt>
              </c:numCache>
            </c:numRef>
          </c:xVal>
          <c:yVal>
            <c:numRef>
              <c:f>Soccer!$B$88:$B$92</c:f>
              <c:numCache>
                <c:formatCode>General</c:formatCode>
                <c:ptCount val="5"/>
                <c:pt idx="0">
                  <c:v>37.5099</c:v>
                </c:pt>
                <c:pt idx="1">
                  <c:v>36.3511</c:v>
                </c:pt>
                <c:pt idx="2">
                  <c:v>35.4323</c:v>
                </c:pt>
                <c:pt idx="3">
                  <c:v>35.03</c:v>
                </c:pt>
                <c:pt idx="4">
                  <c:v>34.2539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Soccer!$A$93</c:f>
              <c:strCache>
                <c:ptCount val="1"/>
                <c:pt idx="0">
                  <c:v>CMP-S-6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94:$A$98</c:f>
              <c:numCache>
                <c:formatCode>General</c:formatCode>
                <c:ptCount val="5"/>
                <c:pt idx="0">
                  <c:v>3225.3216</c:v>
                </c:pt>
                <c:pt idx="1">
                  <c:v>2559.764</c:v>
                </c:pt>
                <c:pt idx="2">
                  <c:v>2047.7648</c:v>
                </c:pt>
                <c:pt idx="3">
                  <c:v>1791.4528</c:v>
                </c:pt>
                <c:pt idx="4">
                  <c:v>1535.992</c:v>
                </c:pt>
              </c:numCache>
            </c:numRef>
          </c:xVal>
          <c:yVal>
            <c:numRef>
              <c:f>Soccer!$B$94:$B$98</c:f>
              <c:numCache>
                <c:formatCode>General</c:formatCode>
                <c:ptCount val="5"/>
                <c:pt idx="0">
                  <c:v>37.0208</c:v>
                </c:pt>
                <c:pt idx="1">
                  <c:v>35.9501</c:v>
                </c:pt>
                <c:pt idx="2">
                  <c:v>35.0816</c:v>
                </c:pt>
                <c:pt idx="3">
                  <c:v>34.6949</c:v>
                </c:pt>
                <c:pt idx="4">
                  <c:v>34.0152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Soccer!$A$100</c:f>
              <c:strCache>
                <c:ptCount val="1"/>
                <c:pt idx="0">
                  <c:v>CMU+-Q-7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101:$A$105</c:f>
              <c:numCache>
                <c:formatCode>General</c:formatCode>
                <c:ptCount val="5"/>
                <c:pt idx="0">
                  <c:v>139.4504</c:v>
                </c:pt>
                <c:pt idx="1">
                  <c:v>116.0416</c:v>
                </c:pt>
                <c:pt idx="2">
                  <c:v>92.1632</c:v>
                </c:pt>
                <c:pt idx="3">
                  <c:v>80.2296</c:v>
                </c:pt>
                <c:pt idx="4">
                  <c:v>68.0848</c:v>
                </c:pt>
              </c:numCache>
            </c:numRef>
          </c:xVal>
          <c:yVal>
            <c:numRef>
              <c:f>Soccer!$B$101:$B$105</c:f>
              <c:numCache>
                <c:formatCode>General</c:formatCode>
                <c:ptCount val="5"/>
                <c:pt idx="0">
                  <c:v>38.6099</c:v>
                </c:pt>
                <c:pt idx="1">
                  <c:v>37.2261</c:v>
                </c:pt>
                <c:pt idx="2">
                  <c:v>35.6717</c:v>
                </c:pt>
                <c:pt idx="3">
                  <c:v>35.0857</c:v>
                </c:pt>
                <c:pt idx="4">
                  <c:v>34.5701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Soccer!$A$106</c:f>
              <c:strCache>
                <c:ptCount val="1"/>
                <c:pt idx="0">
                  <c:v>CMU+-Q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107:$A$111</c:f>
              <c:numCache>
                <c:formatCode>General</c:formatCode>
                <c:ptCount val="5"/>
                <c:pt idx="0">
                  <c:v>190.7336</c:v>
                </c:pt>
                <c:pt idx="1">
                  <c:v>159.9384</c:v>
                </c:pt>
                <c:pt idx="2">
                  <c:v>127.9376</c:v>
                </c:pt>
                <c:pt idx="3">
                  <c:v>111.9224</c:v>
                </c:pt>
                <c:pt idx="4">
                  <c:v>95.7096</c:v>
                </c:pt>
              </c:numCache>
            </c:numRef>
          </c:xVal>
          <c:yVal>
            <c:numRef>
              <c:f>Soccer!$B$107:$B$111</c:f>
              <c:numCache>
                <c:formatCode>General</c:formatCode>
                <c:ptCount val="5"/>
                <c:pt idx="0">
                  <c:v>37.9474</c:v>
                </c:pt>
                <c:pt idx="1">
                  <c:v>36.5834</c:v>
                </c:pt>
                <c:pt idx="2">
                  <c:v>35.0873</c:v>
                </c:pt>
                <c:pt idx="3">
                  <c:v>34.5171</c:v>
                </c:pt>
                <c:pt idx="4">
                  <c:v>34.0264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Soccer!$A$112</c:f>
              <c:strCache>
                <c:ptCount val="1"/>
                <c:pt idx="0">
                  <c:v>CMU+-C-7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113:$A$117</c:f>
              <c:numCache>
                <c:formatCode>General</c:formatCode>
                <c:ptCount val="5"/>
                <c:pt idx="0">
                  <c:v>477.7992</c:v>
                </c:pt>
                <c:pt idx="1">
                  <c:v>395.46</c:v>
                </c:pt>
                <c:pt idx="2">
                  <c:v>313.084</c:v>
                </c:pt>
                <c:pt idx="3">
                  <c:v>275.8112</c:v>
                </c:pt>
                <c:pt idx="4">
                  <c:v>232.2496</c:v>
                </c:pt>
              </c:numCache>
            </c:numRef>
          </c:xVal>
          <c:yVal>
            <c:numRef>
              <c:f>Soccer!$B$113:$B$117</c:f>
              <c:numCache>
                <c:formatCode>General</c:formatCode>
                <c:ptCount val="5"/>
                <c:pt idx="0">
                  <c:v>37.8117</c:v>
                </c:pt>
                <c:pt idx="1">
                  <c:v>36.5221</c:v>
                </c:pt>
                <c:pt idx="2">
                  <c:v>35.3154</c:v>
                </c:pt>
                <c:pt idx="3">
                  <c:v>34.8934</c:v>
                </c:pt>
                <c:pt idx="4">
                  <c:v>34.0859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Soccer!$A$118</c:f>
              <c:strCache>
                <c:ptCount val="1"/>
                <c:pt idx="0">
                  <c:v>CMU+-C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119:$A$123</c:f>
              <c:numCache>
                <c:formatCode>General</c:formatCode>
                <c:ptCount val="5"/>
                <c:pt idx="0">
                  <c:v>630.1296</c:v>
                </c:pt>
                <c:pt idx="1">
                  <c:v>526.0104</c:v>
                </c:pt>
                <c:pt idx="2">
                  <c:v>421.8616</c:v>
                </c:pt>
                <c:pt idx="3">
                  <c:v>368.6672</c:v>
                </c:pt>
                <c:pt idx="4">
                  <c:v>304.6872</c:v>
                </c:pt>
              </c:numCache>
            </c:numRef>
          </c:xVal>
          <c:yVal>
            <c:numRef>
              <c:f>Soccer!$B$119:$B$123</c:f>
              <c:numCache>
                <c:formatCode>General</c:formatCode>
                <c:ptCount val="5"/>
                <c:pt idx="0">
                  <c:v>37.3371</c:v>
                </c:pt>
                <c:pt idx="1">
                  <c:v>36.0357</c:v>
                </c:pt>
                <c:pt idx="2">
                  <c:v>34.8336</c:v>
                </c:pt>
                <c:pt idx="3">
                  <c:v>34.377</c:v>
                </c:pt>
                <c:pt idx="4">
                  <c:v>33.5407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Soccer!$A$124</c:f>
              <c:strCache>
                <c:ptCount val="1"/>
                <c:pt idx="0">
                  <c:v>CMU+-C-3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125:$A$129</c:f>
              <c:numCache>
                <c:formatCode>General</c:formatCode>
                <c:ptCount val="5"/>
                <c:pt idx="0">
                  <c:v>767.8568</c:v>
                </c:pt>
                <c:pt idx="1">
                  <c:v>639.872</c:v>
                </c:pt>
                <c:pt idx="2">
                  <c:v>511.888</c:v>
                </c:pt>
                <c:pt idx="3">
                  <c:v>447.972</c:v>
                </c:pt>
                <c:pt idx="4">
                  <c:v>383.992</c:v>
                </c:pt>
              </c:numCache>
            </c:numRef>
          </c:xVal>
          <c:yVal>
            <c:numRef>
              <c:f>Soccer!$B$125:$B$129</c:f>
              <c:numCache>
                <c:formatCode>General</c:formatCode>
                <c:ptCount val="5"/>
                <c:pt idx="0">
                  <c:v>36.9758</c:v>
                </c:pt>
                <c:pt idx="1">
                  <c:v>35.6863</c:v>
                </c:pt>
                <c:pt idx="2">
                  <c:v>34.4842</c:v>
                </c:pt>
                <c:pt idx="3">
                  <c:v>34.0381</c:v>
                </c:pt>
                <c:pt idx="4">
                  <c:v>33.3149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Soccer!$A$130</c:f>
              <c:strCache>
                <c:ptCount val="1"/>
                <c:pt idx="0">
                  <c:v>CMU+-S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131:$A$135</c:f>
              <c:numCache>
                <c:formatCode>General</c:formatCode>
                <c:ptCount val="5"/>
                <c:pt idx="0">
                  <c:v>2191.6488</c:v>
                </c:pt>
                <c:pt idx="1">
                  <c:v>1757.6392</c:v>
                </c:pt>
                <c:pt idx="2">
                  <c:v>1408.6768</c:v>
                </c:pt>
                <c:pt idx="3">
                  <c:v>1234.1688</c:v>
                </c:pt>
                <c:pt idx="4">
                  <c:v>1062.3368</c:v>
                </c:pt>
              </c:numCache>
            </c:numRef>
          </c:xVal>
          <c:yVal>
            <c:numRef>
              <c:f>Soccer!$B$131:$B$135</c:f>
              <c:numCache>
                <c:formatCode>General</c:formatCode>
                <c:ptCount val="5"/>
                <c:pt idx="0">
                  <c:v>37.8914</c:v>
                </c:pt>
                <c:pt idx="1">
                  <c:v>36.908</c:v>
                </c:pt>
                <c:pt idx="2">
                  <c:v>35.9224</c:v>
                </c:pt>
                <c:pt idx="3">
                  <c:v>35.5014</c:v>
                </c:pt>
                <c:pt idx="4">
                  <c:v>34.7356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Soccer!$A$136</c:f>
              <c:strCache>
                <c:ptCount val="1"/>
                <c:pt idx="0">
                  <c:v>CMU+-S-3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137:$A$141</c:f>
              <c:numCache>
                <c:formatCode>General</c:formatCode>
                <c:ptCount val="5"/>
                <c:pt idx="0">
                  <c:v>2731.2856</c:v>
                </c:pt>
                <c:pt idx="1">
                  <c:v>2183.7528</c:v>
                </c:pt>
                <c:pt idx="2">
                  <c:v>1751.6696</c:v>
                </c:pt>
                <c:pt idx="3">
                  <c:v>1535.5888</c:v>
                </c:pt>
                <c:pt idx="4">
                  <c:v>1289.0976</c:v>
                </c:pt>
              </c:numCache>
            </c:numRef>
          </c:xVal>
          <c:yVal>
            <c:numRef>
              <c:f>Soccer!$B$137:$B$141</c:f>
              <c:numCache>
                <c:formatCode>General</c:formatCode>
                <c:ptCount val="5"/>
                <c:pt idx="0">
                  <c:v>37.5932</c:v>
                </c:pt>
                <c:pt idx="1">
                  <c:v>36.603</c:v>
                </c:pt>
                <c:pt idx="2">
                  <c:v>35.619</c:v>
                </c:pt>
                <c:pt idx="3">
                  <c:v>35.1951</c:v>
                </c:pt>
                <c:pt idx="4">
                  <c:v>34.3427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Soccer!$A$142</c:f>
              <c:strCache>
                <c:ptCount val="1"/>
                <c:pt idx="0">
                  <c:v>CMU+-S-6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143:$A$147</c:f>
              <c:numCache>
                <c:formatCode>General</c:formatCode>
                <c:ptCount val="5"/>
                <c:pt idx="0">
                  <c:v>3221.948</c:v>
                </c:pt>
                <c:pt idx="1">
                  <c:v>2559.7592</c:v>
                </c:pt>
                <c:pt idx="2">
                  <c:v>2047.756</c:v>
                </c:pt>
                <c:pt idx="3">
                  <c:v>1790.6464</c:v>
                </c:pt>
                <c:pt idx="4">
                  <c:v>1535.9928</c:v>
                </c:pt>
              </c:numCache>
            </c:numRef>
          </c:xVal>
          <c:yVal>
            <c:numRef>
              <c:f>Soccer!$B$143:$B$147</c:f>
              <c:numCache>
                <c:formatCode>General</c:formatCode>
                <c:ptCount val="5"/>
                <c:pt idx="0">
                  <c:v>37.3535</c:v>
                </c:pt>
                <c:pt idx="1">
                  <c:v>36.3667</c:v>
                </c:pt>
                <c:pt idx="2">
                  <c:v>35.3887</c:v>
                </c:pt>
                <c:pt idx="3">
                  <c:v>34.9634</c:v>
                </c:pt>
                <c:pt idx="4">
                  <c:v>34.2071</c:v>
                </c:pt>
              </c:numCache>
            </c:numRef>
          </c:yVal>
          <c:smooth val="0"/>
        </c:ser>
        <c:axId val="39555296"/>
        <c:axId val="87730101"/>
      </c:scatterChart>
      <c:valAx>
        <c:axId val="395552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0101"/>
        <c:crossesAt val="0"/>
        <c:crossBetween val="midCat"/>
      </c:valAx>
      <c:valAx>
        <c:axId val="87730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5296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556322866312"/>
          <c:y val="0.526020464297503"/>
          <c:w val="0.290896534914896"/>
          <c:h val="0.267796237209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OCCER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980155657879"/>
          <c:y val="0.0660701995870613"/>
          <c:w val="0.929301984434212"/>
          <c:h val="0.857937600367057"/>
        </c:manualLayout>
      </c:layout>
      <c:scatterChart>
        <c:scatterStyle val="lineMarker"/>
        <c:varyColors val="0"/>
        <c:ser>
          <c:idx val="0"/>
          <c:order val="0"/>
          <c:tx>
            <c:strRef>
              <c:f>Soccer!$A$14</c:f>
              <c:strCache>
                <c:ptCount val="1"/>
                <c:pt idx="0">
                  <c:v>ANC-C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15:$A$19</c:f>
              <c:numCache>
                <c:formatCode>General</c:formatCode>
                <c:ptCount val="5"/>
                <c:pt idx="0">
                  <c:v>480.532</c:v>
                </c:pt>
                <c:pt idx="1">
                  <c:v>397.2856</c:v>
                </c:pt>
                <c:pt idx="2">
                  <c:v>314.0064</c:v>
                </c:pt>
                <c:pt idx="3">
                  <c:v>272.0768</c:v>
                </c:pt>
                <c:pt idx="4">
                  <c:v>232.2136</c:v>
                </c:pt>
              </c:numCache>
            </c:numRef>
          </c:xVal>
          <c:yVal>
            <c:numRef>
              <c:f>Soccer!$B$15:$B$19</c:f>
              <c:numCache>
                <c:formatCode>General</c:formatCode>
                <c:ptCount val="5"/>
                <c:pt idx="0">
                  <c:v>37.8414</c:v>
                </c:pt>
                <c:pt idx="1">
                  <c:v>36.5533</c:v>
                </c:pt>
                <c:pt idx="2">
                  <c:v>35.3056</c:v>
                </c:pt>
                <c:pt idx="3">
                  <c:v>34.8247</c:v>
                </c:pt>
                <c:pt idx="4">
                  <c:v>34.07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occer!$A$20</c:f>
              <c:strCache>
                <c:ptCount val="1"/>
                <c:pt idx="0">
                  <c:v>ANC-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21:$A$25</c:f>
              <c:numCache>
                <c:formatCode>General</c:formatCode>
                <c:ptCount val="5"/>
                <c:pt idx="0">
                  <c:v>630.5112</c:v>
                </c:pt>
                <c:pt idx="1">
                  <c:v>525.5992</c:v>
                </c:pt>
                <c:pt idx="2">
                  <c:v>420.6584</c:v>
                </c:pt>
                <c:pt idx="3">
                  <c:v>367.8568</c:v>
                </c:pt>
                <c:pt idx="4">
                  <c:v>304.3096</c:v>
                </c:pt>
              </c:numCache>
            </c:numRef>
          </c:xVal>
          <c:yVal>
            <c:numRef>
              <c:f>Soccer!$B$21:$B$25</c:f>
              <c:numCache>
                <c:formatCode>General</c:formatCode>
                <c:ptCount val="5"/>
                <c:pt idx="0">
                  <c:v>37.2829</c:v>
                </c:pt>
                <c:pt idx="1">
                  <c:v>36.0105</c:v>
                </c:pt>
                <c:pt idx="2">
                  <c:v>34.7905</c:v>
                </c:pt>
                <c:pt idx="3">
                  <c:v>34.3212</c:v>
                </c:pt>
                <c:pt idx="4">
                  <c:v>33.50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occer!$A$26</c:f>
              <c:strCache>
                <c:ptCount val="1"/>
                <c:pt idx="0">
                  <c:v>ANC-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27:$A$31</c:f>
              <c:numCache>
                <c:formatCode>General</c:formatCode>
                <c:ptCount val="5"/>
                <c:pt idx="0">
                  <c:v>767.892</c:v>
                </c:pt>
                <c:pt idx="1">
                  <c:v>639.8896</c:v>
                </c:pt>
                <c:pt idx="2">
                  <c:v>511.8872</c:v>
                </c:pt>
                <c:pt idx="3">
                  <c:v>447.54</c:v>
                </c:pt>
                <c:pt idx="4">
                  <c:v>383.9928</c:v>
                </c:pt>
              </c:numCache>
            </c:numRef>
          </c:xVal>
          <c:yVal>
            <c:numRef>
              <c:f>Soccer!$B$27:$B$31</c:f>
              <c:numCache>
                <c:formatCode>General</c:formatCode>
                <c:ptCount val="5"/>
                <c:pt idx="0">
                  <c:v>36.8582</c:v>
                </c:pt>
                <c:pt idx="1">
                  <c:v>35.6143</c:v>
                </c:pt>
                <c:pt idx="2">
                  <c:v>34.4275</c:v>
                </c:pt>
                <c:pt idx="3">
                  <c:v>33.9669</c:v>
                </c:pt>
                <c:pt idx="4">
                  <c:v>33.2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occer!$A$63</c:f>
              <c:strCache>
                <c:ptCount val="1"/>
                <c:pt idx="0">
                  <c:v>CMP-C-7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64:$A$68</c:f>
              <c:numCache>
                <c:formatCode>General</c:formatCode>
                <c:ptCount val="5"/>
                <c:pt idx="0">
                  <c:v>477.0416</c:v>
                </c:pt>
                <c:pt idx="1">
                  <c:v>394.1536</c:v>
                </c:pt>
                <c:pt idx="2">
                  <c:v>311.2136</c:v>
                </c:pt>
                <c:pt idx="3">
                  <c:v>271.9848</c:v>
                </c:pt>
                <c:pt idx="4">
                  <c:v>231.0488</c:v>
                </c:pt>
              </c:numCache>
            </c:numRef>
          </c:xVal>
          <c:yVal>
            <c:numRef>
              <c:f>Soccer!$B$64:$B$68</c:f>
              <c:numCache>
                <c:formatCode>General</c:formatCode>
                <c:ptCount val="5"/>
                <c:pt idx="0">
                  <c:v>38.1497</c:v>
                </c:pt>
                <c:pt idx="1">
                  <c:v>36.6763</c:v>
                </c:pt>
                <c:pt idx="2">
                  <c:v>35.346</c:v>
                </c:pt>
                <c:pt idx="3">
                  <c:v>34.8687</c:v>
                </c:pt>
                <c:pt idx="4">
                  <c:v>34.14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occer!$A$69</c:f>
              <c:strCache>
                <c:ptCount val="1"/>
                <c:pt idx="0">
                  <c:v>CMP-C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70:$A$74</c:f>
              <c:numCache>
                <c:formatCode>General</c:formatCode>
                <c:ptCount val="5"/>
                <c:pt idx="0">
                  <c:v>630.108</c:v>
                </c:pt>
                <c:pt idx="1">
                  <c:v>525.4112</c:v>
                </c:pt>
                <c:pt idx="2">
                  <c:v>420.6632</c:v>
                </c:pt>
                <c:pt idx="3">
                  <c:v>367.6704</c:v>
                </c:pt>
                <c:pt idx="4">
                  <c:v>303.6912</c:v>
                </c:pt>
              </c:numCache>
            </c:numRef>
          </c:xVal>
          <c:yVal>
            <c:numRef>
              <c:f>Soccer!$B$70:$B$74</c:f>
              <c:numCache>
                <c:formatCode>General</c:formatCode>
                <c:ptCount val="5"/>
                <c:pt idx="0">
                  <c:v>37.4275</c:v>
                </c:pt>
                <c:pt idx="1">
                  <c:v>36.0406</c:v>
                </c:pt>
                <c:pt idx="2">
                  <c:v>34.7862</c:v>
                </c:pt>
                <c:pt idx="3">
                  <c:v>34.3302</c:v>
                </c:pt>
                <c:pt idx="4">
                  <c:v>33.518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occer!$A$75</c:f>
              <c:strCache>
                <c:ptCount val="1"/>
                <c:pt idx="0">
                  <c:v>CMP-C-3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76:$A$80</c:f>
              <c:numCache>
                <c:formatCode>General</c:formatCode>
                <c:ptCount val="5"/>
                <c:pt idx="0">
                  <c:v>767.8504</c:v>
                </c:pt>
                <c:pt idx="1">
                  <c:v>639.8856</c:v>
                </c:pt>
                <c:pt idx="2">
                  <c:v>511.8896</c:v>
                </c:pt>
                <c:pt idx="3">
                  <c:v>447.972</c:v>
                </c:pt>
                <c:pt idx="4">
                  <c:v>383.9928</c:v>
                </c:pt>
              </c:numCache>
            </c:numRef>
          </c:xVal>
          <c:yVal>
            <c:numRef>
              <c:f>Soccer!$B$76:$B$80</c:f>
              <c:numCache>
                <c:formatCode>General</c:formatCode>
                <c:ptCount val="5"/>
                <c:pt idx="0">
                  <c:v>36.8509</c:v>
                </c:pt>
                <c:pt idx="1">
                  <c:v>35.5577</c:v>
                </c:pt>
                <c:pt idx="2">
                  <c:v>34.3641</c:v>
                </c:pt>
                <c:pt idx="3">
                  <c:v>33.931</c:v>
                </c:pt>
                <c:pt idx="4">
                  <c:v>33.24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occer!$A$112</c:f>
              <c:strCache>
                <c:ptCount val="1"/>
                <c:pt idx="0">
                  <c:v>CMU+-C-7.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113:$A$117</c:f>
              <c:numCache>
                <c:formatCode>General</c:formatCode>
                <c:ptCount val="5"/>
                <c:pt idx="0">
                  <c:v>477.7992</c:v>
                </c:pt>
                <c:pt idx="1">
                  <c:v>395.46</c:v>
                </c:pt>
                <c:pt idx="2">
                  <c:v>313.084</c:v>
                </c:pt>
                <c:pt idx="3">
                  <c:v>275.8112</c:v>
                </c:pt>
                <c:pt idx="4">
                  <c:v>232.2496</c:v>
                </c:pt>
              </c:numCache>
            </c:numRef>
          </c:xVal>
          <c:yVal>
            <c:numRef>
              <c:f>Soccer!$B$113:$B$117</c:f>
              <c:numCache>
                <c:formatCode>General</c:formatCode>
                <c:ptCount val="5"/>
                <c:pt idx="0">
                  <c:v>37.8117</c:v>
                </c:pt>
                <c:pt idx="1">
                  <c:v>36.5221</c:v>
                </c:pt>
                <c:pt idx="2">
                  <c:v>35.3154</c:v>
                </c:pt>
                <c:pt idx="3">
                  <c:v>34.8934</c:v>
                </c:pt>
                <c:pt idx="4">
                  <c:v>34.085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occer!$A$118</c:f>
              <c:strCache>
                <c:ptCount val="1"/>
                <c:pt idx="0">
                  <c:v>CMU+-C-1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119:$A$123</c:f>
              <c:numCache>
                <c:formatCode>General</c:formatCode>
                <c:ptCount val="5"/>
                <c:pt idx="0">
                  <c:v>630.1296</c:v>
                </c:pt>
                <c:pt idx="1">
                  <c:v>526.0104</c:v>
                </c:pt>
                <c:pt idx="2">
                  <c:v>421.8616</c:v>
                </c:pt>
                <c:pt idx="3">
                  <c:v>368.6672</c:v>
                </c:pt>
                <c:pt idx="4">
                  <c:v>304.6872</c:v>
                </c:pt>
              </c:numCache>
            </c:numRef>
          </c:xVal>
          <c:yVal>
            <c:numRef>
              <c:f>Soccer!$B$119:$B$123</c:f>
              <c:numCache>
                <c:formatCode>General</c:formatCode>
                <c:ptCount val="5"/>
                <c:pt idx="0">
                  <c:v>37.3371</c:v>
                </c:pt>
                <c:pt idx="1">
                  <c:v>36.0357</c:v>
                </c:pt>
                <c:pt idx="2">
                  <c:v>34.8336</c:v>
                </c:pt>
                <c:pt idx="3">
                  <c:v>34.377</c:v>
                </c:pt>
                <c:pt idx="4">
                  <c:v>33.540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occer!$A$124</c:f>
              <c:strCache>
                <c:ptCount val="1"/>
                <c:pt idx="0">
                  <c:v>CMU+-C-3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125:$A$129</c:f>
              <c:numCache>
                <c:formatCode>General</c:formatCode>
                <c:ptCount val="5"/>
                <c:pt idx="0">
                  <c:v>767.8568</c:v>
                </c:pt>
                <c:pt idx="1">
                  <c:v>639.872</c:v>
                </c:pt>
                <c:pt idx="2">
                  <c:v>511.888</c:v>
                </c:pt>
                <c:pt idx="3">
                  <c:v>447.972</c:v>
                </c:pt>
                <c:pt idx="4">
                  <c:v>383.992</c:v>
                </c:pt>
              </c:numCache>
            </c:numRef>
          </c:xVal>
          <c:yVal>
            <c:numRef>
              <c:f>Soccer!$B$125:$B$129</c:f>
              <c:numCache>
                <c:formatCode>General</c:formatCode>
                <c:ptCount val="5"/>
                <c:pt idx="0">
                  <c:v>36.9758</c:v>
                </c:pt>
                <c:pt idx="1">
                  <c:v>35.6863</c:v>
                </c:pt>
                <c:pt idx="2">
                  <c:v>34.4842</c:v>
                </c:pt>
                <c:pt idx="3">
                  <c:v>34.0381</c:v>
                </c:pt>
                <c:pt idx="4">
                  <c:v>33.3149</c:v>
                </c:pt>
              </c:numCache>
            </c:numRef>
          </c:yVal>
          <c:smooth val="0"/>
        </c:ser>
        <c:axId val="97991723"/>
        <c:axId val="90588557"/>
      </c:scatterChart>
      <c:valAx>
        <c:axId val="97991723"/>
        <c:scaling>
          <c:orientation val="minMax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8557"/>
        <c:crossesAt val="0"/>
        <c:crossBetween val="midCat"/>
      </c:valAx>
      <c:valAx>
        <c:axId val="90588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1723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9534656289475"/>
          <c:y val="0.571174581325992"/>
          <c:w val="0.320565584124526"/>
          <c:h val="0.21042670337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OCCER 4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613532856213"/>
          <c:y val="0.0706584078917183"/>
          <c:w val="0.928838646714379"/>
          <c:h val="0.851858224363386"/>
        </c:manualLayout>
      </c:layout>
      <c:scatterChart>
        <c:scatterStyle val="lineMarker"/>
        <c:varyColors val="0"/>
        <c:ser>
          <c:idx val="0"/>
          <c:order val="0"/>
          <c:tx>
            <c:strRef>
              <c:f>Soccer!$A$32</c:f>
              <c:strCache>
                <c:ptCount val="1"/>
                <c:pt idx="0">
                  <c:v>ANC-4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33:$A$37</c:f>
              <c:numCache>
                <c:formatCode>General</c:formatCode>
                <c:ptCount val="5"/>
                <c:pt idx="0">
                  <c:v>2098.5904</c:v>
                </c:pt>
                <c:pt idx="1">
                  <c:v>1758.4192</c:v>
                </c:pt>
                <c:pt idx="2">
                  <c:v>1407.7608</c:v>
                </c:pt>
                <c:pt idx="3">
                  <c:v>1232.4008</c:v>
                </c:pt>
                <c:pt idx="4">
                  <c:v>1060.8272</c:v>
                </c:pt>
              </c:numCache>
            </c:numRef>
          </c:xVal>
          <c:yVal>
            <c:numRef>
              <c:f>Soccer!$B$33:$B$37</c:f>
              <c:numCache>
                <c:formatCode>General</c:formatCode>
                <c:ptCount val="5"/>
                <c:pt idx="0">
                  <c:v>37.6002</c:v>
                </c:pt>
                <c:pt idx="1">
                  <c:v>36.8255</c:v>
                </c:pt>
                <c:pt idx="2">
                  <c:v>35.8877</c:v>
                </c:pt>
                <c:pt idx="3">
                  <c:v>35.4789</c:v>
                </c:pt>
                <c:pt idx="4">
                  <c:v>34.73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occer!$A$38</c:f>
              <c:strCache>
                <c:ptCount val="1"/>
                <c:pt idx="0">
                  <c:v>ANC-4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39:$A$43</c:f>
              <c:numCache>
                <c:formatCode>General</c:formatCode>
                <c:ptCount val="5"/>
                <c:pt idx="0">
                  <c:v>2610.1912</c:v>
                </c:pt>
                <c:pt idx="1">
                  <c:v>2182.1408</c:v>
                </c:pt>
                <c:pt idx="2">
                  <c:v>1747.5984</c:v>
                </c:pt>
                <c:pt idx="3">
                  <c:v>1530.3072</c:v>
                </c:pt>
                <c:pt idx="4">
                  <c:v>1287.2072</c:v>
                </c:pt>
              </c:numCache>
            </c:numRef>
          </c:xVal>
          <c:yVal>
            <c:numRef>
              <c:f>Soccer!$B$39:$B$43</c:f>
              <c:numCache>
                <c:formatCode>General</c:formatCode>
                <c:ptCount val="5"/>
                <c:pt idx="0">
                  <c:v>37.2644</c:v>
                </c:pt>
                <c:pt idx="1">
                  <c:v>36.4916</c:v>
                </c:pt>
                <c:pt idx="2">
                  <c:v>35.565</c:v>
                </c:pt>
                <c:pt idx="3">
                  <c:v>35.1562</c:v>
                </c:pt>
                <c:pt idx="4">
                  <c:v>34.33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occer!$A$44</c:f>
              <c:strCache>
                <c:ptCount val="1"/>
                <c:pt idx="0">
                  <c:v>ANC-4C-6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45:$A$49</c:f>
              <c:numCache>
                <c:formatCode>General</c:formatCode>
                <c:ptCount val="5"/>
                <c:pt idx="0">
                  <c:v>3072.8864</c:v>
                </c:pt>
                <c:pt idx="1">
                  <c:v>2559.7648</c:v>
                </c:pt>
                <c:pt idx="2">
                  <c:v>2047.7688</c:v>
                </c:pt>
                <c:pt idx="3">
                  <c:v>1791.2952</c:v>
                </c:pt>
                <c:pt idx="4">
                  <c:v>1535.9904</c:v>
                </c:pt>
              </c:numCache>
            </c:numRef>
          </c:xVal>
          <c:yVal>
            <c:numRef>
              <c:f>Soccer!$B$45:$B$49</c:f>
              <c:numCache>
                <c:formatCode>General</c:formatCode>
                <c:ptCount val="5"/>
                <c:pt idx="0">
                  <c:v>36.9929</c:v>
                </c:pt>
                <c:pt idx="1">
                  <c:v>36.2312</c:v>
                </c:pt>
                <c:pt idx="2">
                  <c:v>35.3255</c:v>
                </c:pt>
                <c:pt idx="3">
                  <c:v>34.9203</c:v>
                </c:pt>
                <c:pt idx="4">
                  <c:v>34.19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occer!$A$81</c:f>
              <c:strCache>
                <c:ptCount val="1"/>
                <c:pt idx="0">
                  <c:v>CMP-S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82:$A$86</c:f>
              <c:numCache>
                <c:formatCode>General</c:formatCode>
                <c:ptCount val="5"/>
                <c:pt idx="0">
                  <c:v>2175.1096</c:v>
                </c:pt>
                <c:pt idx="1">
                  <c:v>1736.2608</c:v>
                </c:pt>
                <c:pt idx="2">
                  <c:v>1394.268</c:v>
                </c:pt>
                <c:pt idx="3">
                  <c:v>1223.2432</c:v>
                </c:pt>
                <c:pt idx="4">
                  <c:v>1052.5552</c:v>
                </c:pt>
              </c:numCache>
            </c:numRef>
          </c:xVal>
          <c:yVal>
            <c:numRef>
              <c:f>Soccer!$B$82:$B$86</c:f>
              <c:numCache>
                <c:formatCode>General</c:formatCode>
                <c:ptCount val="5"/>
                <c:pt idx="0">
                  <c:v>38.1536</c:v>
                </c:pt>
                <c:pt idx="1">
                  <c:v>36.8747</c:v>
                </c:pt>
                <c:pt idx="2">
                  <c:v>35.8917</c:v>
                </c:pt>
                <c:pt idx="3">
                  <c:v>35.4691</c:v>
                </c:pt>
                <c:pt idx="4">
                  <c:v>34.73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occer!$A$87</c:f>
              <c:strCache>
                <c:ptCount val="1"/>
                <c:pt idx="0">
                  <c:v>CMP-S-3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88:$A$92</c:f>
              <c:numCache>
                <c:formatCode>General</c:formatCode>
                <c:ptCount val="5"/>
                <c:pt idx="0">
                  <c:v>2717.8856</c:v>
                </c:pt>
                <c:pt idx="1">
                  <c:v>2167.424</c:v>
                </c:pt>
                <c:pt idx="2">
                  <c:v>1740.9816</c:v>
                </c:pt>
                <c:pt idx="3">
                  <c:v>1527.7288</c:v>
                </c:pt>
                <c:pt idx="4">
                  <c:v>1285.6752</c:v>
                </c:pt>
              </c:numCache>
            </c:numRef>
          </c:xVal>
          <c:yVal>
            <c:numRef>
              <c:f>Soccer!$B$88:$B$92</c:f>
              <c:numCache>
                <c:formatCode>General</c:formatCode>
                <c:ptCount val="5"/>
                <c:pt idx="0">
                  <c:v>37.5099</c:v>
                </c:pt>
                <c:pt idx="1">
                  <c:v>36.3511</c:v>
                </c:pt>
                <c:pt idx="2">
                  <c:v>35.4323</c:v>
                </c:pt>
                <c:pt idx="3">
                  <c:v>35.03</c:v>
                </c:pt>
                <c:pt idx="4">
                  <c:v>34.253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occer!$A$93</c:f>
              <c:strCache>
                <c:ptCount val="1"/>
                <c:pt idx="0">
                  <c:v>CMP-S-6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94:$A$98</c:f>
              <c:numCache>
                <c:formatCode>General</c:formatCode>
                <c:ptCount val="5"/>
                <c:pt idx="0">
                  <c:v>3225.3216</c:v>
                </c:pt>
                <c:pt idx="1">
                  <c:v>2559.764</c:v>
                </c:pt>
                <c:pt idx="2">
                  <c:v>2047.7648</c:v>
                </c:pt>
                <c:pt idx="3">
                  <c:v>1791.4528</c:v>
                </c:pt>
                <c:pt idx="4">
                  <c:v>1535.992</c:v>
                </c:pt>
              </c:numCache>
            </c:numRef>
          </c:xVal>
          <c:yVal>
            <c:numRef>
              <c:f>Soccer!$B$94:$B$98</c:f>
              <c:numCache>
                <c:formatCode>General</c:formatCode>
                <c:ptCount val="5"/>
                <c:pt idx="0">
                  <c:v>37.0208</c:v>
                </c:pt>
                <c:pt idx="1">
                  <c:v>35.9501</c:v>
                </c:pt>
                <c:pt idx="2">
                  <c:v>35.0816</c:v>
                </c:pt>
                <c:pt idx="3">
                  <c:v>34.6949</c:v>
                </c:pt>
                <c:pt idx="4">
                  <c:v>34.015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occer!$A$130</c:f>
              <c:strCache>
                <c:ptCount val="1"/>
                <c:pt idx="0">
                  <c:v>CMU+-S-1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131:$A$135</c:f>
              <c:numCache>
                <c:formatCode>General</c:formatCode>
                <c:ptCount val="5"/>
                <c:pt idx="0">
                  <c:v>2191.6488</c:v>
                </c:pt>
                <c:pt idx="1">
                  <c:v>1757.6392</c:v>
                </c:pt>
                <c:pt idx="2">
                  <c:v>1408.6768</c:v>
                </c:pt>
                <c:pt idx="3">
                  <c:v>1234.1688</c:v>
                </c:pt>
                <c:pt idx="4">
                  <c:v>1062.3368</c:v>
                </c:pt>
              </c:numCache>
            </c:numRef>
          </c:xVal>
          <c:yVal>
            <c:numRef>
              <c:f>Soccer!$B$131:$B$135</c:f>
              <c:numCache>
                <c:formatCode>General</c:formatCode>
                <c:ptCount val="5"/>
                <c:pt idx="0">
                  <c:v>37.8914</c:v>
                </c:pt>
                <c:pt idx="1">
                  <c:v>36.908</c:v>
                </c:pt>
                <c:pt idx="2">
                  <c:v>35.9224</c:v>
                </c:pt>
                <c:pt idx="3">
                  <c:v>35.5014</c:v>
                </c:pt>
                <c:pt idx="4">
                  <c:v>34.735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occer!$A$136</c:f>
              <c:strCache>
                <c:ptCount val="1"/>
                <c:pt idx="0">
                  <c:v>CMU+-S-3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137:$A$141</c:f>
              <c:numCache>
                <c:formatCode>General</c:formatCode>
                <c:ptCount val="5"/>
                <c:pt idx="0">
                  <c:v>2731.2856</c:v>
                </c:pt>
                <c:pt idx="1">
                  <c:v>2183.7528</c:v>
                </c:pt>
                <c:pt idx="2">
                  <c:v>1751.6696</c:v>
                </c:pt>
                <c:pt idx="3">
                  <c:v>1535.5888</c:v>
                </c:pt>
                <c:pt idx="4">
                  <c:v>1289.0976</c:v>
                </c:pt>
              </c:numCache>
            </c:numRef>
          </c:xVal>
          <c:yVal>
            <c:numRef>
              <c:f>Soccer!$B$137:$B$141</c:f>
              <c:numCache>
                <c:formatCode>General</c:formatCode>
                <c:ptCount val="5"/>
                <c:pt idx="0">
                  <c:v>37.5932</c:v>
                </c:pt>
                <c:pt idx="1">
                  <c:v>36.603</c:v>
                </c:pt>
                <c:pt idx="2">
                  <c:v>35.619</c:v>
                </c:pt>
                <c:pt idx="3">
                  <c:v>35.1951</c:v>
                </c:pt>
                <c:pt idx="4">
                  <c:v>34.342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occer!$A$142</c:f>
              <c:strCache>
                <c:ptCount val="1"/>
                <c:pt idx="0">
                  <c:v>CMU+-S-6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143:$A$147</c:f>
              <c:numCache>
                <c:formatCode>General</c:formatCode>
                <c:ptCount val="5"/>
                <c:pt idx="0">
                  <c:v>3221.948</c:v>
                </c:pt>
                <c:pt idx="1">
                  <c:v>2559.7592</c:v>
                </c:pt>
                <c:pt idx="2">
                  <c:v>2047.756</c:v>
                </c:pt>
                <c:pt idx="3">
                  <c:v>1790.6464</c:v>
                </c:pt>
                <c:pt idx="4">
                  <c:v>1535.9928</c:v>
                </c:pt>
              </c:numCache>
            </c:numRef>
          </c:xVal>
          <c:yVal>
            <c:numRef>
              <c:f>Soccer!$B$143:$B$147</c:f>
              <c:numCache>
                <c:formatCode>General</c:formatCode>
                <c:ptCount val="5"/>
                <c:pt idx="0">
                  <c:v>37.3535</c:v>
                </c:pt>
                <c:pt idx="1">
                  <c:v>36.3667</c:v>
                </c:pt>
                <c:pt idx="2">
                  <c:v>35.3887</c:v>
                </c:pt>
                <c:pt idx="3">
                  <c:v>34.9634</c:v>
                </c:pt>
                <c:pt idx="4">
                  <c:v>34.2071</c:v>
                </c:pt>
              </c:numCache>
            </c:numRef>
          </c:yVal>
          <c:smooth val="0"/>
        </c:ser>
        <c:axId val="68786645"/>
        <c:axId val="65584071"/>
      </c:scatterChart>
      <c:valAx>
        <c:axId val="68786645"/>
        <c:scaling>
          <c:orientation val="minMax"/>
          <c:max val="3500"/>
          <c:min val="8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4071"/>
        <c:crossesAt val="0"/>
        <c:crossBetween val="midCat"/>
      </c:valAx>
      <c:valAx>
        <c:axId val="65584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86645"/>
        <c:crossesAt val="0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5606701366298"/>
          <c:y val="0.479353062629043"/>
          <c:w val="0.291192257644763"/>
          <c:h val="0.27919247533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BUS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322152568591"/>
          <c:y val="0.0708620086317509"/>
          <c:w val="0.927867784743141"/>
          <c:h val="0.851918814883938"/>
        </c:manualLayout>
      </c:layout>
      <c:scatterChart>
        <c:scatterStyle val="lineMarker"/>
        <c:varyColors val="0"/>
        <c:ser>
          <c:idx val="0"/>
          <c:order val="0"/>
          <c:tx>
            <c:strRef>
              <c:f>Bus!$A$14</c:f>
              <c:strCache>
                <c:ptCount val="1"/>
                <c:pt idx="0">
                  <c:v>ANC-C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15:$A$19</c:f>
              <c:numCache>
                <c:formatCode>General</c:formatCode>
                <c:ptCount val="5"/>
                <c:pt idx="0">
                  <c:v>513.6884</c:v>
                </c:pt>
                <c:pt idx="1">
                  <c:v>431.9163</c:v>
                </c:pt>
                <c:pt idx="2">
                  <c:v>348.9679</c:v>
                </c:pt>
                <c:pt idx="3">
                  <c:v>311.6068</c:v>
                </c:pt>
                <c:pt idx="4">
                  <c:v>263.9147</c:v>
                </c:pt>
              </c:numCache>
            </c:numRef>
          </c:xVal>
          <c:yVal>
            <c:numRef>
              <c:f>Bus!$B$15:$B$19</c:f>
              <c:numCache>
                <c:formatCode>General</c:formatCode>
                <c:ptCount val="5"/>
                <c:pt idx="0">
                  <c:v>33.8509</c:v>
                </c:pt>
                <c:pt idx="1">
                  <c:v>32.4433</c:v>
                </c:pt>
                <c:pt idx="2">
                  <c:v>31.2212</c:v>
                </c:pt>
                <c:pt idx="3">
                  <c:v>30.7935</c:v>
                </c:pt>
                <c:pt idx="4">
                  <c:v>30.31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us!$A$20</c:f>
              <c:strCache>
                <c:ptCount val="1"/>
                <c:pt idx="0">
                  <c:v>ANC-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21:$A$25</c:f>
              <c:numCache>
                <c:formatCode>General</c:formatCode>
                <c:ptCount val="5"/>
                <c:pt idx="0">
                  <c:v>648.456</c:v>
                </c:pt>
                <c:pt idx="1">
                  <c:v>544.1888</c:v>
                </c:pt>
                <c:pt idx="2">
                  <c:v>439.1344</c:v>
                </c:pt>
                <c:pt idx="3">
                  <c:v>385.4784</c:v>
                </c:pt>
                <c:pt idx="4">
                  <c:v>321.504</c:v>
                </c:pt>
              </c:numCache>
            </c:numRef>
          </c:xVal>
          <c:yVal>
            <c:numRef>
              <c:f>Bus!$B$21:$B$25</c:f>
              <c:numCache>
                <c:formatCode>General</c:formatCode>
                <c:ptCount val="5"/>
                <c:pt idx="0">
                  <c:v>33.2403</c:v>
                </c:pt>
                <c:pt idx="1">
                  <c:v>31.8663</c:v>
                </c:pt>
                <c:pt idx="2">
                  <c:v>30.7156</c:v>
                </c:pt>
                <c:pt idx="3">
                  <c:v>30.2875</c:v>
                </c:pt>
                <c:pt idx="4">
                  <c:v>29.81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us!$A$26</c:f>
              <c:strCache>
                <c:ptCount val="1"/>
                <c:pt idx="0">
                  <c:v>ANC-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27:$A$31</c:f>
              <c:numCache>
                <c:formatCode>General</c:formatCode>
                <c:ptCount val="5"/>
                <c:pt idx="0">
                  <c:v>768.4112</c:v>
                </c:pt>
                <c:pt idx="1">
                  <c:v>639.8752</c:v>
                </c:pt>
                <c:pt idx="2">
                  <c:v>511.888</c:v>
                </c:pt>
                <c:pt idx="3">
                  <c:v>447.9712</c:v>
                </c:pt>
                <c:pt idx="4">
                  <c:v>383.9968</c:v>
                </c:pt>
              </c:numCache>
            </c:numRef>
          </c:xVal>
          <c:yVal>
            <c:numRef>
              <c:f>Bus!$B$27:$B$31</c:f>
              <c:numCache>
                <c:formatCode>General</c:formatCode>
                <c:ptCount val="5"/>
                <c:pt idx="0">
                  <c:v>32.7215</c:v>
                </c:pt>
                <c:pt idx="1">
                  <c:v>31.4009</c:v>
                </c:pt>
                <c:pt idx="2">
                  <c:v>30.3189</c:v>
                </c:pt>
                <c:pt idx="3">
                  <c:v>29.9165</c:v>
                </c:pt>
                <c:pt idx="4">
                  <c:v>29.50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us!$A$45</c:f>
              <c:strCache>
                <c:ptCount val="1"/>
                <c:pt idx="0">
                  <c:v>CMP-C-7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46:$A$50</c:f>
              <c:numCache>
                <c:formatCode>General</c:formatCode>
                <c:ptCount val="5"/>
                <c:pt idx="0">
                  <c:v>512.8926</c:v>
                </c:pt>
                <c:pt idx="1">
                  <c:v>429.6947</c:v>
                </c:pt>
                <c:pt idx="2">
                  <c:v>347.0179</c:v>
                </c:pt>
                <c:pt idx="3">
                  <c:v>315.1847</c:v>
                </c:pt>
                <c:pt idx="4">
                  <c:v>263.8658</c:v>
                </c:pt>
              </c:numCache>
            </c:numRef>
          </c:xVal>
          <c:yVal>
            <c:numRef>
              <c:f>Bus!$B$46:$B$50</c:f>
              <c:numCache>
                <c:formatCode>General</c:formatCode>
                <c:ptCount val="5"/>
                <c:pt idx="0">
                  <c:v>34.0495</c:v>
                </c:pt>
                <c:pt idx="1">
                  <c:v>32.421</c:v>
                </c:pt>
                <c:pt idx="2">
                  <c:v>31.0834</c:v>
                </c:pt>
                <c:pt idx="3">
                  <c:v>30.7143</c:v>
                </c:pt>
                <c:pt idx="4">
                  <c:v>30.25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us!$A$51</c:f>
              <c:strCache>
                <c:ptCount val="1"/>
                <c:pt idx="0">
                  <c:v>CMP-C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52:$A$56</c:f>
              <c:numCache>
                <c:formatCode>General</c:formatCode>
                <c:ptCount val="5"/>
                <c:pt idx="0">
                  <c:v>650.9984</c:v>
                </c:pt>
                <c:pt idx="1">
                  <c:v>545.3872</c:v>
                </c:pt>
                <c:pt idx="2">
                  <c:v>440.448</c:v>
                </c:pt>
                <c:pt idx="3">
                  <c:v>385.3536</c:v>
                </c:pt>
                <c:pt idx="4">
                  <c:v>321.3808</c:v>
                </c:pt>
              </c:numCache>
            </c:numRef>
          </c:xVal>
          <c:yVal>
            <c:numRef>
              <c:f>Bus!$B$52:$B$56</c:f>
              <c:numCache>
                <c:formatCode>General</c:formatCode>
                <c:ptCount val="5"/>
                <c:pt idx="0">
                  <c:v>33.2189</c:v>
                </c:pt>
                <c:pt idx="1">
                  <c:v>31.7407</c:v>
                </c:pt>
                <c:pt idx="2">
                  <c:v>30.5003</c:v>
                </c:pt>
                <c:pt idx="3">
                  <c:v>30.0916</c:v>
                </c:pt>
                <c:pt idx="4">
                  <c:v>29.669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us!$A$57</c:f>
              <c:strCache>
                <c:ptCount val="1"/>
                <c:pt idx="0">
                  <c:v>CMP-C-3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58:$A$62</c:f>
              <c:numCache>
                <c:formatCode>General</c:formatCode>
                <c:ptCount val="5"/>
                <c:pt idx="0">
                  <c:v>768.7488</c:v>
                </c:pt>
                <c:pt idx="1">
                  <c:v>639.8912</c:v>
                </c:pt>
                <c:pt idx="2">
                  <c:v>511.8864</c:v>
                </c:pt>
                <c:pt idx="3">
                  <c:v>447.9712</c:v>
                </c:pt>
                <c:pt idx="4">
                  <c:v>383.9984</c:v>
                </c:pt>
              </c:numCache>
            </c:numRef>
          </c:xVal>
          <c:yVal>
            <c:numRef>
              <c:f>Bus!$B$58:$B$62</c:f>
              <c:numCache>
                <c:formatCode>General</c:formatCode>
                <c:ptCount val="5"/>
                <c:pt idx="0">
                  <c:v>32.5612</c:v>
                </c:pt>
                <c:pt idx="1">
                  <c:v>31.208</c:v>
                </c:pt>
                <c:pt idx="2">
                  <c:v>30.0489</c:v>
                </c:pt>
                <c:pt idx="3">
                  <c:v>29.6778</c:v>
                </c:pt>
                <c:pt idx="4">
                  <c:v>29.308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Bus!$A$76</c:f>
              <c:strCache>
                <c:ptCount val="1"/>
                <c:pt idx="0">
                  <c:v>CMU+-C-7.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77:$A$81</c:f>
              <c:numCache>
                <c:formatCode>General</c:formatCode>
                <c:ptCount val="5"/>
                <c:pt idx="0">
                  <c:v>532.7653</c:v>
                </c:pt>
                <c:pt idx="1">
                  <c:v>430.2695</c:v>
                </c:pt>
                <c:pt idx="2">
                  <c:v>348.1816</c:v>
                </c:pt>
                <c:pt idx="3">
                  <c:v>319.0089</c:v>
                </c:pt>
                <c:pt idx="4">
                  <c:v>263.9432</c:v>
                </c:pt>
              </c:numCache>
            </c:numRef>
          </c:xVal>
          <c:yVal>
            <c:numRef>
              <c:f>Bus!$B$77:$B$81</c:f>
              <c:numCache>
                <c:formatCode>General</c:formatCode>
                <c:ptCount val="5"/>
                <c:pt idx="0">
                  <c:v>34.2336</c:v>
                </c:pt>
                <c:pt idx="1">
                  <c:v>32.4691</c:v>
                </c:pt>
                <c:pt idx="2">
                  <c:v>31.2151</c:v>
                </c:pt>
                <c:pt idx="3">
                  <c:v>30.883</c:v>
                </c:pt>
                <c:pt idx="4">
                  <c:v>30.371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Bus!$A$82</c:f>
              <c:strCache>
                <c:ptCount val="1"/>
                <c:pt idx="0">
                  <c:v>CMU+-C-1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83:$A$87</c:f>
              <c:numCache>
                <c:formatCode>General</c:formatCode>
                <c:ptCount val="5"/>
                <c:pt idx="0">
                  <c:v>677.184</c:v>
                </c:pt>
                <c:pt idx="1">
                  <c:v>545.5296</c:v>
                </c:pt>
                <c:pt idx="2">
                  <c:v>441.1728</c:v>
                </c:pt>
                <c:pt idx="3">
                  <c:v>385.6016</c:v>
                </c:pt>
                <c:pt idx="4">
                  <c:v>321.6256</c:v>
                </c:pt>
              </c:numCache>
            </c:numRef>
          </c:xVal>
          <c:yVal>
            <c:numRef>
              <c:f>Bus!$B$83:$B$87</c:f>
              <c:numCache>
                <c:formatCode>General</c:formatCode>
                <c:ptCount val="5"/>
                <c:pt idx="0">
                  <c:v>33.6922</c:v>
                </c:pt>
                <c:pt idx="1">
                  <c:v>31.9499</c:v>
                </c:pt>
                <c:pt idx="2">
                  <c:v>30.7347</c:v>
                </c:pt>
                <c:pt idx="3">
                  <c:v>30.3315</c:v>
                </c:pt>
                <c:pt idx="4">
                  <c:v>29.87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Bus!$A$88</c:f>
              <c:strCache>
                <c:ptCount val="1"/>
                <c:pt idx="0">
                  <c:v>CMU+-C-3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89:$A$93</c:f>
              <c:numCache>
                <c:formatCode>General</c:formatCode>
                <c:ptCount val="5"/>
                <c:pt idx="0">
                  <c:v>803.5872</c:v>
                </c:pt>
                <c:pt idx="1">
                  <c:v>639.88</c:v>
                </c:pt>
                <c:pt idx="2">
                  <c:v>511.8784</c:v>
                </c:pt>
                <c:pt idx="3">
                  <c:v>447.9728</c:v>
                </c:pt>
                <c:pt idx="4">
                  <c:v>383.9968</c:v>
                </c:pt>
              </c:numCache>
            </c:numRef>
          </c:xVal>
          <c:yVal>
            <c:numRef>
              <c:f>Bus!$B$89:$B$93</c:f>
              <c:numCache>
                <c:formatCode>General</c:formatCode>
                <c:ptCount val="5"/>
                <c:pt idx="0">
                  <c:v>33.2218</c:v>
                </c:pt>
                <c:pt idx="1">
                  <c:v>31.5233</c:v>
                </c:pt>
                <c:pt idx="2">
                  <c:v>30.3488</c:v>
                </c:pt>
                <c:pt idx="3">
                  <c:v>29.9747</c:v>
                </c:pt>
                <c:pt idx="4">
                  <c:v>29.5678</c:v>
                </c:pt>
              </c:numCache>
            </c:numRef>
          </c:yVal>
          <c:smooth val="0"/>
        </c:ser>
        <c:axId val="15560864"/>
        <c:axId val="65946670"/>
      </c:scatterChart>
      <c:valAx>
        <c:axId val="15560864"/>
        <c:scaling>
          <c:orientation val="minMax"/>
          <c:max val="850"/>
          <c:min val="2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46670"/>
        <c:crossesAt val="0"/>
        <c:crossBetween val="midCat"/>
      </c:valAx>
      <c:valAx>
        <c:axId val="65946670"/>
        <c:scaling>
          <c:orientation val="minMax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60864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3775950500692"/>
          <c:y val="0.602181266767759"/>
          <c:w val="0.310184808271595"/>
          <c:h val="0.20780356934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3985050981029"/>
          <c:y val="0.0591924304103862"/>
          <c:w val="0.929601494901897"/>
          <c:h val="0.87028275937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A$2</c:f>
              <c:strCache>
                <c:ptCount val="1"/>
                <c:pt idx="0">
                  <c:v>ANC-Q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3:$A$7</c:f>
              <c:numCache>
                <c:formatCode>General</c:formatCode>
                <c:ptCount val="5"/>
                <c:pt idx="0">
                  <c:v>78.16</c:v>
                </c:pt>
                <c:pt idx="1">
                  <c:v>64.9112</c:v>
                </c:pt>
                <c:pt idx="2">
                  <c:v>51.4728</c:v>
                </c:pt>
                <c:pt idx="3">
                  <c:v>44.8336</c:v>
                </c:pt>
                <c:pt idx="4">
                  <c:v>37.8656</c:v>
                </c:pt>
              </c:numCache>
            </c:numRef>
          </c:xVal>
          <c:yVal>
            <c:numRef>
              <c:f>Foreman!$B$3:$B$7</c:f>
              <c:numCache>
                <c:formatCode>General</c:formatCode>
                <c:ptCount val="5"/>
                <c:pt idx="0">
                  <c:v>37.3925</c:v>
                </c:pt>
                <c:pt idx="1">
                  <c:v>36.2858</c:v>
                </c:pt>
                <c:pt idx="2">
                  <c:v>35.0986</c:v>
                </c:pt>
                <c:pt idx="3">
                  <c:v>34.5969</c:v>
                </c:pt>
                <c:pt idx="4">
                  <c:v>34.15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man!$A$8</c:f>
              <c:strCache>
                <c:ptCount val="1"/>
                <c:pt idx="0">
                  <c:v>ANC-Q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9:$A$13</c:f>
              <c:numCache>
                <c:formatCode>General</c:formatCode>
                <c:ptCount val="5"/>
                <c:pt idx="0">
                  <c:v>95.7112</c:v>
                </c:pt>
                <c:pt idx="1">
                  <c:v>79.84</c:v>
                </c:pt>
                <c:pt idx="2">
                  <c:v>63.6224</c:v>
                </c:pt>
                <c:pt idx="3">
                  <c:v>55.6144</c:v>
                </c:pt>
                <c:pt idx="4">
                  <c:v>47.6496</c:v>
                </c:pt>
              </c:numCache>
            </c:numRef>
          </c:xVal>
          <c:yVal>
            <c:numRef>
              <c:f>Foreman!$B$9:$B$13</c:f>
              <c:numCache>
                <c:formatCode>General</c:formatCode>
                <c:ptCount val="5"/>
                <c:pt idx="0">
                  <c:v>36.7596</c:v>
                </c:pt>
                <c:pt idx="1">
                  <c:v>35.7409</c:v>
                </c:pt>
                <c:pt idx="2">
                  <c:v>34.6444</c:v>
                </c:pt>
                <c:pt idx="3">
                  <c:v>34.179</c:v>
                </c:pt>
                <c:pt idx="4">
                  <c:v>33.78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reman!$A$14</c:f>
              <c:strCache>
                <c:ptCount val="1"/>
                <c:pt idx="0">
                  <c:v>ANC-C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15:$A$19</c:f>
              <c:numCache>
                <c:formatCode>General</c:formatCode>
                <c:ptCount val="5"/>
                <c:pt idx="0">
                  <c:v>282.512</c:v>
                </c:pt>
                <c:pt idx="1">
                  <c:v>231.6968</c:v>
                </c:pt>
                <c:pt idx="2">
                  <c:v>180.988</c:v>
                </c:pt>
                <c:pt idx="3">
                  <c:v>155.3808</c:v>
                </c:pt>
                <c:pt idx="4">
                  <c:v>132.9192</c:v>
                </c:pt>
              </c:numCache>
            </c:numRef>
          </c:xVal>
          <c:yVal>
            <c:numRef>
              <c:f>Foreman!$B$15:$B$19</c:f>
              <c:numCache>
                <c:formatCode>General</c:formatCode>
                <c:ptCount val="5"/>
                <c:pt idx="0">
                  <c:v>37.1657</c:v>
                </c:pt>
                <c:pt idx="1">
                  <c:v>36.2013</c:v>
                </c:pt>
                <c:pt idx="2">
                  <c:v>35.2104</c:v>
                </c:pt>
                <c:pt idx="3">
                  <c:v>34.7554</c:v>
                </c:pt>
                <c:pt idx="4">
                  <c:v>34.23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oreman!$A$20</c:f>
              <c:strCache>
                <c:ptCount val="1"/>
                <c:pt idx="0">
                  <c:v>ANC-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21:$A$25</c:f>
              <c:numCache>
                <c:formatCode>General</c:formatCode>
                <c:ptCount val="5"/>
                <c:pt idx="0">
                  <c:v>337.4752</c:v>
                </c:pt>
                <c:pt idx="1">
                  <c:v>279.2768</c:v>
                </c:pt>
                <c:pt idx="2">
                  <c:v>221.2072</c:v>
                </c:pt>
                <c:pt idx="3">
                  <c:v>191.356</c:v>
                </c:pt>
                <c:pt idx="4">
                  <c:v>160.7656</c:v>
                </c:pt>
              </c:numCache>
            </c:numRef>
          </c:xVal>
          <c:yVal>
            <c:numRef>
              <c:f>Foreman!$B$21:$B$25</c:f>
              <c:numCache>
                <c:formatCode>General</c:formatCode>
                <c:ptCount val="5"/>
                <c:pt idx="0">
                  <c:v>36.6896</c:v>
                </c:pt>
                <c:pt idx="1">
                  <c:v>35.7883</c:v>
                </c:pt>
                <c:pt idx="2">
                  <c:v>34.8447</c:v>
                </c:pt>
                <c:pt idx="3">
                  <c:v>34.4137</c:v>
                </c:pt>
                <c:pt idx="4">
                  <c:v>33.8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oreman!$A$26</c:f>
              <c:strCache>
                <c:ptCount val="1"/>
                <c:pt idx="0">
                  <c:v>ANC-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27:$A$31</c:f>
              <c:numCache>
                <c:formatCode>General</c:formatCode>
                <c:ptCount val="5"/>
                <c:pt idx="0">
                  <c:v>383.9848</c:v>
                </c:pt>
                <c:pt idx="1">
                  <c:v>319.6808</c:v>
                </c:pt>
                <c:pt idx="2">
                  <c:v>255.0624</c:v>
                </c:pt>
                <c:pt idx="3">
                  <c:v>222.5864</c:v>
                </c:pt>
                <c:pt idx="4">
                  <c:v>191.996</c:v>
                </c:pt>
              </c:numCache>
            </c:numRef>
          </c:xVal>
          <c:yVal>
            <c:numRef>
              <c:f>Foreman!$B$27:$B$31</c:f>
              <c:numCache>
                <c:formatCode>General</c:formatCode>
                <c:ptCount val="5"/>
                <c:pt idx="0">
                  <c:v>36.3192</c:v>
                </c:pt>
                <c:pt idx="1">
                  <c:v>35.4763</c:v>
                </c:pt>
                <c:pt idx="2">
                  <c:v>34.5809</c:v>
                </c:pt>
                <c:pt idx="3">
                  <c:v>34.1761</c:v>
                </c:pt>
                <c:pt idx="4">
                  <c:v>33.672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oreman!$A$33</c:f>
              <c:strCache>
                <c:ptCount val="1"/>
                <c:pt idx="0">
                  <c:v>CMP-Q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34:$A$38</c:f>
              <c:numCache>
                <c:formatCode>General</c:formatCode>
                <c:ptCount val="5"/>
                <c:pt idx="0">
                  <c:v>78.168</c:v>
                </c:pt>
                <c:pt idx="1">
                  <c:v>64.912</c:v>
                </c:pt>
                <c:pt idx="2">
                  <c:v>51.4536</c:v>
                </c:pt>
                <c:pt idx="3">
                  <c:v>44.8248</c:v>
                </c:pt>
                <c:pt idx="4">
                  <c:v>38.0656</c:v>
                </c:pt>
              </c:numCache>
            </c:numRef>
          </c:xVal>
          <c:yVal>
            <c:numRef>
              <c:f>Foreman!$B$34:$B$38</c:f>
              <c:numCache>
                <c:formatCode>General</c:formatCode>
                <c:ptCount val="5"/>
                <c:pt idx="0">
                  <c:v>37.6003</c:v>
                </c:pt>
                <c:pt idx="1">
                  <c:v>36.441</c:v>
                </c:pt>
                <c:pt idx="2">
                  <c:v>35.2028</c:v>
                </c:pt>
                <c:pt idx="3">
                  <c:v>34.6874</c:v>
                </c:pt>
                <c:pt idx="4">
                  <c:v>34.250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oreman!$A$39</c:f>
              <c:strCache>
                <c:ptCount val="1"/>
                <c:pt idx="0">
                  <c:v>CMP-Q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40:$A$44</c:f>
              <c:numCache>
                <c:formatCode>General</c:formatCode>
                <c:ptCount val="5"/>
                <c:pt idx="0">
                  <c:v>95.7432</c:v>
                </c:pt>
                <c:pt idx="1">
                  <c:v>79.8536</c:v>
                </c:pt>
                <c:pt idx="2">
                  <c:v>63.6336</c:v>
                </c:pt>
                <c:pt idx="3">
                  <c:v>55.5864</c:v>
                </c:pt>
                <c:pt idx="4">
                  <c:v>47.9336</c:v>
                </c:pt>
              </c:numCache>
            </c:numRef>
          </c:xVal>
          <c:yVal>
            <c:numRef>
              <c:f>Foreman!$B$40:$B$44</c:f>
              <c:numCache>
                <c:formatCode>General</c:formatCode>
                <c:ptCount val="5"/>
                <c:pt idx="0">
                  <c:v>36.978</c:v>
                </c:pt>
                <c:pt idx="1">
                  <c:v>35.9073</c:v>
                </c:pt>
                <c:pt idx="2">
                  <c:v>34.7546</c:v>
                </c:pt>
                <c:pt idx="3">
                  <c:v>34.2733</c:v>
                </c:pt>
                <c:pt idx="4">
                  <c:v>33.880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Foreman!$A$45</c:f>
              <c:strCache>
                <c:ptCount val="1"/>
                <c:pt idx="0">
                  <c:v>CMP-C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46:$A$50</c:f>
              <c:numCache>
                <c:formatCode>General</c:formatCode>
                <c:ptCount val="5"/>
                <c:pt idx="0">
                  <c:v>286.4808</c:v>
                </c:pt>
                <c:pt idx="1">
                  <c:v>226.2384</c:v>
                </c:pt>
                <c:pt idx="2">
                  <c:v>178.2648</c:v>
                </c:pt>
                <c:pt idx="3">
                  <c:v>154.1848</c:v>
                </c:pt>
                <c:pt idx="4">
                  <c:v>132.4248</c:v>
                </c:pt>
              </c:numCache>
            </c:numRef>
          </c:xVal>
          <c:yVal>
            <c:numRef>
              <c:f>Foreman!$B$46:$B$50</c:f>
              <c:numCache>
                <c:formatCode>General</c:formatCode>
                <c:ptCount val="5"/>
                <c:pt idx="0">
                  <c:v>37.5844</c:v>
                </c:pt>
                <c:pt idx="1">
                  <c:v>36.2168</c:v>
                </c:pt>
                <c:pt idx="2">
                  <c:v>35.1885</c:v>
                </c:pt>
                <c:pt idx="3">
                  <c:v>34.7418</c:v>
                </c:pt>
                <c:pt idx="4">
                  <c:v>34.264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Foreman!$A$51</c:f>
              <c:strCache>
                <c:ptCount val="1"/>
                <c:pt idx="0">
                  <c:v>CMP-C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52:$A$56</c:f>
              <c:numCache>
                <c:formatCode>General</c:formatCode>
                <c:ptCount val="5"/>
                <c:pt idx="0">
                  <c:v>348.3752</c:v>
                </c:pt>
                <c:pt idx="1">
                  <c:v>276.3568</c:v>
                </c:pt>
                <c:pt idx="2">
                  <c:v>219.8656</c:v>
                </c:pt>
                <c:pt idx="3">
                  <c:v>190.856</c:v>
                </c:pt>
                <c:pt idx="4">
                  <c:v>160.6288</c:v>
                </c:pt>
              </c:numCache>
            </c:numRef>
          </c:xVal>
          <c:yVal>
            <c:numRef>
              <c:f>Foreman!$B$52:$B$56</c:f>
              <c:numCache>
                <c:formatCode>General</c:formatCode>
                <c:ptCount val="5"/>
                <c:pt idx="0">
                  <c:v>36.9029</c:v>
                </c:pt>
                <c:pt idx="1">
                  <c:v>35.689</c:v>
                </c:pt>
                <c:pt idx="2">
                  <c:v>34.7484</c:v>
                </c:pt>
                <c:pt idx="3">
                  <c:v>34.3384</c:v>
                </c:pt>
                <c:pt idx="4">
                  <c:v>33.822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Foreman!$A$57</c:f>
              <c:strCache>
                <c:ptCount val="1"/>
                <c:pt idx="0">
                  <c:v>CMP-C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58:$A$62</c:f>
              <c:numCache>
                <c:formatCode>General</c:formatCode>
                <c:ptCount val="5"/>
                <c:pt idx="0">
                  <c:v>403.4144</c:v>
                </c:pt>
                <c:pt idx="1">
                  <c:v>319.7952</c:v>
                </c:pt>
                <c:pt idx="2">
                  <c:v>255.3672</c:v>
                </c:pt>
                <c:pt idx="3">
                  <c:v>222.1808</c:v>
                </c:pt>
                <c:pt idx="4">
                  <c:v>191.9536</c:v>
                </c:pt>
              </c:numCache>
            </c:numRef>
          </c:xVal>
          <c:yVal>
            <c:numRef>
              <c:f>Foreman!$B$58:$B$62</c:f>
              <c:numCache>
                <c:formatCode>General</c:formatCode>
                <c:ptCount val="5"/>
                <c:pt idx="0">
                  <c:v>36.3838</c:v>
                </c:pt>
                <c:pt idx="1">
                  <c:v>35.2849</c:v>
                </c:pt>
                <c:pt idx="2">
                  <c:v>34.4105</c:v>
                </c:pt>
                <c:pt idx="3">
                  <c:v>34.0351</c:v>
                </c:pt>
                <c:pt idx="4">
                  <c:v>33.571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Foreman!$A$64</c:f>
              <c:strCache>
                <c:ptCount val="1"/>
                <c:pt idx="0">
                  <c:v>CMU+-Q-7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65:$A$69</c:f>
              <c:numCache>
                <c:formatCode>General</c:formatCode>
                <c:ptCount val="5"/>
                <c:pt idx="0">
                  <c:v>78.168</c:v>
                </c:pt>
                <c:pt idx="1">
                  <c:v>64.912</c:v>
                </c:pt>
                <c:pt idx="2">
                  <c:v>51.4536</c:v>
                </c:pt>
                <c:pt idx="3">
                  <c:v>44.8232</c:v>
                </c:pt>
                <c:pt idx="4">
                  <c:v>38.0664</c:v>
                </c:pt>
              </c:numCache>
            </c:numRef>
          </c:xVal>
          <c:yVal>
            <c:numRef>
              <c:f>Foreman!$B$65:$B$69</c:f>
              <c:numCache>
                <c:formatCode>General</c:formatCode>
                <c:ptCount val="5"/>
                <c:pt idx="0">
                  <c:v>37.6003</c:v>
                </c:pt>
                <c:pt idx="1">
                  <c:v>36.441</c:v>
                </c:pt>
                <c:pt idx="2">
                  <c:v>35.2028</c:v>
                </c:pt>
                <c:pt idx="3">
                  <c:v>34.6874</c:v>
                </c:pt>
                <c:pt idx="4">
                  <c:v>34.250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Foreman!$A$70</c:f>
              <c:strCache>
                <c:ptCount val="1"/>
                <c:pt idx="0">
                  <c:v>CMU+-Q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71:$A$75</c:f>
              <c:numCache>
                <c:formatCode>General</c:formatCode>
                <c:ptCount val="5"/>
                <c:pt idx="0">
                  <c:v>95.7432</c:v>
                </c:pt>
                <c:pt idx="1">
                  <c:v>79.8536</c:v>
                </c:pt>
                <c:pt idx="2">
                  <c:v>63.6336</c:v>
                </c:pt>
                <c:pt idx="3">
                  <c:v>55.5848</c:v>
                </c:pt>
                <c:pt idx="4">
                  <c:v>47.9344</c:v>
                </c:pt>
              </c:numCache>
            </c:numRef>
          </c:xVal>
          <c:yVal>
            <c:numRef>
              <c:f>Foreman!$B$71:$B$75</c:f>
              <c:numCache>
                <c:formatCode>General</c:formatCode>
                <c:ptCount val="5"/>
                <c:pt idx="0">
                  <c:v>36.978</c:v>
                </c:pt>
                <c:pt idx="1">
                  <c:v>35.9073</c:v>
                </c:pt>
                <c:pt idx="2">
                  <c:v>34.7546</c:v>
                </c:pt>
                <c:pt idx="3">
                  <c:v>34.2732</c:v>
                </c:pt>
                <c:pt idx="4">
                  <c:v>33.880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Foreman!$A$76</c:f>
              <c:strCache>
                <c:ptCount val="1"/>
                <c:pt idx="0">
                  <c:v>CMU+-C-7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77:$A$81</c:f>
              <c:numCache>
                <c:formatCode>General</c:formatCode>
                <c:ptCount val="5"/>
                <c:pt idx="0">
                  <c:v>293.2288</c:v>
                </c:pt>
                <c:pt idx="1">
                  <c:v>230.3288</c:v>
                </c:pt>
                <c:pt idx="2">
                  <c:v>180.396</c:v>
                </c:pt>
                <c:pt idx="3">
                  <c:v>154.9736</c:v>
                </c:pt>
                <c:pt idx="4">
                  <c:v>132.0808</c:v>
                </c:pt>
              </c:numCache>
            </c:numRef>
          </c:xVal>
          <c:yVal>
            <c:numRef>
              <c:f>Foreman!$B$77:$B$81</c:f>
              <c:numCache>
                <c:formatCode>General</c:formatCode>
                <c:ptCount val="5"/>
                <c:pt idx="0">
                  <c:v>37.4119</c:v>
                </c:pt>
                <c:pt idx="1">
                  <c:v>36.2576</c:v>
                </c:pt>
                <c:pt idx="2">
                  <c:v>35.3022</c:v>
                </c:pt>
                <c:pt idx="3">
                  <c:v>34.8677</c:v>
                </c:pt>
                <c:pt idx="4">
                  <c:v>34.311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Foreman!$A$82</c:f>
              <c:strCache>
                <c:ptCount val="1"/>
                <c:pt idx="0">
                  <c:v>CMU+-C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83:$A$87</c:f>
              <c:numCache>
                <c:formatCode>General</c:formatCode>
                <c:ptCount val="5"/>
                <c:pt idx="0">
                  <c:v>352.992</c:v>
                </c:pt>
                <c:pt idx="1">
                  <c:v>278.9456</c:v>
                </c:pt>
                <c:pt idx="2">
                  <c:v>221.2648</c:v>
                </c:pt>
                <c:pt idx="3">
                  <c:v>191.656</c:v>
                </c:pt>
                <c:pt idx="4">
                  <c:v>160.7728</c:v>
                </c:pt>
              </c:numCache>
            </c:numRef>
          </c:xVal>
          <c:yVal>
            <c:numRef>
              <c:f>Foreman!$B$83:$B$87</c:f>
              <c:numCache>
                <c:formatCode>General</c:formatCode>
                <c:ptCount val="5"/>
                <c:pt idx="0">
                  <c:v>36.9797</c:v>
                </c:pt>
                <c:pt idx="1">
                  <c:v>35.8786</c:v>
                </c:pt>
                <c:pt idx="2">
                  <c:v>34.9609</c:v>
                </c:pt>
                <c:pt idx="3">
                  <c:v>34.5484</c:v>
                </c:pt>
                <c:pt idx="4">
                  <c:v>33.9646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Foreman!$A$88</c:f>
              <c:strCache>
                <c:ptCount val="1"/>
                <c:pt idx="0">
                  <c:v>CMU+-C-3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89:$A$93</c:f>
              <c:numCache>
                <c:formatCode>General</c:formatCode>
                <c:ptCount val="5"/>
                <c:pt idx="0">
                  <c:v>404.1992</c:v>
                </c:pt>
                <c:pt idx="1">
                  <c:v>319.7096</c:v>
                </c:pt>
                <c:pt idx="2">
                  <c:v>254.9392</c:v>
                </c:pt>
                <c:pt idx="3">
                  <c:v>222.8792</c:v>
                </c:pt>
                <c:pt idx="4">
                  <c:v>191.996</c:v>
                </c:pt>
              </c:numCache>
            </c:numRef>
          </c:xVal>
          <c:yVal>
            <c:numRef>
              <c:f>Foreman!$B$89:$B$93</c:f>
              <c:numCache>
                <c:formatCode>General</c:formatCode>
                <c:ptCount val="5"/>
                <c:pt idx="0">
                  <c:v>36.6317</c:v>
                </c:pt>
                <c:pt idx="1">
                  <c:v>35.5832</c:v>
                </c:pt>
                <c:pt idx="2">
                  <c:v>34.6997</c:v>
                </c:pt>
                <c:pt idx="3">
                  <c:v>34.3085</c:v>
                </c:pt>
                <c:pt idx="4">
                  <c:v>33.7768</c:v>
                </c:pt>
              </c:numCache>
            </c:numRef>
          </c:yVal>
          <c:smooth val="0"/>
        </c:ser>
        <c:axId val="41588470"/>
        <c:axId val="24206228"/>
      </c:scatterChart>
      <c:valAx>
        <c:axId val="415884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6228"/>
        <c:crossesAt val="0"/>
        <c:crossBetween val="midCat"/>
      </c:valAx>
      <c:valAx>
        <c:axId val="24206228"/>
        <c:scaling>
          <c:orientation val="minMax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88470"/>
        <c:crossesAt val="0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3186415891457"/>
          <c:y val="0.625701397293432"/>
          <c:w val="0.290896534914896"/>
          <c:h val="0.196006161293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FOREMAN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372804163956"/>
          <c:y val="0.0648765648765649"/>
          <c:w val="0.927862719583604"/>
          <c:h val="0.857961857961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A$2</c:f>
              <c:strCache>
                <c:ptCount val="1"/>
                <c:pt idx="0">
                  <c:v>ANC-Q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3:$A$7</c:f>
              <c:numCache>
                <c:formatCode>General</c:formatCode>
                <c:ptCount val="5"/>
                <c:pt idx="0">
                  <c:v>78.16</c:v>
                </c:pt>
                <c:pt idx="1">
                  <c:v>64.9112</c:v>
                </c:pt>
                <c:pt idx="2">
                  <c:v>51.4728</c:v>
                </c:pt>
                <c:pt idx="3">
                  <c:v>44.8336</c:v>
                </c:pt>
                <c:pt idx="4">
                  <c:v>37.8656</c:v>
                </c:pt>
              </c:numCache>
            </c:numRef>
          </c:xVal>
          <c:yVal>
            <c:numRef>
              <c:f>Foreman!$B$3:$B$7</c:f>
              <c:numCache>
                <c:formatCode>General</c:formatCode>
                <c:ptCount val="5"/>
                <c:pt idx="0">
                  <c:v>37.3925</c:v>
                </c:pt>
                <c:pt idx="1">
                  <c:v>36.2858</c:v>
                </c:pt>
                <c:pt idx="2">
                  <c:v>35.0986</c:v>
                </c:pt>
                <c:pt idx="3">
                  <c:v>34.5969</c:v>
                </c:pt>
                <c:pt idx="4">
                  <c:v>34.15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man!$A$8</c:f>
              <c:strCache>
                <c:ptCount val="1"/>
                <c:pt idx="0">
                  <c:v>ANC-Q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9:$A$13</c:f>
              <c:numCache>
                <c:formatCode>General</c:formatCode>
                <c:ptCount val="5"/>
                <c:pt idx="0">
                  <c:v>95.7112</c:v>
                </c:pt>
                <c:pt idx="1">
                  <c:v>79.84</c:v>
                </c:pt>
                <c:pt idx="2">
                  <c:v>63.6224</c:v>
                </c:pt>
                <c:pt idx="3">
                  <c:v>55.6144</c:v>
                </c:pt>
                <c:pt idx="4">
                  <c:v>47.6496</c:v>
                </c:pt>
              </c:numCache>
            </c:numRef>
          </c:xVal>
          <c:yVal>
            <c:numRef>
              <c:f>Foreman!$B$9:$B$13</c:f>
              <c:numCache>
                <c:formatCode>General</c:formatCode>
                <c:ptCount val="5"/>
                <c:pt idx="0">
                  <c:v>36.7596</c:v>
                </c:pt>
                <c:pt idx="1">
                  <c:v>35.7409</c:v>
                </c:pt>
                <c:pt idx="2">
                  <c:v>34.6444</c:v>
                </c:pt>
                <c:pt idx="3">
                  <c:v>34.179</c:v>
                </c:pt>
                <c:pt idx="4">
                  <c:v>33.78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reman!$A$64</c:f>
              <c:strCache>
                <c:ptCount val="1"/>
                <c:pt idx="0">
                  <c:v>CMU+-Q-7.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65:$A$69</c:f>
              <c:numCache>
                <c:formatCode>General</c:formatCode>
                <c:ptCount val="5"/>
                <c:pt idx="0">
                  <c:v>78.168</c:v>
                </c:pt>
                <c:pt idx="1">
                  <c:v>64.912</c:v>
                </c:pt>
                <c:pt idx="2">
                  <c:v>51.4536</c:v>
                </c:pt>
                <c:pt idx="3">
                  <c:v>44.8232</c:v>
                </c:pt>
                <c:pt idx="4">
                  <c:v>38.0664</c:v>
                </c:pt>
              </c:numCache>
            </c:numRef>
          </c:xVal>
          <c:yVal>
            <c:numRef>
              <c:f>Foreman!$B$65:$B$69</c:f>
              <c:numCache>
                <c:formatCode>General</c:formatCode>
                <c:ptCount val="5"/>
                <c:pt idx="0">
                  <c:v>37.6003</c:v>
                </c:pt>
                <c:pt idx="1">
                  <c:v>36.441</c:v>
                </c:pt>
                <c:pt idx="2">
                  <c:v>35.2028</c:v>
                </c:pt>
                <c:pt idx="3">
                  <c:v>34.6874</c:v>
                </c:pt>
                <c:pt idx="4">
                  <c:v>34.25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oreman!$A$70</c:f>
              <c:strCache>
                <c:ptCount val="1"/>
                <c:pt idx="0">
                  <c:v>CMU+-Q-1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71:$A$75</c:f>
              <c:numCache>
                <c:formatCode>General</c:formatCode>
                <c:ptCount val="5"/>
                <c:pt idx="0">
                  <c:v>95.7432</c:v>
                </c:pt>
                <c:pt idx="1">
                  <c:v>79.8536</c:v>
                </c:pt>
                <c:pt idx="2">
                  <c:v>63.6336</c:v>
                </c:pt>
                <c:pt idx="3">
                  <c:v>55.5848</c:v>
                </c:pt>
                <c:pt idx="4">
                  <c:v>47.9344</c:v>
                </c:pt>
              </c:numCache>
            </c:numRef>
          </c:xVal>
          <c:yVal>
            <c:numRef>
              <c:f>Foreman!$B$71:$B$75</c:f>
              <c:numCache>
                <c:formatCode>General</c:formatCode>
                <c:ptCount val="5"/>
                <c:pt idx="0">
                  <c:v>36.978</c:v>
                </c:pt>
                <c:pt idx="1">
                  <c:v>35.9073</c:v>
                </c:pt>
                <c:pt idx="2">
                  <c:v>34.7546</c:v>
                </c:pt>
                <c:pt idx="3">
                  <c:v>34.2732</c:v>
                </c:pt>
                <c:pt idx="4">
                  <c:v>33.8805</c:v>
                </c:pt>
              </c:numCache>
            </c:numRef>
          </c:yVal>
          <c:smooth val="0"/>
        </c:ser>
        <c:axId val="68205447"/>
        <c:axId val="47593455"/>
      </c:scatterChart>
      <c:valAx>
        <c:axId val="68205447"/>
        <c:scaling>
          <c:orientation val="minMax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3455"/>
        <c:crossesAt val="0"/>
        <c:crossBetween val="midCat"/>
      </c:valAx>
      <c:valAx>
        <c:axId val="47593455"/>
        <c:scaling>
          <c:orientation val="minMax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5447"/>
        <c:crossesAt val="0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4033832140534"/>
          <c:y val="0.574997074997075"/>
          <c:w val="0.291192257644763"/>
          <c:h val="0.208435708435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FOREMAN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091752829114"/>
          <c:y val="0.068971568971569"/>
          <c:w val="0.926890824717089"/>
          <c:h val="0.852404352404352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A$14</c:f>
              <c:strCache>
                <c:ptCount val="1"/>
                <c:pt idx="0">
                  <c:v>ANC-C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15:$A$19</c:f>
              <c:numCache>
                <c:formatCode>General</c:formatCode>
                <c:ptCount val="5"/>
                <c:pt idx="0">
                  <c:v>282.512</c:v>
                </c:pt>
                <c:pt idx="1">
                  <c:v>231.6968</c:v>
                </c:pt>
                <c:pt idx="2">
                  <c:v>180.988</c:v>
                </c:pt>
                <c:pt idx="3">
                  <c:v>155.3808</c:v>
                </c:pt>
                <c:pt idx="4">
                  <c:v>132.9192</c:v>
                </c:pt>
              </c:numCache>
            </c:numRef>
          </c:xVal>
          <c:yVal>
            <c:numRef>
              <c:f>Foreman!$B$15:$B$19</c:f>
              <c:numCache>
                <c:formatCode>General</c:formatCode>
                <c:ptCount val="5"/>
                <c:pt idx="0">
                  <c:v>37.1657</c:v>
                </c:pt>
                <c:pt idx="1">
                  <c:v>36.2013</c:v>
                </c:pt>
                <c:pt idx="2">
                  <c:v>35.2104</c:v>
                </c:pt>
                <c:pt idx="3">
                  <c:v>34.7554</c:v>
                </c:pt>
                <c:pt idx="4">
                  <c:v>34.23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man!$A$20</c:f>
              <c:strCache>
                <c:ptCount val="1"/>
                <c:pt idx="0">
                  <c:v>ANC-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21:$A$25</c:f>
              <c:numCache>
                <c:formatCode>General</c:formatCode>
                <c:ptCount val="5"/>
                <c:pt idx="0">
                  <c:v>337.4752</c:v>
                </c:pt>
                <c:pt idx="1">
                  <c:v>279.2768</c:v>
                </c:pt>
                <c:pt idx="2">
                  <c:v>221.2072</c:v>
                </c:pt>
                <c:pt idx="3">
                  <c:v>191.356</c:v>
                </c:pt>
                <c:pt idx="4">
                  <c:v>160.7656</c:v>
                </c:pt>
              </c:numCache>
            </c:numRef>
          </c:xVal>
          <c:yVal>
            <c:numRef>
              <c:f>Foreman!$B$21:$B$25</c:f>
              <c:numCache>
                <c:formatCode>General</c:formatCode>
                <c:ptCount val="5"/>
                <c:pt idx="0">
                  <c:v>36.6896</c:v>
                </c:pt>
                <c:pt idx="1">
                  <c:v>35.7883</c:v>
                </c:pt>
                <c:pt idx="2">
                  <c:v>34.8447</c:v>
                </c:pt>
                <c:pt idx="3">
                  <c:v>34.4137</c:v>
                </c:pt>
                <c:pt idx="4">
                  <c:v>33.8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reman!$A$26</c:f>
              <c:strCache>
                <c:ptCount val="1"/>
                <c:pt idx="0">
                  <c:v>ANC-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27:$A$31</c:f>
              <c:numCache>
                <c:formatCode>General</c:formatCode>
                <c:ptCount val="5"/>
                <c:pt idx="0">
                  <c:v>383.9848</c:v>
                </c:pt>
                <c:pt idx="1">
                  <c:v>319.6808</c:v>
                </c:pt>
                <c:pt idx="2">
                  <c:v>255.0624</c:v>
                </c:pt>
                <c:pt idx="3">
                  <c:v>222.5864</c:v>
                </c:pt>
                <c:pt idx="4">
                  <c:v>191.996</c:v>
                </c:pt>
              </c:numCache>
            </c:numRef>
          </c:xVal>
          <c:yVal>
            <c:numRef>
              <c:f>Foreman!$B$27:$B$31</c:f>
              <c:numCache>
                <c:formatCode>General</c:formatCode>
                <c:ptCount val="5"/>
                <c:pt idx="0">
                  <c:v>36.3192</c:v>
                </c:pt>
                <c:pt idx="1">
                  <c:v>35.4763</c:v>
                </c:pt>
                <c:pt idx="2">
                  <c:v>34.5809</c:v>
                </c:pt>
                <c:pt idx="3">
                  <c:v>34.1761</c:v>
                </c:pt>
                <c:pt idx="4">
                  <c:v>33.67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oreman!$A$45</c:f>
              <c:strCache>
                <c:ptCount val="1"/>
                <c:pt idx="0">
                  <c:v>CMP-C-7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46:$A$50</c:f>
              <c:numCache>
                <c:formatCode>General</c:formatCode>
                <c:ptCount val="5"/>
                <c:pt idx="0">
                  <c:v>286.4808</c:v>
                </c:pt>
                <c:pt idx="1">
                  <c:v>226.2384</c:v>
                </c:pt>
                <c:pt idx="2">
                  <c:v>178.2648</c:v>
                </c:pt>
                <c:pt idx="3">
                  <c:v>154.1848</c:v>
                </c:pt>
                <c:pt idx="4">
                  <c:v>132.4248</c:v>
                </c:pt>
              </c:numCache>
            </c:numRef>
          </c:xVal>
          <c:yVal>
            <c:numRef>
              <c:f>Foreman!$B$46:$B$50</c:f>
              <c:numCache>
                <c:formatCode>General</c:formatCode>
                <c:ptCount val="5"/>
                <c:pt idx="0">
                  <c:v>37.5844</c:v>
                </c:pt>
                <c:pt idx="1">
                  <c:v>36.2168</c:v>
                </c:pt>
                <c:pt idx="2">
                  <c:v>35.1885</c:v>
                </c:pt>
                <c:pt idx="3">
                  <c:v>34.7418</c:v>
                </c:pt>
                <c:pt idx="4">
                  <c:v>34.26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oreman!$A$51</c:f>
              <c:strCache>
                <c:ptCount val="1"/>
                <c:pt idx="0">
                  <c:v>CMP-C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52:$A$56</c:f>
              <c:numCache>
                <c:formatCode>General</c:formatCode>
                <c:ptCount val="5"/>
                <c:pt idx="0">
                  <c:v>348.3752</c:v>
                </c:pt>
                <c:pt idx="1">
                  <c:v>276.3568</c:v>
                </c:pt>
                <c:pt idx="2">
                  <c:v>219.8656</c:v>
                </c:pt>
                <c:pt idx="3">
                  <c:v>190.856</c:v>
                </c:pt>
                <c:pt idx="4">
                  <c:v>160.6288</c:v>
                </c:pt>
              </c:numCache>
            </c:numRef>
          </c:xVal>
          <c:yVal>
            <c:numRef>
              <c:f>Foreman!$B$52:$B$56</c:f>
              <c:numCache>
                <c:formatCode>General</c:formatCode>
                <c:ptCount val="5"/>
                <c:pt idx="0">
                  <c:v>36.9029</c:v>
                </c:pt>
                <c:pt idx="1">
                  <c:v>35.689</c:v>
                </c:pt>
                <c:pt idx="2">
                  <c:v>34.7484</c:v>
                </c:pt>
                <c:pt idx="3">
                  <c:v>34.3384</c:v>
                </c:pt>
                <c:pt idx="4">
                  <c:v>33.822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oreman!$A$57</c:f>
              <c:strCache>
                <c:ptCount val="1"/>
                <c:pt idx="0">
                  <c:v>CMP-C-3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58:$A$62</c:f>
              <c:numCache>
                <c:formatCode>General</c:formatCode>
                <c:ptCount val="5"/>
                <c:pt idx="0">
                  <c:v>403.4144</c:v>
                </c:pt>
                <c:pt idx="1">
                  <c:v>319.7952</c:v>
                </c:pt>
                <c:pt idx="2">
                  <c:v>255.3672</c:v>
                </c:pt>
                <c:pt idx="3">
                  <c:v>222.1808</c:v>
                </c:pt>
                <c:pt idx="4">
                  <c:v>191.9536</c:v>
                </c:pt>
              </c:numCache>
            </c:numRef>
          </c:xVal>
          <c:yVal>
            <c:numRef>
              <c:f>Foreman!$B$58:$B$62</c:f>
              <c:numCache>
                <c:formatCode>General</c:formatCode>
                <c:ptCount val="5"/>
                <c:pt idx="0">
                  <c:v>36.3838</c:v>
                </c:pt>
                <c:pt idx="1">
                  <c:v>35.2849</c:v>
                </c:pt>
                <c:pt idx="2">
                  <c:v>34.4105</c:v>
                </c:pt>
                <c:pt idx="3">
                  <c:v>34.0351</c:v>
                </c:pt>
                <c:pt idx="4">
                  <c:v>33.571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oreman!$A$76</c:f>
              <c:strCache>
                <c:ptCount val="1"/>
                <c:pt idx="0">
                  <c:v>CMU+-C-7.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77:$A$81</c:f>
              <c:numCache>
                <c:formatCode>General</c:formatCode>
                <c:ptCount val="5"/>
                <c:pt idx="0">
                  <c:v>293.2288</c:v>
                </c:pt>
                <c:pt idx="1">
                  <c:v>230.3288</c:v>
                </c:pt>
                <c:pt idx="2">
                  <c:v>180.396</c:v>
                </c:pt>
                <c:pt idx="3">
                  <c:v>154.9736</c:v>
                </c:pt>
                <c:pt idx="4">
                  <c:v>132.0808</c:v>
                </c:pt>
              </c:numCache>
            </c:numRef>
          </c:xVal>
          <c:yVal>
            <c:numRef>
              <c:f>Foreman!$B$77:$B$81</c:f>
              <c:numCache>
                <c:formatCode>General</c:formatCode>
                <c:ptCount val="5"/>
                <c:pt idx="0">
                  <c:v>37.4119</c:v>
                </c:pt>
                <c:pt idx="1">
                  <c:v>36.2576</c:v>
                </c:pt>
                <c:pt idx="2">
                  <c:v>35.3022</c:v>
                </c:pt>
                <c:pt idx="3">
                  <c:v>34.8677</c:v>
                </c:pt>
                <c:pt idx="4">
                  <c:v>34.311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Foreman!$A$82</c:f>
              <c:strCache>
                <c:ptCount val="1"/>
                <c:pt idx="0">
                  <c:v>CMU+-C-1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83:$A$87</c:f>
              <c:numCache>
                <c:formatCode>General</c:formatCode>
                <c:ptCount val="5"/>
                <c:pt idx="0">
                  <c:v>352.992</c:v>
                </c:pt>
                <c:pt idx="1">
                  <c:v>278.9456</c:v>
                </c:pt>
                <c:pt idx="2">
                  <c:v>221.2648</c:v>
                </c:pt>
                <c:pt idx="3">
                  <c:v>191.656</c:v>
                </c:pt>
                <c:pt idx="4">
                  <c:v>160.7728</c:v>
                </c:pt>
              </c:numCache>
            </c:numRef>
          </c:xVal>
          <c:yVal>
            <c:numRef>
              <c:f>Foreman!$B$83:$B$87</c:f>
              <c:numCache>
                <c:formatCode>General</c:formatCode>
                <c:ptCount val="5"/>
                <c:pt idx="0">
                  <c:v>36.9797</c:v>
                </c:pt>
                <c:pt idx="1">
                  <c:v>35.8786</c:v>
                </c:pt>
                <c:pt idx="2">
                  <c:v>34.9609</c:v>
                </c:pt>
                <c:pt idx="3">
                  <c:v>34.5484</c:v>
                </c:pt>
                <c:pt idx="4">
                  <c:v>33.964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Foreman!$A$88</c:f>
              <c:strCache>
                <c:ptCount val="1"/>
                <c:pt idx="0">
                  <c:v>CMU+-C-3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89:$A$93</c:f>
              <c:numCache>
                <c:formatCode>General</c:formatCode>
                <c:ptCount val="5"/>
                <c:pt idx="0">
                  <c:v>404.1992</c:v>
                </c:pt>
                <c:pt idx="1">
                  <c:v>319.7096</c:v>
                </c:pt>
                <c:pt idx="2">
                  <c:v>254.9392</c:v>
                </c:pt>
                <c:pt idx="3">
                  <c:v>222.8792</c:v>
                </c:pt>
                <c:pt idx="4">
                  <c:v>191.996</c:v>
                </c:pt>
              </c:numCache>
            </c:numRef>
          </c:xVal>
          <c:yVal>
            <c:numRef>
              <c:f>Foreman!$B$89:$B$93</c:f>
              <c:numCache>
                <c:formatCode>General</c:formatCode>
                <c:ptCount val="5"/>
                <c:pt idx="0">
                  <c:v>36.6317</c:v>
                </c:pt>
                <c:pt idx="1">
                  <c:v>35.5832</c:v>
                </c:pt>
                <c:pt idx="2">
                  <c:v>34.6997</c:v>
                </c:pt>
                <c:pt idx="3">
                  <c:v>34.3085</c:v>
                </c:pt>
                <c:pt idx="4">
                  <c:v>33.7768</c:v>
                </c:pt>
              </c:numCache>
            </c:numRef>
          </c:yVal>
          <c:smooth val="0"/>
        </c:ser>
        <c:axId val="27411680"/>
        <c:axId val="89758302"/>
      </c:scatterChart>
      <c:valAx>
        <c:axId val="27411680"/>
        <c:scaling>
          <c:orientation val="minMax"/>
          <c:max val="43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8302"/>
        <c:crossesAt val="0"/>
        <c:crossBetween val="midCat"/>
      </c:valAx>
      <c:valAx>
        <c:axId val="89758302"/>
        <c:scaling>
          <c:orientation val="minMax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1680"/>
        <c:crossesAt val="0"/>
        <c:crossBetween val="midCat"/>
        <c:maj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9026296507368"/>
          <c:y val="0.567684567684568"/>
          <c:w val="0.30729463486119"/>
          <c:h val="0.208435708435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3985050981029"/>
          <c:y val="0.0591924304103862"/>
          <c:w val="0.929601494901897"/>
          <c:h val="0.87028275937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Football!$A$2</c:f>
              <c:strCache>
                <c:ptCount val="1"/>
                <c:pt idx="0">
                  <c:v>ANC-Q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3:$A$7</c:f>
              <c:numCache>
                <c:formatCode>General</c:formatCode>
                <c:ptCount val="5"/>
                <c:pt idx="0">
                  <c:v>258.9323</c:v>
                </c:pt>
                <c:pt idx="1">
                  <c:v>217.1271</c:v>
                </c:pt>
                <c:pt idx="2">
                  <c:v>174.2594</c:v>
                </c:pt>
                <c:pt idx="3">
                  <c:v>152.8302</c:v>
                </c:pt>
                <c:pt idx="4">
                  <c:v>131.0815</c:v>
                </c:pt>
              </c:numCache>
            </c:numRef>
          </c:xVal>
          <c:yVal>
            <c:numRef>
              <c:f>Football!$B$3:$B$7</c:f>
              <c:numCache>
                <c:formatCode>General</c:formatCode>
                <c:ptCount val="5"/>
                <c:pt idx="0">
                  <c:v>37.6163</c:v>
                </c:pt>
                <c:pt idx="1">
                  <c:v>36.1827</c:v>
                </c:pt>
                <c:pt idx="2">
                  <c:v>34.6245</c:v>
                </c:pt>
                <c:pt idx="3">
                  <c:v>33.8772</c:v>
                </c:pt>
                <c:pt idx="4">
                  <c:v>33.27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otball!$A$8</c:f>
              <c:strCache>
                <c:ptCount val="1"/>
                <c:pt idx="0">
                  <c:v>ANC-Q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9:$A$13</c:f>
              <c:numCache>
                <c:formatCode>General</c:formatCode>
                <c:ptCount val="5"/>
                <c:pt idx="0">
                  <c:v>383.8726</c:v>
                </c:pt>
                <c:pt idx="1">
                  <c:v>319.9422</c:v>
                </c:pt>
                <c:pt idx="2">
                  <c:v>255.9388</c:v>
                </c:pt>
                <c:pt idx="3">
                  <c:v>223.9154</c:v>
                </c:pt>
                <c:pt idx="4">
                  <c:v>191.4988</c:v>
                </c:pt>
              </c:numCache>
            </c:numRef>
          </c:xVal>
          <c:yVal>
            <c:numRef>
              <c:f>Football!$B$9:$B$13</c:f>
              <c:numCache>
                <c:formatCode>General</c:formatCode>
                <c:ptCount val="5"/>
                <c:pt idx="0">
                  <c:v>36.3828</c:v>
                </c:pt>
                <c:pt idx="1">
                  <c:v>35.0346</c:v>
                </c:pt>
                <c:pt idx="2">
                  <c:v>33.5714</c:v>
                </c:pt>
                <c:pt idx="3">
                  <c:v>32.8798</c:v>
                </c:pt>
                <c:pt idx="4">
                  <c:v>32.3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otball!$A$14</c:f>
              <c:strCache>
                <c:ptCount val="1"/>
                <c:pt idx="0">
                  <c:v>ANC-C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15:$A$19</c:f>
              <c:numCache>
                <c:formatCode>General</c:formatCode>
                <c:ptCount val="5"/>
                <c:pt idx="0">
                  <c:v>809.34</c:v>
                </c:pt>
                <c:pt idx="1">
                  <c:v>682.7594</c:v>
                </c:pt>
                <c:pt idx="2">
                  <c:v>554.2135</c:v>
                </c:pt>
                <c:pt idx="3">
                  <c:v>489.9388</c:v>
                </c:pt>
                <c:pt idx="4">
                  <c:v>443.34</c:v>
                </c:pt>
              </c:numCache>
            </c:numRef>
          </c:xVal>
          <c:yVal>
            <c:numRef>
              <c:f>Football!$B$15:$B$19</c:f>
              <c:numCache>
                <c:formatCode>General</c:formatCode>
                <c:ptCount val="5"/>
                <c:pt idx="0">
                  <c:v>37.7476</c:v>
                </c:pt>
                <c:pt idx="1">
                  <c:v>36.6028</c:v>
                </c:pt>
                <c:pt idx="2">
                  <c:v>35.2371</c:v>
                </c:pt>
                <c:pt idx="3">
                  <c:v>34.6967</c:v>
                </c:pt>
                <c:pt idx="4">
                  <c:v>34.17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ootball!$A$20</c:f>
              <c:strCache>
                <c:ptCount val="1"/>
                <c:pt idx="0">
                  <c:v>ANC-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21:$A$25</c:f>
              <c:numCache>
                <c:formatCode>General</c:formatCode>
                <c:ptCount val="5"/>
                <c:pt idx="0">
                  <c:v>1184.7286</c:v>
                </c:pt>
                <c:pt idx="1">
                  <c:v>997.9495</c:v>
                </c:pt>
                <c:pt idx="2">
                  <c:v>809.4074</c:v>
                </c:pt>
                <c:pt idx="3">
                  <c:v>715.1188</c:v>
                </c:pt>
                <c:pt idx="4">
                  <c:v>596.0668</c:v>
                </c:pt>
              </c:numCache>
            </c:numRef>
          </c:xVal>
          <c:yVal>
            <c:numRef>
              <c:f>Football!$B$21:$B$25</c:f>
              <c:numCache>
                <c:formatCode>General</c:formatCode>
                <c:ptCount val="5"/>
                <c:pt idx="0">
                  <c:v>36.7594</c:v>
                </c:pt>
                <c:pt idx="1">
                  <c:v>35.554</c:v>
                </c:pt>
                <c:pt idx="2">
                  <c:v>34.1959</c:v>
                </c:pt>
                <c:pt idx="3">
                  <c:v>33.642</c:v>
                </c:pt>
                <c:pt idx="4">
                  <c:v>32.76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ootball!$A$26</c:f>
              <c:strCache>
                <c:ptCount val="1"/>
                <c:pt idx="0">
                  <c:v>ANC-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27:$A$31</c:f>
              <c:numCache>
                <c:formatCode>General</c:formatCode>
                <c:ptCount val="5"/>
                <c:pt idx="0">
                  <c:v>1535.9843</c:v>
                </c:pt>
                <c:pt idx="1">
                  <c:v>1279.8822</c:v>
                </c:pt>
                <c:pt idx="2">
                  <c:v>1023.8363</c:v>
                </c:pt>
                <c:pt idx="3">
                  <c:v>895.6911</c:v>
                </c:pt>
                <c:pt idx="4">
                  <c:v>767.9843</c:v>
                </c:pt>
              </c:numCache>
            </c:numRef>
          </c:xVal>
          <c:yVal>
            <c:numRef>
              <c:f>Football!$B$27:$B$31</c:f>
              <c:numCache>
                <c:formatCode>General</c:formatCode>
                <c:ptCount val="5"/>
                <c:pt idx="0">
                  <c:v>36.0395</c:v>
                </c:pt>
                <c:pt idx="1">
                  <c:v>34.8051</c:v>
                </c:pt>
                <c:pt idx="2">
                  <c:v>33.4822</c:v>
                </c:pt>
                <c:pt idx="3">
                  <c:v>32.9321</c:v>
                </c:pt>
                <c:pt idx="4">
                  <c:v>32.205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ootball!$A$33</c:f>
              <c:strCache>
                <c:ptCount val="1"/>
                <c:pt idx="0">
                  <c:v>CMP-Q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34:$A$38</c:f>
              <c:numCache>
                <c:formatCode>General</c:formatCode>
                <c:ptCount val="5"/>
                <c:pt idx="0">
                  <c:v>257.3815</c:v>
                </c:pt>
                <c:pt idx="2">
                  <c:v>173.5495</c:v>
                </c:pt>
                <c:pt idx="3">
                  <c:v>152.4545</c:v>
                </c:pt>
                <c:pt idx="4">
                  <c:v>131.1674</c:v>
                </c:pt>
              </c:numCache>
            </c:numRef>
          </c:xVal>
          <c:yVal>
            <c:numRef>
              <c:f>Football!$B$34:$B$38</c:f>
              <c:numCache>
                <c:formatCode>General</c:formatCode>
                <c:ptCount val="5"/>
                <c:pt idx="0">
                  <c:v>37.955</c:v>
                </c:pt>
                <c:pt idx="2">
                  <c:v>34.6762</c:v>
                </c:pt>
                <c:pt idx="3">
                  <c:v>33.927</c:v>
                </c:pt>
                <c:pt idx="4">
                  <c:v>33.326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ootball!$A$39</c:f>
              <c:strCache>
                <c:ptCount val="1"/>
                <c:pt idx="0">
                  <c:v>CMP-Q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40:$A$44</c:f>
              <c:numCache>
                <c:formatCode>General</c:formatCode>
                <c:ptCount val="5"/>
                <c:pt idx="0">
                  <c:v>383.9049</c:v>
                </c:pt>
                <c:pt idx="1">
                  <c:v>319.9458</c:v>
                </c:pt>
                <c:pt idx="2">
                  <c:v>255.9415</c:v>
                </c:pt>
                <c:pt idx="3">
                  <c:v>223.9422</c:v>
                </c:pt>
                <c:pt idx="4">
                  <c:v>191.6788</c:v>
                </c:pt>
              </c:numCache>
            </c:numRef>
          </c:xVal>
          <c:yVal>
            <c:numRef>
              <c:f>Football!$B$40:$B$44</c:f>
              <c:numCache>
                <c:formatCode>General</c:formatCode>
                <c:ptCount val="5"/>
                <c:pt idx="0">
                  <c:v>36.8827</c:v>
                </c:pt>
                <c:pt idx="1">
                  <c:v>35.3171</c:v>
                </c:pt>
                <c:pt idx="2">
                  <c:v>33.6819</c:v>
                </c:pt>
                <c:pt idx="3">
                  <c:v>32.9645</c:v>
                </c:pt>
                <c:pt idx="4">
                  <c:v>32.384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Football!$A$45</c:f>
              <c:strCache>
                <c:ptCount val="1"/>
                <c:pt idx="0">
                  <c:v>CMP-C-7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46:$A$50</c:f>
              <c:numCache>
                <c:formatCode>General</c:formatCode>
                <c:ptCount val="5"/>
                <c:pt idx="0">
                  <c:v>810.4846</c:v>
                </c:pt>
                <c:pt idx="1">
                  <c:v>669.9314</c:v>
                </c:pt>
                <c:pt idx="2">
                  <c:v>546.7458</c:v>
                </c:pt>
                <c:pt idx="3">
                  <c:v>485.1452</c:v>
                </c:pt>
                <c:pt idx="4">
                  <c:v>440.9695</c:v>
                </c:pt>
              </c:numCache>
            </c:numRef>
          </c:xVal>
          <c:yVal>
            <c:numRef>
              <c:f>Football!$B$46:$B$50</c:f>
              <c:numCache>
                <c:formatCode>General</c:formatCode>
                <c:ptCount val="5"/>
                <c:pt idx="0">
                  <c:v>38.5814</c:v>
                </c:pt>
                <c:pt idx="1">
                  <c:v>36.9115</c:v>
                </c:pt>
                <c:pt idx="2">
                  <c:v>35.4167</c:v>
                </c:pt>
                <c:pt idx="3">
                  <c:v>34.8328</c:v>
                </c:pt>
                <c:pt idx="4">
                  <c:v>34.31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Football!$A$51</c:f>
              <c:strCache>
                <c:ptCount val="1"/>
                <c:pt idx="0">
                  <c:v>CMP-C-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52:$A$56</c:f>
              <c:numCache>
                <c:formatCode>General</c:formatCode>
                <c:ptCount val="5"/>
                <c:pt idx="0">
                  <c:v>1198.1455</c:v>
                </c:pt>
                <c:pt idx="1">
                  <c:v>988.4354</c:v>
                </c:pt>
                <c:pt idx="2">
                  <c:v>805.4585</c:v>
                </c:pt>
                <c:pt idx="3">
                  <c:v>713.9483</c:v>
                </c:pt>
                <c:pt idx="4">
                  <c:v>594.4698</c:v>
                </c:pt>
              </c:numCache>
            </c:numRef>
          </c:xVal>
          <c:yVal>
            <c:numRef>
              <c:f>Football!$B$52:$B$56</c:f>
              <c:numCache>
                <c:formatCode>General</c:formatCode>
                <c:ptCount val="5"/>
                <c:pt idx="0">
                  <c:v>37.3576</c:v>
                </c:pt>
                <c:pt idx="1">
                  <c:v>35.7236</c:v>
                </c:pt>
                <c:pt idx="2">
                  <c:v>34.3085</c:v>
                </c:pt>
                <c:pt idx="3">
                  <c:v>33.74</c:v>
                </c:pt>
                <c:pt idx="4">
                  <c:v>32.827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Football!$A$57</c:f>
              <c:strCache>
                <c:ptCount val="1"/>
                <c:pt idx="0">
                  <c:v>CMP-C-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58:$A$62</c:f>
              <c:numCache>
                <c:formatCode>General</c:formatCode>
                <c:ptCount val="5"/>
                <c:pt idx="0">
                  <c:v>1575.1975</c:v>
                </c:pt>
                <c:pt idx="1">
                  <c:v>1279.8868</c:v>
                </c:pt>
                <c:pt idx="2">
                  <c:v>1023.8862</c:v>
                </c:pt>
                <c:pt idx="3">
                  <c:v>895.6505</c:v>
                </c:pt>
                <c:pt idx="4">
                  <c:v>767.9852</c:v>
                </c:pt>
              </c:numCache>
            </c:numRef>
          </c:xVal>
          <c:yVal>
            <c:numRef>
              <c:f>Football!$B$58:$B$62</c:f>
              <c:numCache>
                <c:formatCode>General</c:formatCode>
                <c:ptCount val="5"/>
                <c:pt idx="0">
                  <c:v>36.5283</c:v>
                </c:pt>
                <c:pt idx="1">
                  <c:v>34.9123</c:v>
                </c:pt>
                <c:pt idx="2">
                  <c:v>33.5349</c:v>
                </c:pt>
                <c:pt idx="3">
                  <c:v>32.9733</c:v>
                </c:pt>
                <c:pt idx="4">
                  <c:v>32.222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Football!$A$64</c:f>
              <c:strCache>
                <c:ptCount val="1"/>
                <c:pt idx="0">
                  <c:v>CMU+-Q-7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65:$A$69</c:f>
              <c:numCache>
                <c:formatCode>General</c:formatCode>
                <c:ptCount val="5"/>
                <c:pt idx="0">
                  <c:v>257.388</c:v>
                </c:pt>
                <c:pt idx="2">
                  <c:v>173.5495</c:v>
                </c:pt>
                <c:pt idx="3">
                  <c:v>152.448</c:v>
                </c:pt>
                <c:pt idx="4">
                  <c:v>131.1729</c:v>
                </c:pt>
              </c:numCache>
            </c:numRef>
          </c:xVal>
          <c:yVal>
            <c:numRef>
              <c:f>Football!$B$65:$B$69</c:f>
              <c:numCache>
                <c:formatCode>General</c:formatCode>
                <c:ptCount val="5"/>
                <c:pt idx="0">
                  <c:v>37.9558</c:v>
                </c:pt>
                <c:pt idx="2">
                  <c:v>34.6766</c:v>
                </c:pt>
                <c:pt idx="3">
                  <c:v>33.9269</c:v>
                </c:pt>
                <c:pt idx="4">
                  <c:v>33.326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Football!$A$70</c:f>
              <c:strCache>
                <c:ptCount val="1"/>
                <c:pt idx="0">
                  <c:v>CMU+-Q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71:$A$75</c:f>
              <c:numCache>
                <c:formatCode>General</c:formatCode>
                <c:ptCount val="5"/>
                <c:pt idx="0">
                  <c:v>383.9123</c:v>
                </c:pt>
                <c:pt idx="1">
                  <c:v>319.9348</c:v>
                </c:pt>
                <c:pt idx="2">
                  <c:v>255.9452</c:v>
                </c:pt>
                <c:pt idx="3">
                  <c:v>223.944</c:v>
                </c:pt>
                <c:pt idx="4">
                  <c:v>191.7037</c:v>
                </c:pt>
              </c:numCache>
            </c:numRef>
          </c:xVal>
          <c:yVal>
            <c:numRef>
              <c:f>Football!$B$71:$B$75</c:f>
              <c:numCache>
                <c:formatCode>General</c:formatCode>
                <c:ptCount val="5"/>
                <c:pt idx="0">
                  <c:v>36.8836</c:v>
                </c:pt>
                <c:pt idx="1">
                  <c:v>35.3171</c:v>
                </c:pt>
                <c:pt idx="2">
                  <c:v>33.6828</c:v>
                </c:pt>
                <c:pt idx="3">
                  <c:v>32.9652</c:v>
                </c:pt>
                <c:pt idx="4">
                  <c:v>32.384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Football!$A$76</c:f>
              <c:strCache>
                <c:ptCount val="1"/>
                <c:pt idx="0">
                  <c:v>CMU+-C-7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77:$A$81</c:f>
              <c:numCache>
                <c:formatCode>General</c:formatCode>
                <c:ptCount val="5"/>
                <c:pt idx="0">
                  <c:v>829.0117</c:v>
                </c:pt>
                <c:pt idx="1">
                  <c:v>681.7357</c:v>
                </c:pt>
                <c:pt idx="2">
                  <c:v>554.2062</c:v>
                </c:pt>
                <c:pt idx="3">
                  <c:v>490.4252</c:v>
                </c:pt>
                <c:pt idx="4">
                  <c:v>445.3966</c:v>
                </c:pt>
              </c:numCache>
            </c:numRef>
          </c:xVal>
          <c:yVal>
            <c:numRef>
              <c:f>Football!$B$77:$B$81</c:f>
              <c:numCache>
                <c:formatCode>General</c:formatCode>
                <c:ptCount val="5"/>
                <c:pt idx="0">
                  <c:v>37.9652</c:v>
                </c:pt>
                <c:pt idx="1">
                  <c:v>36.6557</c:v>
                </c:pt>
                <c:pt idx="2">
                  <c:v>35.2874</c:v>
                </c:pt>
                <c:pt idx="3">
                  <c:v>34.7514</c:v>
                </c:pt>
                <c:pt idx="4">
                  <c:v>34.246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Football!$A$82</c:f>
              <c:strCache>
                <c:ptCount val="1"/>
                <c:pt idx="0">
                  <c:v>CMU+-C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83:$A$87</c:f>
              <c:numCache>
                <c:formatCode>General</c:formatCode>
                <c:ptCount val="5"/>
                <c:pt idx="0">
                  <c:v>1215.5603</c:v>
                </c:pt>
                <c:pt idx="1">
                  <c:v>998.0474</c:v>
                </c:pt>
                <c:pt idx="2">
                  <c:v>811.4234</c:v>
                </c:pt>
                <c:pt idx="3">
                  <c:v>718.0865</c:v>
                </c:pt>
                <c:pt idx="4">
                  <c:v>597.9978</c:v>
                </c:pt>
              </c:numCache>
            </c:numRef>
          </c:xVal>
          <c:yVal>
            <c:numRef>
              <c:f>Football!$B$83:$B$87</c:f>
              <c:numCache>
                <c:formatCode>General</c:formatCode>
                <c:ptCount val="5"/>
                <c:pt idx="0">
                  <c:v>37.0864</c:v>
                </c:pt>
                <c:pt idx="1">
                  <c:v>35.6791</c:v>
                </c:pt>
                <c:pt idx="2">
                  <c:v>34.3058</c:v>
                </c:pt>
                <c:pt idx="3">
                  <c:v>33.7535</c:v>
                </c:pt>
                <c:pt idx="4">
                  <c:v>32.854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Football!$A$88</c:f>
              <c:strCache>
                <c:ptCount val="1"/>
                <c:pt idx="0">
                  <c:v>CMU+-C-3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89:$A$93</c:f>
              <c:numCache>
                <c:formatCode>General</c:formatCode>
                <c:ptCount val="5"/>
                <c:pt idx="0">
                  <c:v>1582.0606</c:v>
                </c:pt>
                <c:pt idx="1">
                  <c:v>1279.8775</c:v>
                </c:pt>
                <c:pt idx="2">
                  <c:v>1023.8862</c:v>
                </c:pt>
                <c:pt idx="3">
                  <c:v>895.6625</c:v>
                </c:pt>
                <c:pt idx="4">
                  <c:v>767.9852</c:v>
                </c:pt>
              </c:numCache>
            </c:numRef>
          </c:xVal>
          <c:yVal>
            <c:numRef>
              <c:f>Football!$B$89:$B$93</c:f>
              <c:numCache>
                <c:formatCode>General</c:formatCode>
                <c:ptCount val="5"/>
                <c:pt idx="0">
                  <c:v>36.5116</c:v>
                </c:pt>
                <c:pt idx="1">
                  <c:v>35.0203</c:v>
                </c:pt>
                <c:pt idx="2">
                  <c:v>33.6276</c:v>
                </c:pt>
                <c:pt idx="3">
                  <c:v>33.0597</c:v>
                </c:pt>
                <c:pt idx="4">
                  <c:v>32.3144</c:v>
                </c:pt>
              </c:numCache>
            </c:numRef>
          </c:yVal>
          <c:smooth val="0"/>
        </c:ser>
        <c:axId val="42483575"/>
        <c:axId val="61783567"/>
      </c:scatterChart>
      <c:valAx>
        <c:axId val="424835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83567"/>
        <c:crossesAt val="0"/>
        <c:crossBetween val="midCat"/>
      </c:valAx>
      <c:valAx>
        <c:axId val="61783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3575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3186415891457"/>
          <c:y val="0.625701397293432"/>
          <c:w val="0.290896534914896"/>
          <c:h val="0.196006161293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FOOTBALL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132075471698"/>
          <c:y val="0.0750555750555751"/>
          <c:w val="0.92688679245283"/>
          <c:h val="0.846320346320346"/>
        </c:manualLayout>
      </c:layout>
      <c:scatterChart>
        <c:scatterStyle val="lineMarker"/>
        <c:varyColors val="0"/>
        <c:ser>
          <c:idx val="0"/>
          <c:order val="0"/>
          <c:tx>
            <c:strRef>
              <c:f>Football!$A$2</c:f>
              <c:strCache>
                <c:ptCount val="1"/>
                <c:pt idx="0">
                  <c:v>ANC-Q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3:$A$7</c:f>
              <c:numCache>
                <c:formatCode>General</c:formatCode>
                <c:ptCount val="5"/>
                <c:pt idx="0">
                  <c:v>258.9323</c:v>
                </c:pt>
                <c:pt idx="1">
                  <c:v>217.1271</c:v>
                </c:pt>
                <c:pt idx="2">
                  <c:v>174.2594</c:v>
                </c:pt>
                <c:pt idx="3">
                  <c:v>152.8302</c:v>
                </c:pt>
                <c:pt idx="4">
                  <c:v>131.0815</c:v>
                </c:pt>
              </c:numCache>
            </c:numRef>
          </c:xVal>
          <c:yVal>
            <c:numRef>
              <c:f>Football!$B$3:$B$7</c:f>
              <c:numCache>
                <c:formatCode>General</c:formatCode>
                <c:ptCount val="5"/>
                <c:pt idx="0">
                  <c:v>37.6163</c:v>
                </c:pt>
                <c:pt idx="1">
                  <c:v>36.1827</c:v>
                </c:pt>
                <c:pt idx="2">
                  <c:v>34.6245</c:v>
                </c:pt>
                <c:pt idx="3">
                  <c:v>33.8772</c:v>
                </c:pt>
                <c:pt idx="4">
                  <c:v>33.27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otball!$A$8</c:f>
              <c:strCache>
                <c:ptCount val="1"/>
                <c:pt idx="0">
                  <c:v>ANC-Q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9:$A$13</c:f>
              <c:numCache>
                <c:formatCode>General</c:formatCode>
                <c:ptCount val="5"/>
                <c:pt idx="0">
                  <c:v>383.8726</c:v>
                </c:pt>
                <c:pt idx="1">
                  <c:v>319.9422</c:v>
                </c:pt>
                <c:pt idx="2">
                  <c:v>255.9388</c:v>
                </c:pt>
                <c:pt idx="3">
                  <c:v>223.9154</c:v>
                </c:pt>
                <c:pt idx="4">
                  <c:v>191.4988</c:v>
                </c:pt>
              </c:numCache>
            </c:numRef>
          </c:xVal>
          <c:yVal>
            <c:numRef>
              <c:f>Football!$B$9:$B$13</c:f>
              <c:numCache>
                <c:formatCode>General</c:formatCode>
                <c:ptCount val="5"/>
                <c:pt idx="0">
                  <c:v>36.3828</c:v>
                </c:pt>
                <c:pt idx="1">
                  <c:v>35.0346</c:v>
                </c:pt>
                <c:pt idx="2">
                  <c:v>33.5714</c:v>
                </c:pt>
                <c:pt idx="3">
                  <c:v>32.8798</c:v>
                </c:pt>
                <c:pt idx="4">
                  <c:v>32.3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otball!$A$64</c:f>
              <c:strCache>
                <c:ptCount val="1"/>
                <c:pt idx="0">
                  <c:v>CMU+-Q-7.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65:$A$69</c:f>
              <c:numCache>
                <c:formatCode>General</c:formatCode>
                <c:ptCount val="5"/>
                <c:pt idx="0">
                  <c:v>257.388</c:v>
                </c:pt>
                <c:pt idx="2">
                  <c:v>173.5495</c:v>
                </c:pt>
                <c:pt idx="3">
                  <c:v>152.448</c:v>
                </c:pt>
                <c:pt idx="4">
                  <c:v>131.1729</c:v>
                </c:pt>
              </c:numCache>
            </c:numRef>
          </c:xVal>
          <c:yVal>
            <c:numRef>
              <c:f>Football!$B$65:$B$69</c:f>
              <c:numCache>
                <c:formatCode>General</c:formatCode>
                <c:ptCount val="5"/>
                <c:pt idx="0">
                  <c:v>37.9558</c:v>
                </c:pt>
                <c:pt idx="2">
                  <c:v>34.6766</c:v>
                </c:pt>
                <c:pt idx="3">
                  <c:v>33.9269</c:v>
                </c:pt>
                <c:pt idx="4">
                  <c:v>33.32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ootball!$A$70</c:f>
              <c:strCache>
                <c:ptCount val="1"/>
                <c:pt idx="0">
                  <c:v>CMU+-Q-1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71:$A$75</c:f>
              <c:numCache>
                <c:formatCode>General</c:formatCode>
                <c:ptCount val="5"/>
                <c:pt idx="0">
                  <c:v>383.9123</c:v>
                </c:pt>
                <c:pt idx="1">
                  <c:v>319.9348</c:v>
                </c:pt>
                <c:pt idx="2">
                  <c:v>255.9452</c:v>
                </c:pt>
                <c:pt idx="3">
                  <c:v>223.944</c:v>
                </c:pt>
                <c:pt idx="4">
                  <c:v>191.7037</c:v>
                </c:pt>
              </c:numCache>
            </c:numRef>
          </c:xVal>
          <c:yVal>
            <c:numRef>
              <c:f>Football!$B$71:$B$75</c:f>
              <c:numCache>
                <c:formatCode>General</c:formatCode>
                <c:ptCount val="5"/>
                <c:pt idx="0">
                  <c:v>36.8836</c:v>
                </c:pt>
                <c:pt idx="1">
                  <c:v>35.3171</c:v>
                </c:pt>
                <c:pt idx="2">
                  <c:v>33.6828</c:v>
                </c:pt>
                <c:pt idx="3">
                  <c:v>32.9652</c:v>
                </c:pt>
                <c:pt idx="4">
                  <c:v>32.3849</c:v>
                </c:pt>
              </c:numCache>
            </c:numRef>
          </c:yVal>
          <c:smooth val="0"/>
        </c:ser>
        <c:axId val="41092788"/>
        <c:axId val="47532276"/>
      </c:scatterChart>
      <c:valAx>
        <c:axId val="41092788"/>
        <c:scaling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2276"/>
        <c:crossesAt val="0"/>
        <c:crossBetween val="midCat"/>
      </c:valAx>
      <c:valAx>
        <c:axId val="47532276"/>
        <c:scaling>
          <c:orientation val="minMax"/>
          <c:min val="3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2788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0086206896552"/>
          <c:y val="0.567450567450567"/>
          <c:w val="0.291192257644763"/>
          <c:h val="0.208435708435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FOOTBALL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372804163956"/>
          <c:y val="0.0808351802169602"/>
          <c:w val="0.927862719583604"/>
          <c:h val="0.841245771608538"/>
        </c:manualLayout>
      </c:layout>
      <c:scatterChart>
        <c:scatterStyle val="lineMarker"/>
        <c:varyColors val="0"/>
        <c:ser>
          <c:idx val="0"/>
          <c:order val="0"/>
          <c:tx>
            <c:strRef>
              <c:f>Football!$A$14</c:f>
              <c:strCache>
                <c:ptCount val="1"/>
                <c:pt idx="0">
                  <c:v>ANC-C-7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15:$A$19</c:f>
              <c:numCache>
                <c:formatCode>General</c:formatCode>
                <c:ptCount val="5"/>
                <c:pt idx="0">
                  <c:v>809.34</c:v>
                </c:pt>
                <c:pt idx="1">
                  <c:v>682.7594</c:v>
                </c:pt>
                <c:pt idx="2">
                  <c:v>554.2135</c:v>
                </c:pt>
                <c:pt idx="3">
                  <c:v>489.9388</c:v>
                </c:pt>
                <c:pt idx="4">
                  <c:v>443.34</c:v>
                </c:pt>
              </c:numCache>
            </c:numRef>
          </c:xVal>
          <c:yVal>
            <c:numRef>
              <c:f>Football!$B$15:$B$19</c:f>
              <c:numCache>
                <c:formatCode>General</c:formatCode>
                <c:ptCount val="5"/>
                <c:pt idx="0">
                  <c:v>37.7476</c:v>
                </c:pt>
                <c:pt idx="1">
                  <c:v>36.6028</c:v>
                </c:pt>
                <c:pt idx="2">
                  <c:v>35.2371</c:v>
                </c:pt>
                <c:pt idx="3">
                  <c:v>34.6967</c:v>
                </c:pt>
                <c:pt idx="4">
                  <c:v>34.17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otball!$A$20</c:f>
              <c:strCache>
                <c:ptCount val="1"/>
                <c:pt idx="0">
                  <c:v>ANC-C-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21:$A$25</c:f>
              <c:numCache>
                <c:formatCode>General</c:formatCode>
                <c:ptCount val="5"/>
                <c:pt idx="0">
                  <c:v>1184.7286</c:v>
                </c:pt>
                <c:pt idx="1">
                  <c:v>997.9495</c:v>
                </c:pt>
                <c:pt idx="2">
                  <c:v>809.4074</c:v>
                </c:pt>
                <c:pt idx="3">
                  <c:v>715.1188</c:v>
                </c:pt>
                <c:pt idx="4">
                  <c:v>596.0668</c:v>
                </c:pt>
              </c:numCache>
            </c:numRef>
          </c:xVal>
          <c:yVal>
            <c:numRef>
              <c:f>Football!$B$21:$B$25</c:f>
              <c:numCache>
                <c:formatCode>General</c:formatCode>
                <c:ptCount val="5"/>
                <c:pt idx="0">
                  <c:v>36.7594</c:v>
                </c:pt>
                <c:pt idx="1">
                  <c:v>35.554</c:v>
                </c:pt>
                <c:pt idx="2">
                  <c:v>34.1959</c:v>
                </c:pt>
                <c:pt idx="3">
                  <c:v>33.642</c:v>
                </c:pt>
                <c:pt idx="4">
                  <c:v>32.76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otball!$A$26</c:f>
              <c:strCache>
                <c:ptCount val="1"/>
                <c:pt idx="0">
                  <c:v>ANC-C-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27:$A$31</c:f>
              <c:numCache>
                <c:formatCode>General</c:formatCode>
                <c:ptCount val="5"/>
                <c:pt idx="0">
                  <c:v>1535.9843</c:v>
                </c:pt>
                <c:pt idx="1">
                  <c:v>1279.8822</c:v>
                </c:pt>
                <c:pt idx="2">
                  <c:v>1023.8363</c:v>
                </c:pt>
                <c:pt idx="3">
                  <c:v>895.6911</c:v>
                </c:pt>
                <c:pt idx="4">
                  <c:v>767.9843</c:v>
                </c:pt>
              </c:numCache>
            </c:numRef>
          </c:xVal>
          <c:yVal>
            <c:numRef>
              <c:f>Football!$B$27:$B$31</c:f>
              <c:numCache>
                <c:formatCode>General</c:formatCode>
                <c:ptCount val="5"/>
                <c:pt idx="0">
                  <c:v>36.0395</c:v>
                </c:pt>
                <c:pt idx="1">
                  <c:v>34.8051</c:v>
                </c:pt>
                <c:pt idx="2">
                  <c:v>33.4822</c:v>
                </c:pt>
                <c:pt idx="3">
                  <c:v>32.9321</c:v>
                </c:pt>
                <c:pt idx="4">
                  <c:v>32.20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ootball!$A$45</c:f>
              <c:strCache>
                <c:ptCount val="1"/>
                <c:pt idx="0">
                  <c:v>CMP-C-7.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46:$A$50</c:f>
              <c:numCache>
                <c:formatCode>General</c:formatCode>
                <c:ptCount val="5"/>
                <c:pt idx="0">
                  <c:v>810.4846</c:v>
                </c:pt>
                <c:pt idx="1">
                  <c:v>669.9314</c:v>
                </c:pt>
                <c:pt idx="2">
                  <c:v>546.7458</c:v>
                </c:pt>
                <c:pt idx="3">
                  <c:v>485.1452</c:v>
                </c:pt>
                <c:pt idx="4">
                  <c:v>440.9695</c:v>
                </c:pt>
              </c:numCache>
            </c:numRef>
          </c:xVal>
          <c:yVal>
            <c:numRef>
              <c:f>Football!$B$46:$B$50</c:f>
              <c:numCache>
                <c:formatCode>General</c:formatCode>
                <c:ptCount val="5"/>
                <c:pt idx="0">
                  <c:v>38.5814</c:v>
                </c:pt>
                <c:pt idx="1">
                  <c:v>36.9115</c:v>
                </c:pt>
                <c:pt idx="2">
                  <c:v>35.4167</c:v>
                </c:pt>
                <c:pt idx="3">
                  <c:v>34.8328</c:v>
                </c:pt>
                <c:pt idx="4">
                  <c:v>34.31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ootball!$A$51</c:f>
              <c:strCache>
                <c:ptCount val="1"/>
                <c:pt idx="0">
                  <c:v>CMP-C-1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52:$A$56</c:f>
              <c:numCache>
                <c:formatCode>General</c:formatCode>
                <c:ptCount val="5"/>
                <c:pt idx="0">
                  <c:v>1198.1455</c:v>
                </c:pt>
                <c:pt idx="1">
                  <c:v>988.4354</c:v>
                </c:pt>
                <c:pt idx="2">
                  <c:v>805.4585</c:v>
                </c:pt>
                <c:pt idx="3">
                  <c:v>713.9483</c:v>
                </c:pt>
                <c:pt idx="4">
                  <c:v>594.4698</c:v>
                </c:pt>
              </c:numCache>
            </c:numRef>
          </c:xVal>
          <c:yVal>
            <c:numRef>
              <c:f>Football!$B$52:$B$56</c:f>
              <c:numCache>
                <c:formatCode>General</c:formatCode>
                <c:ptCount val="5"/>
                <c:pt idx="0">
                  <c:v>37.3576</c:v>
                </c:pt>
                <c:pt idx="1">
                  <c:v>35.7236</c:v>
                </c:pt>
                <c:pt idx="2">
                  <c:v>34.3085</c:v>
                </c:pt>
                <c:pt idx="3">
                  <c:v>33.74</c:v>
                </c:pt>
                <c:pt idx="4">
                  <c:v>32.827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ootball!$A$57</c:f>
              <c:strCache>
                <c:ptCount val="1"/>
                <c:pt idx="0">
                  <c:v>CMP-C-3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58:$A$62</c:f>
              <c:numCache>
                <c:formatCode>General</c:formatCode>
                <c:ptCount val="5"/>
                <c:pt idx="0">
                  <c:v>1575.1975</c:v>
                </c:pt>
                <c:pt idx="1">
                  <c:v>1279.8868</c:v>
                </c:pt>
                <c:pt idx="2">
                  <c:v>1023.8862</c:v>
                </c:pt>
                <c:pt idx="3">
                  <c:v>895.6505</c:v>
                </c:pt>
                <c:pt idx="4">
                  <c:v>767.9852</c:v>
                </c:pt>
              </c:numCache>
            </c:numRef>
          </c:xVal>
          <c:yVal>
            <c:numRef>
              <c:f>Football!$B$58:$B$62</c:f>
              <c:numCache>
                <c:formatCode>General</c:formatCode>
                <c:ptCount val="5"/>
                <c:pt idx="0">
                  <c:v>36.5283</c:v>
                </c:pt>
                <c:pt idx="1">
                  <c:v>34.9123</c:v>
                </c:pt>
                <c:pt idx="2">
                  <c:v>33.5349</c:v>
                </c:pt>
                <c:pt idx="3">
                  <c:v>32.9733</c:v>
                </c:pt>
                <c:pt idx="4">
                  <c:v>32.222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ootball!$A$76</c:f>
              <c:strCache>
                <c:ptCount val="1"/>
                <c:pt idx="0">
                  <c:v>CMU+-C-7.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77:$A$81</c:f>
              <c:numCache>
                <c:formatCode>General</c:formatCode>
                <c:ptCount val="5"/>
                <c:pt idx="0">
                  <c:v>829.0117</c:v>
                </c:pt>
                <c:pt idx="1">
                  <c:v>681.7357</c:v>
                </c:pt>
                <c:pt idx="2">
                  <c:v>554.2062</c:v>
                </c:pt>
                <c:pt idx="3">
                  <c:v>490.4252</c:v>
                </c:pt>
                <c:pt idx="4">
                  <c:v>445.3966</c:v>
                </c:pt>
              </c:numCache>
            </c:numRef>
          </c:xVal>
          <c:yVal>
            <c:numRef>
              <c:f>Football!$B$77:$B$81</c:f>
              <c:numCache>
                <c:formatCode>General</c:formatCode>
                <c:ptCount val="5"/>
                <c:pt idx="0">
                  <c:v>37.9652</c:v>
                </c:pt>
                <c:pt idx="1">
                  <c:v>36.6557</c:v>
                </c:pt>
                <c:pt idx="2">
                  <c:v>35.2874</c:v>
                </c:pt>
                <c:pt idx="3">
                  <c:v>34.7514</c:v>
                </c:pt>
                <c:pt idx="4">
                  <c:v>34.246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Football!$A$82</c:f>
              <c:strCache>
                <c:ptCount val="1"/>
                <c:pt idx="0">
                  <c:v>CMU+-C-1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83:$A$87</c:f>
              <c:numCache>
                <c:formatCode>General</c:formatCode>
                <c:ptCount val="5"/>
                <c:pt idx="0">
                  <c:v>1215.5603</c:v>
                </c:pt>
                <c:pt idx="1">
                  <c:v>998.0474</c:v>
                </c:pt>
                <c:pt idx="2">
                  <c:v>811.4234</c:v>
                </c:pt>
                <c:pt idx="3">
                  <c:v>718.0865</c:v>
                </c:pt>
                <c:pt idx="4">
                  <c:v>597.9978</c:v>
                </c:pt>
              </c:numCache>
            </c:numRef>
          </c:xVal>
          <c:yVal>
            <c:numRef>
              <c:f>Football!$B$83:$B$87</c:f>
              <c:numCache>
                <c:formatCode>General</c:formatCode>
                <c:ptCount val="5"/>
                <c:pt idx="0">
                  <c:v>37.0864</c:v>
                </c:pt>
                <c:pt idx="1">
                  <c:v>35.6791</c:v>
                </c:pt>
                <c:pt idx="2">
                  <c:v>34.3058</c:v>
                </c:pt>
                <c:pt idx="3">
                  <c:v>33.7535</c:v>
                </c:pt>
                <c:pt idx="4">
                  <c:v>32.854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Football!$A$88</c:f>
              <c:strCache>
                <c:ptCount val="1"/>
                <c:pt idx="0">
                  <c:v>CMU+-C-3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89:$A$93</c:f>
              <c:numCache>
                <c:formatCode>General</c:formatCode>
                <c:ptCount val="5"/>
                <c:pt idx="0">
                  <c:v>1582.0606</c:v>
                </c:pt>
                <c:pt idx="1">
                  <c:v>1279.8775</c:v>
                </c:pt>
                <c:pt idx="2">
                  <c:v>1023.8862</c:v>
                </c:pt>
                <c:pt idx="3">
                  <c:v>895.6625</c:v>
                </c:pt>
                <c:pt idx="4">
                  <c:v>767.9852</c:v>
                </c:pt>
              </c:numCache>
            </c:numRef>
          </c:xVal>
          <c:yVal>
            <c:numRef>
              <c:f>Football!$B$89:$B$93</c:f>
              <c:numCache>
                <c:formatCode>General</c:formatCode>
                <c:ptCount val="5"/>
                <c:pt idx="0">
                  <c:v>36.5116</c:v>
                </c:pt>
                <c:pt idx="1">
                  <c:v>35.0203</c:v>
                </c:pt>
                <c:pt idx="2">
                  <c:v>33.6276</c:v>
                </c:pt>
                <c:pt idx="3">
                  <c:v>33.0597</c:v>
                </c:pt>
                <c:pt idx="4">
                  <c:v>32.3144</c:v>
                </c:pt>
              </c:numCache>
            </c:numRef>
          </c:yVal>
          <c:smooth val="0"/>
        </c:ser>
        <c:axId val="36491206"/>
        <c:axId val="59004247"/>
      </c:scatterChart>
      <c:valAx>
        <c:axId val="36491206"/>
        <c:scaling>
          <c:orientation val="minMax"/>
          <c:min val="2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04247"/>
        <c:crossesAt val="0"/>
        <c:crossBetween val="midCat"/>
      </c:valAx>
      <c:valAx>
        <c:axId val="59004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91206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2238126219909"/>
          <c:y val="0.584976087717252"/>
          <c:w val="0.306969746258946"/>
          <c:h val="0.20780356934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18</xdr:col>
      <xdr:colOff>9720</xdr:colOff>
      <xdr:row>38</xdr:row>
      <xdr:rowOff>9360</xdr:rowOff>
    </xdr:to>
    <xdr:graphicFrame>
      <xdr:nvGraphicFramePr>
        <xdr:cNvPr id="0" name="Chart 1"/>
        <xdr:cNvGraphicFramePr/>
      </xdr:nvGraphicFramePr>
      <xdr:xfrm>
        <a:off x="3170520" y="9360"/>
        <a:ext cx="886176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9</xdr:row>
      <xdr:rowOff>0</xdr:rowOff>
    </xdr:from>
    <xdr:to>
      <xdr:col>18</xdr:col>
      <xdr:colOff>720</xdr:colOff>
      <xdr:row>74</xdr:row>
      <xdr:rowOff>171360</xdr:rowOff>
    </xdr:to>
    <xdr:graphicFrame>
      <xdr:nvGraphicFramePr>
        <xdr:cNvPr id="1" name="Chart 2"/>
        <xdr:cNvGraphicFramePr/>
      </xdr:nvGraphicFramePr>
      <xdr:xfrm>
        <a:off x="3170520" y="6715080"/>
        <a:ext cx="885276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76</xdr:row>
      <xdr:rowOff>0</xdr:rowOff>
    </xdr:from>
    <xdr:to>
      <xdr:col>17</xdr:col>
      <xdr:colOff>708840</xdr:colOff>
      <xdr:row>111</xdr:row>
      <xdr:rowOff>171360</xdr:rowOff>
    </xdr:to>
    <xdr:graphicFrame>
      <xdr:nvGraphicFramePr>
        <xdr:cNvPr id="2" name="Chart 3"/>
        <xdr:cNvGraphicFramePr/>
      </xdr:nvGraphicFramePr>
      <xdr:xfrm>
        <a:off x="3170520" y="13058640"/>
        <a:ext cx="884340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18</xdr:col>
      <xdr:colOff>9720</xdr:colOff>
      <xdr:row>38</xdr:row>
      <xdr:rowOff>9360</xdr:rowOff>
    </xdr:to>
    <xdr:graphicFrame>
      <xdr:nvGraphicFramePr>
        <xdr:cNvPr id="3" name="Chart 1"/>
        <xdr:cNvGraphicFramePr/>
      </xdr:nvGraphicFramePr>
      <xdr:xfrm>
        <a:off x="3170520" y="9360"/>
        <a:ext cx="886176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9</xdr:row>
      <xdr:rowOff>0</xdr:rowOff>
    </xdr:from>
    <xdr:to>
      <xdr:col>18</xdr:col>
      <xdr:colOff>720</xdr:colOff>
      <xdr:row>74</xdr:row>
      <xdr:rowOff>152640</xdr:rowOff>
    </xdr:to>
    <xdr:graphicFrame>
      <xdr:nvGraphicFramePr>
        <xdr:cNvPr id="4" name="Chart 2"/>
        <xdr:cNvGraphicFramePr/>
      </xdr:nvGraphicFramePr>
      <xdr:xfrm>
        <a:off x="3170520" y="6715080"/>
        <a:ext cx="885276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76</xdr:row>
      <xdr:rowOff>0</xdr:rowOff>
    </xdr:from>
    <xdr:to>
      <xdr:col>17</xdr:col>
      <xdr:colOff>708840</xdr:colOff>
      <xdr:row>111</xdr:row>
      <xdr:rowOff>152640</xdr:rowOff>
    </xdr:to>
    <xdr:graphicFrame>
      <xdr:nvGraphicFramePr>
        <xdr:cNvPr id="5" name="Chart 3"/>
        <xdr:cNvGraphicFramePr/>
      </xdr:nvGraphicFramePr>
      <xdr:xfrm>
        <a:off x="3170520" y="13058640"/>
        <a:ext cx="884340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18</xdr:col>
      <xdr:colOff>9720</xdr:colOff>
      <xdr:row>38</xdr:row>
      <xdr:rowOff>9360</xdr:rowOff>
    </xdr:to>
    <xdr:graphicFrame>
      <xdr:nvGraphicFramePr>
        <xdr:cNvPr id="6" name="Chart 1"/>
        <xdr:cNvGraphicFramePr/>
      </xdr:nvGraphicFramePr>
      <xdr:xfrm>
        <a:off x="3170520" y="9360"/>
        <a:ext cx="886176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9</xdr:row>
      <xdr:rowOff>0</xdr:rowOff>
    </xdr:from>
    <xdr:to>
      <xdr:col>18</xdr:col>
      <xdr:colOff>720</xdr:colOff>
      <xdr:row>74</xdr:row>
      <xdr:rowOff>152640</xdr:rowOff>
    </xdr:to>
    <xdr:graphicFrame>
      <xdr:nvGraphicFramePr>
        <xdr:cNvPr id="7" name="Chart 2"/>
        <xdr:cNvGraphicFramePr/>
      </xdr:nvGraphicFramePr>
      <xdr:xfrm>
        <a:off x="3170520" y="6715080"/>
        <a:ext cx="885276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76</xdr:row>
      <xdr:rowOff>0</xdr:rowOff>
    </xdr:from>
    <xdr:to>
      <xdr:col>18</xdr:col>
      <xdr:colOff>720</xdr:colOff>
      <xdr:row>111</xdr:row>
      <xdr:rowOff>171360</xdr:rowOff>
    </xdr:to>
    <xdr:graphicFrame>
      <xdr:nvGraphicFramePr>
        <xdr:cNvPr id="8" name="Chart 3"/>
        <xdr:cNvGraphicFramePr/>
      </xdr:nvGraphicFramePr>
      <xdr:xfrm>
        <a:off x="3170520" y="13058640"/>
        <a:ext cx="885276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18</xdr:col>
      <xdr:colOff>9720</xdr:colOff>
      <xdr:row>38</xdr:row>
      <xdr:rowOff>9360</xdr:rowOff>
    </xdr:to>
    <xdr:graphicFrame>
      <xdr:nvGraphicFramePr>
        <xdr:cNvPr id="9" name="Chart 1"/>
        <xdr:cNvGraphicFramePr/>
      </xdr:nvGraphicFramePr>
      <xdr:xfrm>
        <a:off x="3170520" y="9360"/>
        <a:ext cx="886176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9</xdr:row>
      <xdr:rowOff>0</xdr:rowOff>
    </xdr:from>
    <xdr:to>
      <xdr:col>18</xdr:col>
      <xdr:colOff>720</xdr:colOff>
      <xdr:row>74</xdr:row>
      <xdr:rowOff>152640</xdr:rowOff>
    </xdr:to>
    <xdr:graphicFrame>
      <xdr:nvGraphicFramePr>
        <xdr:cNvPr id="10" name="Chart 2"/>
        <xdr:cNvGraphicFramePr/>
      </xdr:nvGraphicFramePr>
      <xdr:xfrm>
        <a:off x="3170520" y="6715080"/>
        <a:ext cx="885276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76</xdr:row>
      <xdr:rowOff>0</xdr:rowOff>
    </xdr:from>
    <xdr:to>
      <xdr:col>17</xdr:col>
      <xdr:colOff>708840</xdr:colOff>
      <xdr:row>111</xdr:row>
      <xdr:rowOff>171360</xdr:rowOff>
    </xdr:to>
    <xdr:graphicFrame>
      <xdr:nvGraphicFramePr>
        <xdr:cNvPr id="11" name="Chart 3"/>
        <xdr:cNvGraphicFramePr/>
      </xdr:nvGraphicFramePr>
      <xdr:xfrm>
        <a:off x="3170520" y="13058640"/>
        <a:ext cx="884340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18</xdr:col>
      <xdr:colOff>9720</xdr:colOff>
      <xdr:row>38</xdr:row>
      <xdr:rowOff>9360</xdr:rowOff>
    </xdr:to>
    <xdr:graphicFrame>
      <xdr:nvGraphicFramePr>
        <xdr:cNvPr id="12" name="Chart 1"/>
        <xdr:cNvGraphicFramePr/>
      </xdr:nvGraphicFramePr>
      <xdr:xfrm>
        <a:off x="3170520" y="9360"/>
        <a:ext cx="886176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9</xdr:row>
      <xdr:rowOff>0</xdr:rowOff>
    </xdr:from>
    <xdr:to>
      <xdr:col>17</xdr:col>
      <xdr:colOff>699840</xdr:colOff>
      <xdr:row>74</xdr:row>
      <xdr:rowOff>152640</xdr:rowOff>
    </xdr:to>
    <xdr:graphicFrame>
      <xdr:nvGraphicFramePr>
        <xdr:cNvPr id="13" name="Chart 2"/>
        <xdr:cNvGraphicFramePr/>
      </xdr:nvGraphicFramePr>
      <xdr:xfrm>
        <a:off x="3170520" y="6715080"/>
        <a:ext cx="883440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76</xdr:row>
      <xdr:rowOff>0</xdr:rowOff>
    </xdr:from>
    <xdr:to>
      <xdr:col>18</xdr:col>
      <xdr:colOff>720</xdr:colOff>
      <xdr:row>113</xdr:row>
      <xdr:rowOff>171360</xdr:rowOff>
    </xdr:to>
    <xdr:graphicFrame>
      <xdr:nvGraphicFramePr>
        <xdr:cNvPr id="14" name="Chart 3"/>
        <xdr:cNvGraphicFramePr/>
      </xdr:nvGraphicFramePr>
      <xdr:xfrm>
        <a:off x="3170520" y="13058640"/>
        <a:ext cx="8852760" cy="65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18</xdr:col>
      <xdr:colOff>9720</xdr:colOff>
      <xdr:row>38</xdr:row>
      <xdr:rowOff>9360</xdr:rowOff>
    </xdr:to>
    <xdr:graphicFrame>
      <xdr:nvGraphicFramePr>
        <xdr:cNvPr id="15" name="Chart 1"/>
        <xdr:cNvGraphicFramePr/>
      </xdr:nvGraphicFramePr>
      <xdr:xfrm>
        <a:off x="3170520" y="9360"/>
        <a:ext cx="886176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9</xdr:row>
      <xdr:rowOff>0</xdr:rowOff>
    </xdr:from>
    <xdr:to>
      <xdr:col>18</xdr:col>
      <xdr:colOff>720</xdr:colOff>
      <xdr:row>75</xdr:row>
      <xdr:rowOff>152640</xdr:rowOff>
    </xdr:to>
    <xdr:graphicFrame>
      <xdr:nvGraphicFramePr>
        <xdr:cNvPr id="16" name="Chart 2"/>
        <xdr:cNvGraphicFramePr/>
      </xdr:nvGraphicFramePr>
      <xdr:xfrm>
        <a:off x="3170520" y="6715080"/>
        <a:ext cx="8852760" cy="63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000</xdr:colOff>
      <xdr:row>77</xdr:row>
      <xdr:rowOff>0</xdr:rowOff>
    </xdr:from>
    <xdr:to>
      <xdr:col>18</xdr:col>
      <xdr:colOff>9720</xdr:colOff>
      <xdr:row>113</xdr:row>
      <xdr:rowOff>85680</xdr:rowOff>
    </xdr:to>
    <xdr:graphicFrame>
      <xdr:nvGraphicFramePr>
        <xdr:cNvPr id="17" name="Chart 3"/>
        <xdr:cNvGraphicFramePr/>
      </xdr:nvGraphicFramePr>
      <xdr:xfrm>
        <a:off x="3179520" y="13230360"/>
        <a:ext cx="8852760" cy="62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18</xdr:col>
      <xdr:colOff>9720</xdr:colOff>
      <xdr:row>38</xdr:row>
      <xdr:rowOff>9360</xdr:rowOff>
    </xdr:to>
    <xdr:graphicFrame>
      <xdr:nvGraphicFramePr>
        <xdr:cNvPr id="18" name="Chart 1"/>
        <xdr:cNvGraphicFramePr/>
      </xdr:nvGraphicFramePr>
      <xdr:xfrm>
        <a:off x="3170520" y="9360"/>
        <a:ext cx="886176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9</xdr:row>
      <xdr:rowOff>0</xdr:rowOff>
    </xdr:from>
    <xdr:to>
      <xdr:col>18</xdr:col>
      <xdr:colOff>720</xdr:colOff>
      <xdr:row>75</xdr:row>
      <xdr:rowOff>66960</xdr:rowOff>
    </xdr:to>
    <xdr:graphicFrame>
      <xdr:nvGraphicFramePr>
        <xdr:cNvPr id="19" name="Chart 2"/>
        <xdr:cNvGraphicFramePr/>
      </xdr:nvGraphicFramePr>
      <xdr:xfrm>
        <a:off x="3170520" y="6715080"/>
        <a:ext cx="8852760" cy="62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76</xdr:row>
      <xdr:rowOff>0</xdr:rowOff>
    </xdr:from>
    <xdr:to>
      <xdr:col>17</xdr:col>
      <xdr:colOff>682200</xdr:colOff>
      <xdr:row>112</xdr:row>
      <xdr:rowOff>76320</xdr:rowOff>
    </xdr:to>
    <xdr:graphicFrame>
      <xdr:nvGraphicFramePr>
        <xdr:cNvPr id="20" name="Chart 3"/>
        <xdr:cNvGraphicFramePr/>
      </xdr:nvGraphicFramePr>
      <xdr:xfrm>
        <a:off x="3170520" y="13058640"/>
        <a:ext cx="8816760" cy="62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18</xdr:col>
      <xdr:colOff>9720</xdr:colOff>
      <xdr:row>38</xdr:row>
      <xdr:rowOff>9360</xdr:rowOff>
    </xdr:to>
    <xdr:graphicFrame>
      <xdr:nvGraphicFramePr>
        <xdr:cNvPr id="21" name="Chart 1"/>
        <xdr:cNvGraphicFramePr/>
      </xdr:nvGraphicFramePr>
      <xdr:xfrm>
        <a:off x="3170520" y="9360"/>
        <a:ext cx="886176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9</xdr:row>
      <xdr:rowOff>0</xdr:rowOff>
    </xdr:from>
    <xdr:to>
      <xdr:col>17</xdr:col>
      <xdr:colOff>699840</xdr:colOff>
      <xdr:row>75</xdr:row>
      <xdr:rowOff>104400</xdr:rowOff>
    </xdr:to>
    <xdr:graphicFrame>
      <xdr:nvGraphicFramePr>
        <xdr:cNvPr id="22" name="Chart 2"/>
        <xdr:cNvGraphicFramePr/>
      </xdr:nvGraphicFramePr>
      <xdr:xfrm>
        <a:off x="3170520" y="6715080"/>
        <a:ext cx="8834400" cy="62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77</xdr:row>
      <xdr:rowOff>0</xdr:rowOff>
    </xdr:from>
    <xdr:to>
      <xdr:col>18</xdr:col>
      <xdr:colOff>720</xdr:colOff>
      <xdr:row>113</xdr:row>
      <xdr:rowOff>104400</xdr:rowOff>
    </xdr:to>
    <xdr:graphicFrame>
      <xdr:nvGraphicFramePr>
        <xdr:cNvPr id="23" name="Chart 3"/>
        <xdr:cNvGraphicFramePr/>
      </xdr:nvGraphicFramePr>
      <xdr:xfrm>
        <a:off x="3170520" y="13230360"/>
        <a:ext cx="8852760" cy="62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52" activeCellId="0" sqref="S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4" min="2" style="0" width="6.66"/>
    <col collapsed="false" customWidth="true" hidden="false" outlineLevel="0" max="5" min="5" style="0" width="7.77"/>
    <col collapsed="false" customWidth="true" hidden="false" outlineLevel="0" max="6" min="6" style="0" width="5.44"/>
    <col collapsed="false" customWidth="true" hidden="false" outlineLevel="0" max="7" min="7" style="0" width="6.5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3.5" hidden="false" customHeight="false" outlineLevel="0" collapsed="false">
      <c r="A3" s="5" t="n">
        <v>148.4195</v>
      </c>
      <c r="B3" s="5" t="n">
        <v>34.895</v>
      </c>
      <c r="C3" s="5" t="n">
        <v>41.1457</v>
      </c>
      <c r="D3" s="5" t="n">
        <v>42.6216</v>
      </c>
    </row>
    <row r="4" customFormat="false" ht="13.5" hidden="false" customHeight="false" outlineLevel="0" collapsed="false">
      <c r="A4" s="5" t="n">
        <v>124.8489</v>
      </c>
      <c r="B4" s="5" t="n">
        <v>33.4559</v>
      </c>
      <c r="C4" s="5" t="n">
        <v>40.444</v>
      </c>
      <c r="D4" s="5" t="n">
        <v>41.9042</v>
      </c>
    </row>
    <row r="5" customFormat="false" ht="13.5" hidden="false" customHeight="false" outlineLevel="0" collapsed="false">
      <c r="A5" s="5" t="n">
        <v>100.1132</v>
      </c>
      <c r="B5" s="5" t="n">
        <v>32.0957</v>
      </c>
      <c r="C5" s="5" t="n">
        <v>39.6142</v>
      </c>
      <c r="D5" s="5" t="n">
        <v>41.0256</v>
      </c>
    </row>
    <row r="6" customFormat="false" ht="13.5" hidden="false" customHeight="false" outlineLevel="0" collapsed="false">
      <c r="A6" s="5" t="n">
        <v>87.75</v>
      </c>
      <c r="B6" s="5" t="n">
        <v>31.492</v>
      </c>
      <c r="C6" s="5" t="n">
        <v>39.4729</v>
      </c>
      <c r="D6" s="5" t="n">
        <v>40.8534</v>
      </c>
    </row>
    <row r="7" customFormat="false" ht="13.5" hidden="false" customHeight="false" outlineLevel="0" collapsed="false">
      <c r="A7" s="5" t="n">
        <v>75.1121</v>
      </c>
      <c r="B7" s="5" t="n">
        <v>30.9891</v>
      </c>
      <c r="C7" s="5" t="n">
        <v>39.2313</v>
      </c>
      <c r="D7" s="5" t="n">
        <v>40.6379</v>
      </c>
      <c r="E7" s="5"/>
    </row>
    <row r="8" customFormat="false" ht="13.5" hidden="false" customHeight="false" outlineLevel="0" collapsed="false">
      <c r="A8" s="6" t="s">
        <v>2</v>
      </c>
      <c r="B8" s="6"/>
      <c r="C8" s="6"/>
      <c r="D8" s="6"/>
      <c r="E8" s="4"/>
      <c r="F8" s="4"/>
      <c r="G8" s="4"/>
    </row>
    <row r="9" customFormat="false" ht="13.5" hidden="false" customHeight="false" outlineLevel="0" collapsed="false">
      <c r="A9" s="5" t="n">
        <v>191.8672</v>
      </c>
      <c r="B9" s="5" t="n">
        <v>34.0436</v>
      </c>
      <c r="C9" s="5" t="n">
        <v>41.044</v>
      </c>
      <c r="D9" s="5" t="n">
        <v>42.5033</v>
      </c>
      <c r="E9" s="7"/>
      <c r="F9" s="8"/>
      <c r="G9" s="7"/>
    </row>
    <row r="10" customFormat="false" ht="13.5" hidden="false" customHeight="false" outlineLevel="0" collapsed="false">
      <c r="A10" s="5" t="n">
        <v>159.944</v>
      </c>
      <c r="B10" s="5" t="n">
        <v>32.7461</v>
      </c>
      <c r="C10" s="5" t="n">
        <v>40.3707</v>
      </c>
      <c r="D10" s="5" t="n">
        <v>41.8153</v>
      </c>
      <c r="E10" s="7"/>
      <c r="F10" s="8"/>
      <c r="G10" s="7"/>
    </row>
    <row r="11" customFormat="false" ht="13.5" hidden="false" customHeight="false" outlineLevel="0" collapsed="false">
      <c r="A11" s="5" t="n">
        <v>127.936</v>
      </c>
      <c r="B11" s="5" t="n">
        <v>31.501</v>
      </c>
      <c r="C11" s="5" t="n">
        <v>39.5855</v>
      </c>
      <c r="D11" s="5" t="n">
        <v>40.9849</v>
      </c>
      <c r="E11" s="7"/>
      <c r="F11" s="8"/>
      <c r="G11" s="7"/>
    </row>
    <row r="12" customFormat="false" ht="13.5" hidden="false" customHeight="false" outlineLevel="0" collapsed="false">
      <c r="A12" s="5" t="n">
        <v>111.9376</v>
      </c>
      <c r="B12" s="5" t="n">
        <v>30.941</v>
      </c>
      <c r="C12" s="5" t="n">
        <v>39.448</v>
      </c>
      <c r="D12" s="5" t="n">
        <v>40.8152</v>
      </c>
      <c r="E12" s="7"/>
      <c r="F12" s="8"/>
      <c r="G12" s="7"/>
    </row>
    <row r="13" customFormat="false" ht="13.5" hidden="false" customHeight="false" outlineLevel="0" collapsed="false">
      <c r="A13" s="5" t="n">
        <v>95.6272</v>
      </c>
      <c r="B13" s="5" t="n">
        <v>30.4867</v>
      </c>
      <c r="C13" s="5" t="n">
        <v>39.217</v>
      </c>
      <c r="D13" s="5" t="n">
        <v>40.6067</v>
      </c>
      <c r="E13" s="7"/>
      <c r="F13" s="8"/>
      <c r="G13" s="7"/>
    </row>
    <row r="14" customFormat="false" ht="13.5" hidden="false" customHeight="false" outlineLevel="0" collapsed="false">
      <c r="A14" s="6" t="s">
        <v>3</v>
      </c>
      <c r="B14" s="6"/>
      <c r="C14" s="6"/>
      <c r="D14" s="6"/>
      <c r="E14" s="4"/>
      <c r="F14" s="7"/>
      <c r="G14" s="7"/>
    </row>
    <row r="15" customFormat="false" ht="13.5" hidden="false" customHeight="false" outlineLevel="0" collapsed="false">
      <c r="A15" s="5" t="n">
        <v>513.6884</v>
      </c>
      <c r="B15" s="5" t="n">
        <v>33.8509</v>
      </c>
      <c r="C15" s="5" t="n">
        <v>41.211</v>
      </c>
      <c r="D15" s="5" t="n">
        <v>43.3467</v>
      </c>
      <c r="E15" s="7"/>
      <c r="F15" s="8"/>
      <c r="G15" s="7"/>
    </row>
    <row r="16" customFormat="false" ht="13.5" hidden="false" customHeight="false" outlineLevel="0" collapsed="false">
      <c r="A16" s="5" t="n">
        <v>431.9163</v>
      </c>
      <c r="B16" s="5" t="n">
        <v>32.4433</v>
      </c>
      <c r="C16" s="5" t="n">
        <v>39.988</v>
      </c>
      <c r="D16" s="5" t="n">
        <v>42.1293</v>
      </c>
      <c r="E16" s="7"/>
      <c r="F16" s="8"/>
      <c r="G16" s="7"/>
    </row>
    <row r="17" customFormat="false" ht="13.5" hidden="false" customHeight="false" outlineLevel="0" collapsed="false">
      <c r="A17" s="5" t="n">
        <v>348.9679</v>
      </c>
      <c r="B17" s="5" t="n">
        <v>31.2212</v>
      </c>
      <c r="C17" s="5" t="n">
        <v>39.7462</v>
      </c>
      <c r="D17" s="5" t="n">
        <v>41.7921</v>
      </c>
      <c r="E17" s="7"/>
      <c r="F17" s="8"/>
      <c r="G17" s="7"/>
    </row>
    <row r="18" customFormat="false" ht="13.5" hidden="false" customHeight="false" outlineLevel="0" collapsed="false">
      <c r="A18" s="5" t="n">
        <v>311.6068</v>
      </c>
      <c r="B18" s="5" t="n">
        <v>30.7935</v>
      </c>
      <c r="C18" s="5" t="n">
        <v>39.5223</v>
      </c>
      <c r="D18" s="5" t="n">
        <v>41.5913</v>
      </c>
      <c r="E18" s="7"/>
      <c r="F18" s="8"/>
      <c r="G18" s="7"/>
    </row>
    <row r="19" customFormat="false" ht="13.5" hidden="false" customHeight="false" outlineLevel="0" collapsed="false">
      <c r="A19" s="5" t="n">
        <v>263.9147</v>
      </c>
      <c r="B19" s="5" t="n">
        <v>30.3148</v>
      </c>
      <c r="C19" s="5" t="n">
        <v>39.3267</v>
      </c>
      <c r="D19" s="5" t="n">
        <v>41.3888</v>
      </c>
      <c r="E19" s="7"/>
      <c r="F19" s="7"/>
      <c r="G19" s="7"/>
    </row>
    <row r="20" customFormat="false" ht="13.5" hidden="false" customHeight="false" outlineLevel="0" collapsed="false">
      <c r="A20" s="6" t="s">
        <v>4</v>
      </c>
      <c r="B20" s="6"/>
      <c r="C20" s="6"/>
      <c r="D20" s="6"/>
      <c r="E20" s="4"/>
      <c r="F20" s="7"/>
      <c r="G20" s="7"/>
    </row>
    <row r="21" customFormat="false" ht="13.5" hidden="false" customHeight="false" outlineLevel="0" collapsed="false">
      <c r="A21" s="5" t="n">
        <v>648.456</v>
      </c>
      <c r="B21" s="5" t="n">
        <v>33.2403</v>
      </c>
      <c r="C21" s="5" t="n">
        <v>41.069</v>
      </c>
      <c r="D21" s="5" t="n">
        <v>43.2209</v>
      </c>
      <c r="E21" s="7"/>
      <c r="F21" s="8"/>
      <c r="G21" s="7"/>
    </row>
    <row r="22" customFormat="false" ht="13.5" hidden="false" customHeight="false" outlineLevel="0" collapsed="false">
      <c r="A22" s="5" t="n">
        <v>544.1888</v>
      </c>
      <c r="B22" s="5" t="n">
        <v>31.8663</v>
      </c>
      <c r="C22" s="5" t="n">
        <v>39.9312</v>
      </c>
      <c r="D22" s="5" t="n">
        <v>42.073</v>
      </c>
      <c r="E22" s="7"/>
      <c r="F22" s="8"/>
      <c r="G22" s="7"/>
    </row>
    <row r="23" customFormat="false" ht="13.5" hidden="false" customHeight="false" outlineLevel="0" collapsed="false">
      <c r="A23" s="5" t="n">
        <v>439.1344</v>
      </c>
      <c r="B23" s="5" t="n">
        <v>30.7156</v>
      </c>
      <c r="C23" s="5" t="n">
        <v>39.6983</v>
      </c>
      <c r="D23" s="5" t="n">
        <v>41.7423</v>
      </c>
      <c r="E23" s="7"/>
      <c r="F23" s="8"/>
      <c r="G23" s="7"/>
    </row>
    <row r="24" customFormat="false" ht="13.5" hidden="false" customHeight="false" outlineLevel="0" collapsed="false">
      <c r="A24" s="5" t="n">
        <v>385.4784</v>
      </c>
      <c r="B24" s="5" t="n">
        <v>30.2875</v>
      </c>
      <c r="C24" s="5" t="n">
        <v>39.4783</v>
      </c>
      <c r="D24" s="5" t="n">
        <v>41.5439</v>
      </c>
      <c r="E24" s="7"/>
      <c r="F24" s="8"/>
      <c r="G24" s="7"/>
    </row>
    <row r="25" customFormat="false" ht="13.5" hidden="false" customHeight="false" outlineLevel="0" collapsed="false">
      <c r="A25" s="5" t="n">
        <v>321.504</v>
      </c>
      <c r="B25" s="5" t="n">
        <v>29.8139</v>
      </c>
      <c r="C25" s="5" t="n">
        <v>39.2931</v>
      </c>
      <c r="D25" s="5" t="n">
        <v>41.3606</v>
      </c>
      <c r="E25" s="7"/>
      <c r="F25" s="8"/>
      <c r="G25" s="7"/>
    </row>
    <row r="26" customFormat="false" ht="13.5" hidden="false" customHeight="false" outlineLevel="0" collapsed="false">
      <c r="A26" s="6" t="s">
        <v>5</v>
      </c>
      <c r="B26" s="6"/>
      <c r="C26" s="6"/>
      <c r="D26" s="6"/>
      <c r="E26" s="4"/>
      <c r="F26" s="8"/>
      <c r="G26" s="7"/>
    </row>
    <row r="27" customFormat="false" ht="13.5" hidden="false" customHeight="false" outlineLevel="0" collapsed="false">
      <c r="A27" s="5" t="n">
        <v>768.4112</v>
      </c>
      <c r="B27" s="5" t="n">
        <v>32.7215</v>
      </c>
      <c r="C27" s="5" t="n">
        <v>40.9142</v>
      </c>
      <c r="D27" s="5" t="n">
        <v>43.0703</v>
      </c>
      <c r="E27" s="7"/>
      <c r="F27" s="8"/>
      <c r="G27" s="7"/>
    </row>
    <row r="28" customFormat="false" ht="13.5" hidden="false" customHeight="false" outlineLevel="0" collapsed="false">
      <c r="A28" s="5" t="n">
        <v>639.8752</v>
      </c>
      <c r="B28" s="5" t="n">
        <v>31.4009</v>
      </c>
      <c r="C28" s="5" t="n">
        <v>39.8528</v>
      </c>
      <c r="D28" s="5" t="n">
        <v>41.9907</v>
      </c>
      <c r="E28" s="7"/>
      <c r="F28" s="8"/>
      <c r="G28" s="7"/>
    </row>
    <row r="29" customFormat="false" ht="13.5" hidden="false" customHeight="false" outlineLevel="0" collapsed="false">
      <c r="A29" s="5" t="n">
        <v>511.888</v>
      </c>
      <c r="B29" s="5" t="n">
        <v>30.3189</v>
      </c>
      <c r="C29" s="5" t="n">
        <v>39.6235</v>
      </c>
      <c r="D29" s="5" t="n">
        <v>41.6659</v>
      </c>
      <c r="E29" s="7"/>
      <c r="F29" s="8"/>
      <c r="G29" s="7"/>
    </row>
    <row r="30" customFormat="false" ht="13.5" hidden="false" customHeight="false" outlineLevel="0" collapsed="false">
      <c r="A30" s="5" t="n">
        <v>447.9712</v>
      </c>
      <c r="B30" s="5" t="n">
        <v>29.9165</v>
      </c>
      <c r="C30" s="5" t="n">
        <v>39.4038</v>
      </c>
      <c r="D30" s="5" t="n">
        <v>41.4689</v>
      </c>
      <c r="E30" s="7"/>
      <c r="F30" s="8"/>
      <c r="G30" s="7"/>
    </row>
    <row r="31" customFormat="false" ht="13.5" hidden="false" customHeight="false" outlineLevel="0" collapsed="false">
      <c r="A31" s="5" t="n">
        <v>383.9968</v>
      </c>
      <c r="B31" s="5" t="n">
        <v>29.5024</v>
      </c>
      <c r="C31" s="5" t="n">
        <v>39.2229</v>
      </c>
      <c r="D31" s="5" t="n">
        <v>41.2966</v>
      </c>
      <c r="E31" s="7"/>
      <c r="F31" s="4"/>
      <c r="G31" s="4"/>
    </row>
    <row r="32" customFormat="false" ht="13.5" hidden="false" customHeight="false" outlineLevel="0" collapsed="false">
      <c r="A32" s="1" t="s">
        <v>6</v>
      </c>
      <c r="B32" s="1"/>
      <c r="C32" s="1"/>
      <c r="D32" s="1"/>
      <c r="E32" s="2"/>
      <c r="F32" s="8"/>
      <c r="G32" s="7"/>
    </row>
    <row r="33" customFormat="false" ht="13.5" hidden="false" customHeight="false" outlineLevel="0" collapsed="false">
      <c r="A33" s="3" t="s">
        <v>7</v>
      </c>
      <c r="B33" s="3"/>
      <c r="C33" s="3"/>
      <c r="D33" s="3"/>
      <c r="E33" s="2"/>
      <c r="F33" s="8"/>
      <c r="G33" s="7"/>
    </row>
    <row r="34" customFormat="false" ht="13.5" hidden="false" customHeight="false" outlineLevel="0" collapsed="false">
      <c r="A34" s="5" t="n">
        <v>147.4911</v>
      </c>
      <c r="B34" s="5" t="n">
        <v>35.4226</v>
      </c>
      <c r="C34" s="5" t="n">
        <v>41.3189</v>
      </c>
      <c r="D34" s="5" t="n">
        <v>42.7506</v>
      </c>
      <c r="E34" s="2"/>
      <c r="F34" s="8"/>
      <c r="G34" s="7"/>
    </row>
    <row r="35" customFormat="false" ht="13.5" hidden="false" customHeight="false" outlineLevel="0" collapsed="false">
      <c r="A35" s="5" t="n">
        <v>123.5384</v>
      </c>
      <c r="B35" s="5" t="n">
        <v>33.5705</v>
      </c>
      <c r="C35" s="5" t="n">
        <v>40.0262</v>
      </c>
      <c r="D35" s="5" t="n">
        <v>41.3397</v>
      </c>
      <c r="E35" s="2"/>
      <c r="F35" s="8"/>
      <c r="G35" s="7"/>
    </row>
    <row r="36" customFormat="false" ht="14.25" hidden="false" customHeight="true" outlineLevel="0" collapsed="false">
      <c r="A36" s="5" t="n">
        <v>99.5258</v>
      </c>
      <c r="B36" s="5" t="n">
        <v>32.1814</v>
      </c>
      <c r="C36" s="5" t="n">
        <v>39.7067</v>
      </c>
      <c r="D36" s="5" t="n">
        <v>41.0902</v>
      </c>
      <c r="E36" s="2"/>
      <c r="F36" s="9"/>
      <c r="G36" s="9"/>
      <c r="H36" s="9"/>
      <c r="I36" s="9"/>
      <c r="J36" s="9"/>
      <c r="K36" s="9"/>
    </row>
    <row r="37" customFormat="false" ht="14.25" hidden="false" customHeight="false" outlineLevel="0" collapsed="false">
      <c r="A37" s="5" t="n">
        <v>87.5242</v>
      </c>
      <c r="B37" s="5" t="n">
        <v>31.5697</v>
      </c>
      <c r="C37" s="5" t="n">
        <v>39.4932</v>
      </c>
      <c r="D37" s="5" t="n">
        <v>40.8419</v>
      </c>
      <c r="E37" s="2"/>
      <c r="F37" s="10"/>
      <c r="G37" s="10"/>
      <c r="H37" s="10"/>
      <c r="I37" s="10"/>
      <c r="J37" s="10"/>
      <c r="K37" s="10"/>
    </row>
    <row r="38" customFormat="false" ht="14.25" hidden="false" customHeight="false" outlineLevel="0" collapsed="false">
      <c r="A38" s="5" t="n">
        <v>75.6726</v>
      </c>
      <c r="B38" s="5" t="n">
        <v>31.1019</v>
      </c>
      <c r="C38" s="5" t="n">
        <v>39.285</v>
      </c>
      <c r="D38" s="5" t="n">
        <v>40.6682</v>
      </c>
      <c r="E38" s="2"/>
      <c r="F38" s="10"/>
      <c r="G38" s="10"/>
      <c r="H38" s="10"/>
      <c r="I38" s="10"/>
      <c r="J38" s="10"/>
      <c r="K38" s="10"/>
    </row>
    <row r="39" customFormat="false" ht="13.5" hidden="false" customHeight="false" outlineLevel="0" collapsed="false">
      <c r="A39" s="6" t="s">
        <v>8</v>
      </c>
      <c r="B39" s="6"/>
      <c r="C39" s="6"/>
      <c r="D39" s="6"/>
    </row>
    <row r="40" customFormat="false" ht="13.5" hidden="false" customHeight="false" outlineLevel="0" collapsed="false">
      <c r="A40" s="5" t="n">
        <v>191.8896</v>
      </c>
      <c r="B40" s="5" t="n">
        <v>34.6462</v>
      </c>
      <c r="C40" s="5" t="n">
        <v>41.2172</v>
      </c>
      <c r="D40" s="5" t="n">
        <v>42.6216</v>
      </c>
    </row>
    <row r="41" customFormat="false" ht="13.5" hidden="false" customHeight="false" outlineLevel="0" collapsed="false">
      <c r="A41" s="5" t="n">
        <v>159.9536</v>
      </c>
      <c r="B41" s="5" t="n">
        <v>32.9213</v>
      </c>
      <c r="C41" s="5" t="n">
        <v>39.9861</v>
      </c>
      <c r="D41" s="5" t="n">
        <v>41.2873</v>
      </c>
      <c r="L41" s="5"/>
      <c r="M41" s="5"/>
      <c r="N41" s="5"/>
    </row>
    <row r="42" customFormat="false" ht="13.5" hidden="false" customHeight="false" outlineLevel="0" collapsed="false">
      <c r="A42" s="5" t="n">
        <v>127.9376</v>
      </c>
      <c r="B42" s="5" t="n">
        <v>31.6179</v>
      </c>
      <c r="C42" s="5" t="n">
        <v>39.6803</v>
      </c>
      <c r="D42" s="5" t="n">
        <v>41.0553</v>
      </c>
      <c r="L42" s="5"/>
      <c r="M42" s="5"/>
      <c r="N42" s="5"/>
    </row>
    <row r="43" customFormat="false" ht="13.5" hidden="false" customHeight="false" outlineLevel="0" collapsed="false">
      <c r="A43" s="5" t="n">
        <v>111.9424</v>
      </c>
      <c r="B43" s="5" t="n">
        <v>31.0304</v>
      </c>
      <c r="C43" s="5" t="n">
        <v>39.4686</v>
      </c>
      <c r="D43" s="5" t="n">
        <v>40.8039</v>
      </c>
      <c r="L43" s="5"/>
      <c r="M43" s="5"/>
      <c r="N43" s="5"/>
    </row>
    <row r="44" customFormat="false" ht="13.5" hidden="false" customHeight="false" outlineLevel="0" collapsed="false">
      <c r="A44" s="5" t="n">
        <v>96.1856</v>
      </c>
      <c r="B44" s="5" t="n">
        <v>30.5948</v>
      </c>
      <c r="C44" s="5" t="n">
        <v>39.2691</v>
      </c>
      <c r="D44" s="5" t="n">
        <v>40.6381</v>
      </c>
      <c r="L44" s="5"/>
      <c r="M44" s="5"/>
      <c r="N44" s="5"/>
    </row>
    <row r="45" customFormat="false" ht="13.5" hidden="false" customHeight="false" outlineLevel="0" collapsed="false">
      <c r="A45" s="6" t="s">
        <v>9</v>
      </c>
      <c r="B45" s="6"/>
      <c r="C45" s="6"/>
      <c r="D45" s="6"/>
      <c r="L45" s="5"/>
      <c r="M45" s="5"/>
      <c r="N45" s="5"/>
    </row>
    <row r="46" customFormat="false" ht="13.5" hidden="false" customHeight="false" outlineLevel="0" collapsed="false">
      <c r="A46" s="5" t="n">
        <v>512.8926</v>
      </c>
      <c r="B46" s="5" t="n">
        <v>34.0495</v>
      </c>
      <c r="C46" s="5" t="n">
        <v>41.0907</v>
      </c>
      <c r="D46" s="5" t="n">
        <v>43.2363</v>
      </c>
      <c r="L46" s="5"/>
      <c r="M46" s="5"/>
      <c r="N46" s="5"/>
    </row>
    <row r="47" customFormat="false" ht="13.5" hidden="false" customHeight="false" outlineLevel="0" collapsed="false">
      <c r="A47" s="5" t="n">
        <v>429.6947</v>
      </c>
      <c r="B47" s="5" t="n">
        <v>32.421</v>
      </c>
      <c r="C47" s="5" t="n">
        <v>39.8925</v>
      </c>
      <c r="D47" s="5" t="n">
        <v>41.9569</v>
      </c>
      <c r="L47" s="5"/>
      <c r="M47" s="5"/>
      <c r="N47" s="5"/>
    </row>
    <row r="48" customFormat="false" ht="13.5" hidden="false" customHeight="false" outlineLevel="0" collapsed="false">
      <c r="A48" s="5" t="n">
        <v>347.0179</v>
      </c>
      <c r="B48" s="5" t="n">
        <v>31.0834</v>
      </c>
      <c r="C48" s="5" t="n">
        <v>39.6182</v>
      </c>
      <c r="D48" s="5" t="n">
        <v>41.5724</v>
      </c>
      <c r="L48" s="5"/>
      <c r="M48" s="5"/>
      <c r="N48" s="5"/>
    </row>
    <row r="49" customFormat="false" ht="13.5" hidden="false" customHeight="false" outlineLevel="0" collapsed="false">
      <c r="A49" s="5" t="n">
        <v>315.1847</v>
      </c>
      <c r="B49" s="5" t="n">
        <v>30.7143</v>
      </c>
      <c r="C49" s="5" t="n">
        <v>39.4309</v>
      </c>
      <c r="D49" s="5" t="n">
        <v>41.4387</v>
      </c>
      <c r="L49" s="5"/>
      <c r="M49" s="5"/>
      <c r="N49" s="5"/>
    </row>
    <row r="50" customFormat="false" ht="13.5" hidden="false" customHeight="false" outlineLevel="0" collapsed="false">
      <c r="A50" s="5" t="n">
        <v>263.8658</v>
      </c>
      <c r="B50" s="5" t="n">
        <v>30.2556</v>
      </c>
      <c r="C50" s="5" t="n">
        <v>39.2081</v>
      </c>
      <c r="D50" s="5" t="n">
        <v>41.216</v>
      </c>
    </row>
    <row r="51" customFormat="false" ht="13.5" hidden="false" customHeight="false" outlineLevel="0" collapsed="false">
      <c r="A51" s="6" t="s">
        <v>10</v>
      </c>
      <c r="B51" s="6"/>
      <c r="C51" s="6"/>
      <c r="D51" s="6"/>
    </row>
    <row r="52" customFormat="false" ht="13.5" hidden="false" customHeight="false" outlineLevel="0" collapsed="false">
      <c r="A52" s="5" t="n">
        <v>650.9984</v>
      </c>
      <c r="B52" s="5" t="n">
        <v>33.2189</v>
      </c>
      <c r="C52" s="5" t="n">
        <v>40.9122</v>
      </c>
      <c r="D52" s="5" t="n">
        <v>43.0861</v>
      </c>
    </row>
    <row r="53" customFormat="false" ht="13.5" hidden="false" customHeight="false" outlineLevel="0" collapsed="false">
      <c r="A53" s="5" t="n">
        <v>545.3872</v>
      </c>
      <c r="B53" s="5" t="n">
        <v>31.7407</v>
      </c>
      <c r="C53" s="5" t="n">
        <v>39.8179</v>
      </c>
      <c r="D53" s="5" t="n">
        <v>41.8961</v>
      </c>
    </row>
    <row r="54" customFormat="false" ht="13.5" hidden="false" customHeight="false" outlineLevel="0" collapsed="false">
      <c r="A54" s="5" t="n">
        <v>440.448</v>
      </c>
      <c r="B54" s="5" t="n">
        <v>30.5003</v>
      </c>
      <c r="C54" s="5" t="n">
        <v>39.5528</v>
      </c>
      <c r="D54" s="5" t="n">
        <v>41.5198</v>
      </c>
    </row>
    <row r="55" customFormat="false" ht="13.5" hidden="false" customHeight="false" outlineLevel="0" collapsed="false">
      <c r="A55" s="5" t="n">
        <v>385.3536</v>
      </c>
      <c r="B55" s="5" t="n">
        <v>30.0916</v>
      </c>
      <c r="C55" s="5" t="n">
        <v>39.371</v>
      </c>
      <c r="D55" s="5" t="n">
        <v>41.3832</v>
      </c>
    </row>
    <row r="56" customFormat="false" ht="13.5" hidden="false" customHeight="false" outlineLevel="0" collapsed="false">
      <c r="A56" s="5" t="n">
        <v>321.3808</v>
      </c>
      <c r="B56" s="5" t="n">
        <v>29.6697</v>
      </c>
      <c r="C56" s="5" t="n">
        <v>39.1649</v>
      </c>
      <c r="D56" s="5" t="n">
        <v>41.1822</v>
      </c>
    </row>
    <row r="57" customFormat="false" ht="13.5" hidden="false" customHeight="false" outlineLevel="0" collapsed="false">
      <c r="A57" s="6" t="s">
        <v>11</v>
      </c>
      <c r="B57" s="6"/>
      <c r="C57" s="6"/>
      <c r="D57" s="6"/>
    </row>
    <row r="58" customFormat="false" ht="13.5" hidden="false" customHeight="false" outlineLevel="0" collapsed="false">
      <c r="A58" s="5" t="n">
        <v>768.7488</v>
      </c>
      <c r="B58" s="5" t="n">
        <v>32.5612</v>
      </c>
      <c r="C58" s="5" t="n">
        <v>40.7273</v>
      </c>
      <c r="D58" s="5" t="n">
        <v>42.9137</v>
      </c>
    </row>
    <row r="59" customFormat="false" ht="13.5" hidden="false" customHeight="false" outlineLevel="0" collapsed="false">
      <c r="A59" s="5" t="n">
        <v>639.8912</v>
      </c>
      <c r="B59" s="5" t="n">
        <v>31.208</v>
      </c>
      <c r="C59" s="5" t="n">
        <v>39.7278</v>
      </c>
      <c r="D59" s="5" t="n">
        <v>41.8086</v>
      </c>
    </row>
    <row r="60" customFormat="false" ht="13.5" hidden="false" customHeight="false" outlineLevel="0" collapsed="false">
      <c r="A60" s="5" t="n">
        <v>511.8864</v>
      </c>
      <c r="B60" s="5" t="n">
        <v>30.0489</v>
      </c>
      <c r="C60" s="5" t="n">
        <v>39.4698</v>
      </c>
      <c r="D60" s="5" t="n">
        <v>41.4409</v>
      </c>
    </row>
    <row r="61" customFormat="false" ht="13.5" hidden="false" customHeight="false" outlineLevel="0" collapsed="false">
      <c r="A61" s="5" t="n">
        <v>447.9712</v>
      </c>
      <c r="B61" s="5" t="n">
        <v>29.6778</v>
      </c>
      <c r="C61" s="5" t="n">
        <v>39.2924</v>
      </c>
      <c r="D61" s="5" t="n">
        <v>41.3061</v>
      </c>
    </row>
    <row r="62" customFormat="false" ht="13.5" hidden="false" customHeight="false" outlineLevel="0" collapsed="false">
      <c r="A62" s="5" t="n">
        <v>383.9984</v>
      </c>
      <c r="B62" s="5" t="n">
        <v>29.3082</v>
      </c>
      <c r="C62" s="5" t="n">
        <v>39.0893</v>
      </c>
      <c r="D62" s="5" t="n">
        <v>41.1142</v>
      </c>
    </row>
    <row r="63" customFormat="false" ht="13.5" hidden="false" customHeight="false" outlineLevel="0" collapsed="false">
      <c r="A63" s="1" t="s">
        <v>12</v>
      </c>
      <c r="B63" s="1"/>
      <c r="C63" s="1"/>
      <c r="D63" s="1"/>
    </row>
    <row r="64" customFormat="false" ht="13.5" hidden="false" customHeight="false" outlineLevel="0" collapsed="false">
      <c r="A64" s="3" t="s">
        <v>13</v>
      </c>
      <c r="B64" s="3"/>
      <c r="C64" s="3"/>
      <c r="D64" s="3"/>
    </row>
    <row r="65" customFormat="false" ht="13.5" hidden="false" customHeight="false" outlineLevel="0" collapsed="false">
      <c r="A65" s="5" t="n">
        <v>147.4911</v>
      </c>
      <c r="B65" s="5" t="n">
        <v>35.4226</v>
      </c>
      <c r="C65" s="5" t="n">
        <v>41.3189</v>
      </c>
      <c r="D65" s="5" t="n">
        <v>42.7506</v>
      </c>
    </row>
    <row r="66" customFormat="false" ht="13.5" hidden="false" customHeight="false" outlineLevel="0" collapsed="false">
      <c r="A66" s="5" t="n">
        <v>123.5384</v>
      </c>
      <c r="B66" s="5" t="n">
        <v>33.5705</v>
      </c>
      <c r="C66" s="5" t="n">
        <v>40.0262</v>
      </c>
      <c r="D66" s="5" t="n">
        <v>41.3397</v>
      </c>
    </row>
    <row r="67" customFormat="false" ht="13.5" hidden="false" customHeight="false" outlineLevel="0" collapsed="false">
      <c r="A67" s="5" t="n">
        <v>99.5258</v>
      </c>
      <c r="B67" s="5" t="n">
        <v>32.1814</v>
      </c>
      <c r="C67" s="5" t="n">
        <v>39.7067</v>
      </c>
      <c r="D67" s="5" t="n">
        <v>41.0902</v>
      </c>
    </row>
    <row r="68" customFormat="false" ht="13.5" hidden="false" customHeight="false" outlineLevel="0" collapsed="false">
      <c r="A68" s="5" t="n">
        <v>87.5226</v>
      </c>
      <c r="B68" s="5" t="n">
        <v>31.5696</v>
      </c>
      <c r="C68" s="5" t="n">
        <v>39.4932</v>
      </c>
      <c r="D68" s="5" t="n">
        <v>40.8419</v>
      </c>
    </row>
    <row r="69" customFormat="false" ht="13.5" hidden="false" customHeight="false" outlineLevel="0" collapsed="false">
      <c r="A69" s="5" t="n">
        <v>75.6742</v>
      </c>
      <c r="B69" s="5" t="n">
        <v>31.1019</v>
      </c>
      <c r="C69" s="5" t="n">
        <v>39.285</v>
      </c>
      <c r="D69" s="5" t="n">
        <v>40.6682</v>
      </c>
    </row>
    <row r="70" customFormat="false" ht="13.5" hidden="false" customHeight="false" outlineLevel="0" collapsed="false">
      <c r="A70" s="6" t="s">
        <v>14</v>
      </c>
      <c r="B70" s="6"/>
      <c r="C70" s="6"/>
      <c r="D70" s="6"/>
    </row>
    <row r="71" customFormat="false" ht="13.5" hidden="false" customHeight="false" outlineLevel="0" collapsed="false">
      <c r="A71" s="5" t="n">
        <v>191.8896</v>
      </c>
      <c r="B71" s="5" t="n">
        <v>34.6462</v>
      </c>
      <c r="C71" s="5" t="n">
        <v>41.2172</v>
      </c>
      <c r="D71" s="5" t="n">
        <v>42.6216</v>
      </c>
    </row>
    <row r="72" customFormat="false" ht="13.5" hidden="false" customHeight="false" outlineLevel="0" collapsed="false">
      <c r="A72" s="5" t="n">
        <v>159.9536</v>
      </c>
      <c r="B72" s="5" t="n">
        <v>32.9213</v>
      </c>
      <c r="C72" s="5" t="n">
        <v>39.9861</v>
      </c>
      <c r="D72" s="5" t="n">
        <v>41.2873</v>
      </c>
    </row>
    <row r="73" customFormat="false" ht="13.5" hidden="false" customHeight="false" outlineLevel="0" collapsed="false">
      <c r="A73" s="5" t="n">
        <v>127.9376</v>
      </c>
      <c r="B73" s="5" t="n">
        <v>31.618</v>
      </c>
      <c r="C73" s="5" t="n">
        <v>39.6803</v>
      </c>
      <c r="D73" s="5" t="n">
        <v>41.0553</v>
      </c>
    </row>
    <row r="74" customFormat="false" ht="13.5" hidden="false" customHeight="false" outlineLevel="0" collapsed="false">
      <c r="A74" s="5" t="n">
        <v>111.9408</v>
      </c>
      <c r="B74" s="5" t="n">
        <v>31.0302</v>
      </c>
      <c r="C74" s="5" t="n">
        <v>39.4686</v>
      </c>
      <c r="D74" s="5" t="n">
        <v>40.8039</v>
      </c>
    </row>
    <row r="75" customFormat="false" ht="13.5" hidden="false" customHeight="false" outlineLevel="0" collapsed="false">
      <c r="A75" s="5" t="n">
        <v>96.1872</v>
      </c>
      <c r="B75" s="5" t="n">
        <v>30.5948</v>
      </c>
      <c r="C75" s="5" t="n">
        <v>39.2691</v>
      </c>
      <c r="D75" s="5" t="n">
        <v>40.6381</v>
      </c>
    </row>
    <row r="76" customFormat="false" ht="13.5" hidden="false" customHeight="false" outlineLevel="0" collapsed="false">
      <c r="A76" s="6" t="s">
        <v>15</v>
      </c>
      <c r="B76" s="6"/>
      <c r="C76" s="6"/>
      <c r="D76" s="6"/>
    </row>
    <row r="77" customFormat="false" ht="13.5" hidden="false" customHeight="false" outlineLevel="0" collapsed="false">
      <c r="A77" s="5" t="n">
        <v>532.7653</v>
      </c>
      <c r="B77" s="5" t="n">
        <v>34.2336</v>
      </c>
      <c r="C77" s="5" t="n">
        <v>41.3651</v>
      </c>
      <c r="D77" s="5" t="n">
        <v>43.3414</v>
      </c>
    </row>
    <row r="78" customFormat="false" ht="13.5" hidden="false" customHeight="false" outlineLevel="0" collapsed="false">
      <c r="A78" s="5" t="n">
        <v>430.2695</v>
      </c>
      <c r="B78" s="5" t="n">
        <v>32.4691</v>
      </c>
      <c r="C78" s="5" t="n">
        <v>40.0275</v>
      </c>
      <c r="D78" s="5" t="n">
        <v>42.0887</v>
      </c>
    </row>
    <row r="79" customFormat="false" ht="13.5" hidden="false" customHeight="false" outlineLevel="0" collapsed="false">
      <c r="A79" s="5" t="n">
        <v>348.1816</v>
      </c>
      <c r="B79" s="5" t="n">
        <v>31.2151</v>
      </c>
      <c r="C79" s="5" t="n">
        <v>39.7732</v>
      </c>
      <c r="D79" s="5" t="n">
        <v>41.7316</v>
      </c>
    </row>
    <row r="80" customFormat="false" ht="13.5" hidden="false" customHeight="false" outlineLevel="0" collapsed="false">
      <c r="A80" s="5" t="n">
        <v>319.0089</v>
      </c>
      <c r="B80" s="5" t="n">
        <v>30.883</v>
      </c>
      <c r="C80" s="5" t="n">
        <v>39.6046</v>
      </c>
      <c r="D80" s="5" t="n">
        <v>41.6212</v>
      </c>
    </row>
    <row r="81" customFormat="false" ht="13.5" hidden="false" customHeight="false" outlineLevel="0" collapsed="false">
      <c r="A81" s="5" t="n">
        <v>263.9432</v>
      </c>
      <c r="B81" s="5" t="n">
        <v>30.3711</v>
      </c>
      <c r="C81" s="5" t="n">
        <v>39.3376</v>
      </c>
      <c r="D81" s="5" t="n">
        <v>41.3424</v>
      </c>
    </row>
    <row r="82" customFormat="false" ht="13.5" hidden="false" customHeight="false" outlineLevel="0" collapsed="false">
      <c r="A82" s="6" t="s">
        <v>16</v>
      </c>
      <c r="B82" s="6"/>
      <c r="C82" s="6"/>
      <c r="D82" s="6"/>
    </row>
    <row r="83" customFormat="false" ht="13.5" hidden="false" customHeight="false" outlineLevel="0" collapsed="false">
      <c r="A83" s="5" t="n">
        <v>677.184</v>
      </c>
      <c r="B83" s="5" t="n">
        <v>33.6922</v>
      </c>
      <c r="C83" s="5" t="n">
        <v>41.2231</v>
      </c>
      <c r="D83" s="5" t="n">
        <v>43.222</v>
      </c>
    </row>
    <row r="84" customFormat="false" ht="13.5" hidden="false" customHeight="false" outlineLevel="0" collapsed="false">
      <c r="A84" s="5" t="n">
        <v>545.5296</v>
      </c>
      <c r="B84" s="5" t="n">
        <v>31.9499</v>
      </c>
      <c r="C84" s="5" t="n">
        <v>39.9794</v>
      </c>
      <c r="D84" s="5" t="n">
        <v>42.0552</v>
      </c>
    </row>
    <row r="85" customFormat="false" ht="13.5" hidden="false" customHeight="false" outlineLevel="0" collapsed="false">
      <c r="A85" s="5" t="n">
        <v>441.1728</v>
      </c>
      <c r="B85" s="5" t="n">
        <v>30.7347</v>
      </c>
      <c r="C85" s="5" t="n">
        <v>39.7255</v>
      </c>
      <c r="D85" s="5" t="n">
        <v>41.6985</v>
      </c>
    </row>
    <row r="86" customFormat="false" ht="13.5" hidden="false" customHeight="false" outlineLevel="0" collapsed="false">
      <c r="A86" s="5" t="n">
        <v>385.6016</v>
      </c>
      <c r="B86" s="5" t="n">
        <v>30.3315</v>
      </c>
      <c r="C86" s="5" t="n">
        <v>39.5594</v>
      </c>
      <c r="D86" s="5" t="n">
        <v>41.583</v>
      </c>
    </row>
    <row r="87" customFormat="false" ht="13.5" hidden="false" customHeight="false" outlineLevel="0" collapsed="false">
      <c r="A87" s="5" t="n">
        <v>321.6256</v>
      </c>
      <c r="B87" s="5" t="n">
        <v>29.8756</v>
      </c>
      <c r="C87" s="5" t="n">
        <v>39.3085</v>
      </c>
      <c r="D87" s="5" t="n">
        <v>41.3271</v>
      </c>
    </row>
    <row r="88" customFormat="false" ht="13.5" hidden="false" customHeight="false" outlineLevel="0" collapsed="false">
      <c r="A88" s="6" t="s">
        <v>17</v>
      </c>
      <c r="B88" s="6"/>
      <c r="C88" s="6"/>
      <c r="D88" s="6"/>
    </row>
    <row r="89" customFormat="false" ht="13.5" hidden="false" customHeight="false" outlineLevel="0" collapsed="false">
      <c r="A89" s="5" t="n">
        <v>803.5872</v>
      </c>
      <c r="B89" s="5" t="n">
        <v>33.2218</v>
      </c>
      <c r="C89" s="5" t="n">
        <v>41.0641</v>
      </c>
      <c r="D89" s="5" t="n">
        <v>43.0819</v>
      </c>
    </row>
    <row r="90" customFormat="false" ht="13.5" hidden="false" customHeight="false" outlineLevel="0" collapsed="false">
      <c r="A90" s="5" t="n">
        <v>639.88</v>
      </c>
      <c r="B90" s="5" t="n">
        <v>31.5233</v>
      </c>
      <c r="C90" s="5" t="n">
        <v>39.9043</v>
      </c>
      <c r="D90" s="5" t="n">
        <v>41.985</v>
      </c>
    </row>
    <row r="91" customFormat="false" ht="13.5" hidden="false" customHeight="false" outlineLevel="0" collapsed="false">
      <c r="A91" s="5" t="n">
        <v>511.8784</v>
      </c>
      <c r="B91" s="5" t="n">
        <v>30.3488</v>
      </c>
      <c r="C91" s="5" t="n">
        <v>39.6518</v>
      </c>
      <c r="D91" s="5" t="n">
        <v>41.6292</v>
      </c>
    </row>
    <row r="92" customFormat="false" ht="13.5" hidden="false" customHeight="false" outlineLevel="0" collapsed="false">
      <c r="A92" s="5" t="n">
        <v>447.9728</v>
      </c>
      <c r="B92" s="5" t="n">
        <v>29.9747</v>
      </c>
      <c r="C92" s="5" t="n">
        <v>39.4874</v>
      </c>
      <c r="D92" s="5" t="n">
        <v>41.5138</v>
      </c>
    </row>
    <row r="93" customFormat="false" ht="13.5" hidden="false" customHeight="false" outlineLevel="0" collapsed="false">
      <c r="A93" s="5" t="n">
        <v>383.9968</v>
      </c>
      <c r="B93" s="5" t="n">
        <v>29.5678</v>
      </c>
      <c r="C93" s="5" t="n">
        <v>39.2397</v>
      </c>
      <c r="D93" s="5" t="n">
        <v>41.2688</v>
      </c>
    </row>
  </sheetData>
  <mergeCells count="1">
    <mergeCell ref="G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88" activeCellId="0" sqref="T8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4" min="2" style="0" width="6.66"/>
    <col collapsed="false" customWidth="true" hidden="false" outlineLevel="0" max="5" min="5" style="0" width="7.77"/>
    <col collapsed="false" customWidth="true" hidden="false" outlineLevel="0" max="6" min="6" style="0" width="5.44"/>
    <col collapsed="false" customWidth="true" hidden="false" outlineLevel="0" max="7" min="7" style="0" width="6.5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3.5" hidden="false" customHeight="false" outlineLevel="0" collapsed="false">
      <c r="A3" s="5" t="n">
        <v>78.16</v>
      </c>
      <c r="B3" s="5" t="n">
        <v>37.3925</v>
      </c>
      <c r="C3" s="5" t="n">
        <v>41.7267</v>
      </c>
      <c r="D3" s="5" t="n">
        <v>42.6291</v>
      </c>
    </row>
    <row r="4" customFormat="false" ht="13.5" hidden="false" customHeight="false" outlineLevel="0" collapsed="false">
      <c r="A4" s="5" t="n">
        <v>64.9112</v>
      </c>
      <c r="B4" s="5" t="n">
        <v>36.2858</v>
      </c>
      <c r="C4" s="5" t="n">
        <v>40.083</v>
      </c>
      <c r="D4" s="5" t="n">
        <v>40.7098</v>
      </c>
    </row>
    <row r="5" customFormat="false" ht="13.5" hidden="false" customHeight="false" outlineLevel="0" collapsed="false">
      <c r="A5" s="5" t="n">
        <v>51.4728</v>
      </c>
      <c r="B5" s="5" t="n">
        <v>35.0986</v>
      </c>
      <c r="C5" s="5" t="n">
        <v>39.9008</v>
      </c>
      <c r="D5" s="5" t="n">
        <v>40.5395</v>
      </c>
    </row>
    <row r="6" customFormat="false" ht="13.5" hidden="false" customHeight="false" outlineLevel="0" collapsed="false">
      <c r="A6" s="5" t="n">
        <v>44.8336</v>
      </c>
      <c r="B6" s="5" t="n">
        <v>34.5969</v>
      </c>
      <c r="C6" s="5" t="n">
        <v>39.6917</v>
      </c>
      <c r="D6" s="5" t="n">
        <v>40.3518</v>
      </c>
    </row>
    <row r="7" customFormat="false" ht="13.5" hidden="false" customHeight="false" outlineLevel="0" collapsed="false">
      <c r="A7" s="5" t="n">
        <v>37.8656</v>
      </c>
      <c r="B7" s="5" t="n">
        <v>34.1567</v>
      </c>
      <c r="C7" s="5" t="n">
        <v>39.3962</v>
      </c>
      <c r="D7" s="5" t="n">
        <v>40.1441</v>
      </c>
      <c r="E7" s="5"/>
    </row>
    <row r="8" customFormat="false" ht="13.5" hidden="false" customHeight="false" outlineLevel="0" collapsed="false">
      <c r="A8" s="6" t="s">
        <v>2</v>
      </c>
      <c r="B8" s="6"/>
      <c r="C8" s="6"/>
      <c r="D8" s="6"/>
      <c r="E8" s="4"/>
      <c r="F8" s="4"/>
      <c r="G8" s="4"/>
    </row>
    <row r="9" customFormat="false" ht="13.5" hidden="false" customHeight="false" outlineLevel="0" collapsed="false">
      <c r="A9" s="5" t="n">
        <v>95.7112</v>
      </c>
      <c r="B9" s="5" t="n">
        <v>36.7596</v>
      </c>
      <c r="C9" s="5" t="n">
        <v>41.5252</v>
      </c>
      <c r="D9" s="5" t="n">
        <v>42.3593</v>
      </c>
      <c r="E9" s="7"/>
      <c r="F9" s="8"/>
      <c r="G9" s="7"/>
    </row>
    <row r="10" customFormat="false" ht="13.5" hidden="false" customHeight="false" outlineLevel="0" collapsed="false">
      <c r="A10" s="5" t="n">
        <v>79.84</v>
      </c>
      <c r="B10" s="5" t="n">
        <v>35.7409</v>
      </c>
      <c r="C10" s="5" t="n">
        <v>39.962</v>
      </c>
      <c r="D10" s="5" t="n">
        <v>40.5758</v>
      </c>
      <c r="E10" s="7"/>
      <c r="F10" s="8"/>
      <c r="G10" s="7"/>
    </row>
    <row r="11" customFormat="false" ht="13.5" hidden="false" customHeight="false" outlineLevel="0" collapsed="false">
      <c r="A11" s="5" t="n">
        <v>63.6224</v>
      </c>
      <c r="B11" s="5" t="n">
        <v>34.6444</v>
      </c>
      <c r="C11" s="5" t="n">
        <v>39.7859</v>
      </c>
      <c r="D11" s="5" t="n">
        <v>40.4089</v>
      </c>
      <c r="E11" s="7"/>
      <c r="F11" s="8"/>
      <c r="G11" s="7"/>
    </row>
    <row r="12" customFormat="false" ht="13.5" hidden="false" customHeight="false" outlineLevel="0" collapsed="false">
      <c r="A12" s="5" t="n">
        <v>55.6144</v>
      </c>
      <c r="B12" s="5" t="n">
        <v>34.179</v>
      </c>
      <c r="C12" s="5" t="n">
        <v>39.5866</v>
      </c>
      <c r="D12" s="5" t="n">
        <v>40.2239</v>
      </c>
      <c r="E12" s="7"/>
      <c r="F12" s="8"/>
      <c r="G12" s="7"/>
    </row>
    <row r="13" customFormat="false" ht="13.5" hidden="false" customHeight="false" outlineLevel="0" collapsed="false">
      <c r="A13" s="5" t="n">
        <v>47.6496</v>
      </c>
      <c r="B13" s="5" t="n">
        <v>33.7833</v>
      </c>
      <c r="C13" s="5" t="n">
        <v>39.2964</v>
      </c>
      <c r="D13" s="5" t="n">
        <v>40.0242</v>
      </c>
      <c r="E13" s="7"/>
      <c r="F13" s="8"/>
      <c r="G13" s="7"/>
    </row>
    <row r="14" customFormat="false" ht="13.5" hidden="false" customHeight="false" outlineLevel="0" collapsed="false">
      <c r="A14" s="6" t="s">
        <v>3</v>
      </c>
      <c r="B14" s="6"/>
      <c r="C14" s="6"/>
      <c r="D14" s="6"/>
      <c r="E14" s="4"/>
      <c r="F14" s="7"/>
      <c r="G14" s="7"/>
    </row>
    <row r="15" customFormat="false" ht="13.5" hidden="false" customHeight="false" outlineLevel="0" collapsed="false">
      <c r="A15" s="5" t="n">
        <v>282.512</v>
      </c>
      <c r="B15" s="5" t="n">
        <v>37.1657</v>
      </c>
      <c r="C15" s="5" t="n">
        <v>42.5294</v>
      </c>
      <c r="D15" s="5" t="n">
        <v>44.0479</v>
      </c>
      <c r="E15" s="7"/>
      <c r="F15" s="8"/>
      <c r="G15" s="7"/>
    </row>
    <row r="16" customFormat="false" ht="13.5" hidden="false" customHeight="false" outlineLevel="0" collapsed="false">
      <c r="A16" s="5" t="n">
        <v>231.6968</v>
      </c>
      <c r="B16" s="5" t="n">
        <v>36.2013</v>
      </c>
      <c r="C16" s="5" t="n">
        <v>40.8498</v>
      </c>
      <c r="D16" s="5" t="n">
        <v>42.4413</v>
      </c>
      <c r="E16" s="7"/>
      <c r="F16" s="8"/>
      <c r="G16" s="7"/>
    </row>
    <row r="17" customFormat="false" ht="13.5" hidden="false" customHeight="false" outlineLevel="0" collapsed="false">
      <c r="A17" s="5" t="n">
        <v>180.988</v>
      </c>
      <c r="B17" s="5" t="n">
        <v>35.2104</v>
      </c>
      <c r="C17" s="5" t="n">
        <v>40.6731</v>
      </c>
      <c r="D17" s="5" t="n">
        <v>42.1707</v>
      </c>
      <c r="E17" s="7"/>
      <c r="F17" s="8"/>
      <c r="G17" s="7"/>
    </row>
    <row r="18" customFormat="false" ht="13.5" hidden="false" customHeight="false" outlineLevel="0" collapsed="false">
      <c r="A18" s="5" t="n">
        <v>155.3808</v>
      </c>
      <c r="B18" s="5" t="n">
        <v>34.7554</v>
      </c>
      <c r="C18" s="5" t="n">
        <v>40.4629</v>
      </c>
      <c r="D18" s="5" t="n">
        <v>41.9131</v>
      </c>
      <c r="E18" s="7"/>
      <c r="F18" s="8"/>
      <c r="G18" s="7"/>
    </row>
    <row r="19" customFormat="false" ht="13.5" hidden="false" customHeight="false" outlineLevel="0" collapsed="false">
      <c r="A19" s="5" t="n">
        <v>132.9192</v>
      </c>
      <c r="B19" s="5" t="n">
        <v>34.2317</v>
      </c>
      <c r="C19" s="5" t="n">
        <v>40.2069</v>
      </c>
      <c r="D19" s="5" t="n">
        <v>41.5158</v>
      </c>
      <c r="E19" s="7"/>
      <c r="F19" s="7"/>
      <c r="G19" s="7"/>
    </row>
    <row r="20" customFormat="false" ht="13.5" hidden="false" customHeight="false" outlineLevel="0" collapsed="false">
      <c r="A20" s="6" t="s">
        <v>4</v>
      </c>
      <c r="B20" s="6"/>
      <c r="C20" s="6"/>
      <c r="D20" s="6"/>
      <c r="E20" s="4"/>
      <c r="F20" s="7"/>
      <c r="G20" s="7"/>
    </row>
    <row r="21" customFormat="false" ht="13.5" hidden="false" customHeight="false" outlineLevel="0" collapsed="false">
      <c r="A21" s="5" t="n">
        <v>337.4752</v>
      </c>
      <c r="B21" s="5" t="n">
        <v>36.6896</v>
      </c>
      <c r="C21" s="5" t="n">
        <v>42.3724</v>
      </c>
      <c r="D21" s="5" t="n">
        <v>43.872</v>
      </c>
      <c r="E21" s="7"/>
      <c r="F21" s="8"/>
      <c r="G21" s="7"/>
    </row>
    <row r="22" customFormat="false" ht="13.5" hidden="false" customHeight="false" outlineLevel="0" collapsed="false">
      <c r="A22" s="5" t="n">
        <v>279.2768</v>
      </c>
      <c r="B22" s="5" t="n">
        <v>35.7883</v>
      </c>
      <c r="C22" s="5" t="n">
        <v>40.7778</v>
      </c>
      <c r="D22" s="5" t="n">
        <v>42.3429</v>
      </c>
      <c r="E22" s="7"/>
      <c r="F22" s="8"/>
      <c r="G22" s="7"/>
    </row>
    <row r="23" customFormat="false" ht="13.5" hidden="false" customHeight="false" outlineLevel="0" collapsed="false">
      <c r="A23" s="5" t="n">
        <v>221.2072</v>
      </c>
      <c r="B23" s="5" t="n">
        <v>34.8447</v>
      </c>
      <c r="C23" s="5" t="n">
        <v>40.6018</v>
      </c>
      <c r="D23" s="5" t="n">
        <v>42.0664</v>
      </c>
      <c r="E23" s="7"/>
      <c r="F23" s="8"/>
      <c r="G23" s="7"/>
    </row>
    <row r="24" customFormat="false" ht="13.5" hidden="false" customHeight="false" outlineLevel="0" collapsed="false">
      <c r="A24" s="5" t="n">
        <v>191.356</v>
      </c>
      <c r="B24" s="5" t="n">
        <v>34.4137</v>
      </c>
      <c r="C24" s="5" t="n">
        <v>40.3868</v>
      </c>
      <c r="D24" s="5" t="n">
        <v>41.807</v>
      </c>
      <c r="E24" s="7"/>
      <c r="F24" s="8"/>
      <c r="G24" s="7"/>
    </row>
    <row r="25" customFormat="false" ht="13.5" hidden="false" customHeight="false" outlineLevel="0" collapsed="false">
      <c r="A25" s="5" t="n">
        <v>160.7656</v>
      </c>
      <c r="B25" s="5" t="n">
        <v>33.859</v>
      </c>
      <c r="C25" s="5" t="n">
        <v>40.1385</v>
      </c>
      <c r="D25" s="5" t="n">
        <v>41.4327</v>
      </c>
      <c r="E25" s="7"/>
      <c r="F25" s="8"/>
      <c r="G25" s="7"/>
    </row>
    <row r="26" customFormat="false" ht="13.5" hidden="false" customHeight="false" outlineLevel="0" collapsed="false">
      <c r="A26" s="6" t="s">
        <v>5</v>
      </c>
      <c r="B26" s="6"/>
      <c r="C26" s="6"/>
      <c r="D26" s="6"/>
      <c r="E26" s="4"/>
      <c r="F26" s="8"/>
      <c r="G26" s="7"/>
    </row>
    <row r="27" customFormat="false" ht="13.5" hidden="false" customHeight="false" outlineLevel="0" collapsed="false">
      <c r="A27" s="5" t="n">
        <v>383.9848</v>
      </c>
      <c r="B27" s="5" t="n">
        <v>36.3192</v>
      </c>
      <c r="C27" s="5" t="n">
        <v>42.2631</v>
      </c>
      <c r="D27" s="5" t="n">
        <v>43.7505</v>
      </c>
      <c r="E27" s="7"/>
      <c r="F27" s="8"/>
      <c r="G27" s="7"/>
    </row>
    <row r="28" customFormat="false" ht="13.5" hidden="false" customHeight="false" outlineLevel="0" collapsed="false">
      <c r="A28" s="5" t="n">
        <v>319.6808</v>
      </c>
      <c r="B28" s="5" t="n">
        <v>35.4763</v>
      </c>
      <c r="C28" s="5" t="n">
        <v>40.7365</v>
      </c>
      <c r="D28" s="5" t="n">
        <v>42.2848</v>
      </c>
      <c r="E28" s="7"/>
      <c r="F28" s="8"/>
      <c r="G28" s="7"/>
    </row>
    <row r="29" customFormat="false" ht="13.5" hidden="false" customHeight="false" outlineLevel="0" collapsed="false">
      <c r="A29" s="5" t="n">
        <v>255.0624</v>
      </c>
      <c r="B29" s="5" t="n">
        <v>34.5809</v>
      </c>
      <c r="C29" s="5" t="n">
        <v>40.5606</v>
      </c>
      <c r="D29" s="5" t="n">
        <v>42.0045</v>
      </c>
      <c r="E29" s="7"/>
      <c r="F29" s="8"/>
      <c r="G29" s="7"/>
    </row>
    <row r="30" customFormat="false" ht="13.5" hidden="false" customHeight="false" outlineLevel="0" collapsed="false">
      <c r="A30" s="5" t="n">
        <v>222.5864</v>
      </c>
      <c r="B30" s="5" t="n">
        <v>34.1761</v>
      </c>
      <c r="C30" s="5" t="n">
        <v>40.3399</v>
      </c>
      <c r="D30" s="5" t="n">
        <v>41.745</v>
      </c>
      <c r="E30" s="7"/>
      <c r="F30" s="8"/>
      <c r="G30" s="7"/>
    </row>
    <row r="31" customFormat="false" ht="13.5" hidden="false" customHeight="false" outlineLevel="0" collapsed="false">
      <c r="A31" s="5" t="n">
        <v>191.996</v>
      </c>
      <c r="B31" s="5" t="n">
        <v>33.6727</v>
      </c>
      <c r="C31" s="5" t="n">
        <v>40.1039</v>
      </c>
      <c r="D31" s="5" t="n">
        <v>41.3883</v>
      </c>
      <c r="E31" s="7"/>
      <c r="F31" s="4"/>
      <c r="G31" s="4"/>
    </row>
    <row r="32" customFormat="false" ht="13.5" hidden="false" customHeight="false" outlineLevel="0" collapsed="false">
      <c r="A32" s="1" t="s">
        <v>6</v>
      </c>
      <c r="B32" s="1"/>
      <c r="C32" s="1"/>
      <c r="D32" s="1"/>
      <c r="E32" s="2"/>
      <c r="F32" s="8"/>
      <c r="G32" s="7"/>
    </row>
    <row r="33" customFormat="false" ht="13.5" hidden="false" customHeight="false" outlineLevel="0" collapsed="false">
      <c r="A33" s="3" t="s">
        <v>7</v>
      </c>
      <c r="B33" s="3"/>
      <c r="C33" s="3"/>
      <c r="D33" s="3"/>
      <c r="E33" s="2"/>
      <c r="F33" s="8"/>
      <c r="G33" s="7"/>
    </row>
    <row r="34" customFormat="false" ht="13.5" hidden="false" customHeight="false" outlineLevel="0" collapsed="false">
      <c r="A34" s="5" t="n">
        <v>78.168</v>
      </c>
      <c r="B34" s="5" t="n">
        <v>37.6003</v>
      </c>
      <c r="C34" s="5" t="n">
        <v>41.7306</v>
      </c>
      <c r="D34" s="5" t="n">
        <v>42.5635</v>
      </c>
      <c r="E34" s="2"/>
      <c r="F34" s="8"/>
      <c r="G34" s="7"/>
    </row>
    <row r="35" customFormat="false" ht="13.5" hidden="false" customHeight="false" outlineLevel="0" collapsed="false">
      <c r="A35" s="5" t="n">
        <v>64.912</v>
      </c>
      <c r="B35" s="5" t="n">
        <v>36.441</v>
      </c>
      <c r="C35" s="5" t="n">
        <v>40.1208</v>
      </c>
      <c r="D35" s="5" t="n">
        <v>40.8067</v>
      </c>
      <c r="E35" s="2"/>
      <c r="F35" s="8"/>
      <c r="G35" s="7"/>
    </row>
    <row r="36" customFormat="false" ht="14.25" hidden="false" customHeight="true" outlineLevel="0" collapsed="false">
      <c r="A36" s="5" t="n">
        <v>51.4536</v>
      </c>
      <c r="B36" s="5" t="n">
        <v>35.2028</v>
      </c>
      <c r="C36" s="5" t="n">
        <v>39.9513</v>
      </c>
      <c r="D36" s="5" t="n">
        <v>40.6477</v>
      </c>
      <c r="E36" s="2"/>
      <c r="F36" s="9"/>
      <c r="G36" s="9"/>
      <c r="H36" s="9"/>
      <c r="I36" s="9"/>
      <c r="J36" s="9"/>
      <c r="K36" s="9"/>
    </row>
    <row r="37" customFormat="false" ht="14.25" hidden="false" customHeight="false" outlineLevel="0" collapsed="false">
      <c r="A37" s="5" t="n">
        <v>44.8248</v>
      </c>
      <c r="B37" s="5" t="n">
        <v>34.6874</v>
      </c>
      <c r="C37" s="5" t="n">
        <v>39.726</v>
      </c>
      <c r="D37" s="5" t="n">
        <v>40.4499</v>
      </c>
      <c r="E37" s="2"/>
      <c r="F37" s="10"/>
      <c r="G37" s="10"/>
      <c r="H37" s="10"/>
      <c r="I37" s="10"/>
      <c r="J37" s="10"/>
      <c r="K37" s="10"/>
    </row>
    <row r="38" customFormat="false" ht="14.25" hidden="false" customHeight="false" outlineLevel="0" collapsed="false">
      <c r="A38" s="5" t="n">
        <v>38.0656</v>
      </c>
      <c r="B38" s="5" t="n">
        <v>34.2507</v>
      </c>
      <c r="C38" s="5" t="n">
        <v>39.4322</v>
      </c>
      <c r="D38" s="5" t="n">
        <v>40.2319</v>
      </c>
      <c r="E38" s="2"/>
      <c r="F38" s="10"/>
      <c r="G38" s="10"/>
      <c r="H38" s="10"/>
      <c r="I38" s="10"/>
      <c r="J38" s="10"/>
      <c r="K38" s="10"/>
    </row>
    <row r="39" customFormat="false" ht="13.5" hidden="false" customHeight="false" outlineLevel="0" collapsed="false">
      <c r="A39" s="6" t="s">
        <v>8</v>
      </c>
      <c r="B39" s="6"/>
      <c r="C39" s="6"/>
      <c r="D39" s="6"/>
    </row>
    <row r="40" customFormat="false" ht="13.5" hidden="false" customHeight="false" outlineLevel="0" collapsed="false">
      <c r="A40" s="5" t="n">
        <v>95.7432</v>
      </c>
      <c r="B40" s="5" t="n">
        <v>36.978</v>
      </c>
      <c r="C40" s="5" t="n">
        <v>41.542</v>
      </c>
      <c r="D40" s="5" t="n">
        <v>42.3285</v>
      </c>
    </row>
    <row r="41" customFormat="false" ht="13.5" hidden="false" customHeight="false" outlineLevel="0" collapsed="false">
      <c r="A41" s="5" t="n">
        <v>79.8536</v>
      </c>
      <c r="B41" s="5" t="n">
        <v>35.9073</v>
      </c>
      <c r="C41" s="5" t="n">
        <v>40.0114</v>
      </c>
      <c r="D41" s="5" t="n">
        <v>40.6888</v>
      </c>
      <c r="L41" s="5"/>
      <c r="M41" s="5"/>
      <c r="N41" s="5"/>
    </row>
    <row r="42" customFormat="false" ht="13.5" hidden="false" customHeight="false" outlineLevel="0" collapsed="false">
      <c r="A42" s="5" t="n">
        <v>63.6336</v>
      </c>
      <c r="B42" s="5" t="n">
        <v>34.7546</v>
      </c>
      <c r="C42" s="5" t="n">
        <v>39.8428</v>
      </c>
      <c r="D42" s="5" t="n">
        <v>40.522</v>
      </c>
      <c r="L42" s="5"/>
      <c r="M42" s="5"/>
      <c r="N42" s="5"/>
    </row>
    <row r="43" customFormat="false" ht="13.5" hidden="false" customHeight="false" outlineLevel="0" collapsed="false">
      <c r="A43" s="5" t="n">
        <v>55.5864</v>
      </c>
      <c r="B43" s="5" t="n">
        <v>34.2733</v>
      </c>
      <c r="C43" s="5" t="n">
        <v>39.6215</v>
      </c>
      <c r="D43" s="5" t="n">
        <v>40.3259</v>
      </c>
      <c r="L43" s="5"/>
      <c r="M43" s="5"/>
      <c r="N43" s="5"/>
    </row>
    <row r="44" customFormat="false" ht="13.5" hidden="false" customHeight="false" outlineLevel="0" collapsed="false">
      <c r="A44" s="5" t="n">
        <v>47.9336</v>
      </c>
      <c r="B44" s="5" t="n">
        <v>33.8805</v>
      </c>
      <c r="C44" s="5" t="n">
        <v>39.332</v>
      </c>
      <c r="D44" s="5" t="n">
        <v>40.112</v>
      </c>
      <c r="L44" s="5"/>
      <c r="M44" s="5"/>
      <c r="N44" s="5"/>
    </row>
    <row r="45" customFormat="false" ht="13.5" hidden="false" customHeight="false" outlineLevel="0" collapsed="false">
      <c r="A45" s="6" t="s">
        <v>9</v>
      </c>
      <c r="B45" s="6"/>
      <c r="C45" s="6"/>
      <c r="D45" s="6"/>
      <c r="L45" s="5"/>
      <c r="M45" s="5"/>
      <c r="N45" s="5"/>
    </row>
    <row r="46" customFormat="false" ht="13.5" hidden="false" customHeight="false" outlineLevel="0" collapsed="false">
      <c r="A46" s="5" t="n">
        <v>286.4808</v>
      </c>
      <c r="B46" s="5" t="n">
        <v>37.5844</v>
      </c>
      <c r="C46" s="5" t="n">
        <v>42.3368</v>
      </c>
      <c r="D46" s="5" t="n">
        <v>43.9709</v>
      </c>
      <c r="L46" s="5"/>
      <c r="M46" s="5"/>
      <c r="N46" s="5"/>
    </row>
    <row r="47" customFormat="false" ht="13.5" hidden="false" customHeight="false" outlineLevel="0" collapsed="false">
      <c r="A47" s="5" t="n">
        <v>226.2384</v>
      </c>
      <c r="B47" s="5" t="n">
        <v>36.2168</v>
      </c>
      <c r="C47" s="5" t="n">
        <v>40.7519</v>
      </c>
      <c r="D47" s="5" t="n">
        <v>42.3275</v>
      </c>
      <c r="L47" s="5"/>
      <c r="M47" s="5"/>
      <c r="N47" s="5"/>
    </row>
    <row r="48" customFormat="false" ht="13.5" hidden="false" customHeight="false" outlineLevel="0" collapsed="false">
      <c r="A48" s="5" t="n">
        <v>178.2648</v>
      </c>
      <c r="B48" s="5" t="n">
        <v>35.1885</v>
      </c>
      <c r="C48" s="5" t="n">
        <v>40.5716</v>
      </c>
      <c r="D48" s="5" t="n">
        <v>42.0326</v>
      </c>
      <c r="L48" s="5"/>
      <c r="M48" s="5"/>
      <c r="N48" s="5"/>
    </row>
    <row r="49" customFormat="false" ht="13.5" hidden="false" customHeight="false" outlineLevel="0" collapsed="false">
      <c r="A49" s="5" t="n">
        <v>154.1848</v>
      </c>
      <c r="B49" s="5" t="n">
        <v>34.7418</v>
      </c>
      <c r="C49" s="5" t="n">
        <v>40.3538</v>
      </c>
      <c r="D49" s="5" t="n">
        <v>41.7964</v>
      </c>
      <c r="L49" s="5"/>
      <c r="M49" s="5"/>
      <c r="N49" s="5"/>
    </row>
    <row r="50" customFormat="false" ht="13.5" hidden="false" customHeight="false" outlineLevel="0" collapsed="false">
      <c r="A50" s="5" t="n">
        <v>132.4248</v>
      </c>
      <c r="B50" s="5" t="n">
        <v>34.2642</v>
      </c>
      <c r="C50" s="5" t="n">
        <v>40.1893</v>
      </c>
      <c r="D50" s="5" t="n">
        <v>41.5287</v>
      </c>
    </row>
    <row r="51" customFormat="false" ht="13.5" hidden="false" customHeight="false" outlineLevel="0" collapsed="false">
      <c r="A51" s="6" t="s">
        <v>10</v>
      </c>
      <c r="B51" s="6"/>
      <c r="C51" s="6"/>
      <c r="D51" s="6"/>
    </row>
    <row r="52" customFormat="false" ht="13.5" hidden="false" customHeight="false" outlineLevel="0" collapsed="false">
      <c r="A52" s="5" t="n">
        <v>348.3752</v>
      </c>
      <c r="B52" s="5" t="n">
        <v>36.9029</v>
      </c>
      <c r="C52" s="5" t="n">
        <v>42.1325</v>
      </c>
      <c r="D52" s="5" t="n">
        <v>43.7497</v>
      </c>
    </row>
    <row r="53" customFormat="false" ht="13.5" hidden="false" customHeight="false" outlineLevel="0" collapsed="false">
      <c r="A53" s="5" t="n">
        <v>276.3568</v>
      </c>
      <c r="B53" s="5" t="n">
        <v>35.689</v>
      </c>
      <c r="C53" s="5" t="n">
        <v>40.6542</v>
      </c>
      <c r="D53" s="5" t="n">
        <v>42.2113</v>
      </c>
    </row>
    <row r="54" customFormat="false" ht="13.5" hidden="false" customHeight="false" outlineLevel="0" collapsed="false">
      <c r="A54" s="5" t="n">
        <v>219.8656</v>
      </c>
      <c r="B54" s="5" t="n">
        <v>34.7484</v>
      </c>
      <c r="C54" s="5" t="n">
        <v>40.4752</v>
      </c>
      <c r="D54" s="5" t="n">
        <v>41.9132</v>
      </c>
    </row>
    <row r="55" customFormat="false" ht="13.5" hidden="false" customHeight="false" outlineLevel="0" collapsed="false">
      <c r="A55" s="5" t="n">
        <v>190.856</v>
      </c>
      <c r="B55" s="5" t="n">
        <v>34.3384</v>
      </c>
      <c r="C55" s="5" t="n">
        <v>40.2575</v>
      </c>
      <c r="D55" s="5" t="n">
        <v>41.6789</v>
      </c>
    </row>
    <row r="56" customFormat="false" ht="13.5" hidden="false" customHeight="false" outlineLevel="0" collapsed="false">
      <c r="A56" s="5" t="n">
        <v>160.6288</v>
      </c>
      <c r="B56" s="5" t="n">
        <v>33.8229</v>
      </c>
      <c r="C56" s="5" t="n">
        <v>40.0966</v>
      </c>
      <c r="D56" s="5" t="n">
        <v>41.4191</v>
      </c>
    </row>
    <row r="57" customFormat="false" ht="13.5" hidden="false" customHeight="false" outlineLevel="0" collapsed="false">
      <c r="A57" s="6" t="s">
        <v>11</v>
      </c>
      <c r="B57" s="6"/>
      <c r="C57" s="6"/>
      <c r="D57" s="6"/>
    </row>
    <row r="58" customFormat="false" ht="13.5" hidden="false" customHeight="false" outlineLevel="0" collapsed="false">
      <c r="A58" s="5" t="n">
        <v>403.4144</v>
      </c>
      <c r="B58" s="5" t="n">
        <v>36.3838</v>
      </c>
      <c r="C58" s="5" t="n">
        <v>41.9786</v>
      </c>
      <c r="D58" s="5" t="n">
        <v>43.5855</v>
      </c>
    </row>
    <row r="59" customFormat="false" ht="13.5" hidden="false" customHeight="false" outlineLevel="0" collapsed="false">
      <c r="A59" s="5" t="n">
        <v>319.7952</v>
      </c>
      <c r="B59" s="5" t="n">
        <v>35.2849</v>
      </c>
      <c r="C59" s="5" t="n">
        <v>40.5862</v>
      </c>
      <c r="D59" s="5" t="n">
        <v>42.1314</v>
      </c>
    </row>
    <row r="60" customFormat="false" ht="13.5" hidden="false" customHeight="false" outlineLevel="0" collapsed="false">
      <c r="A60" s="5" t="n">
        <v>255.3672</v>
      </c>
      <c r="B60" s="5" t="n">
        <v>34.4105</v>
      </c>
      <c r="C60" s="5" t="n">
        <v>40.4081</v>
      </c>
      <c r="D60" s="5" t="n">
        <v>41.8309</v>
      </c>
    </row>
    <row r="61" customFormat="false" ht="13.5" hidden="false" customHeight="false" outlineLevel="0" collapsed="false">
      <c r="A61" s="5" t="n">
        <v>222.1808</v>
      </c>
      <c r="B61" s="5" t="n">
        <v>34.0351</v>
      </c>
      <c r="C61" s="5" t="n">
        <v>40.1911</v>
      </c>
      <c r="D61" s="5" t="n">
        <v>41.601</v>
      </c>
    </row>
    <row r="62" customFormat="false" ht="13.5" hidden="false" customHeight="false" outlineLevel="0" collapsed="false">
      <c r="A62" s="5" t="n">
        <v>191.9536</v>
      </c>
      <c r="B62" s="5" t="n">
        <v>33.5711</v>
      </c>
      <c r="C62" s="5" t="n">
        <v>40.0359</v>
      </c>
      <c r="D62" s="5" t="n">
        <v>41.35</v>
      </c>
    </row>
    <row r="63" customFormat="false" ht="13.5" hidden="false" customHeight="false" outlineLevel="0" collapsed="false">
      <c r="A63" s="1" t="s">
        <v>12</v>
      </c>
      <c r="B63" s="1"/>
      <c r="C63" s="1"/>
      <c r="D63" s="1"/>
    </row>
    <row r="64" customFormat="false" ht="13.5" hidden="false" customHeight="false" outlineLevel="0" collapsed="false">
      <c r="A64" s="3" t="s">
        <v>13</v>
      </c>
      <c r="B64" s="3"/>
      <c r="C64" s="3"/>
      <c r="D64" s="3"/>
    </row>
    <row r="65" customFormat="false" ht="13.5" hidden="false" customHeight="false" outlineLevel="0" collapsed="false">
      <c r="A65" s="5" t="n">
        <v>78.168</v>
      </c>
      <c r="B65" s="5" t="n">
        <v>37.6003</v>
      </c>
      <c r="C65" s="5" t="n">
        <v>41.7306</v>
      </c>
      <c r="D65" s="5" t="n">
        <v>42.5635</v>
      </c>
    </row>
    <row r="66" customFormat="false" ht="13.5" hidden="false" customHeight="false" outlineLevel="0" collapsed="false">
      <c r="A66" s="5" t="n">
        <v>64.912</v>
      </c>
      <c r="B66" s="5" t="n">
        <v>36.441</v>
      </c>
      <c r="C66" s="5" t="n">
        <v>40.1208</v>
      </c>
      <c r="D66" s="5" t="n">
        <v>40.8067</v>
      </c>
    </row>
    <row r="67" customFormat="false" ht="13.5" hidden="false" customHeight="false" outlineLevel="0" collapsed="false">
      <c r="A67" s="5" t="n">
        <v>51.4536</v>
      </c>
      <c r="B67" s="5" t="n">
        <v>35.2028</v>
      </c>
      <c r="C67" s="5" t="n">
        <v>39.9513</v>
      </c>
      <c r="D67" s="5" t="n">
        <v>40.6477</v>
      </c>
    </row>
    <row r="68" customFormat="false" ht="13.5" hidden="false" customHeight="false" outlineLevel="0" collapsed="false">
      <c r="A68" s="5" t="n">
        <v>44.8232</v>
      </c>
      <c r="B68" s="5" t="n">
        <v>34.6874</v>
      </c>
      <c r="C68" s="5" t="n">
        <v>39.726</v>
      </c>
      <c r="D68" s="5" t="n">
        <v>40.45</v>
      </c>
    </row>
    <row r="69" customFormat="false" ht="13.5" hidden="false" customHeight="false" outlineLevel="0" collapsed="false">
      <c r="A69" s="5" t="n">
        <v>38.0664</v>
      </c>
      <c r="B69" s="5" t="n">
        <v>34.2507</v>
      </c>
      <c r="C69" s="5" t="n">
        <v>39.4322</v>
      </c>
      <c r="D69" s="5" t="n">
        <v>40.2319</v>
      </c>
    </row>
    <row r="70" customFormat="false" ht="13.5" hidden="false" customHeight="false" outlineLevel="0" collapsed="false">
      <c r="A70" s="6" t="s">
        <v>14</v>
      </c>
      <c r="B70" s="6"/>
      <c r="C70" s="6"/>
      <c r="D70" s="6"/>
    </row>
    <row r="71" customFormat="false" ht="13.5" hidden="false" customHeight="false" outlineLevel="0" collapsed="false">
      <c r="A71" s="5" t="n">
        <v>95.7432</v>
      </c>
      <c r="B71" s="5" t="n">
        <v>36.978</v>
      </c>
      <c r="C71" s="5" t="n">
        <v>41.542</v>
      </c>
      <c r="D71" s="5" t="n">
        <v>42.3285</v>
      </c>
    </row>
    <row r="72" customFormat="false" ht="13.5" hidden="false" customHeight="false" outlineLevel="0" collapsed="false">
      <c r="A72" s="5" t="n">
        <v>79.8536</v>
      </c>
      <c r="B72" s="5" t="n">
        <v>35.9073</v>
      </c>
      <c r="C72" s="5" t="n">
        <v>40.0114</v>
      </c>
      <c r="D72" s="5" t="n">
        <v>40.6888</v>
      </c>
    </row>
    <row r="73" customFormat="false" ht="13.5" hidden="false" customHeight="false" outlineLevel="0" collapsed="false">
      <c r="A73" s="5" t="n">
        <v>63.6336</v>
      </c>
      <c r="B73" s="5" t="n">
        <v>34.7546</v>
      </c>
      <c r="C73" s="5" t="n">
        <v>39.8428</v>
      </c>
      <c r="D73" s="5" t="n">
        <v>40.522</v>
      </c>
    </row>
    <row r="74" customFormat="false" ht="13.5" hidden="false" customHeight="false" outlineLevel="0" collapsed="false">
      <c r="A74" s="5" t="n">
        <v>55.5848</v>
      </c>
      <c r="B74" s="5" t="n">
        <v>34.2732</v>
      </c>
      <c r="C74" s="5" t="n">
        <v>39.6215</v>
      </c>
      <c r="D74" s="5" t="n">
        <v>40.3259</v>
      </c>
    </row>
    <row r="75" customFormat="false" ht="13.5" hidden="false" customHeight="false" outlineLevel="0" collapsed="false">
      <c r="A75" s="5" t="n">
        <v>47.9344</v>
      </c>
      <c r="B75" s="5" t="n">
        <v>33.8805</v>
      </c>
      <c r="C75" s="5" t="n">
        <v>39.332</v>
      </c>
      <c r="D75" s="5" t="n">
        <v>40.112</v>
      </c>
    </row>
    <row r="76" customFormat="false" ht="13.5" hidden="false" customHeight="false" outlineLevel="0" collapsed="false">
      <c r="A76" s="6" t="s">
        <v>15</v>
      </c>
      <c r="B76" s="6"/>
      <c r="C76" s="6"/>
      <c r="D76" s="6"/>
    </row>
    <row r="77" customFormat="false" ht="13.5" hidden="false" customHeight="false" outlineLevel="0" collapsed="false">
      <c r="A77" s="5" t="n">
        <v>293.2288</v>
      </c>
      <c r="B77" s="5" t="n">
        <v>37.4119</v>
      </c>
      <c r="C77" s="5" t="n">
        <v>42.6453</v>
      </c>
      <c r="D77" s="5" t="n">
        <v>44.2442</v>
      </c>
    </row>
    <row r="78" customFormat="false" ht="13.5" hidden="false" customHeight="false" outlineLevel="0" collapsed="false">
      <c r="A78" s="5" t="n">
        <v>230.3288</v>
      </c>
      <c r="B78" s="5" t="n">
        <v>36.2576</v>
      </c>
      <c r="C78" s="5" t="n">
        <v>40.9512</v>
      </c>
      <c r="D78" s="5" t="n">
        <v>42.5275</v>
      </c>
    </row>
    <row r="79" customFormat="false" ht="13.5" hidden="false" customHeight="false" outlineLevel="0" collapsed="false">
      <c r="A79" s="5" t="n">
        <v>180.396</v>
      </c>
      <c r="B79" s="5" t="n">
        <v>35.3022</v>
      </c>
      <c r="C79" s="5" t="n">
        <v>40.7788</v>
      </c>
      <c r="D79" s="5" t="n">
        <v>42.2318</v>
      </c>
    </row>
    <row r="80" customFormat="false" ht="13.5" hidden="false" customHeight="false" outlineLevel="0" collapsed="false">
      <c r="A80" s="5" t="n">
        <v>154.9736</v>
      </c>
      <c r="B80" s="5" t="n">
        <v>34.8677</v>
      </c>
      <c r="C80" s="5" t="n">
        <v>40.5657</v>
      </c>
      <c r="D80" s="5" t="n">
        <v>41.9849</v>
      </c>
    </row>
    <row r="81" customFormat="false" ht="13.5" hidden="false" customHeight="false" outlineLevel="0" collapsed="false">
      <c r="A81" s="5" t="n">
        <v>132.0808</v>
      </c>
      <c r="B81" s="5" t="n">
        <v>34.3116</v>
      </c>
      <c r="C81" s="5" t="n">
        <v>40.3374</v>
      </c>
      <c r="D81" s="5" t="n">
        <v>41.652</v>
      </c>
    </row>
    <row r="82" customFormat="false" ht="13.5" hidden="false" customHeight="false" outlineLevel="0" collapsed="false">
      <c r="A82" s="6" t="s">
        <v>16</v>
      </c>
      <c r="B82" s="6"/>
      <c r="C82" s="6"/>
      <c r="D82" s="6"/>
    </row>
    <row r="83" customFormat="false" ht="13.5" hidden="false" customHeight="false" outlineLevel="0" collapsed="false">
      <c r="A83" s="5" t="n">
        <v>352.992</v>
      </c>
      <c r="B83" s="5" t="n">
        <v>36.9797</v>
      </c>
      <c r="C83" s="5" t="n">
        <v>42.5089</v>
      </c>
      <c r="D83" s="5" t="n">
        <v>44.1079</v>
      </c>
    </row>
    <row r="84" customFormat="false" ht="13.5" hidden="false" customHeight="false" outlineLevel="0" collapsed="false">
      <c r="A84" s="5" t="n">
        <v>278.9456</v>
      </c>
      <c r="B84" s="5" t="n">
        <v>35.8786</v>
      </c>
      <c r="C84" s="5" t="n">
        <v>40.8898</v>
      </c>
      <c r="D84" s="5" t="n">
        <v>42.4525</v>
      </c>
    </row>
    <row r="85" customFormat="false" ht="13.5" hidden="false" customHeight="false" outlineLevel="0" collapsed="false">
      <c r="A85" s="5" t="n">
        <v>221.2648</v>
      </c>
      <c r="B85" s="5" t="n">
        <v>34.9609</v>
      </c>
      <c r="C85" s="5" t="n">
        <v>40.712</v>
      </c>
      <c r="D85" s="5" t="n">
        <v>42.1405</v>
      </c>
    </row>
    <row r="86" customFormat="false" ht="13.5" hidden="false" customHeight="false" outlineLevel="0" collapsed="false">
      <c r="A86" s="5" t="n">
        <v>191.656</v>
      </c>
      <c r="B86" s="5" t="n">
        <v>34.5484</v>
      </c>
      <c r="C86" s="5" t="n">
        <v>40.4949</v>
      </c>
      <c r="D86" s="5" t="n">
        <v>41.8894</v>
      </c>
    </row>
    <row r="87" customFormat="false" ht="13.5" hidden="false" customHeight="false" outlineLevel="0" collapsed="false">
      <c r="A87" s="5" t="n">
        <v>160.7728</v>
      </c>
      <c r="B87" s="5" t="n">
        <v>33.9646</v>
      </c>
      <c r="C87" s="5" t="n">
        <v>40.2796</v>
      </c>
      <c r="D87" s="5" t="n">
        <v>41.5687</v>
      </c>
    </row>
    <row r="88" customFormat="false" ht="13.5" hidden="false" customHeight="false" outlineLevel="0" collapsed="false">
      <c r="A88" s="6" t="s">
        <v>17</v>
      </c>
      <c r="B88" s="6"/>
      <c r="C88" s="6"/>
      <c r="D88" s="6"/>
    </row>
    <row r="89" customFormat="false" ht="13.5" hidden="false" customHeight="false" outlineLevel="0" collapsed="false">
      <c r="A89" s="5" t="n">
        <v>404.1992</v>
      </c>
      <c r="B89" s="5" t="n">
        <v>36.6317</v>
      </c>
      <c r="C89" s="5" t="n">
        <v>42.4024</v>
      </c>
      <c r="D89" s="5" t="n">
        <v>43.9962</v>
      </c>
    </row>
    <row r="90" customFormat="false" ht="13.5" hidden="false" customHeight="false" outlineLevel="0" collapsed="false">
      <c r="A90" s="5" t="n">
        <v>319.7096</v>
      </c>
      <c r="B90" s="5" t="n">
        <v>35.5832</v>
      </c>
      <c r="C90" s="5" t="n">
        <v>40.8518</v>
      </c>
      <c r="D90" s="5" t="n">
        <v>42.402</v>
      </c>
    </row>
    <row r="91" customFormat="false" ht="13.5" hidden="false" customHeight="false" outlineLevel="0" collapsed="false">
      <c r="A91" s="5" t="n">
        <v>254.9392</v>
      </c>
      <c r="B91" s="5" t="n">
        <v>34.6997</v>
      </c>
      <c r="C91" s="5" t="n">
        <v>40.6705</v>
      </c>
      <c r="D91" s="5" t="n">
        <v>42.0816</v>
      </c>
    </row>
    <row r="92" customFormat="false" ht="13.5" hidden="false" customHeight="false" outlineLevel="0" collapsed="false">
      <c r="A92" s="5" t="n">
        <v>222.8792</v>
      </c>
      <c r="B92" s="5" t="n">
        <v>34.3085</v>
      </c>
      <c r="C92" s="5" t="n">
        <v>40.4481</v>
      </c>
      <c r="D92" s="5" t="n">
        <v>41.8278</v>
      </c>
    </row>
    <row r="93" customFormat="false" ht="13.5" hidden="false" customHeight="false" outlineLevel="0" collapsed="false">
      <c r="A93" s="5" t="n">
        <v>191.996</v>
      </c>
      <c r="B93" s="5" t="n">
        <v>33.7768</v>
      </c>
      <c r="C93" s="5" t="n">
        <v>40.2402</v>
      </c>
      <c r="D93" s="5" t="n">
        <v>41.5178</v>
      </c>
    </row>
  </sheetData>
  <mergeCells count="1">
    <mergeCell ref="G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84" activeCellId="0" sqref="T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4" min="2" style="0" width="6.66"/>
    <col collapsed="false" customWidth="true" hidden="false" outlineLevel="0" max="5" min="5" style="0" width="7.77"/>
    <col collapsed="false" customWidth="true" hidden="false" outlineLevel="0" max="6" min="6" style="0" width="5.44"/>
    <col collapsed="false" customWidth="true" hidden="false" outlineLevel="0" max="7" min="7" style="0" width="6.5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3.5" hidden="false" customHeight="false" outlineLevel="0" collapsed="false">
      <c r="A3" s="5" t="n">
        <v>258.9323</v>
      </c>
      <c r="B3" s="5" t="n">
        <v>37.6163</v>
      </c>
      <c r="C3" s="5" t="n">
        <v>40.6595</v>
      </c>
      <c r="D3" s="5" t="n">
        <v>42.1649</v>
      </c>
    </row>
    <row r="4" customFormat="false" ht="13.5" hidden="false" customHeight="false" outlineLevel="0" collapsed="false">
      <c r="A4" s="5" t="n">
        <v>217.1271</v>
      </c>
      <c r="B4" s="5" t="n">
        <v>36.1827</v>
      </c>
      <c r="C4" s="5" t="n">
        <v>38.5993</v>
      </c>
      <c r="D4" s="5" t="n">
        <v>40.6903</v>
      </c>
    </row>
    <row r="5" customFormat="false" ht="13.5" hidden="false" customHeight="false" outlineLevel="0" collapsed="false">
      <c r="A5" s="5" t="n">
        <v>174.2594</v>
      </c>
      <c r="B5" s="5" t="n">
        <v>34.6245</v>
      </c>
      <c r="C5" s="5" t="n">
        <v>37.6139</v>
      </c>
      <c r="D5" s="5" t="n">
        <v>39.7416</v>
      </c>
    </row>
    <row r="6" customFormat="false" ht="13.5" hidden="false" customHeight="false" outlineLevel="0" collapsed="false">
      <c r="A6" s="5" t="n">
        <v>152.8302</v>
      </c>
      <c r="B6" s="5" t="n">
        <v>33.8772</v>
      </c>
      <c r="C6" s="5" t="n">
        <v>37.5222</v>
      </c>
      <c r="D6" s="5" t="n">
        <v>39.5793</v>
      </c>
    </row>
    <row r="7" customFormat="false" ht="13.5" hidden="false" customHeight="false" outlineLevel="0" collapsed="false">
      <c r="A7" s="5" t="n">
        <v>131.0815</v>
      </c>
      <c r="B7" s="5" t="n">
        <v>33.2785</v>
      </c>
      <c r="C7" s="5" t="n">
        <v>37.3481</v>
      </c>
      <c r="D7" s="5" t="n">
        <v>39.3009</v>
      </c>
      <c r="E7" s="5"/>
    </row>
    <row r="8" customFormat="false" ht="13.5" hidden="false" customHeight="false" outlineLevel="0" collapsed="false">
      <c r="A8" s="6" t="s">
        <v>2</v>
      </c>
      <c r="B8" s="6"/>
      <c r="C8" s="6"/>
      <c r="D8" s="6"/>
      <c r="E8" s="4"/>
      <c r="F8" s="4"/>
      <c r="G8" s="4"/>
    </row>
    <row r="9" customFormat="false" ht="13.5" hidden="false" customHeight="false" outlineLevel="0" collapsed="false">
      <c r="A9" s="5" t="n">
        <v>383.8726</v>
      </c>
      <c r="B9" s="5" t="n">
        <v>36.3828</v>
      </c>
      <c r="C9" s="5" t="n">
        <v>39.7442</v>
      </c>
      <c r="D9" s="5" t="n">
        <v>41.5223</v>
      </c>
      <c r="E9" s="7"/>
      <c r="F9" s="8"/>
      <c r="G9" s="7"/>
    </row>
    <row r="10" customFormat="false" ht="13.5" hidden="false" customHeight="false" outlineLevel="0" collapsed="false">
      <c r="A10" s="5" t="n">
        <v>319.9422</v>
      </c>
      <c r="B10" s="5" t="n">
        <v>35.0346</v>
      </c>
      <c r="C10" s="5" t="n">
        <v>37.8671</v>
      </c>
      <c r="D10" s="5" t="n">
        <v>40.1962</v>
      </c>
      <c r="E10" s="7"/>
      <c r="F10" s="8"/>
      <c r="G10" s="7"/>
    </row>
    <row r="11" customFormat="false" ht="13.5" hidden="false" customHeight="false" outlineLevel="0" collapsed="false">
      <c r="A11" s="5" t="n">
        <v>255.9388</v>
      </c>
      <c r="B11" s="5" t="n">
        <v>33.5714</v>
      </c>
      <c r="C11" s="5" t="n">
        <v>37.0039</v>
      </c>
      <c r="D11" s="5" t="n">
        <v>39.3781</v>
      </c>
      <c r="E11" s="7"/>
      <c r="F11" s="8"/>
      <c r="G11" s="7"/>
    </row>
    <row r="12" customFormat="false" ht="13.5" hidden="false" customHeight="false" outlineLevel="0" collapsed="false">
      <c r="A12" s="5" t="n">
        <v>223.9154</v>
      </c>
      <c r="B12" s="5" t="n">
        <v>32.8798</v>
      </c>
      <c r="C12" s="5" t="n">
        <v>36.887</v>
      </c>
      <c r="D12" s="5" t="n">
        <v>39.2104</v>
      </c>
      <c r="E12" s="7"/>
      <c r="F12" s="8"/>
      <c r="G12" s="7"/>
    </row>
    <row r="13" customFormat="false" ht="13.5" hidden="false" customHeight="false" outlineLevel="0" collapsed="false">
      <c r="A13" s="5" t="n">
        <v>191.4988</v>
      </c>
      <c r="B13" s="5" t="n">
        <v>32.316</v>
      </c>
      <c r="C13" s="5" t="n">
        <v>36.7106</v>
      </c>
      <c r="D13" s="5" t="n">
        <v>38.9468</v>
      </c>
      <c r="E13" s="7"/>
      <c r="F13" s="8"/>
      <c r="G13" s="7"/>
    </row>
    <row r="14" customFormat="false" ht="13.5" hidden="false" customHeight="false" outlineLevel="0" collapsed="false">
      <c r="A14" s="6" t="s">
        <v>3</v>
      </c>
      <c r="B14" s="6"/>
      <c r="C14" s="6"/>
      <c r="D14" s="6"/>
      <c r="E14" s="4"/>
      <c r="F14" s="7"/>
      <c r="G14" s="7"/>
    </row>
    <row r="15" customFormat="false" ht="13.5" hidden="false" customHeight="false" outlineLevel="0" collapsed="false">
      <c r="A15" s="5" t="n">
        <v>809.34</v>
      </c>
      <c r="B15" s="5" t="n">
        <v>37.7476</v>
      </c>
      <c r="C15" s="5" t="n">
        <v>41.9877</v>
      </c>
      <c r="D15" s="5" t="n">
        <v>43.3262</v>
      </c>
      <c r="E15" s="7"/>
      <c r="F15" s="8"/>
      <c r="G15" s="7"/>
    </row>
    <row r="16" customFormat="false" ht="13.5" hidden="false" customHeight="false" outlineLevel="0" collapsed="false">
      <c r="A16" s="5" t="n">
        <v>682.7594</v>
      </c>
      <c r="B16" s="5" t="n">
        <v>36.6028</v>
      </c>
      <c r="C16" s="5" t="n">
        <v>39.97</v>
      </c>
      <c r="D16" s="5" t="n">
        <v>41.8147</v>
      </c>
      <c r="E16" s="7"/>
      <c r="F16" s="8"/>
      <c r="G16" s="7"/>
    </row>
    <row r="17" customFormat="false" ht="13.5" hidden="false" customHeight="false" outlineLevel="0" collapsed="false">
      <c r="A17" s="5" t="n">
        <v>554.2135</v>
      </c>
      <c r="B17" s="5" t="n">
        <v>35.2371</v>
      </c>
      <c r="C17" s="5" t="n">
        <v>39.8141</v>
      </c>
      <c r="D17" s="5" t="n">
        <v>41.5721</v>
      </c>
      <c r="E17" s="7"/>
      <c r="F17" s="8"/>
      <c r="G17" s="7"/>
    </row>
    <row r="18" customFormat="false" ht="13.5" hidden="false" customHeight="false" outlineLevel="0" collapsed="false">
      <c r="A18" s="5" t="n">
        <v>489.9388</v>
      </c>
      <c r="B18" s="5" t="n">
        <v>34.6967</v>
      </c>
      <c r="C18" s="5" t="n">
        <v>39.5945</v>
      </c>
      <c r="D18" s="5" t="n">
        <v>41.2641</v>
      </c>
      <c r="E18" s="7"/>
      <c r="F18" s="8"/>
      <c r="G18" s="7"/>
    </row>
    <row r="19" customFormat="false" ht="13.5" hidden="false" customHeight="false" outlineLevel="0" collapsed="false">
      <c r="A19" s="5" t="n">
        <v>443.34</v>
      </c>
      <c r="B19" s="5" t="n">
        <v>34.1748</v>
      </c>
      <c r="C19" s="5" t="n">
        <v>38.9449</v>
      </c>
      <c r="D19" s="5" t="n">
        <v>40.7671</v>
      </c>
      <c r="E19" s="7"/>
      <c r="F19" s="7"/>
      <c r="G19" s="7"/>
    </row>
    <row r="20" customFormat="false" ht="13.5" hidden="false" customHeight="false" outlineLevel="0" collapsed="false">
      <c r="A20" s="6" t="s">
        <v>4</v>
      </c>
      <c r="B20" s="6"/>
      <c r="C20" s="6"/>
      <c r="D20" s="6"/>
      <c r="E20" s="4"/>
      <c r="F20" s="7"/>
      <c r="G20" s="7"/>
    </row>
    <row r="21" customFormat="false" ht="13.5" hidden="false" customHeight="false" outlineLevel="0" collapsed="false">
      <c r="A21" s="5" t="n">
        <v>1184.7286</v>
      </c>
      <c r="B21" s="5" t="n">
        <v>36.7594</v>
      </c>
      <c r="C21" s="5" t="n">
        <v>41.2128</v>
      </c>
      <c r="D21" s="5" t="n">
        <v>42.687</v>
      </c>
      <c r="E21" s="7"/>
      <c r="F21" s="8"/>
      <c r="G21" s="7"/>
    </row>
    <row r="22" customFormat="false" ht="13.5" hidden="false" customHeight="false" outlineLevel="0" collapsed="false">
      <c r="A22" s="5" t="n">
        <v>997.9495</v>
      </c>
      <c r="B22" s="5" t="n">
        <v>35.554</v>
      </c>
      <c r="C22" s="5" t="n">
        <v>39.3626</v>
      </c>
      <c r="D22" s="5" t="n">
        <v>41.3844</v>
      </c>
      <c r="E22" s="7"/>
      <c r="F22" s="8"/>
      <c r="G22" s="7"/>
    </row>
    <row r="23" customFormat="false" ht="13.5" hidden="false" customHeight="false" outlineLevel="0" collapsed="false">
      <c r="A23" s="5" t="n">
        <v>809.4074</v>
      </c>
      <c r="B23" s="5" t="n">
        <v>34.1959</v>
      </c>
      <c r="C23" s="5" t="n">
        <v>39.163</v>
      </c>
      <c r="D23" s="5" t="n">
        <v>41.1199</v>
      </c>
      <c r="E23" s="7"/>
      <c r="F23" s="8"/>
      <c r="G23" s="7"/>
    </row>
    <row r="24" customFormat="false" ht="13.5" hidden="false" customHeight="false" outlineLevel="0" collapsed="false">
      <c r="A24" s="5" t="n">
        <v>715.1188</v>
      </c>
      <c r="B24" s="5" t="n">
        <v>33.642</v>
      </c>
      <c r="C24" s="5" t="n">
        <v>38.9266</v>
      </c>
      <c r="D24" s="5" t="n">
        <v>40.8117</v>
      </c>
      <c r="E24" s="7"/>
      <c r="F24" s="8"/>
      <c r="G24" s="7"/>
    </row>
    <row r="25" customFormat="false" ht="13.5" hidden="false" customHeight="false" outlineLevel="0" collapsed="false">
      <c r="A25" s="5" t="n">
        <v>596.0668</v>
      </c>
      <c r="B25" s="5" t="n">
        <v>32.7628</v>
      </c>
      <c r="C25" s="5" t="n">
        <v>38.0251</v>
      </c>
      <c r="D25" s="5" t="n">
        <v>40.1922</v>
      </c>
      <c r="E25" s="7"/>
      <c r="F25" s="8"/>
      <c r="G25" s="7"/>
    </row>
    <row r="26" customFormat="false" ht="13.5" hidden="false" customHeight="false" outlineLevel="0" collapsed="false">
      <c r="A26" s="6" t="s">
        <v>5</v>
      </c>
      <c r="B26" s="6"/>
      <c r="C26" s="6"/>
      <c r="D26" s="6"/>
      <c r="E26" s="4"/>
      <c r="F26" s="8"/>
      <c r="G26" s="7"/>
    </row>
    <row r="27" customFormat="false" ht="13.5" hidden="false" customHeight="false" outlineLevel="0" collapsed="false">
      <c r="A27" s="5" t="n">
        <v>1535.9843</v>
      </c>
      <c r="B27" s="5" t="n">
        <v>36.0395</v>
      </c>
      <c r="C27" s="5" t="n">
        <v>40.8194</v>
      </c>
      <c r="D27" s="5" t="n">
        <v>42.4271</v>
      </c>
      <c r="E27" s="7"/>
      <c r="F27" s="8"/>
      <c r="G27" s="7"/>
    </row>
    <row r="28" customFormat="false" ht="13.5" hidden="false" customHeight="false" outlineLevel="0" collapsed="false">
      <c r="A28" s="5" t="n">
        <v>1279.8822</v>
      </c>
      <c r="B28" s="5" t="n">
        <v>34.8051</v>
      </c>
      <c r="C28" s="5" t="n">
        <v>39.1184</v>
      </c>
      <c r="D28" s="5" t="n">
        <v>41.2343</v>
      </c>
      <c r="E28" s="7"/>
      <c r="F28" s="8"/>
      <c r="G28" s="7"/>
    </row>
    <row r="29" customFormat="false" ht="13.5" hidden="false" customHeight="false" outlineLevel="0" collapsed="false">
      <c r="A29" s="5" t="n">
        <v>1023.8363</v>
      </c>
      <c r="B29" s="5" t="n">
        <v>33.4822</v>
      </c>
      <c r="C29" s="5" t="n">
        <v>38.8897</v>
      </c>
      <c r="D29" s="5" t="n">
        <v>40.9628</v>
      </c>
      <c r="E29" s="7"/>
      <c r="F29" s="8"/>
      <c r="G29" s="7"/>
    </row>
    <row r="30" customFormat="false" ht="13.5" hidden="false" customHeight="false" outlineLevel="0" collapsed="false">
      <c r="A30" s="5" t="n">
        <v>895.6911</v>
      </c>
      <c r="B30" s="5" t="n">
        <v>32.9321</v>
      </c>
      <c r="C30" s="5" t="n">
        <v>38.6569</v>
      </c>
      <c r="D30" s="5" t="n">
        <v>40.6643</v>
      </c>
      <c r="E30" s="7"/>
      <c r="F30" s="8"/>
      <c r="G30" s="7"/>
    </row>
    <row r="31" customFormat="false" ht="13.5" hidden="false" customHeight="false" outlineLevel="0" collapsed="false">
      <c r="A31" s="5" t="n">
        <v>767.9843</v>
      </c>
      <c r="B31" s="5" t="n">
        <v>32.2056</v>
      </c>
      <c r="C31" s="5" t="n">
        <v>37.8814</v>
      </c>
      <c r="D31" s="5" t="n">
        <v>40.1164</v>
      </c>
      <c r="E31" s="7"/>
      <c r="F31" s="4"/>
      <c r="G31" s="4"/>
    </row>
    <row r="32" customFormat="false" ht="13.5" hidden="false" customHeight="false" outlineLevel="0" collapsed="false">
      <c r="A32" s="1" t="s">
        <v>6</v>
      </c>
      <c r="B32" s="1"/>
      <c r="C32" s="1"/>
      <c r="D32" s="1"/>
      <c r="E32" s="2"/>
      <c r="F32" s="8"/>
      <c r="G32" s="7"/>
    </row>
    <row r="33" customFormat="false" ht="13.5" hidden="false" customHeight="false" outlineLevel="0" collapsed="false">
      <c r="A33" s="3" t="s">
        <v>7</v>
      </c>
      <c r="B33" s="3"/>
      <c r="C33" s="3"/>
      <c r="D33" s="3"/>
      <c r="E33" s="2"/>
      <c r="F33" s="8"/>
      <c r="G33" s="7"/>
    </row>
    <row r="34" customFormat="false" ht="13.5" hidden="false" customHeight="false" outlineLevel="0" collapsed="false">
      <c r="A34" s="5" t="n">
        <v>257.3815</v>
      </c>
      <c r="B34" s="5" t="n">
        <v>37.955</v>
      </c>
      <c r="C34" s="5" t="n">
        <v>40.9027</v>
      </c>
      <c r="D34" s="5" t="n">
        <v>42.3556</v>
      </c>
      <c r="E34" s="2"/>
      <c r="F34" s="8"/>
      <c r="G34" s="7"/>
    </row>
    <row r="35" customFormat="false" ht="13.5" hidden="false" customHeight="false" outlineLevel="0" collapsed="false">
      <c r="A35" s="11"/>
      <c r="B35" s="11"/>
      <c r="C35" s="11"/>
      <c r="D35" s="11"/>
      <c r="E35" s="2"/>
      <c r="F35" s="8"/>
      <c r="G35" s="7"/>
    </row>
    <row r="36" customFormat="false" ht="14.25" hidden="false" customHeight="true" outlineLevel="0" collapsed="false">
      <c r="A36" s="5" t="n">
        <v>173.5495</v>
      </c>
      <c r="B36" s="5" t="n">
        <v>34.6762</v>
      </c>
      <c r="C36" s="5" t="n">
        <v>37.6936</v>
      </c>
      <c r="D36" s="5" t="n">
        <v>39.7942</v>
      </c>
      <c r="E36" s="2"/>
      <c r="F36" s="9"/>
      <c r="G36" s="9"/>
      <c r="H36" s="9"/>
      <c r="I36" s="9"/>
      <c r="J36" s="9"/>
      <c r="K36" s="9"/>
    </row>
    <row r="37" customFormat="false" ht="14.25" hidden="false" customHeight="false" outlineLevel="0" collapsed="false">
      <c r="A37" s="5" t="n">
        <v>152.4545</v>
      </c>
      <c r="B37" s="5" t="n">
        <v>33.927</v>
      </c>
      <c r="C37" s="5" t="n">
        <v>37.5775</v>
      </c>
      <c r="D37" s="5" t="n">
        <v>39.5959</v>
      </c>
      <c r="E37" s="2"/>
      <c r="F37" s="10"/>
      <c r="G37" s="10"/>
      <c r="H37" s="10"/>
      <c r="I37" s="10"/>
      <c r="J37" s="10"/>
      <c r="K37" s="10"/>
    </row>
    <row r="38" customFormat="false" ht="14.25" hidden="false" customHeight="false" outlineLevel="0" collapsed="false">
      <c r="A38" s="5" t="n">
        <v>131.1674</v>
      </c>
      <c r="B38" s="5" t="n">
        <v>33.3268</v>
      </c>
      <c r="C38" s="5" t="n">
        <v>37.3965</v>
      </c>
      <c r="D38" s="5" t="n">
        <v>39.3136</v>
      </c>
      <c r="E38" s="2"/>
      <c r="F38" s="10"/>
      <c r="G38" s="10"/>
      <c r="H38" s="10"/>
      <c r="I38" s="10"/>
      <c r="J38" s="10"/>
      <c r="K38" s="10"/>
    </row>
    <row r="39" customFormat="false" ht="13.5" hidden="false" customHeight="false" outlineLevel="0" collapsed="false">
      <c r="A39" s="6" t="s">
        <v>8</v>
      </c>
      <c r="B39" s="6"/>
      <c r="C39" s="6"/>
      <c r="D39" s="6"/>
    </row>
    <row r="40" customFormat="false" ht="13.5" hidden="false" customHeight="false" outlineLevel="0" collapsed="false">
      <c r="A40" s="5" t="n">
        <v>383.9049</v>
      </c>
      <c r="B40" s="5" t="n">
        <v>36.8827</v>
      </c>
      <c r="C40" s="5" t="n">
        <v>40.1094</v>
      </c>
      <c r="D40" s="5" t="n">
        <v>41.7839</v>
      </c>
    </row>
    <row r="41" customFormat="false" ht="13.5" hidden="false" customHeight="false" outlineLevel="0" collapsed="false">
      <c r="A41" s="5" t="n">
        <v>319.9458</v>
      </c>
      <c r="B41" s="5" t="n">
        <v>35.3171</v>
      </c>
      <c r="C41" s="5" t="n">
        <v>37.7525</v>
      </c>
      <c r="D41" s="5" t="n">
        <v>40.1032</v>
      </c>
      <c r="L41" s="5"/>
      <c r="M41" s="5"/>
      <c r="N41" s="5"/>
    </row>
    <row r="42" customFormat="false" ht="13.5" hidden="false" customHeight="false" outlineLevel="0" collapsed="false">
      <c r="A42" s="5" t="n">
        <v>255.9415</v>
      </c>
      <c r="B42" s="5" t="n">
        <v>33.6819</v>
      </c>
      <c r="C42" s="5" t="n">
        <v>37.1407</v>
      </c>
      <c r="D42" s="5" t="n">
        <v>39.4717</v>
      </c>
      <c r="L42" s="5"/>
      <c r="M42" s="5"/>
      <c r="N42" s="5"/>
    </row>
    <row r="43" customFormat="false" ht="13.5" hidden="false" customHeight="false" outlineLevel="0" collapsed="false">
      <c r="A43" s="5" t="n">
        <v>223.9422</v>
      </c>
      <c r="B43" s="5" t="n">
        <v>32.9645</v>
      </c>
      <c r="C43" s="5" t="n">
        <v>36.9933</v>
      </c>
      <c r="D43" s="5" t="n">
        <v>39.2589</v>
      </c>
      <c r="L43" s="5"/>
      <c r="M43" s="5"/>
      <c r="N43" s="5"/>
    </row>
    <row r="44" customFormat="false" ht="13.5" hidden="false" customHeight="false" outlineLevel="0" collapsed="false">
      <c r="A44" s="5" t="n">
        <v>191.6788</v>
      </c>
      <c r="B44" s="5" t="n">
        <v>32.3841</v>
      </c>
      <c r="C44" s="5" t="n">
        <v>36.7995</v>
      </c>
      <c r="D44" s="5" t="n">
        <v>38.9765</v>
      </c>
      <c r="L44" s="5"/>
      <c r="M44" s="5"/>
      <c r="N44" s="5"/>
    </row>
    <row r="45" customFormat="false" ht="13.5" hidden="false" customHeight="false" outlineLevel="0" collapsed="false">
      <c r="A45" s="6" t="s">
        <v>9</v>
      </c>
      <c r="B45" s="6"/>
      <c r="C45" s="6"/>
      <c r="D45" s="6"/>
      <c r="L45" s="5"/>
      <c r="M45" s="5"/>
      <c r="N45" s="5"/>
    </row>
    <row r="46" customFormat="false" ht="13.5" hidden="false" customHeight="false" outlineLevel="0" collapsed="false">
      <c r="A46" s="5" t="n">
        <v>810.4846</v>
      </c>
      <c r="B46" s="5" t="n">
        <v>38.5814</v>
      </c>
      <c r="C46" s="5" t="n">
        <v>42.3152</v>
      </c>
      <c r="D46" s="5" t="n">
        <v>43.5305</v>
      </c>
      <c r="L46" s="5"/>
      <c r="M46" s="5"/>
      <c r="N46" s="5"/>
    </row>
    <row r="47" customFormat="false" ht="13.5" hidden="false" customHeight="false" outlineLevel="0" collapsed="false">
      <c r="A47" s="5" t="n">
        <v>669.9314</v>
      </c>
      <c r="B47" s="5" t="n">
        <v>36.9115</v>
      </c>
      <c r="C47" s="5" t="n">
        <v>40.0915</v>
      </c>
      <c r="D47" s="5" t="n">
        <v>41.9522</v>
      </c>
      <c r="L47" s="5"/>
      <c r="M47" s="5"/>
      <c r="N47" s="5"/>
    </row>
    <row r="48" customFormat="false" ht="13.5" hidden="false" customHeight="false" outlineLevel="0" collapsed="false">
      <c r="A48" s="5" t="n">
        <v>546.7458</v>
      </c>
      <c r="B48" s="5" t="n">
        <v>35.4167</v>
      </c>
      <c r="C48" s="5" t="n">
        <v>39.8812</v>
      </c>
      <c r="D48" s="5" t="n">
        <v>41.6536</v>
      </c>
      <c r="L48" s="5"/>
      <c r="M48" s="5"/>
      <c r="N48" s="5"/>
    </row>
    <row r="49" customFormat="false" ht="13.5" hidden="false" customHeight="false" outlineLevel="0" collapsed="false">
      <c r="A49" s="5" t="n">
        <v>485.1452</v>
      </c>
      <c r="B49" s="5" t="n">
        <v>34.8328</v>
      </c>
      <c r="C49" s="5" t="n">
        <v>39.6568</v>
      </c>
      <c r="D49" s="5" t="n">
        <v>41.338</v>
      </c>
      <c r="L49" s="5"/>
      <c r="M49" s="5"/>
      <c r="N49" s="5"/>
    </row>
    <row r="50" customFormat="false" ht="13.5" hidden="false" customHeight="false" outlineLevel="0" collapsed="false">
      <c r="A50" s="5" t="n">
        <v>440.9695</v>
      </c>
      <c r="B50" s="5" t="n">
        <v>34.3165</v>
      </c>
      <c r="C50" s="5" t="n">
        <v>38.9818</v>
      </c>
      <c r="D50" s="5" t="n">
        <v>40.7968</v>
      </c>
    </row>
    <row r="51" customFormat="false" ht="13.5" hidden="false" customHeight="false" outlineLevel="0" collapsed="false">
      <c r="A51" s="6" t="s">
        <v>10</v>
      </c>
      <c r="B51" s="6"/>
      <c r="C51" s="6"/>
      <c r="D51" s="6"/>
    </row>
    <row r="52" customFormat="false" ht="13.5" hidden="false" customHeight="false" outlineLevel="0" collapsed="false">
      <c r="A52" s="5" t="n">
        <v>1198.1455</v>
      </c>
      <c r="B52" s="5" t="n">
        <v>37.3576</v>
      </c>
      <c r="C52" s="5" t="n">
        <v>41.5193</v>
      </c>
      <c r="D52" s="5" t="n">
        <v>42.9314</v>
      </c>
    </row>
    <row r="53" customFormat="false" ht="13.5" hidden="false" customHeight="false" outlineLevel="0" collapsed="false">
      <c r="A53" s="5" t="n">
        <v>988.4354</v>
      </c>
      <c r="B53" s="5" t="n">
        <v>35.7236</v>
      </c>
      <c r="C53" s="5" t="n">
        <v>39.5144</v>
      </c>
      <c r="D53" s="5" t="n">
        <v>41.5635</v>
      </c>
    </row>
    <row r="54" customFormat="false" ht="13.5" hidden="false" customHeight="false" outlineLevel="0" collapsed="false">
      <c r="A54" s="5" t="n">
        <v>805.4585</v>
      </c>
      <c r="B54" s="5" t="n">
        <v>34.3085</v>
      </c>
      <c r="C54" s="5" t="n">
        <v>39.2679</v>
      </c>
      <c r="D54" s="5" t="n">
        <v>41.2472</v>
      </c>
    </row>
    <row r="55" customFormat="false" ht="13.5" hidden="false" customHeight="false" outlineLevel="0" collapsed="false">
      <c r="A55" s="5" t="n">
        <v>713.9483</v>
      </c>
      <c r="B55" s="5" t="n">
        <v>33.74</v>
      </c>
      <c r="C55" s="5" t="n">
        <v>39.0368</v>
      </c>
      <c r="D55" s="5" t="n">
        <v>40.9298</v>
      </c>
    </row>
    <row r="56" customFormat="false" ht="13.5" hidden="false" customHeight="false" outlineLevel="0" collapsed="false">
      <c r="A56" s="5" t="n">
        <v>594.4698</v>
      </c>
      <c r="B56" s="5" t="n">
        <v>32.8271</v>
      </c>
      <c r="C56" s="5" t="n">
        <v>38.0748</v>
      </c>
      <c r="D56" s="5" t="n">
        <v>40.2332</v>
      </c>
    </row>
    <row r="57" customFormat="false" ht="13.5" hidden="false" customHeight="false" outlineLevel="0" collapsed="false">
      <c r="A57" s="6" t="s">
        <v>11</v>
      </c>
      <c r="B57" s="6"/>
      <c r="C57" s="6"/>
      <c r="D57" s="6"/>
    </row>
    <row r="58" customFormat="false" ht="13.5" hidden="false" customHeight="false" outlineLevel="0" collapsed="false">
      <c r="A58" s="5" t="n">
        <v>1575.1975</v>
      </c>
      <c r="B58" s="5" t="n">
        <v>36.5283</v>
      </c>
      <c r="C58" s="5" t="n">
        <v>41.1778</v>
      </c>
      <c r="D58" s="5" t="n">
        <v>42.7108</v>
      </c>
    </row>
    <row r="59" customFormat="false" ht="13.5" hidden="false" customHeight="false" outlineLevel="0" collapsed="false">
      <c r="A59" s="5" t="n">
        <v>1279.8868</v>
      </c>
      <c r="B59" s="5" t="n">
        <v>34.9123</v>
      </c>
      <c r="C59" s="5" t="n">
        <v>39.3064</v>
      </c>
      <c r="D59" s="5" t="n">
        <v>41.4423</v>
      </c>
    </row>
    <row r="60" customFormat="false" ht="13.5" hidden="false" customHeight="false" outlineLevel="0" collapsed="false">
      <c r="A60" s="5" t="n">
        <v>1023.8862</v>
      </c>
      <c r="B60" s="5" t="n">
        <v>33.5349</v>
      </c>
      <c r="C60" s="5" t="n">
        <v>39.0171</v>
      </c>
      <c r="D60" s="5" t="n">
        <v>41.1002</v>
      </c>
    </row>
    <row r="61" customFormat="false" ht="13.5" hidden="false" customHeight="false" outlineLevel="0" collapsed="false">
      <c r="A61" s="5" t="n">
        <v>895.6505</v>
      </c>
      <c r="B61" s="5" t="n">
        <v>32.9733</v>
      </c>
      <c r="C61" s="5" t="n">
        <v>38.7804</v>
      </c>
      <c r="D61" s="5" t="n">
        <v>40.78</v>
      </c>
    </row>
    <row r="62" customFormat="false" ht="13.5" hidden="false" customHeight="false" outlineLevel="0" collapsed="false">
      <c r="A62" s="5" t="n">
        <v>767.9852</v>
      </c>
      <c r="B62" s="5" t="n">
        <v>32.2229</v>
      </c>
      <c r="C62" s="5" t="n">
        <v>37.9418</v>
      </c>
      <c r="D62" s="5" t="n">
        <v>40.1591</v>
      </c>
    </row>
    <row r="63" customFormat="false" ht="13.5" hidden="false" customHeight="false" outlineLevel="0" collapsed="false">
      <c r="A63" s="1" t="s">
        <v>12</v>
      </c>
      <c r="B63" s="1"/>
      <c r="C63" s="1"/>
      <c r="D63" s="1"/>
    </row>
    <row r="64" customFormat="false" ht="13.5" hidden="false" customHeight="false" outlineLevel="0" collapsed="false">
      <c r="A64" s="3" t="s">
        <v>13</v>
      </c>
      <c r="B64" s="3"/>
      <c r="C64" s="3"/>
      <c r="D64" s="3"/>
    </row>
    <row r="65" customFormat="false" ht="13.5" hidden="false" customHeight="false" outlineLevel="0" collapsed="false">
      <c r="A65" s="5" t="n">
        <v>257.388</v>
      </c>
      <c r="B65" s="5" t="n">
        <v>37.9558</v>
      </c>
      <c r="C65" s="5" t="n">
        <v>40.9052</v>
      </c>
      <c r="D65" s="5" t="n">
        <v>42.3563</v>
      </c>
    </row>
    <row r="66" customFormat="false" ht="13.5" hidden="false" customHeight="false" outlineLevel="0" collapsed="false">
      <c r="A66" s="11"/>
      <c r="B66" s="11"/>
      <c r="C66" s="11"/>
      <c r="D66" s="11"/>
    </row>
    <row r="67" customFormat="false" ht="13.5" hidden="false" customHeight="false" outlineLevel="0" collapsed="false">
      <c r="A67" s="5" t="n">
        <v>173.5495</v>
      </c>
      <c r="B67" s="5" t="n">
        <v>34.6766</v>
      </c>
      <c r="C67" s="5" t="n">
        <v>37.6945</v>
      </c>
      <c r="D67" s="5" t="n">
        <v>39.7942</v>
      </c>
    </row>
    <row r="68" customFormat="false" ht="13.5" hidden="false" customHeight="false" outlineLevel="0" collapsed="false">
      <c r="A68" s="5" t="n">
        <v>152.448</v>
      </c>
      <c r="B68" s="5" t="n">
        <v>33.9269</v>
      </c>
      <c r="C68" s="5" t="n">
        <v>37.5783</v>
      </c>
      <c r="D68" s="5" t="n">
        <v>39.5957</v>
      </c>
    </row>
    <row r="69" customFormat="false" ht="13.5" hidden="false" customHeight="false" outlineLevel="0" collapsed="false">
      <c r="A69" s="5" t="n">
        <v>131.1729</v>
      </c>
      <c r="B69" s="5" t="n">
        <v>33.3268</v>
      </c>
      <c r="C69" s="5" t="n">
        <v>37.3975</v>
      </c>
      <c r="D69" s="5" t="n">
        <v>39.3144</v>
      </c>
    </row>
    <row r="70" customFormat="false" ht="13.5" hidden="false" customHeight="false" outlineLevel="0" collapsed="false">
      <c r="A70" s="6" t="s">
        <v>14</v>
      </c>
      <c r="B70" s="6"/>
      <c r="C70" s="6"/>
      <c r="D70" s="6"/>
    </row>
    <row r="71" customFormat="false" ht="13.5" hidden="false" customHeight="false" outlineLevel="0" collapsed="false">
      <c r="A71" s="5" t="n">
        <v>383.9123</v>
      </c>
      <c r="B71" s="5" t="n">
        <v>36.8836</v>
      </c>
      <c r="C71" s="5" t="n">
        <v>40.1117</v>
      </c>
      <c r="D71" s="5" t="n">
        <v>41.7853</v>
      </c>
    </row>
    <row r="72" customFormat="false" ht="13.5" hidden="false" customHeight="false" outlineLevel="0" collapsed="false">
      <c r="A72" s="5" t="n">
        <v>319.9348</v>
      </c>
      <c r="B72" s="5" t="n">
        <v>35.3171</v>
      </c>
      <c r="C72" s="5" t="n">
        <v>37.7551</v>
      </c>
      <c r="D72" s="5" t="n">
        <v>40.1048</v>
      </c>
    </row>
    <row r="73" customFormat="false" ht="13.5" hidden="false" customHeight="false" outlineLevel="0" collapsed="false">
      <c r="A73" s="5" t="n">
        <v>255.9452</v>
      </c>
      <c r="B73" s="5" t="n">
        <v>33.6828</v>
      </c>
      <c r="C73" s="5" t="n">
        <v>37.142</v>
      </c>
      <c r="D73" s="5" t="n">
        <v>39.4719</v>
      </c>
    </row>
    <row r="74" customFormat="false" ht="13.5" hidden="false" customHeight="false" outlineLevel="0" collapsed="false">
      <c r="A74" s="5" t="n">
        <v>223.944</v>
      </c>
      <c r="B74" s="5" t="n">
        <v>32.9652</v>
      </c>
      <c r="C74" s="5" t="n">
        <v>36.9944</v>
      </c>
      <c r="D74" s="5" t="n">
        <v>39.2585</v>
      </c>
    </row>
    <row r="75" customFormat="false" ht="13.5" hidden="false" customHeight="false" outlineLevel="0" collapsed="false">
      <c r="A75" s="5" t="n">
        <v>191.7037</v>
      </c>
      <c r="B75" s="5" t="n">
        <v>32.3849</v>
      </c>
      <c r="C75" s="5" t="n">
        <v>36.8012</v>
      </c>
      <c r="D75" s="5" t="n">
        <v>38.9775</v>
      </c>
    </row>
    <row r="76" customFormat="false" ht="13.5" hidden="false" customHeight="false" outlineLevel="0" collapsed="false">
      <c r="A76" s="6" t="s">
        <v>15</v>
      </c>
      <c r="B76" s="6"/>
      <c r="C76" s="6"/>
      <c r="D76" s="6"/>
    </row>
    <row r="77" customFormat="false" ht="13.5" hidden="false" customHeight="false" outlineLevel="0" collapsed="false">
      <c r="A77" s="5" t="n">
        <v>829.0117</v>
      </c>
      <c r="B77" s="5" t="n">
        <v>37.9652</v>
      </c>
      <c r="C77" s="5" t="n">
        <v>42.1787</v>
      </c>
      <c r="D77" s="5" t="n">
        <v>43.4805</v>
      </c>
    </row>
    <row r="78" customFormat="false" ht="13.5" hidden="false" customHeight="false" outlineLevel="0" collapsed="false">
      <c r="A78" s="5" t="n">
        <v>681.7357</v>
      </c>
      <c r="B78" s="5" t="n">
        <v>36.6557</v>
      </c>
      <c r="C78" s="5" t="n">
        <v>40.0521</v>
      </c>
      <c r="D78" s="5" t="n">
        <v>41.9503</v>
      </c>
    </row>
    <row r="79" customFormat="false" ht="13.5" hidden="false" customHeight="false" outlineLevel="0" collapsed="false">
      <c r="A79" s="5" t="n">
        <v>554.2062</v>
      </c>
      <c r="B79" s="5" t="n">
        <v>35.2874</v>
      </c>
      <c r="C79" s="5" t="n">
        <v>39.8944</v>
      </c>
      <c r="D79" s="5" t="n">
        <v>41.687</v>
      </c>
    </row>
    <row r="80" customFormat="false" ht="13.5" hidden="false" customHeight="false" outlineLevel="0" collapsed="false">
      <c r="A80" s="5" t="n">
        <v>490.4252</v>
      </c>
      <c r="B80" s="5" t="n">
        <v>34.7514</v>
      </c>
      <c r="C80" s="5" t="n">
        <v>39.6794</v>
      </c>
      <c r="D80" s="5" t="n">
        <v>41.3735</v>
      </c>
    </row>
    <row r="81" customFormat="false" ht="13.5" hidden="false" customHeight="false" outlineLevel="0" collapsed="false">
      <c r="A81" s="5" t="n">
        <v>445.3966</v>
      </c>
      <c r="B81" s="5" t="n">
        <v>34.2465</v>
      </c>
      <c r="C81" s="5" t="n">
        <v>39.026</v>
      </c>
      <c r="D81" s="5" t="n">
        <v>40.8317</v>
      </c>
    </row>
    <row r="82" customFormat="false" ht="13.5" hidden="false" customHeight="false" outlineLevel="0" collapsed="false">
      <c r="A82" s="6" t="s">
        <v>16</v>
      </c>
      <c r="B82" s="6"/>
      <c r="C82" s="6"/>
      <c r="D82" s="6"/>
    </row>
    <row r="83" customFormat="false" ht="13.5" hidden="false" customHeight="false" outlineLevel="0" collapsed="false">
      <c r="A83" s="5" t="n">
        <v>1215.5603</v>
      </c>
      <c r="B83" s="5" t="n">
        <v>37.0864</v>
      </c>
      <c r="C83" s="5" t="n">
        <v>41.5199</v>
      </c>
      <c r="D83" s="5" t="n">
        <v>42.946</v>
      </c>
    </row>
    <row r="84" customFormat="false" ht="13.5" hidden="false" customHeight="false" outlineLevel="0" collapsed="false">
      <c r="A84" s="5" t="n">
        <v>998.0474</v>
      </c>
      <c r="B84" s="5" t="n">
        <v>35.6791</v>
      </c>
      <c r="C84" s="5" t="n">
        <v>39.527</v>
      </c>
      <c r="D84" s="5" t="n">
        <v>41.5954</v>
      </c>
    </row>
    <row r="85" customFormat="false" ht="13.5" hidden="false" customHeight="false" outlineLevel="0" collapsed="false">
      <c r="A85" s="5" t="n">
        <v>811.4234</v>
      </c>
      <c r="B85" s="5" t="n">
        <v>34.3058</v>
      </c>
      <c r="C85" s="5" t="n">
        <v>39.3209</v>
      </c>
      <c r="D85" s="5" t="n">
        <v>41.3009</v>
      </c>
    </row>
    <row r="86" customFormat="false" ht="13.5" hidden="false" customHeight="false" outlineLevel="0" collapsed="false">
      <c r="A86" s="5" t="n">
        <v>718.0865</v>
      </c>
      <c r="B86" s="5" t="n">
        <v>33.7535</v>
      </c>
      <c r="C86" s="5" t="n">
        <v>39.0884</v>
      </c>
      <c r="D86" s="5" t="n">
        <v>40.9805</v>
      </c>
    </row>
    <row r="87" customFormat="false" ht="13.5" hidden="false" customHeight="false" outlineLevel="0" collapsed="false">
      <c r="A87" s="5" t="n">
        <v>597.9978</v>
      </c>
      <c r="B87" s="5" t="n">
        <v>32.8541</v>
      </c>
      <c r="C87" s="5" t="n">
        <v>38.1467</v>
      </c>
      <c r="D87" s="5" t="n">
        <v>40.2788</v>
      </c>
    </row>
    <row r="88" customFormat="false" ht="13.5" hidden="false" customHeight="false" outlineLevel="0" collapsed="false">
      <c r="A88" s="6" t="s">
        <v>17</v>
      </c>
      <c r="B88" s="6"/>
      <c r="C88" s="6"/>
      <c r="D88" s="6"/>
    </row>
    <row r="89" customFormat="false" ht="13.5" hidden="false" customHeight="false" outlineLevel="0" collapsed="false">
      <c r="A89" s="5" t="n">
        <v>1582.0606</v>
      </c>
      <c r="B89" s="5" t="n">
        <v>36.5116</v>
      </c>
      <c r="C89" s="5" t="n">
        <v>41.2678</v>
      </c>
      <c r="D89" s="5" t="n">
        <v>42.7693</v>
      </c>
    </row>
    <row r="90" customFormat="false" ht="13.5" hidden="false" customHeight="false" outlineLevel="0" collapsed="false">
      <c r="A90" s="5" t="n">
        <v>1279.8775</v>
      </c>
      <c r="B90" s="5" t="n">
        <v>35.0203</v>
      </c>
      <c r="C90" s="5" t="n">
        <v>39.3522</v>
      </c>
      <c r="D90" s="5" t="n">
        <v>41.4961</v>
      </c>
    </row>
    <row r="91" customFormat="false" ht="13.5" hidden="false" customHeight="false" outlineLevel="0" collapsed="false">
      <c r="A91" s="5" t="n">
        <v>1023.8862</v>
      </c>
      <c r="B91" s="5" t="n">
        <v>33.6276</v>
      </c>
      <c r="C91" s="5" t="n">
        <v>39.0902</v>
      </c>
      <c r="D91" s="5" t="n">
        <v>41.1729</v>
      </c>
    </row>
    <row r="92" customFormat="false" ht="13.5" hidden="false" customHeight="false" outlineLevel="0" collapsed="false">
      <c r="A92" s="5" t="n">
        <v>895.6625</v>
      </c>
      <c r="B92" s="5" t="n">
        <v>33.0597</v>
      </c>
      <c r="C92" s="5" t="n">
        <v>38.8451</v>
      </c>
      <c r="D92" s="5" t="n">
        <v>40.8474</v>
      </c>
    </row>
    <row r="93" customFormat="false" ht="13.5" hidden="false" customHeight="false" outlineLevel="0" collapsed="false">
      <c r="A93" s="5" t="n">
        <v>767.9852</v>
      </c>
      <c r="B93" s="5" t="n">
        <v>32.3144</v>
      </c>
      <c r="C93" s="5" t="n">
        <v>38.0268</v>
      </c>
      <c r="D93" s="5" t="n">
        <v>40.2227</v>
      </c>
    </row>
  </sheetData>
  <mergeCells count="1">
    <mergeCell ref="G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80" activeCellId="0" sqref="S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4" min="2" style="0" width="6.66"/>
    <col collapsed="false" customWidth="true" hidden="false" outlineLevel="0" max="5" min="5" style="0" width="7.77"/>
    <col collapsed="false" customWidth="true" hidden="false" outlineLevel="0" max="6" min="6" style="0" width="5.44"/>
    <col collapsed="false" customWidth="true" hidden="false" outlineLevel="0" max="7" min="7" style="0" width="6.5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3.5" hidden="false" customHeight="false" outlineLevel="0" collapsed="false">
      <c r="A3" s="5" t="n">
        <v>110.456</v>
      </c>
      <c r="B3" s="5" t="n">
        <v>33.8073</v>
      </c>
      <c r="C3" s="5" t="n">
        <v>35.6772</v>
      </c>
      <c r="D3" s="5" t="n">
        <v>34.9081</v>
      </c>
    </row>
    <row r="4" customFormat="false" ht="13.5" hidden="false" customHeight="false" outlineLevel="0" collapsed="false">
      <c r="A4" s="5" t="n">
        <v>96.5568</v>
      </c>
      <c r="B4" s="5" t="n">
        <v>32.9076</v>
      </c>
      <c r="C4" s="5" t="n">
        <v>34.4608</v>
      </c>
      <c r="D4" s="5" t="n">
        <v>33.4736</v>
      </c>
    </row>
    <row r="5" customFormat="false" ht="13.5" hidden="false" customHeight="false" outlineLevel="0" collapsed="false">
      <c r="A5" s="5" t="n">
        <v>82.5776</v>
      </c>
      <c r="B5" s="5" t="n">
        <v>32.0999</v>
      </c>
      <c r="C5" s="5" t="n">
        <v>33.2197</v>
      </c>
      <c r="D5" s="5" t="n">
        <v>32.3837</v>
      </c>
    </row>
    <row r="6" customFormat="false" ht="13.5" hidden="false" customHeight="false" outlineLevel="0" collapsed="false">
      <c r="A6" s="5" t="n">
        <v>68.5896</v>
      </c>
      <c r="B6" s="5" t="n">
        <v>31.0949</v>
      </c>
      <c r="C6" s="5" t="n">
        <v>33.1944</v>
      </c>
      <c r="D6" s="5" t="n">
        <v>32.357</v>
      </c>
    </row>
    <row r="7" customFormat="false" ht="13.5" hidden="false" customHeight="false" outlineLevel="0" collapsed="false">
      <c r="A7" s="5" t="n">
        <v>54.4512</v>
      </c>
      <c r="B7" s="5" t="n">
        <v>30.3095</v>
      </c>
      <c r="C7" s="5" t="n">
        <v>33.0171</v>
      </c>
      <c r="D7" s="5" t="n">
        <v>32.2149</v>
      </c>
      <c r="E7" s="5"/>
    </row>
    <row r="8" customFormat="false" ht="13.5" hidden="false" customHeight="false" outlineLevel="0" collapsed="false">
      <c r="A8" s="6" t="s">
        <v>2</v>
      </c>
      <c r="B8" s="6"/>
      <c r="C8" s="6"/>
      <c r="D8" s="6"/>
      <c r="E8" s="4"/>
      <c r="F8" s="4"/>
      <c r="G8" s="4"/>
    </row>
    <row r="9" customFormat="false" ht="13.5" hidden="false" customHeight="false" outlineLevel="0" collapsed="false">
      <c r="A9" s="5" t="n">
        <v>127.8664</v>
      </c>
      <c r="B9" s="5" t="n">
        <v>33.0307</v>
      </c>
      <c r="C9" s="5" t="n">
        <v>34.9334</v>
      </c>
      <c r="D9" s="5" t="n">
        <v>34.0534</v>
      </c>
      <c r="E9" s="7"/>
      <c r="F9" s="8"/>
      <c r="G9" s="7"/>
    </row>
    <row r="10" customFormat="false" ht="13.5" hidden="false" customHeight="false" outlineLevel="0" collapsed="false">
      <c r="A10" s="5" t="n">
        <v>111.9456</v>
      </c>
      <c r="B10" s="5" t="n">
        <v>32.239</v>
      </c>
      <c r="C10" s="5" t="n">
        <v>33.8902</v>
      </c>
      <c r="D10" s="5" t="n">
        <v>32.8388</v>
      </c>
      <c r="E10" s="7"/>
      <c r="F10" s="8"/>
      <c r="G10" s="7"/>
    </row>
    <row r="11" customFormat="false" ht="13.5" hidden="false" customHeight="false" outlineLevel="0" collapsed="false">
      <c r="A11" s="5" t="n">
        <v>95.9352</v>
      </c>
      <c r="B11" s="5" t="n">
        <v>31.5125</v>
      </c>
      <c r="C11" s="5" t="n">
        <v>32.7841</v>
      </c>
      <c r="D11" s="5" t="n">
        <v>31.8732</v>
      </c>
      <c r="E11" s="7"/>
      <c r="F11" s="8"/>
      <c r="G11" s="7"/>
    </row>
    <row r="12" customFormat="false" ht="13.5" hidden="false" customHeight="false" outlineLevel="0" collapsed="false">
      <c r="A12" s="5" t="n">
        <v>79.5648</v>
      </c>
      <c r="B12" s="5" t="n">
        <v>30.6175</v>
      </c>
      <c r="C12" s="5" t="n">
        <v>32.7607</v>
      </c>
      <c r="D12" s="5" t="n">
        <v>31.8462</v>
      </c>
      <c r="E12" s="7"/>
      <c r="F12" s="8"/>
      <c r="G12" s="7"/>
    </row>
    <row r="13" customFormat="false" ht="13.5" hidden="false" customHeight="false" outlineLevel="0" collapsed="false">
      <c r="A13" s="5" t="n">
        <v>63.78</v>
      </c>
      <c r="B13" s="5" t="n">
        <v>29.9139</v>
      </c>
      <c r="C13" s="5" t="n">
        <v>32.5907</v>
      </c>
      <c r="D13" s="5" t="n">
        <v>31.7133</v>
      </c>
      <c r="E13" s="7"/>
      <c r="F13" s="8"/>
      <c r="G13" s="7"/>
    </row>
    <row r="14" customFormat="false" ht="13.5" hidden="false" customHeight="false" outlineLevel="0" collapsed="false">
      <c r="A14" s="6" t="s">
        <v>3</v>
      </c>
      <c r="B14" s="6"/>
      <c r="C14" s="6"/>
      <c r="D14" s="6"/>
      <c r="E14" s="4"/>
      <c r="F14" s="7"/>
      <c r="G14" s="7"/>
    </row>
    <row r="15" customFormat="false" ht="13.5" hidden="false" customHeight="false" outlineLevel="0" collapsed="false">
      <c r="A15" s="5" t="n">
        <v>393.6712</v>
      </c>
      <c r="B15" s="5" t="n">
        <v>31.8467</v>
      </c>
      <c r="C15" s="5" t="n">
        <v>36.3911</v>
      </c>
      <c r="D15" s="5" t="n">
        <v>35.808</v>
      </c>
      <c r="E15" s="7"/>
      <c r="F15" s="8"/>
      <c r="G15" s="7"/>
    </row>
    <row r="16" customFormat="false" ht="13.5" hidden="false" customHeight="false" outlineLevel="0" collapsed="false">
      <c r="A16" s="5" t="n">
        <v>344.8296</v>
      </c>
      <c r="B16" s="5" t="n">
        <v>31.0652</v>
      </c>
      <c r="C16" s="5" t="n">
        <v>34.8486</v>
      </c>
      <c r="D16" s="5" t="n">
        <v>34.2995</v>
      </c>
      <c r="E16" s="7"/>
      <c r="F16" s="8"/>
      <c r="G16" s="7"/>
    </row>
    <row r="17" customFormat="false" ht="13.5" hidden="false" customHeight="false" outlineLevel="0" collapsed="false">
      <c r="A17" s="5" t="n">
        <v>296.0368</v>
      </c>
      <c r="B17" s="5" t="n">
        <v>30.1769</v>
      </c>
      <c r="C17" s="5" t="n">
        <v>34.4744</v>
      </c>
      <c r="D17" s="5" t="n">
        <v>33.9514</v>
      </c>
      <c r="E17" s="7"/>
      <c r="F17" s="8"/>
      <c r="G17" s="7"/>
    </row>
    <row r="18" customFormat="false" ht="13.5" hidden="false" customHeight="false" outlineLevel="0" collapsed="false">
      <c r="A18" s="5" t="n">
        <v>247.2024</v>
      </c>
      <c r="B18" s="5" t="n">
        <v>29.3655</v>
      </c>
      <c r="C18" s="5" t="n">
        <v>34.3331</v>
      </c>
      <c r="D18" s="5" t="n">
        <v>33.819</v>
      </c>
      <c r="E18" s="7"/>
      <c r="F18" s="8"/>
      <c r="G18" s="7"/>
    </row>
    <row r="19" customFormat="false" ht="13.5" hidden="false" customHeight="false" outlineLevel="0" collapsed="false">
      <c r="A19" s="5" t="n">
        <v>196.6552</v>
      </c>
      <c r="B19" s="5" t="n">
        <v>28.5966</v>
      </c>
      <c r="C19" s="5" t="n">
        <v>33.4078</v>
      </c>
      <c r="D19" s="5" t="n">
        <v>32.913</v>
      </c>
      <c r="E19" s="7"/>
      <c r="F19" s="7"/>
      <c r="G19" s="7"/>
    </row>
    <row r="20" customFormat="false" ht="13.5" hidden="false" customHeight="false" outlineLevel="0" collapsed="false">
      <c r="A20" s="6" t="s">
        <v>4</v>
      </c>
      <c r="B20" s="6"/>
      <c r="C20" s="6"/>
      <c r="D20" s="6"/>
      <c r="E20" s="4"/>
      <c r="F20" s="7"/>
      <c r="G20" s="7"/>
    </row>
    <row r="21" customFormat="false" ht="13.5" hidden="false" customHeight="false" outlineLevel="0" collapsed="false">
      <c r="A21" s="5" t="n">
        <v>463.9552</v>
      </c>
      <c r="B21" s="5" t="n">
        <v>31.3122</v>
      </c>
      <c r="C21" s="5" t="n">
        <v>36.1186</v>
      </c>
      <c r="D21" s="5" t="n">
        <v>35.4796</v>
      </c>
      <c r="E21" s="7"/>
      <c r="F21" s="8"/>
      <c r="G21" s="7"/>
    </row>
    <row r="22" customFormat="false" ht="13.5" hidden="false" customHeight="false" outlineLevel="0" collapsed="false">
      <c r="A22" s="5" t="n">
        <v>406.3568</v>
      </c>
      <c r="B22" s="5" t="n">
        <v>30.5689</v>
      </c>
      <c r="C22" s="5" t="n">
        <v>34.6495</v>
      </c>
      <c r="D22" s="5" t="n">
        <v>34.0531</v>
      </c>
      <c r="E22" s="7"/>
      <c r="F22" s="8"/>
      <c r="G22" s="7"/>
    </row>
    <row r="23" customFormat="false" ht="13.5" hidden="false" customHeight="false" outlineLevel="0" collapsed="false">
      <c r="A23" s="5" t="n">
        <v>348.828</v>
      </c>
      <c r="B23" s="5" t="n">
        <v>29.7562</v>
      </c>
      <c r="C23" s="5" t="n">
        <v>34.2888</v>
      </c>
      <c r="D23" s="5" t="n">
        <v>33.7165</v>
      </c>
      <c r="E23" s="7"/>
      <c r="F23" s="8"/>
      <c r="G23" s="7"/>
    </row>
    <row r="24" customFormat="false" ht="13.5" hidden="false" customHeight="false" outlineLevel="0" collapsed="false">
      <c r="A24" s="5" t="n">
        <v>291.2616</v>
      </c>
      <c r="B24" s="5" t="n">
        <v>29.0019</v>
      </c>
      <c r="C24" s="5" t="n">
        <v>34.15</v>
      </c>
      <c r="D24" s="5" t="n">
        <v>33.5876</v>
      </c>
      <c r="E24" s="7"/>
      <c r="F24" s="8"/>
      <c r="G24" s="7"/>
    </row>
    <row r="25" customFormat="false" ht="13.5" hidden="false" customHeight="false" outlineLevel="0" collapsed="false">
      <c r="A25" s="5" t="n">
        <v>229.5488</v>
      </c>
      <c r="B25" s="5" t="n">
        <v>28.2669</v>
      </c>
      <c r="C25" s="5" t="n">
        <v>33.2349</v>
      </c>
      <c r="D25" s="5" t="n">
        <v>32.7017</v>
      </c>
      <c r="E25" s="7"/>
      <c r="F25" s="8"/>
      <c r="G25" s="7"/>
    </row>
    <row r="26" customFormat="false" ht="13.5" hidden="false" customHeight="false" outlineLevel="0" collapsed="false">
      <c r="A26" s="6" t="s">
        <v>5</v>
      </c>
      <c r="B26" s="6"/>
      <c r="C26" s="6"/>
      <c r="D26" s="6"/>
      <c r="E26" s="4"/>
      <c r="F26" s="8"/>
      <c r="G26" s="7"/>
    </row>
    <row r="27" customFormat="false" ht="13.5" hidden="false" customHeight="false" outlineLevel="0" collapsed="false">
      <c r="A27" s="5" t="n">
        <v>511.9856</v>
      </c>
      <c r="B27" s="5" t="n">
        <v>30.8157</v>
      </c>
      <c r="C27" s="5" t="n">
        <v>35.7644</v>
      </c>
      <c r="D27" s="5" t="n">
        <v>35.119</v>
      </c>
      <c r="E27" s="7"/>
      <c r="F27" s="8"/>
      <c r="G27" s="7"/>
    </row>
    <row r="28" customFormat="false" ht="13.5" hidden="false" customHeight="false" outlineLevel="0" collapsed="false">
      <c r="A28" s="5" t="n">
        <v>447.884</v>
      </c>
      <c r="B28" s="5" t="n">
        <v>30.1318</v>
      </c>
      <c r="C28" s="5" t="n">
        <v>34.3924</v>
      </c>
      <c r="D28" s="5" t="n">
        <v>33.7921</v>
      </c>
      <c r="E28" s="7"/>
      <c r="F28" s="8"/>
      <c r="G28" s="7"/>
    </row>
    <row r="29" customFormat="false" ht="13.5" hidden="false" customHeight="false" outlineLevel="0" collapsed="false">
      <c r="A29" s="5" t="n">
        <v>383.8888</v>
      </c>
      <c r="B29" s="5" t="n">
        <v>29.3899</v>
      </c>
      <c r="C29" s="5" t="n">
        <v>34.0511</v>
      </c>
      <c r="D29" s="5" t="n">
        <v>33.4707</v>
      </c>
      <c r="E29" s="7"/>
      <c r="F29" s="8"/>
      <c r="G29" s="7"/>
    </row>
    <row r="30" customFormat="false" ht="13.5" hidden="false" customHeight="false" outlineLevel="0" collapsed="false">
      <c r="A30" s="5" t="n">
        <v>317.86</v>
      </c>
      <c r="B30" s="5" t="n">
        <v>28.6912</v>
      </c>
      <c r="C30" s="5" t="n">
        <v>33.9134</v>
      </c>
      <c r="D30" s="5" t="n">
        <v>33.3445</v>
      </c>
      <c r="E30" s="7"/>
      <c r="F30" s="8"/>
      <c r="G30" s="7"/>
    </row>
    <row r="31" customFormat="false" ht="13.5" hidden="false" customHeight="false" outlineLevel="0" collapsed="false">
      <c r="A31" s="5" t="n">
        <v>255.9968</v>
      </c>
      <c r="B31" s="5" t="n">
        <v>28.0062</v>
      </c>
      <c r="C31" s="5" t="n">
        <v>33.0233</v>
      </c>
      <c r="D31" s="5" t="n">
        <v>32.4924</v>
      </c>
      <c r="E31" s="7"/>
      <c r="F31" s="4"/>
      <c r="G31" s="4"/>
    </row>
    <row r="32" customFormat="false" ht="13.5" hidden="false" customHeight="false" outlineLevel="0" collapsed="false">
      <c r="A32" s="1" t="s">
        <v>6</v>
      </c>
      <c r="B32" s="1"/>
      <c r="C32" s="1"/>
      <c r="D32" s="1"/>
      <c r="E32" s="2"/>
      <c r="F32" s="8"/>
      <c r="G32" s="7"/>
    </row>
    <row r="33" customFormat="false" ht="13.5" hidden="false" customHeight="false" outlineLevel="0" collapsed="false">
      <c r="A33" s="3" t="s">
        <v>7</v>
      </c>
      <c r="B33" s="3"/>
      <c r="C33" s="3"/>
      <c r="D33" s="3"/>
      <c r="E33" s="2"/>
      <c r="F33" s="8"/>
      <c r="G33" s="7"/>
    </row>
    <row r="34" customFormat="false" ht="13.5" hidden="false" customHeight="false" outlineLevel="0" collapsed="false">
      <c r="A34" s="5" t="n">
        <v>110.1992</v>
      </c>
      <c r="B34" s="5" t="n">
        <v>33.872</v>
      </c>
      <c r="C34" s="5" t="n">
        <v>35.6321</v>
      </c>
      <c r="D34" s="5" t="n">
        <v>34.6426</v>
      </c>
      <c r="E34" s="2"/>
      <c r="F34" s="8"/>
      <c r="G34" s="7"/>
    </row>
    <row r="35" customFormat="false" ht="13.5" hidden="false" customHeight="false" outlineLevel="0" collapsed="false">
      <c r="A35" s="5" t="n">
        <v>96.2784</v>
      </c>
      <c r="B35" s="5" t="n">
        <v>32.944</v>
      </c>
      <c r="C35" s="5" t="n">
        <v>34.2965</v>
      </c>
      <c r="D35" s="5" t="n">
        <v>33.3898</v>
      </c>
      <c r="E35" s="2"/>
      <c r="F35" s="8"/>
      <c r="G35" s="7"/>
    </row>
    <row r="36" customFormat="false" ht="14.25" hidden="false" customHeight="true" outlineLevel="0" collapsed="false">
      <c r="A36" s="5" t="n">
        <v>82.3216</v>
      </c>
      <c r="B36" s="5" t="n">
        <v>32.0961</v>
      </c>
      <c r="C36" s="5" t="n">
        <v>33.2658</v>
      </c>
      <c r="D36" s="5" t="n">
        <v>32.5254</v>
      </c>
      <c r="E36" s="2"/>
      <c r="F36" s="9"/>
      <c r="G36" s="9"/>
      <c r="H36" s="9"/>
      <c r="I36" s="9"/>
      <c r="J36" s="9"/>
      <c r="K36" s="9"/>
    </row>
    <row r="37" customFormat="false" ht="14.25" hidden="false" customHeight="false" outlineLevel="0" collapsed="false">
      <c r="A37" s="5" t="n">
        <v>68.3592</v>
      </c>
      <c r="B37" s="5" t="n">
        <v>31.1119</v>
      </c>
      <c r="C37" s="5" t="n">
        <v>33.2359</v>
      </c>
      <c r="D37" s="5" t="n">
        <v>32.4953</v>
      </c>
      <c r="E37" s="2"/>
      <c r="F37" s="10"/>
      <c r="G37" s="10"/>
      <c r="H37" s="10"/>
      <c r="I37" s="10"/>
      <c r="J37" s="10"/>
      <c r="K37" s="10"/>
    </row>
    <row r="38" customFormat="false" ht="14.25" hidden="false" customHeight="false" outlineLevel="0" collapsed="false">
      <c r="A38" s="5" t="n">
        <v>54.9504</v>
      </c>
      <c r="B38" s="5" t="n">
        <v>30.3863</v>
      </c>
      <c r="C38" s="5" t="n">
        <v>33.0528</v>
      </c>
      <c r="D38" s="5" t="n">
        <v>32.3371</v>
      </c>
      <c r="E38" s="2"/>
      <c r="F38" s="10"/>
      <c r="G38" s="10"/>
      <c r="H38" s="10"/>
      <c r="I38" s="10"/>
      <c r="J38" s="10"/>
      <c r="K38" s="10"/>
    </row>
    <row r="39" customFormat="false" ht="13.5" hidden="false" customHeight="false" outlineLevel="0" collapsed="false">
      <c r="A39" s="6" t="s">
        <v>8</v>
      </c>
      <c r="B39" s="6"/>
      <c r="C39" s="6"/>
      <c r="D39" s="6"/>
    </row>
    <row r="40" customFormat="false" ht="13.5" hidden="false" customHeight="false" outlineLevel="0" collapsed="false">
      <c r="A40" s="5" t="n">
        <v>127.9176</v>
      </c>
      <c r="B40" s="5" t="n">
        <v>33.102</v>
      </c>
      <c r="C40" s="5" t="n">
        <v>34.9201</v>
      </c>
      <c r="D40" s="5" t="n">
        <v>33.8816</v>
      </c>
    </row>
    <row r="41" customFormat="false" ht="13.5" hidden="false" customHeight="false" outlineLevel="0" collapsed="false">
      <c r="A41" s="5" t="n">
        <v>111.9448</v>
      </c>
      <c r="B41" s="5" t="n">
        <v>32.2811</v>
      </c>
      <c r="C41" s="5" t="n">
        <v>33.7633</v>
      </c>
      <c r="D41" s="5" t="n">
        <v>32.8007</v>
      </c>
      <c r="L41" s="5"/>
      <c r="M41" s="5"/>
      <c r="N41" s="5"/>
    </row>
    <row r="42" customFormat="false" ht="13.5" hidden="false" customHeight="false" outlineLevel="0" collapsed="false">
      <c r="A42" s="5" t="n">
        <v>95.9424</v>
      </c>
      <c r="B42" s="5" t="n">
        <v>31.5261</v>
      </c>
      <c r="C42" s="5" t="n">
        <v>32.8438</v>
      </c>
      <c r="D42" s="5" t="n">
        <v>32.0343</v>
      </c>
      <c r="L42" s="5"/>
      <c r="M42" s="5"/>
      <c r="N42" s="5"/>
    </row>
    <row r="43" customFormat="false" ht="13.5" hidden="false" customHeight="false" outlineLevel="0" collapsed="false">
      <c r="A43" s="5" t="n">
        <v>79.5216</v>
      </c>
      <c r="B43" s="5" t="n">
        <v>30.6435</v>
      </c>
      <c r="C43" s="5" t="n">
        <v>32.8134</v>
      </c>
      <c r="D43" s="5" t="n">
        <v>32.0019</v>
      </c>
      <c r="L43" s="5"/>
      <c r="M43" s="5"/>
      <c r="N43" s="5"/>
    </row>
    <row r="44" customFormat="false" ht="13.5" hidden="false" customHeight="false" outlineLevel="0" collapsed="false">
      <c r="A44" s="5" t="n">
        <v>64.6232</v>
      </c>
      <c r="B44" s="5" t="n">
        <v>29.993</v>
      </c>
      <c r="C44" s="5" t="n">
        <v>32.6346</v>
      </c>
      <c r="D44" s="5" t="n">
        <v>31.8481</v>
      </c>
      <c r="L44" s="5"/>
      <c r="M44" s="5"/>
      <c r="N44" s="5"/>
    </row>
    <row r="45" customFormat="false" ht="13.5" hidden="false" customHeight="false" outlineLevel="0" collapsed="false">
      <c r="A45" s="6" t="s">
        <v>9</v>
      </c>
      <c r="B45" s="6"/>
      <c r="C45" s="6"/>
      <c r="D45" s="6"/>
      <c r="L45" s="5"/>
      <c r="M45" s="5"/>
      <c r="N45" s="5"/>
    </row>
    <row r="46" customFormat="false" ht="13.5" hidden="false" customHeight="false" outlineLevel="0" collapsed="false">
      <c r="A46" s="5" t="n">
        <v>391.8416</v>
      </c>
      <c r="B46" s="5" t="n">
        <v>31.8739</v>
      </c>
      <c r="C46" s="5" t="n">
        <v>35.9115</v>
      </c>
      <c r="D46" s="5" t="n">
        <v>35.2912</v>
      </c>
      <c r="L46" s="5"/>
      <c r="M46" s="5"/>
      <c r="N46" s="5"/>
    </row>
    <row r="47" customFormat="false" ht="13.5" hidden="false" customHeight="false" outlineLevel="0" collapsed="false">
      <c r="A47" s="5" t="n">
        <v>341.9032</v>
      </c>
      <c r="B47" s="5" t="n">
        <v>30.936</v>
      </c>
      <c r="C47" s="5" t="n">
        <v>34.2755</v>
      </c>
      <c r="D47" s="5" t="n">
        <v>33.715</v>
      </c>
      <c r="L47" s="5"/>
      <c r="M47" s="5"/>
      <c r="N47" s="5"/>
    </row>
    <row r="48" customFormat="false" ht="13.5" hidden="false" customHeight="false" outlineLevel="0" collapsed="false">
      <c r="A48" s="5" t="n">
        <v>293.3616</v>
      </c>
      <c r="B48" s="5" t="n">
        <v>30.0048</v>
      </c>
      <c r="C48" s="5" t="n">
        <v>33.727</v>
      </c>
      <c r="D48" s="5" t="n">
        <v>33.2222</v>
      </c>
      <c r="L48" s="5"/>
      <c r="M48" s="5"/>
      <c r="N48" s="5"/>
    </row>
    <row r="49" customFormat="false" ht="13.5" hidden="false" customHeight="false" outlineLevel="0" collapsed="false">
      <c r="A49" s="5" t="n">
        <v>244.7776</v>
      </c>
      <c r="B49" s="5" t="n">
        <v>29.1434</v>
      </c>
      <c r="C49" s="5" t="n">
        <v>33.5955</v>
      </c>
      <c r="D49" s="5" t="n">
        <v>33.1142</v>
      </c>
      <c r="L49" s="5"/>
      <c r="M49" s="5"/>
      <c r="N49" s="5"/>
    </row>
    <row r="50" customFormat="false" ht="13.5" hidden="false" customHeight="false" outlineLevel="0" collapsed="false">
      <c r="A50" s="5" t="n">
        <v>194.8968</v>
      </c>
      <c r="B50" s="5" t="n">
        <v>28.4233</v>
      </c>
      <c r="C50" s="5" t="n">
        <v>32.8683</v>
      </c>
      <c r="D50" s="5" t="n">
        <v>32.4544</v>
      </c>
    </row>
    <row r="51" customFormat="false" ht="13.5" hidden="false" customHeight="false" outlineLevel="0" collapsed="false">
      <c r="A51" s="6" t="s">
        <v>10</v>
      </c>
      <c r="B51" s="6"/>
      <c r="C51" s="6"/>
      <c r="D51" s="6"/>
    </row>
    <row r="52" customFormat="false" ht="13.5" hidden="false" customHeight="false" outlineLevel="0" collapsed="false">
      <c r="A52" s="5" t="n">
        <v>463.56</v>
      </c>
      <c r="B52" s="5" t="n">
        <v>31.1603</v>
      </c>
      <c r="C52" s="5" t="n">
        <v>35.506</v>
      </c>
      <c r="D52" s="5" t="n">
        <v>34.8433</v>
      </c>
    </row>
    <row r="53" customFormat="false" ht="13.5" hidden="false" customHeight="false" outlineLevel="0" collapsed="false">
      <c r="A53" s="5" t="n">
        <v>404.7144</v>
      </c>
      <c r="B53" s="5" t="n">
        <v>30.3262</v>
      </c>
      <c r="C53" s="5" t="n">
        <v>34.0236</v>
      </c>
      <c r="D53" s="5" t="n">
        <v>33.4314</v>
      </c>
    </row>
    <row r="54" customFormat="false" ht="13.5" hidden="false" customHeight="false" outlineLevel="0" collapsed="false">
      <c r="A54" s="5" t="n">
        <v>347.5272</v>
      </c>
      <c r="B54" s="5" t="n">
        <v>29.5006</v>
      </c>
      <c r="C54" s="5" t="n">
        <v>33.511</v>
      </c>
      <c r="D54" s="5" t="n">
        <v>32.968</v>
      </c>
    </row>
    <row r="55" customFormat="false" ht="13.5" hidden="false" customHeight="false" outlineLevel="0" collapsed="false">
      <c r="A55" s="5" t="n">
        <v>290.3072</v>
      </c>
      <c r="B55" s="5" t="n">
        <v>28.7169</v>
      </c>
      <c r="C55" s="5" t="n">
        <v>33.384</v>
      </c>
      <c r="D55" s="5" t="n">
        <v>32.865</v>
      </c>
    </row>
    <row r="56" customFormat="false" ht="13.5" hidden="false" customHeight="false" outlineLevel="0" collapsed="false">
      <c r="A56" s="5" t="n">
        <v>228.9384</v>
      </c>
      <c r="B56" s="5" t="n">
        <v>28.0456</v>
      </c>
      <c r="C56" s="5" t="n">
        <v>32.6786</v>
      </c>
      <c r="D56" s="5" t="n">
        <v>32.2324</v>
      </c>
    </row>
    <row r="57" customFormat="false" ht="13.5" hidden="false" customHeight="false" outlineLevel="0" collapsed="false">
      <c r="A57" s="6" t="s">
        <v>11</v>
      </c>
      <c r="B57" s="6"/>
      <c r="C57" s="6"/>
      <c r="D57" s="6"/>
    </row>
    <row r="58" customFormat="false" ht="13.5" hidden="false" customHeight="false" outlineLevel="0" collapsed="false">
      <c r="A58" s="5" t="n">
        <v>513.764</v>
      </c>
      <c r="B58" s="5" t="n">
        <v>30.5414</v>
      </c>
      <c r="C58" s="5" t="n">
        <v>35.0711</v>
      </c>
      <c r="D58" s="5" t="n">
        <v>34.4145</v>
      </c>
    </row>
    <row r="59" customFormat="false" ht="13.5" hidden="false" customHeight="false" outlineLevel="0" collapsed="false">
      <c r="A59" s="5" t="n">
        <v>447.8856</v>
      </c>
      <c r="B59" s="5" t="n">
        <v>29.8062</v>
      </c>
      <c r="C59" s="5" t="n">
        <v>33.7421</v>
      </c>
      <c r="D59" s="5" t="n">
        <v>33.1481</v>
      </c>
    </row>
    <row r="60" customFormat="false" ht="13.5" hidden="false" customHeight="false" outlineLevel="0" collapsed="false">
      <c r="A60" s="5" t="n">
        <v>383.8864</v>
      </c>
      <c r="B60" s="5" t="n">
        <v>29.0688</v>
      </c>
      <c r="C60" s="5" t="n">
        <v>33.2692</v>
      </c>
      <c r="D60" s="5" t="n">
        <v>32.7165</v>
      </c>
    </row>
    <row r="61" customFormat="false" ht="13.5" hidden="false" customHeight="false" outlineLevel="0" collapsed="false">
      <c r="A61" s="5" t="n">
        <v>317.9288</v>
      </c>
      <c r="B61" s="5" t="n">
        <v>28.3549</v>
      </c>
      <c r="C61" s="5" t="n">
        <v>33.1453</v>
      </c>
      <c r="D61" s="5" t="n">
        <v>32.6176</v>
      </c>
    </row>
    <row r="62" customFormat="false" ht="13.5" hidden="false" customHeight="false" outlineLevel="0" collapsed="false">
      <c r="A62" s="5" t="n">
        <v>255.996</v>
      </c>
      <c r="B62" s="5" t="n">
        <v>27.7367</v>
      </c>
      <c r="C62" s="5" t="n">
        <v>32.4675</v>
      </c>
      <c r="D62" s="5" t="n">
        <v>32.013</v>
      </c>
    </row>
    <row r="63" customFormat="false" ht="13.5" hidden="false" customHeight="false" outlineLevel="0" collapsed="false">
      <c r="A63" s="1" t="s">
        <v>12</v>
      </c>
      <c r="B63" s="1"/>
      <c r="C63" s="1"/>
      <c r="D63" s="1"/>
    </row>
    <row r="64" customFormat="false" ht="13.5" hidden="false" customHeight="false" outlineLevel="0" collapsed="false">
      <c r="A64" s="3" t="s">
        <v>13</v>
      </c>
      <c r="B64" s="3"/>
      <c r="C64" s="3"/>
      <c r="D64" s="3"/>
    </row>
    <row r="65" customFormat="false" ht="13.5" hidden="false" customHeight="false" outlineLevel="0" collapsed="false">
      <c r="A65" s="5" t="n">
        <v>110.2104</v>
      </c>
      <c r="B65" s="5" t="n">
        <v>33.8744</v>
      </c>
      <c r="C65" s="5" t="n">
        <v>35.6349</v>
      </c>
      <c r="D65" s="5" t="n">
        <v>34.6399</v>
      </c>
    </row>
    <row r="66" customFormat="false" ht="13.5" hidden="false" customHeight="false" outlineLevel="0" collapsed="false">
      <c r="A66" s="5" t="n">
        <v>96.2912</v>
      </c>
      <c r="B66" s="5" t="n">
        <v>32.9456</v>
      </c>
      <c r="C66" s="5" t="n">
        <v>34.2987</v>
      </c>
      <c r="D66" s="5" t="n">
        <v>33.3885</v>
      </c>
    </row>
    <row r="67" customFormat="false" ht="13.5" hidden="false" customHeight="false" outlineLevel="0" collapsed="false">
      <c r="A67" s="5" t="n">
        <v>82.3392</v>
      </c>
      <c r="B67" s="5" t="n">
        <v>32.0981</v>
      </c>
      <c r="C67" s="5" t="n">
        <v>33.2674</v>
      </c>
      <c r="D67" s="5" t="n">
        <v>32.5247</v>
      </c>
    </row>
    <row r="68" customFormat="false" ht="13.5" hidden="false" customHeight="false" outlineLevel="0" collapsed="false">
      <c r="A68" s="5" t="n">
        <v>68.3752</v>
      </c>
      <c r="B68" s="5" t="n">
        <v>31.1122</v>
      </c>
      <c r="C68" s="5" t="n">
        <v>33.2381</v>
      </c>
      <c r="D68" s="5" t="n">
        <v>32.4944</v>
      </c>
    </row>
    <row r="69" customFormat="false" ht="13.5" hidden="false" customHeight="false" outlineLevel="0" collapsed="false">
      <c r="A69" s="5" t="n">
        <v>54.952</v>
      </c>
      <c r="B69" s="5" t="n">
        <v>30.386</v>
      </c>
      <c r="C69" s="5" t="n">
        <v>33.0542</v>
      </c>
      <c r="D69" s="5" t="n">
        <v>32.3362</v>
      </c>
    </row>
    <row r="70" customFormat="false" ht="13.5" hidden="false" customHeight="false" outlineLevel="0" collapsed="false">
      <c r="A70" s="6" t="s">
        <v>14</v>
      </c>
      <c r="B70" s="6"/>
      <c r="C70" s="6"/>
      <c r="D70" s="6"/>
    </row>
    <row r="71" customFormat="false" ht="13.5" hidden="false" customHeight="false" outlineLevel="0" collapsed="false">
      <c r="A71" s="5" t="n">
        <v>127.9136</v>
      </c>
      <c r="B71" s="5" t="n">
        <v>33.1023</v>
      </c>
      <c r="C71" s="5" t="n">
        <v>34.9237</v>
      </c>
      <c r="D71" s="5" t="n">
        <v>33.8797</v>
      </c>
    </row>
    <row r="72" customFormat="false" ht="13.5" hidden="false" customHeight="false" outlineLevel="0" collapsed="false">
      <c r="A72" s="5" t="n">
        <v>111.9448</v>
      </c>
      <c r="B72" s="5" t="n">
        <v>32.2813</v>
      </c>
      <c r="C72" s="5" t="n">
        <v>33.765</v>
      </c>
      <c r="D72" s="5" t="n">
        <v>32.7996</v>
      </c>
    </row>
    <row r="73" customFormat="false" ht="13.5" hidden="false" customHeight="false" outlineLevel="0" collapsed="false">
      <c r="A73" s="5" t="n">
        <v>95.9456</v>
      </c>
      <c r="B73" s="5" t="n">
        <v>31.5265</v>
      </c>
      <c r="C73" s="5" t="n">
        <v>32.845</v>
      </c>
      <c r="D73" s="5" t="n">
        <v>32.0334</v>
      </c>
    </row>
    <row r="74" customFormat="false" ht="13.5" hidden="false" customHeight="false" outlineLevel="0" collapsed="false">
      <c r="A74" s="5" t="n">
        <v>79.5232</v>
      </c>
      <c r="B74" s="5" t="n">
        <v>30.6431</v>
      </c>
      <c r="C74" s="5" t="n">
        <v>32.8151</v>
      </c>
      <c r="D74" s="5" t="n">
        <v>32.0009</v>
      </c>
    </row>
    <row r="75" customFormat="false" ht="13.5" hidden="false" customHeight="false" outlineLevel="0" collapsed="false">
      <c r="A75" s="5" t="n">
        <v>64.6072</v>
      </c>
      <c r="B75" s="5" t="n">
        <v>29.9921</v>
      </c>
      <c r="C75" s="5" t="n">
        <v>32.6358</v>
      </c>
      <c r="D75" s="5" t="n">
        <v>31.847</v>
      </c>
    </row>
    <row r="76" customFormat="false" ht="13.5" hidden="false" customHeight="false" outlineLevel="0" collapsed="false">
      <c r="A76" s="6" t="s">
        <v>15</v>
      </c>
      <c r="B76" s="6"/>
      <c r="C76" s="6"/>
      <c r="D76" s="6"/>
    </row>
    <row r="77" customFormat="false" ht="13.5" hidden="false" customHeight="false" outlineLevel="0" collapsed="false">
      <c r="A77" s="5" t="n">
        <v>395.9752</v>
      </c>
      <c r="B77" s="5" t="n">
        <v>31.8976</v>
      </c>
      <c r="C77" s="5" t="n">
        <v>36.6136</v>
      </c>
      <c r="D77" s="5" t="n">
        <v>35.9362</v>
      </c>
    </row>
    <row r="78" customFormat="false" ht="13.5" hidden="false" customHeight="false" outlineLevel="0" collapsed="false">
      <c r="A78" s="5" t="n">
        <v>345.404</v>
      </c>
      <c r="B78" s="5" t="n">
        <v>31.0862</v>
      </c>
      <c r="C78" s="5" t="n">
        <v>34.9664</v>
      </c>
      <c r="D78" s="5" t="n">
        <v>34.4139</v>
      </c>
    </row>
    <row r="79" customFormat="false" ht="13.5" hidden="false" customHeight="false" outlineLevel="0" collapsed="false">
      <c r="A79" s="5" t="n">
        <v>295.9784</v>
      </c>
      <c r="B79" s="5" t="n">
        <v>30.2084</v>
      </c>
      <c r="C79" s="5" t="n">
        <v>34.4994</v>
      </c>
      <c r="D79" s="5" t="n">
        <v>33.9969</v>
      </c>
    </row>
    <row r="80" customFormat="false" ht="13.5" hidden="false" customHeight="false" outlineLevel="0" collapsed="false">
      <c r="A80" s="5" t="n">
        <v>246.5056</v>
      </c>
      <c r="B80" s="5" t="n">
        <v>29.3654</v>
      </c>
      <c r="C80" s="5" t="n">
        <v>34.3515</v>
      </c>
      <c r="D80" s="5" t="n">
        <v>33.8571</v>
      </c>
    </row>
    <row r="81" customFormat="false" ht="13.5" hidden="false" customHeight="false" outlineLevel="0" collapsed="false">
      <c r="A81" s="5" t="n">
        <v>194.7576</v>
      </c>
      <c r="B81" s="5" t="n">
        <v>28.609</v>
      </c>
      <c r="C81" s="5" t="n">
        <v>32.9475</v>
      </c>
      <c r="D81" s="5" t="n">
        <v>32.5716</v>
      </c>
    </row>
    <row r="82" customFormat="false" ht="13.5" hidden="false" customHeight="false" outlineLevel="0" collapsed="false">
      <c r="A82" s="6" t="s">
        <v>16</v>
      </c>
      <c r="B82" s="6"/>
      <c r="C82" s="6"/>
      <c r="D82" s="6"/>
    </row>
    <row r="83" customFormat="false" ht="13.5" hidden="false" customHeight="false" outlineLevel="0" collapsed="false">
      <c r="A83" s="5" t="n">
        <v>465.7984</v>
      </c>
      <c r="B83" s="5" t="n">
        <v>31.3962</v>
      </c>
      <c r="C83" s="5" t="n">
        <v>36.3267</v>
      </c>
      <c r="D83" s="5" t="n">
        <v>35.6117</v>
      </c>
    </row>
    <row r="84" customFormat="false" ht="13.5" hidden="false" customHeight="false" outlineLevel="0" collapsed="false">
      <c r="A84" s="5" t="n">
        <v>406.772</v>
      </c>
      <c r="B84" s="5" t="n">
        <v>30.6259</v>
      </c>
      <c r="C84" s="5" t="n">
        <v>34.7651</v>
      </c>
      <c r="D84" s="5" t="n">
        <v>34.1773</v>
      </c>
    </row>
    <row r="85" customFormat="false" ht="13.5" hidden="false" customHeight="false" outlineLevel="0" collapsed="false">
      <c r="A85" s="5" t="n">
        <v>349.092</v>
      </c>
      <c r="B85" s="5" t="n">
        <v>29.8109</v>
      </c>
      <c r="C85" s="5" t="n">
        <v>34.315</v>
      </c>
      <c r="D85" s="5" t="n">
        <v>33.7723</v>
      </c>
    </row>
    <row r="86" customFormat="false" ht="13.5" hidden="false" customHeight="false" outlineLevel="0" collapsed="false">
      <c r="A86" s="5" t="n">
        <v>291.344</v>
      </c>
      <c r="B86" s="5" t="n">
        <v>29.0197</v>
      </c>
      <c r="C86" s="5" t="n">
        <v>34.1699</v>
      </c>
      <c r="D86" s="5" t="n">
        <v>33.6359</v>
      </c>
    </row>
    <row r="87" customFormat="false" ht="13.5" hidden="false" customHeight="false" outlineLevel="0" collapsed="false">
      <c r="A87" s="5" t="n">
        <v>229.1576</v>
      </c>
      <c r="B87" s="5" t="n">
        <v>28.3016</v>
      </c>
      <c r="C87" s="5" t="n">
        <v>32.7944</v>
      </c>
      <c r="D87" s="5" t="n">
        <v>32.3944</v>
      </c>
    </row>
    <row r="88" customFormat="false" ht="13.5" hidden="false" customHeight="false" outlineLevel="0" collapsed="false">
      <c r="A88" s="6" t="s">
        <v>17</v>
      </c>
      <c r="B88" s="6"/>
      <c r="C88" s="6"/>
      <c r="D88" s="6"/>
    </row>
    <row r="89" customFormat="false" ht="13.5" hidden="false" customHeight="false" outlineLevel="0" collapsed="false">
      <c r="A89" s="5" t="n">
        <v>513.3976</v>
      </c>
      <c r="B89" s="5" t="n">
        <v>30.929</v>
      </c>
      <c r="C89" s="5" t="n">
        <v>35.9486</v>
      </c>
      <c r="D89" s="5" t="n">
        <v>35.2522</v>
      </c>
    </row>
    <row r="90" customFormat="false" ht="13.5" hidden="false" customHeight="false" outlineLevel="0" collapsed="false">
      <c r="A90" s="5" t="n">
        <v>447.876</v>
      </c>
      <c r="B90" s="5" t="n">
        <v>30.2159</v>
      </c>
      <c r="C90" s="5" t="n">
        <v>34.5002</v>
      </c>
      <c r="D90" s="5" t="n">
        <v>33.9145</v>
      </c>
    </row>
    <row r="91" customFormat="false" ht="13.5" hidden="false" customHeight="false" outlineLevel="0" collapsed="false">
      <c r="A91" s="5" t="n">
        <v>383.8744</v>
      </c>
      <c r="B91" s="5" t="n">
        <v>29.4587</v>
      </c>
      <c r="C91" s="5" t="n">
        <v>34.076</v>
      </c>
      <c r="D91" s="5" t="n">
        <v>33.529</v>
      </c>
    </row>
    <row r="92" customFormat="false" ht="13.5" hidden="false" customHeight="false" outlineLevel="0" collapsed="false">
      <c r="A92" s="5" t="n">
        <v>318.1824</v>
      </c>
      <c r="B92" s="5" t="n">
        <v>28.7167</v>
      </c>
      <c r="C92" s="5" t="n">
        <v>33.9329</v>
      </c>
      <c r="D92" s="5" t="n">
        <v>33.396</v>
      </c>
    </row>
    <row r="93" customFormat="false" ht="13.5" hidden="false" customHeight="false" outlineLevel="0" collapsed="false">
      <c r="A93" s="5" t="n">
        <v>255.996</v>
      </c>
      <c r="B93" s="5" t="n">
        <v>28.0401</v>
      </c>
      <c r="C93" s="5" t="n">
        <v>32.6014</v>
      </c>
      <c r="D93" s="5" t="n">
        <v>32.2022</v>
      </c>
    </row>
  </sheetData>
  <mergeCells count="1">
    <mergeCell ref="G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37" activeCellId="0" sqref="K1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4" min="2" style="0" width="6.66"/>
    <col collapsed="false" customWidth="true" hidden="false" outlineLevel="0" max="5" min="5" style="0" width="7.77"/>
    <col collapsed="false" customWidth="true" hidden="false" outlineLevel="0" max="6" min="6" style="0" width="5.44"/>
    <col collapsed="false" customWidth="true" hidden="false" outlineLevel="0" max="7" min="7" style="0" width="6.5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3.5" hidden="false" customHeight="false" outlineLevel="0" collapsed="false">
      <c r="A3" s="5" t="n">
        <v>54.5416</v>
      </c>
      <c r="B3" s="5" t="n">
        <v>35.8621</v>
      </c>
      <c r="C3" s="5" t="n">
        <v>42.4753</v>
      </c>
      <c r="D3" s="5" t="n">
        <v>43.7537</v>
      </c>
    </row>
    <row r="4" customFormat="false" ht="13.5" hidden="false" customHeight="false" outlineLevel="0" collapsed="false">
      <c r="A4" s="5" t="n">
        <v>68.5672</v>
      </c>
      <c r="B4" s="5" t="n">
        <v>36.7611</v>
      </c>
      <c r="C4" s="5" t="n">
        <v>42.8568</v>
      </c>
      <c r="D4" s="5" t="n">
        <v>44.2345</v>
      </c>
    </row>
    <row r="5" customFormat="false" ht="13.5" hidden="false" customHeight="false" outlineLevel="0" collapsed="false">
      <c r="A5" s="5" t="n">
        <v>82.54</v>
      </c>
      <c r="B5" s="5" t="n">
        <v>37.7461</v>
      </c>
      <c r="C5" s="5" t="n">
        <v>43.6148</v>
      </c>
      <c r="D5" s="5" t="n">
        <v>44.8989</v>
      </c>
    </row>
    <row r="6" customFormat="false" ht="13.5" hidden="false" customHeight="false" outlineLevel="0" collapsed="false">
      <c r="A6" s="5" t="n">
        <v>96.5104</v>
      </c>
      <c r="B6" s="5" t="n">
        <v>39.0729</v>
      </c>
      <c r="C6" s="5" t="n">
        <v>44.7894</v>
      </c>
      <c r="D6" s="5" t="n">
        <v>45.8422</v>
      </c>
    </row>
    <row r="7" customFormat="false" ht="13.5" hidden="false" customHeight="false" outlineLevel="0" collapsed="false">
      <c r="A7" s="5" t="n">
        <v>108.7048</v>
      </c>
      <c r="B7" s="5" t="n">
        <v>39.4953</v>
      </c>
      <c r="C7" s="5" t="n">
        <v>44.8455</v>
      </c>
      <c r="D7" s="5" t="n">
        <v>45.9041</v>
      </c>
      <c r="E7" s="5"/>
    </row>
    <row r="8" customFormat="false" ht="13.5" hidden="false" customHeight="false" outlineLevel="0" collapsed="false">
      <c r="A8" s="6" t="s">
        <v>2</v>
      </c>
      <c r="B8" s="6"/>
      <c r="C8" s="6"/>
      <c r="D8" s="6"/>
      <c r="E8" s="4"/>
      <c r="F8" s="4"/>
      <c r="G8" s="4"/>
    </row>
    <row r="9" customFormat="false" ht="13.5" hidden="false" customHeight="false" outlineLevel="0" collapsed="false">
      <c r="A9" s="5" t="n">
        <v>63.852</v>
      </c>
      <c r="B9" s="5" t="n">
        <v>35.4749</v>
      </c>
      <c r="C9" s="5" t="n">
        <v>42.4114</v>
      </c>
      <c r="D9" s="5" t="n">
        <v>43.7042</v>
      </c>
      <c r="E9" s="7"/>
      <c r="F9" s="8"/>
      <c r="G9" s="7"/>
    </row>
    <row r="10" customFormat="false" ht="13.5" hidden="false" customHeight="false" outlineLevel="0" collapsed="false">
      <c r="A10" s="5" t="n">
        <v>79.7024</v>
      </c>
      <c r="B10" s="5" t="n">
        <v>36.2904</v>
      </c>
      <c r="C10" s="5" t="n">
        <v>42.7857</v>
      </c>
      <c r="D10" s="5" t="n">
        <v>44.1703</v>
      </c>
      <c r="E10" s="7"/>
      <c r="F10" s="8"/>
      <c r="G10" s="7"/>
    </row>
    <row r="11" customFormat="false" ht="13.5" hidden="false" customHeight="false" outlineLevel="0" collapsed="false">
      <c r="A11" s="5" t="n">
        <v>95.8856</v>
      </c>
      <c r="B11" s="5" t="n">
        <v>37.1584</v>
      </c>
      <c r="C11" s="5" t="n">
        <v>43.5036</v>
      </c>
      <c r="D11" s="5" t="n">
        <v>44.8033</v>
      </c>
      <c r="E11" s="7"/>
      <c r="F11" s="8"/>
      <c r="G11" s="7"/>
    </row>
    <row r="12" customFormat="false" ht="13.5" hidden="false" customHeight="false" outlineLevel="0" collapsed="false">
      <c r="A12" s="5" t="n">
        <v>111.8824</v>
      </c>
      <c r="B12" s="5" t="n">
        <v>38.3357</v>
      </c>
      <c r="C12" s="5" t="n">
        <v>44.6028</v>
      </c>
      <c r="D12" s="5" t="n">
        <v>45.6932</v>
      </c>
      <c r="E12" s="7"/>
      <c r="F12" s="8"/>
      <c r="G12" s="7"/>
    </row>
    <row r="13" customFormat="false" ht="13.5" hidden="false" customHeight="false" outlineLevel="0" collapsed="false">
      <c r="A13" s="5" t="n">
        <v>127.8664</v>
      </c>
      <c r="B13" s="5" t="n">
        <v>38.7168</v>
      </c>
      <c r="C13" s="5" t="n">
        <v>44.6588</v>
      </c>
      <c r="D13" s="5" t="n">
        <v>45.7586</v>
      </c>
      <c r="E13" s="7"/>
      <c r="F13" s="8"/>
      <c r="G13" s="7"/>
    </row>
    <row r="14" customFormat="false" ht="13.5" hidden="false" customHeight="false" outlineLevel="0" collapsed="false">
      <c r="A14" s="6" t="s">
        <v>3</v>
      </c>
      <c r="B14" s="6"/>
      <c r="C14" s="6"/>
      <c r="D14" s="6"/>
      <c r="E14" s="4"/>
      <c r="F14" s="7"/>
      <c r="G14" s="7"/>
    </row>
    <row r="15" customFormat="false" ht="13.5" hidden="false" customHeight="false" outlineLevel="0" collapsed="false">
      <c r="A15" s="5" t="n">
        <v>405.452</v>
      </c>
      <c r="B15" s="5" t="n">
        <v>38.2228</v>
      </c>
      <c r="C15" s="5" t="n">
        <v>44.8443</v>
      </c>
      <c r="D15" s="5" t="n">
        <v>46.1864</v>
      </c>
      <c r="E15" s="7"/>
      <c r="F15" s="8"/>
      <c r="G15" s="7"/>
    </row>
    <row r="16" customFormat="false" ht="13.5" hidden="false" customHeight="false" outlineLevel="0" collapsed="false">
      <c r="A16" s="5" t="n">
        <v>359.0168</v>
      </c>
      <c r="B16" s="5" t="n">
        <v>37.8839</v>
      </c>
      <c r="C16" s="5" t="n">
        <v>44.8235</v>
      </c>
      <c r="D16" s="5" t="n">
        <v>46.2027</v>
      </c>
      <c r="E16" s="7"/>
      <c r="F16" s="8"/>
      <c r="G16" s="7"/>
    </row>
    <row r="17" customFormat="false" ht="13.5" hidden="false" customHeight="false" outlineLevel="0" collapsed="false">
      <c r="A17" s="5" t="n">
        <v>304.3336</v>
      </c>
      <c r="B17" s="5" t="n">
        <v>36.5683</v>
      </c>
      <c r="C17" s="5" t="n">
        <v>43.6464</v>
      </c>
      <c r="D17" s="5" t="n">
        <v>45.3597</v>
      </c>
      <c r="E17" s="7"/>
      <c r="F17" s="8"/>
      <c r="G17" s="7"/>
    </row>
    <row r="18" customFormat="false" ht="13.5" hidden="false" customHeight="false" outlineLevel="0" collapsed="false">
      <c r="A18" s="5" t="n">
        <v>249.0224</v>
      </c>
      <c r="B18" s="5" t="n">
        <v>35.3815</v>
      </c>
      <c r="C18" s="5" t="n">
        <v>43.3707</v>
      </c>
      <c r="D18" s="5" t="n">
        <v>45.0244</v>
      </c>
      <c r="E18" s="7"/>
      <c r="F18" s="8"/>
      <c r="G18" s="7"/>
    </row>
    <row r="19" customFormat="false" ht="13.5" hidden="false" customHeight="false" outlineLevel="0" collapsed="false">
      <c r="A19" s="5" t="n">
        <v>197.912</v>
      </c>
      <c r="B19" s="5" t="n">
        <v>34.5938</v>
      </c>
      <c r="C19" s="5" t="n">
        <v>42.9713</v>
      </c>
      <c r="D19" s="5" t="n">
        <v>44.5388</v>
      </c>
      <c r="E19" s="7"/>
      <c r="F19" s="7"/>
      <c r="G19" s="7"/>
    </row>
    <row r="20" customFormat="false" ht="13.5" hidden="false" customHeight="false" outlineLevel="0" collapsed="false">
      <c r="A20" s="6" t="s">
        <v>4</v>
      </c>
      <c r="B20" s="6"/>
      <c r="C20" s="6"/>
      <c r="D20" s="6"/>
      <c r="E20" s="4"/>
      <c r="F20" s="7"/>
      <c r="G20" s="7"/>
    </row>
    <row r="21" customFormat="false" ht="13.5" hidden="false" customHeight="false" outlineLevel="0" collapsed="false">
      <c r="A21" s="5" t="n">
        <v>464.2</v>
      </c>
      <c r="B21" s="5" t="n">
        <v>37.937</v>
      </c>
      <c r="C21" s="5" t="n">
        <v>44.7322</v>
      </c>
      <c r="D21" s="5" t="n">
        <v>46.0673</v>
      </c>
      <c r="E21" s="7"/>
      <c r="F21" s="8"/>
      <c r="G21" s="7"/>
    </row>
    <row r="22" customFormat="false" ht="13.5" hidden="false" customHeight="false" outlineLevel="0" collapsed="false">
      <c r="A22" s="5" t="n">
        <v>409.3872</v>
      </c>
      <c r="B22" s="5" t="n">
        <v>37.5912</v>
      </c>
      <c r="C22" s="5" t="n">
        <v>44.7246</v>
      </c>
      <c r="D22" s="5" t="n">
        <v>46.1226</v>
      </c>
      <c r="E22" s="7"/>
      <c r="F22" s="8"/>
      <c r="G22" s="7"/>
    </row>
    <row r="23" customFormat="false" ht="13.5" hidden="false" customHeight="false" outlineLevel="0" collapsed="false">
      <c r="A23" s="5" t="n">
        <v>350.0768</v>
      </c>
      <c r="B23" s="5" t="n">
        <v>36.3051</v>
      </c>
      <c r="C23" s="5" t="n">
        <v>43.6186</v>
      </c>
      <c r="D23" s="5" t="n">
        <v>45.3208</v>
      </c>
      <c r="E23" s="7"/>
      <c r="F23" s="8"/>
      <c r="G23" s="7"/>
    </row>
    <row r="24" customFormat="false" ht="13.5" hidden="false" customHeight="false" outlineLevel="0" collapsed="false">
      <c r="A24" s="5" t="n">
        <v>289.508</v>
      </c>
      <c r="B24" s="5" t="n">
        <v>35.155</v>
      </c>
      <c r="C24" s="5" t="n">
        <v>43.3281</v>
      </c>
      <c r="D24" s="5" t="n">
        <v>44.9821</v>
      </c>
      <c r="E24" s="7"/>
      <c r="F24" s="8"/>
      <c r="G24" s="7"/>
    </row>
    <row r="25" customFormat="false" ht="13.5" hidden="false" customHeight="false" outlineLevel="0" collapsed="false">
      <c r="A25" s="5" t="n">
        <v>227.456</v>
      </c>
      <c r="B25" s="5" t="n">
        <v>34.3816</v>
      </c>
      <c r="C25" s="5" t="n">
        <v>42.9163</v>
      </c>
      <c r="D25" s="5" t="n">
        <v>44.4888</v>
      </c>
      <c r="E25" s="7"/>
      <c r="F25" s="8"/>
      <c r="G25" s="7"/>
    </row>
    <row r="26" customFormat="false" ht="13.5" hidden="false" customHeight="false" outlineLevel="0" collapsed="false">
      <c r="A26" s="6" t="s">
        <v>5</v>
      </c>
      <c r="B26" s="6"/>
      <c r="C26" s="6"/>
      <c r="D26" s="6"/>
      <c r="E26" s="4"/>
      <c r="F26" s="8"/>
      <c r="G26" s="7"/>
    </row>
    <row r="27" customFormat="false" ht="13.5" hidden="false" customHeight="false" outlineLevel="0" collapsed="false">
      <c r="A27" s="5" t="n">
        <v>511.732</v>
      </c>
      <c r="B27" s="5" t="n">
        <v>37.587</v>
      </c>
      <c r="C27" s="5" t="n">
        <v>44.5963</v>
      </c>
      <c r="D27" s="5" t="n">
        <v>45.941</v>
      </c>
      <c r="E27" s="7"/>
      <c r="F27" s="8"/>
      <c r="G27" s="7"/>
    </row>
    <row r="28" customFormat="false" ht="13.5" hidden="false" customHeight="false" outlineLevel="0" collapsed="false">
      <c r="A28" s="5" t="n">
        <v>447.1048</v>
      </c>
      <c r="B28" s="5" t="n">
        <v>37.2382</v>
      </c>
      <c r="C28" s="5" t="n">
        <v>44.6031</v>
      </c>
      <c r="D28" s="5" t="n">
        <v>46.0325</v>
      </c>
      <c r="E28" s="7"/>
      <c r="F28" s="8"/>
      <c r="G28" s="7"/>
    </row>
    <row r="29" customFormat="false" ht="13.5" hidden="false" customHeight="false" outlineLevel="0" collapsed="false">
      <c r="A29" s="5" t="n">
        <v>383.8024</v>
      </c>
      <c r="B29" s="5" t="n">
        <v>36.0143</v>
      </c>
      <c r="C29" s="5" t="n">
        <v>43.5638</v>
      </c>
      <c r="D29" s="5" t="n">
        <v>45.2688</v>
      </c>
      <c r="E29" s="7"/>
      <c r="F29" s="8"/>
      <c r="G29" s="7"/>
    </row>
    <row r="30" customFormat="false" ht="13.5" hidden="false" customHeight="false" outlineLevel="0" collapsed="false">
      <c r="A30" s="5" t="n">
        <v>318.048</v>
      </c>
      <c r="B30" s="5" t="n">
        <v>34.905</v>
      </c>
      <c r="C30" s="5" t="n">
        <v>43.2634</v>
      </c>
      <c r="D30" s="5" t="n">
        <v>44.9274</v>
      </c>
      <c r="E30" s="7"/>
      <c r="F30" s="8"/>
      <c r="G30" s="7"/>
    </row>
    <row r="31" customFormat="false" ht="13.5" hidden="false" customHeight="false" outlineLevel="0" collapsed="false">
      <c r="A31" s="5" t="n">
        <v>255.996</v>
      </c>
      <c r="B31" s="5" t="n">
        <v>34.1617</v>
      </c>
      <c r="C31" s="5" t="n">
        <v>42.8438</v>
      </c>
      <c r="D31" s="5" t="n">
        <v>44.4321</v>
      </c>
      <c r="E31" s="7"/>
      <c r="F31" s="4"/>
      <c r="G31" s="4"/>
    </row>
    <row r="32" customFormat="false" ht="13.5" hidden="false" customHeight="false" outlineLevel="0" collapsed="false">
      <c r="A32" s="6" t="s">
        <v>18</v>
      </c>
      <c r="B32" s="6"/>
      <c r="C32" s="6"/>
      <c r="D32" s="6"/>
      <c r="E32" s="2"/>
      <c r="F32" s="8"/>
      <c r="G32" s="7"/>
    </row>
    <row r="33" customFormat="false" ht="13.5" hidden="false" customHeight="false" outlineLevel="0" collapsed="false">
      <c r="A33" s="5" t="n">
        <v>1615.5464</v>
      </c>
      <c r="B33" s="5" t="n">
        <v>36.3177</v>
      </c>
      <c r="C33" s="5" t="n">
        <v>44.3329</v>
      </c>
      <c r="D33" s="5" t="n">
        <v>46.2863</v>
      </c>
      <c r="E33" s="2"/>
      <c r="F33" s="8"/>
      <c r="G33" s="7"/>
    </row>
    <row r="34" customFormat="false" ht="13.5" hidden="false" customHeight="false" outlineLevel="0" collapsed="false">
      <c r="A34" s="5" t="n">
        <v>1467.9136</v>
      </c>
      <c r="B34" s="5" t="n">
        <v>36.1948</v>
      </c>
      <c r="C34" s="5" t="n">
        <v>44.358</v>
      </c>
      <c r="D34" s="5" t="n">
        <v>46.2769</v>
      </c>
      <c r="E34" s="2"/>
      <c r="F34" s="8"/>
      <c r="G34" s="7"/>
    </row>
    <row r="35" customFormat="false" ht="13.5" hidden="false" customHeight="false" outlineLevel="0" collapsed="false">
      <c r="A35" s="5" t="n">
        <v>1261.7008</v>
      </c>
      <c r="B35" s="5" t="n">
        <v>35.6356</v>
      </c>
      <c r="C35" s="5" t="n">
        <v>43.3075</v>
      </c>
      <c r="D35" s="5" t="n">
        <v>45.5619</v>
      </c>
      <c r="E35" s="2"/>
      <c r="F35" s="8"/>
      <c r="G35" s="7"/>
    </row>
    <row r="36" customFormat="false" ht="14.25" hidden="false" customHeight="true" outlineLevel="0" collapsed="false">
      <c r="A36" s="5" t="n">
        <v>1037.0456</v>
      </c>
      <c r="B36" s="5" t="n">
        <v>34.8932</v>
      </c>
      <c r="C36" s="5" t="n">
        <v>43.2131</v>
      </c>
      <c r="D36" s="5" t="n">
        <v>45.4355</v>
      </c>
      <c r="E36" s="2"/>
      <c r="F36" s="9"/>
      <c r="G36" s="9"/>
      <c r="H36" s="9"/>
      <c r="I36" s="9"/>
      <c r="J36" s="9"/>
      <c r="K36" s="9"/>
    </row>
    <row r="37" customFormat="false" ht="14.25" hidden="false" customHeight="false" outlineLevel="0" collapsed="false">
      <c r="A37" s="5" t="n">
        <v>820.1848</v>
      </c>
      <c r="B37" s="5" t="n">
        <v>34.2803</v>
      </c>
      <c r="C37" s="5" t="n">
        <v>43.005</v>
      </c>
      <c r="D37" s="5" t="n">
        <v>44.9978</v>
      </c>
      <c r="E37" s="2"/>
      <c r="F37" s="10"/>
      <c r="G37" s="10"/>
      <c r="H37" s="10"/>
      <c r="I37" s="10"/>
      <c r="J37" s="10"/>
      <c r="K37" s="10"/>
    </row>
    <row r="38" customFormat="false" ht="14.25" hidden="false" customHeight="false" outlineLevel="0" collapsed="false">
      <c r="A38" s="6" t="s">
        <v>19</v>
      </c>
      <c r="B38" s="6"/>
      <c r="C38" s="6"/>
      <c r="D38" s="6"/>
      <c r="E38" s="2"/>
      <c r="F38" s="10"/>
      <c r="G38" s="10"/>
      <c r="H38" s="10"/>
      <c r="I38" s="10"/>
      <c r="J38" s="10"/>
      <c r="K38" s="10"/>
    </row>
    <row r="39" customFormat="false" ht="13.5" hidden="false" customHeight="false" outlineLevel="0" collapsed="false">
      <c r="A39" s="5" t="n">
        <v>1866.944</v>
      </c>
      <c r="B39" s="5" t="n">
        <v>36.1592</v>
      </c>
      <c r="C39" s="5" t="n">
        <v>44.2523</v>
      </c>
      <c r="D39" s="5" t="n">
        <v>46.2542</v>
      </c>
    </row>
    <row r="40" customFormat="false" ht="13.5" hidden="false" customHeight="false" outlineLevel="0" collapsed="false">
      <c r="A40" s="5" t="n">
        <v>1665.7776</v>
      </c>
      <c r="B40" s="5" t="n">
        <v>36.0289</v>
      </c>
      <c r="C40" s="5" t="n">
        <v>44.2729</v>
      </c>
      <c r="D40" s="5" t="n">
        <v>46.2449</v>
      </c>
    </row>
    <row r="41" customFormat="false" ht="13.5" hidden="false" customHeight="false" outlineLevel="0" collapsed="false">
      <c r="A41" s="5" t="n">
        <v>1431.5064</v>
      </c>
      <c r="B41" s="5" t="n">
        <v>35.4677</v>
      </c>
      <c r="C41" s="5" t="n">
        <v>43.2714</v>
      </c>
      <c r="D41" s="5" t="n">
        <v>45.5692</v>
      </c>
      <c r="L41" s="5"/>
      <c r="M41" s="5"/>
      <c r="N41" s="5"/>
    </row>
    <row r="42" customFormat="false" ht="13.5" hidden="false" customHeight="false" outlineLevel="0" collapsed="false">
      <c r="A42" s="5" t="n">
        <v>1186.7712</v>
      </c>
      <c r="B42" s="5" t="n">
        <v>34.7452</v>
      </c>
      <c r="C42" s="5" t="n">
        <v>43.1603</v>
      </c>
      <c r="D42" s="5" t="n">
        <v>45.4174</v>
      </c>
      <c r="L42" s="5"/>
      <c r="M42" s="5"/>
      <c r="N42" s="5"/>
    </row>
    <row r="43" customFormat="false" ht="13.5" hidden="false" customHeight="false" outlineLevel="0" collapsed="false">
      <c r="A43" s="5" t="n">
        <v>938.0344</v>
      </c>
      <c r="B43" s="5" t="n">
        <v>34.1348</v>
      </c>
      <c r="C43" s="5" t="n">
        <v>42.9055</v>
      </c>
      <c r="D43" s="5" t="n">
        <v>44.9426</v>
      </c>
      <c r="L43" s="5"/>
      <c r="M43" s="5"/>
      <c r="N43" s="5"/>
    </row>
    <row r="44" customFormat="false" ht="13.5" hidden="false" customHeight="false" outlineLevel="0" collapsed="false">
      <c r="A44" s="6" t="s">
        <v>20</v>
      </c>
      <c r="B44" s="6"/>
      <c r="C44" s="6"/>
      <c r="D44" s="6"/>
      <c r="L44" s="5"/>
      <c r="M44" s="5"/>
      <c r="N44" s="5"/>
    </row>
    <row r="45" customFormat="false" ht="13.5" hidden="false" customHeight="false" outlineLevel="0" collapsed="false">
      <c r="A45" s="5" t="n">
        <v>2048.0928</v>
      </c>
      <c r="B45" s="5" t="n">
        <v>35.9801</v>
      </c>
      <c r="C45" s="5" t="n">
        <v>44.1552</v>
      </c>
      <c r="D45" s="5" t="n">
        <v>46.2324</v>
      </c>
      <c r="L45" s="5"/>
      <c r="M45" s="5"/>
      <c r="N45" s="5"/>
    </row>
    <row r="46" customFormat="false" ht="13.5" hidden="false" customHeight="false" outlineLevel="0" collapsed="false">
      <c r="A46" s="5" t="n">
        <v>1791.6</v>
      </c>
      <c r="B46" s="5" t="n">
        <v>35.8452</v>
      </c>
      <c r="C46" s="5" t="n">
        <v>44.1691</v>
      </c>
      <c r="D46" s="5" t="n">
        <v>46.2229</v>
      </c>
      <c r="L46" s="5"/>
      <c r="M46" s="5"/>
      <c r="N46" s="5"/>
    </row>
    <row r="47" customFormat="false" ht="13.5" hidden="false" customHeight="false" outlineLevel="0" collapsed="false">
      <c r="A47" s="5" t="n">
        <v>1535.7568</v>
      </c>
      <c r="B47" s="5" t="n">
        <v>35.2823</v>
      </c>
      <c r="C47" s="5" t="n">
        <v>43.219</v>
      </c>
      <c r="D47" s="5" t="n">
        <v>45.5767</v>
      </c>
      <c r="L47" s="5"/>
      <c r="M47" s="5"/>
      <c r="N47" s="5"/>
    </row>
    <row r="48" customFormat="false" ht="13.5" hidden="false" customHeight="false" outlineLevel="0" collapsed="false">
      <c r="A48" s="5" t="n">
        <v>1277.6368</v>
      </c>
      <c r="B48" s="5" t="n">
        <v>34.5802</v>
      </c>
      <c r="C48" s="5" t="n">
        <v>43.094</v>
      </c>
      <c r="D48" s="5" t="n">
        <v>45.4056</v>
      </c>
      <c r="L48" s="5"/>
      <c r="M48" s="5"/>
      <c r="N48" s="5"/>
    </row>
    <row r="49" customFormat="false" ht="13.5" hidden="false" customHeight="false" outlineLevel="0" collapsed="false">
      <c r="A49" s="5" t="n">
        <v>1023.996</v>
      </c>
      <c r="B49" s="5" t="n">
        <v>33.9788</v>
      </c>
      <c r="C49" s="5" t="n">
        <v>42.8037</v>
      </c>
      <c r="D49" s="5" t="n">
        <v>44.9092</v>
      </c>
      <c r="L49" s="5"/>
      <c r="M49" s="5"/>
      <c r="N49" s="5"/>
    </row>
    <row r="50" customFormat="false" ht="13.5" hidden="false" customHeight="false" outlineLevel="0" collapsed="false">
      <c r="A50" s="1" t="s">
        <v>6</v>
      </c>
      <c r="B50" s="1"/>
      <c r="C50" s="1"/>
      <c r="D50" s="1"/>
    </row>
    <row r="51" customFormat="false" ht="13.5" hidden="false" customHeight="false" outlineLevel="0" collapsed="false">
      <c r="A51" s="3" t="s">
        <v>7</v>
      </c>
      <c r="B51" s="3"/>
      <c r="C51" s="3"/>
      <c r="D51" s="3"/>
      <c r="E51" s="4"/>
      <c r="F51" s="4"/>
      <c r="G51" s="4"/>
    </row>
    <row r="52" customFormat="false" ht="13.5" hidden="false" customHeight="false" outlineLevel="0" collapsed="false">
      <c r="A52" s="5" t="n">
        <v>108.188</v>
      </c>
      <c r="B52" s="5" t="n">
        <v>40.0531</v>
      </c>
      <c r="C52" s="5" t="n">
        <v>44.9481</v>
      </c>
      <c r="D52" s="5" t="n">
        <v>45.995</v>
      </c>
      <c r="E52" s="4"/>
      <c r="F52" s="4"/>
      <c r="G52" s="4"/>
    </row>
    <row r="53" customFormat="false" ht="13.5" hidden="false" customHeight="false" outlineLevel="0" collapsed="false">
      <c r="A53" s="5" t="n">
        <v>95.5248</v>
      </c>
      <c r="B53" s="5" t="n">
        <v>39.0889</v>
      </c>
      <c r="C53" s="5" t="n">
        <v>44.8342</v>
      </c>
      <c r="D53" s="5" t="n">
        <v>45.8768</v>
      </c>
      <c r="E53" s="4"/>
      <c r="F53" s="4"/>
      <c r="G53" s="4"/>
    </row>
    <row r="54" customFormat="false" ht="13.5" hidden="false" customHeight="false" outlineLevel="0" collapsed="false">
      <c r="A54" s="5" t="n">
        <v>81.8984</v>
      </c>
      <c r="B54" s="5" t="n">
        <v>37.9385</v>
      </c>
      <c r="C54" s="5" t="n">
        <v>43.1991</v>
      </c>
      <c r="D54" s="5" t="n">
        <v>44.5128</v>
      </c>
      <c r="E54" s="4"/>
      <c r="F54" s="4"/>
      <c r="G54" s="4"/>
    </row>
    <row r="55" customFormat="false" ht="13.5" hidden="false" customHeight="false" outlineLevel="0" collapsed="false">
      <c r="A55" s="5" t="n">
        <v>68.2592</v>
      </c>
      <c r="B55" s="5" t="n">
        <v>36.913</v>
      </c>
      <c r="C55" s="5" t="n">
        <v>42.9383</v>
      </c>
      <c r="D55" s="5" t="n">
        <v>44.2685</v>
      </c>
      <c r="E55" s="4"/>
      <c r="F55" s="4"/>
      <c r="G55" s="4"/>
    </row>
    <row r="56" customFormat="false" ht="13.5" hidden="false" customHeight="false" outlineLevel="0" collapsed="false">
      <c r="A56" s="5" t="n">
        <v>54.2848</v>
      </c>
      <c r="B56" s="5" t="n">
        <v>36.0103</v>
      </c>
      <c r="C56" s="5" t="n">
        <v>42.5467</v>
      </c>
      <c r="D56" s="5" t="n">
        <v>43.7568</v>
      </c>
      <c r="E56" s="4"/>
      <c r="F56" s="4"/>
      <c r="G56" s="4"/>
    </row>
    <row r="57" customFormat="false" ht="13.5" hidden="false" customHeight="false" outlineLevel="0" collapsed="false">
      <c r="A57" s="6" t="s">
        <v>8</v>
      </c>
      <c r="B57" s="6"/>
      <c r="C57" s="6"/>
      <c r="D57" s="6"/>
      <c r="E57" s="4"/>
      <c r="F57" s="4"/>
      <c r="G57" s="4"/>
    </row>
    <row r="58" customFormat="false" ht="13.5" hidden="false" customHeight="false" outlineLevel="0" collapsed="false">
      <c r="A58" s="5" t="n">
        <v>127.88</v>
      </c>
      <c r="B58" s="5" t="n">
        <v>39.3128</v>
      </c>
      <c r="C58" s="5" t="n">
        <v>44.7728</v>
      </c>
      <c r="D58" s="5" t="n">
        <v>45.8594</v>
      </c>
      <c r="E58" s="4"/>
      <c r="F58" s="4"/>
      <c r="G58" s="4"/>
    </row>
    <row r="59" customFormat="false" ht="13.5" hidden="false" customHeight="false" outlineLevel="0" collapsed="false">
      <c r="A59" s="5" t="n">
        <v>111.9384</v>
      </c>
      <c r="B59" s="5" t="n">
        <v>38.4452</v>
      </c>
      <c r="C59" s="5" t="n">
        <v>44.6589</v>
      </c>
      <c r="D59" s="5" t="n">
        <v>45.7309</v>
      </c>
      <c r="E59" s="4"/>
      <c r="F59" s="4"/>
      <c r="G59" s="4"/>
    </row>
    <row r="60" customFormat="false" ht="13.5" hidden="false" customHeight="false" outlineLevel="0" collapsed="false">
      <c r="A60" s="5" t="n">
        <v>95.9424</v>
      </c>
      <c r="B60" s="5" t="n">
        <v>37.3939</v>
      </c>
      <c r="C60" s="5" t="n">
        <v>43.1223</v>
      </c>
      <c r="D60" s="5" t="n">
        <v>44.4501</v>
      </c>
      <c r="E60" s="4"/>
      <c r="F60" s="4"/>
      <c r="G60" s="4"/>
    </row>
    <row r="61" customFormat="false" ht="13.5" hidden="false" customHeight="false" outlineLevel="0" collapsed="false">
      <c r="A61" s="5" t="n">
        <v>79.928</v>
      </c>
      <c r="B61" s="5" t="n">
        <v>36.4747</v>
      </c>
      <c r="C61" s="5" t="n">
        <v>42.8689</v>
      </c>
      <c r="D61" s="5" t="n">
        <v>44.2143</v>
      </c>
      <c r="E61" s="4"/>
      <c r="F61" s="4"/>
      <c r="G61" s="4"/>
    </row>
    <row r="62" customFormat="false" ht="13.5" hidden="false" customHeight="false" outlineLevel="0" collapsed="false">
      <c r="A62" s="5" t="n">
        <v>63.5976</v>
      </c>
      <c r="B62" s="5" t="n">
        <v>35.6362</v>
      </c>
      <c r="C62" s="5" t="n">
        <v>42.4842</v>
      </c>
      <c r="D62" s="5" t="n">
        <v>43.7118</v>
      </c>
      <c r="E62" s="4"/>
      <c r="F62" s="4"/>
      <c r="G62" s="4"/>
    </row>
    <row r="63" customFormat="false" ht="13.5" hidden="false" customHeight="false" outlineLevel="0" collapsed="false">
      <c r="A63" s="6" t="s">
        <v>9</v>
      </c>
      <c r="B63" s="6"/>
      <c r="C63" s="6"/>
      <c r="D63" s="6"/>
      <c r="E63" s="4"/>
      <c r="F63" s="4"/>
      <c r="G63" s="4"/>
    </row>
    <row r="64" customFormat="false" ht="13.5" hidden="false" customHeight="false" outlineLevel="0" collapsed="false">
      <c r="A64" s="5" t="n">
        <v>396.6888</v>
      </c>
      <c r="B64" s="5" t="n">
        <v>38.3053</v>
      </c>
      <c r="C64" s="5" t="n">
        <v>44.4424</v>
      </c>
      <c r="D64" s="5" t="n">
        <v>45.88</v>
      </c>
      <c r="E64" s="4"/>
      <c r="F64" s="4"/>
      <c r="G64" s="4"/>
    </row>
    <row r="65" customFormat="false" ht="13.5" hidden="false" customHeight="false" outlineLevel="0" collapsed="false">
      <c r="A65" s="5" t="n">
        <v>351.7504</v>
      </c>
      <c r="B65" s="5" t="n">
        <v>37.7501</v>
      </c>
      <c r="C65" s="5" t="n">
        <v>44.4371</v>
      </c>
      <c r="D65" s="5" t="n">
        <v>45.9282</v>
      </c>
      <c r="E65" s="4"/>
      <c r="F65" s="4"/>
      <c r="G65" s="4"/>
    </row>
    <row r="66" customFormat="false" ht="13.5" hidden="false" customHeight="false" outlineLevel="0" collapsed="false">
      <c r="A66" s="5" t="n">
        <v>298.8504</v>
      </c>
      <c r="B66" s="5" t="n">
        <v>36.2206</v>
      </c>
      <c r="C66" s="5" t="n">
        <v>43.5257</v>
      </c>
      <c r="D66" s="5" t="n">
        <v>45.2432</v>
      </c>
      <c r="E66" s="4"/>
      <c r="F66" s="4"/>
      <c r="G66" s="4"/>
    </row>
    <row r="67" customFormat="false" ht="13.5" hidden="false" customHeight="false" outlineLevel="0" collapsed="false">
      <c r="A67" s="5" t="n">
        <v>245.904</v>
      </c>
      <c r="B67" s="5" t="n">
        <v>34.9894</v>
      </c>
      <c r="C67" s="5" t="n">
        <v>43.2372</v>
      </c>
      <c r="D67" s="5" t="n">
        <v>44.9196</v>
      </c>
      <c r="E67" s="4"/>
      <c r="F67" s="4"/>
      <c r="G67" s="4"/>
    </row>
    <row r="68" customFormat="false" ht="13.5" hidden="false" customHeight="false" outlineLevel="0" collapsed="false">
      <c r="A68" s="5" t="n">
        <v>198.296</v>
      </c>
      <c r="B68" s="5" t="n">
        <v>34.48</v>
      </c>
      <c r="C68" s="5" t="n">
        <v>42.9671</v>
      </c>
      <c r="D68" s="5" t="n">
        <v>44.5676</v>
      </c>
      <c r="E68" s="4"/>
      <c r="F68" s="4"/>
      <c r="G68" s="4"/>
    </row>
    <row r="69" customFormat="false" ht="13.5" hidden="false" customHeight="false" outlineLevel="0" collapsed="false">
      <c r="A69" s="6" t="s">
        <v>10</v>
      </c>
      <c r="B69" s="6"/>
      <c r="C69" s="6"/>
      <c r="D69" s="6"/>
      <c r="E69" s="4"/>
      <c r="F69" s="4"/>
      <c r="G69" s="4"/>
    </row>
    <row r="70" customFormat="false" ht="13.5" hidden="false" customHeight="false" outlineLevel="0" collapsed="false">
      <c r="A70" s="5" t="n">
        <v>460.7056</v>
      </c>
      <c r="B70" s="5" t="n">
        <v>37.6907</v>
      </c>
      <c r="C70" s="5" t="n">
        <v>44.2575</v>
      </c>
      <c r="D70" s="5" t="n">
        <v>45.71</v>
      </c>
      <c r="E70" s="4"/>
      <c r="F70" s="4"/>
      <c r="G70" s="4"/>
    </row>
    <row r="71" customFormat="false" ht="13.5" hidden="false" customHeight="false" outlineLevel="0" collapsed="false">
      <c r="A71" s="5" t="n">
        <v>407.0528</v>
      </c>
      <c r="B71" s="5" t="n">
        <v>37.1832</v>
      </c>
      <c r="C71" s="5" t="n">
        <v>44.2884</v>
      </c>
      <c r="D71" s="5" t="n">
        <v>45.8069</v>
      </c>
      <c r="E71" s="4"/>
      <c r="F71" s="4"/>
      <c r="G71" s="4"/>
    </row>
    <row r="72" customFormat="false" ht="13.5" hidden="false" customHeight="false" outlineLevel="0" collapsed="false">
      <c r="A72" s="5" t="n">
        <v>348.2536</v>
      </c>
      <c r="B72" s="5" t="n">
        <v>35.8004</v>
      </c>
      <c r="C72" s="5" t="n">
        <v>43.4542</v>
      </c>
      <c r="D72" s="5" t="n">
        <v>45.1677</v>
      </c>
      <c r="E72" s="4"/>
      <c r="F72" s="4"/>
      <c r="G72" s="4"/>
    </row>
    <row r="73" customFormat="false" ht="13.5" hidden="false" customHeight="false" outlineLevel="0" collapsed="false">
      <c r="A73" s="5" t="n">
        <v>289.4016</v>
      </c>
      <c r="B73" s="5" t="n">
        <v>34.6603</v>
      </c>
      <c r="C73" s="5" t="n">
        <v>43.1656</v>
      </c>
      <c r="D73" s="5" t="n">
        <v>44.8542</v>
      </c>
      <c r="E73" s="4"/>
      <c r="F73" s="4"/>
      <c r="G73" s="4"/>
    </row>
    <row r="74" customFormat="false" ht="13.5" hidden="false" customHeight="false" outlineLevel="0" collapsed="false">
      <c r="A74" s="5" t="n">
        <v>227.468</v>
      </c>
      <c r="B74" s="5" t="n">
        <v>34.1644</v>
      </c>
      <c r="C74" s="5" t="n">
        <v>42.8998</v>
      </c>
      <c r="D74" s="5" t="n">
        <v>44.5084</v>
      </c>
      <c r="E74" s="4"/>
      <c r="F74" s="4"/>
      <c r="G74" s="4"/>
    </row>
    <row r="75" customFormat="false" ht="13.5" hidden="false" customHeight="false" outlineLevel="0" collapsed="false">
      <c r="A75" s="6" t="s">
        <v>11</v>
      </c>
      <c r="B75" s="6"/>
      <c r="C75" s="6"/>
      <c r="D75" s="6"/>
      <c r="E75" s="4"/>
      <c r="F75" s="4"/>
      <c r="G75" s="4"/>
    </row>
    <row r="76" customFormat="false" ht="13.5" hidden="false" customHeight="false" outlineLevel="0" collapsed="false">
      <c r="A76" s="5" t="n">
        <v>511.8528</v>
      </c>
      <c r="B76" s="5" t="n">
        <v>37.0715</v>
      </c>
      <c r="C76" s="5" t="n">
        <v>44.0682</v>
      </c>
      <c r="D76" s="5" t="n">
        <v>45.5499</v>
      </c>
      <c r="E76" s="4"/>
      <c r="F76" s="4"/>
      <c r="G76" s="4"/>
    </row>
    <row r="77" customFormat="false" ht="13.5" hidden="false" customHeight="false" outlineLevel="0" collapsed="false">
      <c r="A77" s="5" t="n">
        <v>447.88</v>
      </c>
      <c r="B77" s="5" t="n">
        <v>36.6073</v>
      </c>
      <c r="C77" s="5" t="n">
        <v>44.1323</v>
      </c>
      <c r="D77" s="5" t="n">
        <v>45.6881</v>
      </c>
      <c r="E77" s="4"/>
      <c r="F77" s="4"/>
      <c r="G77" s="4"/>
    </row>
    <row r="78" customFormat="false" ht="13.5" hidden="false" customHeight="false" outlineLevel="0" collapsed="false">
      <c r="A78" s="5" t="n">
        <v>383.8768</v>
      </c>
      <c r="B78" s="5" t="n">
        <v>35.3784</v>
      </c>
      <c r="C78" s="5" t="n">
        <v>43.3651</v>
      </c>
      <c r="D78" s="5" t="n">
        <v>45.0884</v>
      </c>
      <c r="E78" s="4"/>
      <c r="F78" s="4"/>
      <c r="G78" s="4"/>
    </row>
    <row r="79" customFormat="false" ht="13.5" hidden="false" customHeight="false" outlineLevel="0" collapsed="false">
      <c r="A79" s="5" t="n">
        <v>318.0472</v>
      </c>
      <c r="B79" s="5" t="n">
        <v>34.3203</v>
      </c>
      <c r="C79" s="5" t="n">
        <v>43.0799</v>
      </c>
      <c r="D79" s="5" t="n">
        <v>44.7832</v>
      </c>
      <c r="E79" s="4"/>
      <c r="F79" s="4"/>
      <c r="G79" s="4"/>
    </row>
    <row r="80" customFormat="false" ht="13.5" hidden="false" customHeight="false" outlineLevel="0" collapsed="false">
      <c r="A80" s="5" t="n">
        <v>255.996</v>
      </c>
      <c r="B80" s="5" t="n">
        <v>33.8669</v>
      </c>
      <c r="C80" s="5" t="n">
        <v>42.8175</v>
      </c>
      <c r="D80" s="5" t="n">
        <v>44.4435</v>
      </c>
      <c r="E80" s="4"/>
      <c r="F80" s="4"/>
      <c r="G80" s="4"/>
    </row>
    <row r="81" customFormat="false" ht="13.5" hidden="false" customHeight="false" outlineLevel="0" collapsed="false">
      <c r="A81" s="6" t="s">
        <v>21</v>
      </c>
      <c r="B81" s="6"/>
      <c r="C81" s="6"/>
      <c r="D81" s="6"/>
      <c r="E81" s="4"/>
      <c r="F81" s="4"/>
      <c r="G81" s="4"/>
    </row>
    <row r="82" customFormat="false" ht="13.5" hidden="false" customHeight="false" outlineLevel="0" collapsed="false">
      <c r="A82" s="5" t="n">
        <v>1740.4064</v>
      </c>
      <c r="B82" s="5" t="n">
        <v>36.589</v>
      </c>
      <c r="C82" s="5" t="n">
        <v>44.0048</v>
      </c>
      <c r="D82" s="5" t="n">
        <v>45.9372</v>
      </c>
      <c r="E82" s="4"/>
      <c r="F82" s="4"/>
      <c r="G82" s="4"/>
    </row>
    <row r="83" customFormat="false" ht="13.5" hidden="false" customHeight="false" outlineLevel="0" collapsed="false">
      <c r="A83" s="5" t="n">
        <v>1467.5472</v>
      </c>
      <c r="B83" s="5" t="n">
        <v>35.9066</v>
      </c>
      <c r="C83" s="5" t="n">
        <v>43.4607</v>
      </c>
      <c r="D83" s="5" t="n">
        <v>45.5322</v>
      </c>
      <c r="E83" s="4"/>
      <c r="F83" s="4"/>
      <c r="G83" s="4"/>
    </row>
    <row r="84" customFormat="false" ht="13.5" hidden="false" customHeight="false" outlineLevel="0" collapsed="false">
      <c r="A84" s="5" t="n">
        <v>1248.932</v>
      </c>
      <c r="B84" s="5" t="n">
        <v>35.187</v>
      </c>
      <c r="C84" s="5" t="n">
        <v>42.9766</v>
      </c>
      <c r="D84" s="5" t="n">
        <v>45.3092</v>
      </c>
      <c r="E84" s="4"/>
      <c r="F84" s="4"/>
      <c r="G84" s="4"/>
    </row>
    <row r="85" customFormat="false" ht="13.5" hidden="false" customHeight="false" outlineLevel="0" collapsed="false">
      <c r="A85" s="5" t="n">
        <v>1030.22</v>
      </c>
      <c r="B85" s="5" t="n">
        <v>34.4244</v>
      </c>
      <c r="C85" s="5" t="n">
        <v>42.6981</v>
      </c>
      <c r="D85" s="5" t="n">
        <v>44.9194</v>
      </c>
      <c r="E85" s="4"/>
      <c r="F85" s="4"/>
      <c r="G85" s="4"/>
    </row>
    <row r="86" customFormat="false" ht="13.5" hidden="false" customHeight="false" outlineLevel="0" collapsed="false">
      <c r="A86" s="5" t="n">
        <v>823.6528</v>
      </c>
      <c r="B86" s="5" t="n">
        <v>33.8747</v>
      </c>
      <c r="C86" s="5" t="n">
        <v>42.3608</v>
      </c>
      <c r="D86" s="5" t="n">
        <v>44.4776</v>
      </c>
      <c r="E86" s="4"/>
      <c r="F86" s="4"/>
      <c r="G86" s="4"/>
    </row>
    <row r="87" customFormat="false" ht="13.5" hidden="false" customHeight="false" outlineLevel="0" collapsed="false">
      <c r="A87" s="6" t="s">
        <v>22</v>
      </c>
      <c r="B87" s="6"/>
      <c r="C87" s="6"/>
      <c r="D87" s="6"/>
      <c r="E87" s="4"/>
      <c r="F87" s="4"/>
      <c r="G87" s="4"/>
    </row>
    <row r="88" customFormat="false" ht="13.5" hidden="false" customHeight="false" outlineLevel="0" collapsed="false">
      <c r="A88" s="5" t="n">
        <v>2001.4672</v>
      </c>
      <c r="B88" s="5" t="n">
        <v>36.0057</v>
      </c>
      <c r="C88" s="5" t="n">
        <v>43.7361</v>
      </c>
      <c r="D88" s="5" t="n">
        <v>45.7519</v>
      </c>
      <c r="E88" s="4"/>
      <c r="F88" s="4"/>
      <c r="G88" s="4"/>
    </row>
    <row r="89" customFormat="false" ht="13.5" hidden="false" customHeight="false" outlineLevel="0" collapsed="false">
      <c r="A89" s="5" t="n">
        <v>1667.2776</v>
      </c>
      <c r="B89" s="5" t="n">
        <v>35.4046</v>
      </c>
      <c r="C89" s="5" t="n">
        <v>43.251</v>
      </c>
      <c r="D89" s="5" t="n">
        <v>45.3974</v>
      </c>
      <c r="E89" s="4"/>
      <c r="F89" s="4"/>
      <c r="G89" s="4"/>
    </row>
    <row r="90" customFormat="false" ht="13.5" hidden="false" customHeight="false" outlineLevel="0" collapsed="false">
      <c r="A90" s="5" t="n">
        <v>1425.8496</v>
      </c>
      <c r="B90" s="5" t="n">
        <v>34.7853</v>
      </c>
      <c r="C90" s="5" t="n">
        <v>42.8222</v>
      </c>
      <c r="D90" s="5" t="n">
        <v>45.2002</v>
      </c>
    </row>
    <row r="91" customFormat="false" ht="13.5" hidden="false" customHeight="false" outlineLevel="0" collapsed="false">
      <c r="A91" s="5" t="n">
        <v>1184.3496</v>
      </c>
      <c r="B91" s="5" t="n">
        <v>34.092</v>
      </c>
      <c r="C91" s="5" t="n">
        <v>42.547</v>
      </c>
      <c r="D91" s="5" t="n">
        <v>44.8113</v>
      </c>
    </row>
    <row r="92" customFormat="false" ht="13.5" hidden="false" customHeight="false" outlineLevel="0" collapsed="false">
      <c r="A92" s="5" t="n">
        <v>937.8192</v>
      </c>
      <c r="B92" s="5" t="n">
        <v>33.5756</v>
      </c>
      <c r="C92" s="5" t="n">
        <v>42.2089</v>
      </c>
      <c r="D92" s="5" t="n">
        <v>44.3692</v>
      </c>
    </row>
    <row r="93" customFormat="false" ht="13.5" hidden="false" customHeight="false" outlineLevel="0" collapsed="false">
      <c r="A93" s="6" t="s">
        <v>23</v>
      </c>
      <c r="B93" s="6"/>
      <c r="C93" s="6"/>
      <c r="D93" s="6"/>
    </row>
    <row r="94" customFormat="false" ht="13.5" hidden="false" customHeight="false" outlineLevel="0" collapsed="false">
      <c r="A94" s="5" t="n">
        <v>2180.3408</v>
      </c>
      <c r="B94" s="5" t="n">
        <v>35.4971</v>
      </c>
      <c r="C94" s="5" t="n">
        <v>43.5096</v>
      </c>
      <c r="D94" s="5" t="n">
        <v>45.6282</v>
      </c>
    </row>
    <row r="95" customFormat="false" ht="13.5" hidden="false" customHeight="false" outlineLevel="0" collapsed="false">
      <c r="A95" s="5" t="n">
        <v>1791.7544</v>
      </c>
      <c r="B95" s="5" t="n">
        <v>34.9529</v>
      </c>
      <c r="C95" s="5" t="n">
        <v>43.0699</v>
      </c>
      <c r="D95" s="5" t="n">
        <v>45.3078</v>
      </c>
    </row>
    <row r="96" customFormat="false" ht="13.5" hidden="false" customHeight="false" outlineLevel="0" collapsed="false">
      <c r="A96" s="5" t="n">
        <v>1535.76</v>
      </c>
      <c r="B96" s="5" t="n">
        <v>34.41</v>
      </c>
      <c r="C96" s="5" t="n">
        <v>42.6882</v>
      </c>
      <c r="D96" s="5" t="n">
        <v>45.1288</v>
      </c>
    </row>
    <row r="97" customFormat="false" ht="13.5" hidden="false" customHeight="false" outlineLevel="0" collapsed="false">
      <c r="A97" s="5" t="n">
        <v>1278.9976</v>
      </c>
      <c r="B97" s="5" t="n">
        <v>33.7758</v>
      </c>
      <c r="C97" s="5" t="n">
        <v>42.4156</v>
      </c>
      <c r="D97" s="5" t="n">
        <v>44.7415</v>
      </c>
    </row>
    <row r="98" customFormat="false" ht="13.5" hidden="false" customHeight="false" outlineLevel="0" collapsed="false">
      <c r="A98" s="5" t="n">
        <v>1023.9936</v>
      </c>
      <c r="B98" s="5" t="n">
        <v>33.2958</v>
      </c>
      <c r="C98" s="5" t="n">
        <v>42.0774</v>
      </c>
      <c r="D98" s="5" t="n">
        <v>44.3022</v>
      </c>
    </row>
    <row r="99" customFormat="false" ht="13.5" hidden="false" customHeight="false" outlineLevel="0" collapsed="false">
      <c r="A99" s="1" t="s">
        <v>12</v>
      </c>
      <c r="B99" s="1"/>
      <c r="C99" s="1"/>
      <c r="D99" s="1"/>
    </row>
    <row r="100" customFormat="false" ht="13.5" hidden="false" customHeight="false" outlineLevel="0" collapsed="false">
      <c r="A100" s="3" t="s">
        <v>13</v>
      </c>
      <c r="B100" s="3"/>
      <c r="C100" s="3"/>
      <c r="D100" s="3"/>
    </row>
    <row r="101" customFormat="false" ht="13.5" hidden="false" customHeight="false" outlineLevel="0" collapsed="false">
      <c r="A101" s="5" t="n">
        <v>108.188</v>
      </c>
      <c r="B101" s="5" t="n">
        <v>40.0531</v>
      </c>
      <c r="C101" s="5" t="n">
        <v>44.9481</v>
      </c>
      <c r="D101" s="5" t="n">
        <v>45.995</v>
      </c>
    </row>
    <row r="102" customFormat="false" ht="13.5" hidden="false" customHeight="false" outlineLevel="0" collapsed="false">
      <c r="A102" s="5" t="n">
        <v>95.5248</v>
      </c>
      <c r="B102" s="5" t="n">
        <v>39.0889</v>
      </c>
      <c r="C102" s="5" t="n">
        <v>44.8342</v>
      </c>
      <c r="D102" s="5" t="n">
        <v>45.8768</v>
      </c>
    </row>
    <row r="103" customFormat="false" ht="13.5" hidden="false" customHeight="false" outlineLevel="0" collapsed="false">
      <c r="A103" s="5" t="n">
        <v>81.8984</v>
      </c>
      <c r="B103" s="5" t="n">
        <v>37.9385</v>
      </c>
      <c r="C103" s="5" t="n">
        <v>43.1991</v>
      </c>
      <c r="D103" s="5" t="n">
        <v>44.5128</v>
      </c>
    </row>
    <row r="104" customFormat="false" ht="13.5" hidden="false" customHeight="false" outlineLevel="0" collapsed="false">
      <c r="A104" s="5" t="n">
        <v>68.2592</v>
      </c>
      <c r="B104" s="5" t="n">
        <v>36.913</v>
      </c>
      <c r="C104" s="5" t="n">
        <v>42.9383</v>
      </c>
      <c r="D104" s="5" t="n">
        <v>44.2685</v>
      </c>
    </row>
    <row r="105" customFormat="false" ht="13.5" hidden="false" customHeight="false" outlineLevel="0" collapsed="false">
      <c r="A105" s="5" t="n">
        <v>54.2848</v>
      </c>
      <c r="B105" s="5" t="n">
        <v>36.0103</v>
      </c>
      <c r="C105" s="5" t="n">
        <v>42.5467</v>
      </c>
      <c r="D105" s="5" t="n">
        <v>43.7568</v>
      </c>
    </row>
    <row r="106" customFormat="false" ht="13.5" hidden="false" customHeight="false" outlineLevel="0" collapsed="false">
      <c r="A106" s="6" t="s">
        <v>14</v>
      </c>
      <c r="B106" s="6"/>
      <c r="C106" s="6"/>
      <c r="D106" s="6"/>
    </row>
    <row r="107" customFormat="false" ht="13.5" hidden="false" customHeight="false" outlineLevel="0" collapsed="false">
      <c r="A107" s="5" t="n">
        <v>127.8776</v>
      </c>
      <c r="B107" s="5" t="n">
        <v>39.3125</v>
      </c>
      <c r="C107" s="5" t="n">
        <v>44.7715</v>
      </c>
      <c r="D107" s="5" t="n">
        <v>45.86</v>
      </c>
    </row>
    <row r="108" customFormat="false" ht="13.5" hidden="false" customHeight="false" outlineLevel="0" collapsed="false">
      <c r="A108" s="5" t="n">
        <v>111.9392</v>
      </c>
      <c r="B108" s="5" t="n">
        <v>38.447</v>
      </c>
      <c r="C108" s="5" t="n">
        <v>44.6596</v>
      </c>
      <c r="D108" s="5" t="n">
        <v>45.731</v>
      </c>
    </row>
    <row r="109" customFormat="false" ht="13.5" hidden="false" customHeight="false" outlineLevel="0" collapsed="false">
      <c r="A109" s="5" t="n">
        <v>95.9408</v>
      </c>
      <c r="B109" s="5" t="n">
        <v>37.3942</v>
      </c>
      <c r="C109" s="5" t="n">
        <v>43.1242</v>
      </c>
      <c r="D109" s="5" t="n">
        <v>44.4543</v>
      </c>
    </row>
    <row r="110" customFormat="false" ht="13.5" hidden="false" customHeight="false" outlineLevel="0" collapsed="false">
      <c r="A110" s="5" t="n">
        <v>79.9288</v>
      </c>
      <c r="B110" s="5" t="n">
        <v>36.4753</v>
      </c>
      <c r="C110" s="5" t="n">
        <v>42.8689</v>
      </c>
      <c r="D110" s="5" t="n">
        <v>44.2143</v>
      </c>
    </row>
    <row r="111" customFormat="false" ht="13.5" hidden="false" customHeight="false" outlineLevel="0" collapsed="false">
      <c r="A111" s="5" t="n">
        <v>63.5984</v>
      </c>
      <c r="B111" s="5" t="n">
        <v>35.6362</v>
      </c>
      <c r="C111" s="5" t="n">
        <v>42.4842</v>
      </c>
      <c r="D111" s="5" t="n">
        <v>43.7118</v>
      </c>
    </row>
    <row r="112" customFormat="false" ht="13.5" hidden="false" customHeight="false" outlineLevel="0" collapsed="false">
      <c r="A112" s="6" t="s">
        <v>15</v>
      </c>
      <c r="B112" s="6"/>
      <c r="C112" s="6"/>
      <c r="D112" s="6"/>
    </row>
    <row r="113" customFormat="false" ht="13.5" hidden="false" customHeight="false" outlineLevel="0" collapsed="false">
      <c r="A113" s="5" t="n">
        <v>406.2552</v>
      </c>
      <c r="B113" s="5" t="n">
        <v>38.3572</v>
      </c>
      <c r="C113" s="5" t="n">
        <v>44.8556</v>
      </c>
      <c r="D113" s="5" t="n">
        <v>46.2217</v>
      </c>
    </row>
    <row r="114" customFormat="false" ht="13.5" hidden="false" customHeight="false" outlineLevel="0" collapsed="false">
      <c r="A114" s="5" t="n">
        <v>357.228</v>
      </c>
      <c r="B114" s="5" t="n">
        <v>37.7255</v>
      </c>
      <c r="C114" s="5" t="n">
        <v>44.745</v>
      </c>
      <c r="D114" s="5" t="n">
        <v>46.1447</v>
      </c>
    </row>
    <row r="115" customFormat="false" ht="13.5" hidden="false" customHeight="false" outlineLevel="0" collapsed="false">
      <c r="A115" s="5" t="n">
        <v>302.4896</v>
      </c>
      <c r="B115" s="5" t="n">
        <v>36.4509</v>
      </c>
      <c r="C115" s="5" t="n">
        <v>43.6345</v>
      </c>
      <c r="D115" s="5" t="n">
        <v>45.3379</v>
      </c>
    </row>
    <row r="116" customFormat="false" ht="13.5" hidden="false" customHeight="false" outlineLevel="0" collapsed="false">
      <c r="A116" s="5" t="n">
        <v>247.7064</v>
      </c>
      <c r="B116" s="5" t="n">
        <v>35.2954</v>
      </c>
      <c r="C116" s="5" t="n">
        <v>43.2783</v>
      </c>
      <c r="D116" s="5" t="n">
        <v>44.8987</v>
      </c>
    </row>
    <row r="117" customFormat="false" ht="13.5" hidden="false" customHeight="false" outlineLevel="0" collapsed="false">
      <c r="A117" s="5" t="n">
        <v>198.0472</v>
      </c>
      <c r="B117" s="5" t="n">
        <v>34.6289</v>
      </c>
      <c r="C117" s="5" t="n">
        <v>42.9873</v>
      </c>
      <c r="D117" s="5" t="n">
        <v>44.5359</v>
      </c>
    </row>
    <row r="118" customFormat="false" ht="13.5" hidden="false" customHeight="false" outlineLevel="0" collapsed="false">
      <c r="A118" s="6" t="s">
        <v>16</v>
      </c>
      <c r="B118" s="6"/>
      <c r="C118" s="6"/>
      <c r="D118" s="6"/>
    </row>
    <row r="119" customFormat="false" ht="13.5" hidden="false" customHeight="false" outlineLevel="0" collapsed="false">
      <c r="A119" s="5" t="n">
        <v>466.3768</v>
      </c>
      <c r="B119" s="5" t="n">
        <v>38.0741</v>
      </c>
      <c r="C119" s="5" t="n">
        <v>44.761</v>
      </c>
      <c r="D119" s="5" t="n">
        <v>46.1292</v>
      </c>
    </row>
    <row r="120" customFormat="false" ht="13.5" hidden="false" customHeight="false" outlineLevel="0" collapsed="false">
      <c r="A120" s="5" t="n">
        <v>410.3032</v>
      </c>
      <c r="B120" s="5" t="n">
        <v>37.431</v>
      </c>
      <c r="C120" s="5" t="n">
        <v>44.665</v>
      </c>
      <c r="D120" s="5" t="n">
        <v>46.0827</v>
      </c>
    </row>
    <row r="121" customFormat="false" ht="13.5" hidden="false" customHeight="false" outlineLevel="0" collapsed="false">
      <c r="A121" s="5" t="n">
        <v>350.4096</v>
      </c>
      <c r="B121" s="5" t="n">
        <v>36.2002</v>
      </c>
      <c r="C121" s="5" t="n">
        <v>43.6185</v>
      </c>
      <c r="D121" s="5" t="n">
        <v>45.3121</v>
      </c>
    </row>
    <row r="122" customFormat="false" ht="13.5" hidden="false" customHeight="false" outlineLevel="0" collapsed="false">
      <c r="A122" s="5" t="n">
        <v>289.4072</v>
      </c>
      <c r="B122" s="5" t="n">
        <v>35.0665</v>
      </c>
      <c r="C122" s="5" t="n">
        <v>43.2322</v>
      </c>
      <c r="D122" s="5" t="n">
        <v>44.8533</v>
      </c>
    </row>
    <row r="123" customFormat="false" ht="13.5" hidden="false" customHeight="false" outlineLevel="0" collapsed="false">
      <c r="A123" s="5" t="n">
        <v>227.5032</v>
      </c>
      <c r="B123" s="5" t="n">
        <v>34.4156</v>
      </c>
      <c r="C123" s="5" t="n">
        <v>42.9319</v>
      </c>
      <c r="D123" s="5" t="n">
        <v>44.485</v>
      </c>
    </row>
    <row r="124" customFormat="false" ht="13.5" hidden="false" customHeight="false" outlineLevel="0" collapsed="false">
      <c r="A124" s="6" t="s">
        <v>17</v>
      </c>
      <c r="B124" s="6"/>
      <c r="C124" s="6"/>
      <c r="D124" s="6"/>
    </row>
    <row r="125" customFormat="false" ht="13.5" hidden="false" customHeight="false" outlineLevel="0" collapsed="false">
      <c r="A125" s="5" t="n">
        <v>511.8512</v>
      </c>
      <c r="B125" s="5" t="n">
        <v>37.7004</v>
      </c>
      <c r="C125" s="5" t="n">
        <v>44.6379</v>
      </c>
      <c r="D125" s="5" t="n">
        <v>46.0219</v>
      </c>
    </row>
    <row r="126" customFormat="false" ht="13.5" hidden="false" customHeight="false" outlineLevel="0" collapsed="false">
      <c r="A126" s="5" t="n">
        <v>447.8744</v>
      </c>
      <c r="B126" s="5" t="n">
        <v>37.0615</v>
      </c>
      <c r="C126" s="5" t="n">
        <v>44.5594</v>
      </c>
      <c r="D126" s="5" t="n">
        <v>46.0045</v>
      </c>
    </row>
    <row r="127" customFormat="false" ht="13.5" hidden="false" customHeight="false" outlineLevel="0" collapsed="false">
      <c r="A127" s="5" t="n">
        <v>383.728</v>
      </c>
      <c r="B127" s="5" t="n">
        <v>35.9129</v>
      </c>
      <c r="C127" s="5" t="n">
        <v>43.5742</v>
      </c>
      <c r="D127" s="5" t="n">
        <v>45.2695</v>
      </c>
    </row>
    <row r="128" customFormat="false" ht="13.5" hidden="false" customHeight="false" outlineLevel="0" collapsed="false">
      <c r="A128" s="5" t="n">
        <v>317.9008</v>
      </c>
      <c r="B128" s="5" t="n">
        <v>34.8177</v>
      </c>
      <c r="C128" s="5" t="n">
        <v>43.1649</v>
      </c>
      <c r="D128" s="5" t="n">
        <v>44.7969</v>
      </c>
    </row>
    <row r="129" customFormat="false" ht="13.5" hidden="false" customHeight="false" outlineLevel="0" collapsed="false">
      <c r="A129" s="5" t="n">
        <v>255.9968</v>
      </c>
      <c r="B129" s="5" t="n">
        <v>34.195</v>
      </c>
      <c r="C129" s="5" t="n">
        <v>42.8588</v>
      </c>
      <c r="D129" s="5" t="n">
        <v>44.4283</v>
      </c>
    </row>
    <row r="130" customFormat="false" ht="13.5" hidden="false" customHeight="false" outlineLevel="0" collapsed="false">
      <c r="A130" s="6" t="s">
        <v>24</v>
      </c>
      <c r="B130" s="6"/>
      <c r="C130" s="6"/>
      <c r="D130" s="6"/>
    </row>
    <row r="131" customFormat="false" ht="13.5" hidden="false" customHeight="false" outlineLevel="0" collapsed="false">
      <c r="A131" s="5" t="n">
        <v>1703.0856</v>
      </c>
      <c r="B131" s="5" t="n">
        <v>36.6524</v>
      </c>
      <c r="C131" s="5" t="n">
        <v>44.4963</v>
      </c>
      <c r="D131" s="5" t="n">
        <v>46.4027</v>
      </c>
    </row>
    <row r="132" customFormat="false" ht="13.5" hidden="false" customHeight="false" outlineLevel="0" collapsed="false">
      <c r="A132" s="5" t="n">
        <v>1473.3616</v>
      </c>
      <c r="B132" s="5" t="n">
        <v>36.3754</v>
      </c>
      <c r="C132" s="5" t="n">
        <v>44.432</v>
      </c>
      <c r="D132" s="5" t="n">
        <v>46.3077</v>
      </c>
    </row>
    <row r="133" customFormat="false" ht="13.5" hidden="false" customHeight="false" outlineLevel="0" collapsed="false">
      <c r="A133" s="5" t="n">
        <v>1260.604</v>
      </c>
      <c r="B133" s="5" t="n">
        <v>35.738</v>
      </c>
      <c r="C133" s="5" t="n">
        <v>43.3743</v>
      </c>
      <c r="D133" s="5" t="n">
        <v>45.5669</v>
      </c>
    </row>
    <row r="134" customFormat="false" ht="13.5" hidden="false" customHeight="false" outlineLevel="0" collapsed="false">
      <c r="A134" s="5" t="n">
        <v>1037.7712</v>
      </c>
      <c r="B134" s="5" t="n">
        <v>34.9145</v>
      </c>
      <c r="C134" s="5" t="n">
        <v>43.2379</v>
      </c>
      <c r="D134" s="5" t="n">
        <v>45.3886</v>
      </c>
    </row>
    <row r="135" customFormat="false" ht="13.5" hidden="false" customHeight="false" outlineLevel="0" collapsed="false">
      <c r="A135" s="5" t="n">
        <v>820.3992</v>
      </c>
      <c r="B135" s="5" t="n">
        <v>34.2728</v>
      </c>
      <c r="C135" s="5" t="n">
        <v>43.0146</v>
      </c>
      <c r="D135" s="5" t="n">
        <v>44.9868</v>
      </c>
    </row>
    <row r="136" customFormat="false" ht="13.5" hidden="false" customHeight="false" outlineLevel="0" collapsed="false">
      <c r="A136" s="6" t="s">
        <v>25</v>
      </c>
      <c r="B136" s="6"/>
      <c r="C136" s="6"/>
      <c r="D136" s="6"/>
    </row>
    <row r="137" customFormat="false" ht="13.5" hidden="false" customHeight="false" outlineLevel="0" collapsed="false">
      <c r="A137" s="5" t="n">
        <v>1951.6568</v>
      </c>
      <c r="B137" s="5" t="n">
        <v>36.4926</v>
      </c>
      <c r="C137" s="5" t="n">
        <v>44.4088</v>
      </c>
      <c r="D137" s="5" t="n">
        <v>46.3726</v>
      </c>
    </row>
    <row r="138" customFormat="false" ht="13.5" hidden="false" customHeight="false" outlineLevel="0" collapsed="false">
      <c r="A138" s="5" t="n">
        <v>1668.0968</v>
      </c>
      <c r="B138" s="5" t="n">
        <v>36.2042</v>
      </c>
      <c r="C138" s="5" t="n">
        <v>44.3407</v>
      </c>
      <c r="D138" s="5" t="n">
        <v>46.2741</v>
      </c>
    </row>
    <row r="139" customFormat="false" ht="13.5" hidden="false" customHeight="false" outlineLevel="0" collapsed="false">
      <c r="A139" s="5" t="n">
        <v>1430.164</v>
      </c>
      <c r="B139" s="5" t="n">
        <v>35.5684</v>
      </c>
      <c r="C139" s="5" t="n">
        <v>43.3313</v>
      </c>
      <c r="D139" s="5" t="n">
        <v>45.5739</v>
      </c>
    </row>
    <row r="140" customFormat="false" ht="13.5" hidden="false" customHeight="false" outlineLevel="0" collapsed="false">
      <c r="A140" s="5" t="n">
        <v>1186.58</v>
      </c>
      <c r="B140" s="5" t="n">
        <v>34.763</v>
      </c>
      <c r="C140" s="5" t="n">
        <v>43.1733</v>
      </c>
      <c r="D140" s="5" t="n">
        <v>45.3638</v>
      </c>
    </row>
    <row r="141" customFormat="false" ht="13.5" hidden="false" customHeight="false" outlineLevel="0" collapsed="false">
      <c r="A141" s="5" t="n">
        <v>938.0056</v>
      </c>
      <c r="B141" s="5" t="n">
        <v>34.1252</v>
      </c>
      <c r="C141" s="5" t="n">
        <v>42.9103</v>
      </c>
      <c r="D141" s="5" t="n">
        <v>44.9264</v>
      </c>
    </row>
    <row r="142" customFormat="false" ht="13.5" hidden="false" customHeight="false" outlineLevel="0" collapsed="false">
      <c r="A142" s="6" t="s">
        <v>26</v>
      </c>
      <c r="B142" s="6"/>
      <c r="C142" s="6"/>
      <c r="D142" s="6"/>
    </row>
    <row r="143" customFormat="false" ht="13.5" hidden="false" customHeight="false" outlineLevel="0" collapsed="false">
      <c r="A143" s="5" t="n">
        <v>2125.828</v>
      </c>
      <c r="B143" s="5" t="n">
        <v>36.2969</v>
      </c>
      <c r="C143" s="5" t="n">
        <v>44.3055</v>
      </c>
      <c r="D143" s="5" t="n">
        <v>46.3486</v>
      </c>
    </row>
    <row r="144" customFormat="false" ht="13.5" hidden="false" customHeight="false" outlineLevel="0" collapsed="false">
      <c r="A144" s="5" t="n">
        <v>1790.688</v>
      </c>
      <c r="B144" s="5" t="n">
        <v>36.0026</v>
      </c>
      <c r="C144" s="5" t="n">
        <v>44.2335</v>
      </c>
      <c r="D144" s="5" t="n">
        <v>46.2518</v>
      </c>
    </row>
    <row r="145" customFormat="false" ht="13.5" hidden="false" customHeight="false" outlineLevel="0" collapsed="false">
      <c r="A145" s="5" t="n">
        <v>1535.764</v>
      </c>
      <c r="B145" s="5" t="n">
        <v>35.3709</v>
      </c>
      <c r="C145" s="5" t="n">
        <v>43.2742</v>
      </c>
      <c r="D145" s="5" t="n">
        <v>45.5813</v>
      </c>
    </row>
    <row r="146" customFormat="false" ht="13.5" hidden="false" customHeight="false" outlineLevel="0" collapsed="false">
      <c r="A146" s="5" t="n">
        <v>1277.8616</v>
      </c>
      <c r="B146" s="5" t="n">
        <v>34.5906</v>
      </c>
      <c r="C146" s="5" t="n">
        <v>43.0983</v>
      </c>
      <c r="D146" s="5" t="n">
        <v>45.3467</v>
      </c>
    </row>
    <row r="147" customFormat="false" ht="13.5" hidden="false" customHeight="false" outlineLevel="0" collapsed="false">
      <c r="A147" s="5" t="n">
        <v>1023.9952</v>
      </c>
      <c r="B147" s="5" t="n">
        <v>33.9658</v>
      </c>
      <c r="C147" s="5" t="n">
        <v>42.8048</v>
      </c>
      <c r="D147" s="5" t="n">
        <v>44.889</v>
      </c>
    </row>
  </sheetData>
  <mergeCells count="1">
    <mergeCell ref="G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94" activeCellId="0" sqref="S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4" min="2" style="0" width="6.66"/>
    <col collapsed="false" customWidth="true" hidden="false" outlineLevel="0" max="5" min="5" style="0" width="7.77"/>
    <col collapsed="false" customWidth="true" hidden="false" outlineLevel="0" max="6" min="6" style="0" width="5.44"/>
    <col collapsed="false" customWidth="true" hidden="false" outlineLevel="0" max="7" min="7" style="0" width="6.5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3.5" hidden="false" customHeight="false" outlineLevel="0" collapsed="false">
      <c r="A3" s="5" t="n">
        <v>147.0632</v>
      </c>
      <c r="B3" s="5" t="n">
        <v>36.9971</v>
      </c>
      <c r="C3" s="5" t="n">
        <v>39.7372</v>
      </c>
      <c r="D3" s="5" t="n">
        <v>38.2813</v>
      </c>
    </row>
    <row r="4" customFormat="false" ht="13.5" hidden="false" customHeight="false" outlineLevel="0" collapsed="false">
      <c r="A4" s="5" t="n">
        <v>121.9344</v>
      </c>
      <c r="B4" s="5" t="n">
        <v>36.1123</v>
      </c>
      <c r="C4" s="5" t="n">
        <v>37.8821</v>
      </c>
      <c r="D4" s="5" t="n">
        <v>36.2712</v>
      </c>
    </row>
    <row r="5" customFormat="false" ht="13.5" hidden="false" customHeight="false" outlineLevel="0" collapsed="false">
      <c r="A5" s="5" t="n">
        <v>96.7336</v>
      </c>
      <c r="B5" s="5" t="n">
        <v>34.7608</v>
      </c>
      <c r="C5" s="5" t="n">
        <v>37.827</v>
      </c>
      <c r="D5" s="5" t="n">
        <v>36.218</v>
      </c>
    </row>
    <row r="6" customFormat="false" ht="13.5" hidden="false" customHeight="false" outlineLevel="0" collapsed="false">
      <c r="A6" s="5" t="n">
        <v>84.1448</v>
      </c>
      <c r="B6" s="5" t="n">
        <v>34.1869</v>
      </c>
      <c r="C6" s="5" t="n">
        <v>37.6414</v>
      </c>
      <c r="D6" s="5" t="n">
        <v>36.0911</v>
      </c>
    </row>
    <row r="7" customFormat="false" ht="13.5" hidden="false" customHeight="false" outlineLevel="0" collapsed="false">
      <c r="A7" s="5" t="n">
        <v>71.1952</v>
      </c>
      <c r="B7" s="5" t="n">
        <v>33.6643</v>
      </c>
      <c r="C7" s="5" t="n">
        <v>37.4482</v>
      </c>
      <c r="D7" s="5" t="n">
        <v>35.9717</v>
      </c>
      <c r="E7" s="5"/>
    </row>
    <row r="8" customFormat="false" ht="13.5" hidden="false" customHeight="false" outlineLevel="0" collapsed="false">
      <c r="A8" s="6" t="s">
        <v>2</v>
      </c>
      <c r="B8" s="6"/>
      <c r="C8" s="6"/>
      <c r="D8" s="6"/>
      <c r="E8" s="4"/>
      <c r="F8" s="4"/>
      <c r="G8" s="4"/>
    </row>
    <row r="9" customFormat="false" ht="13.5" hidden="false" customHeight="false" outlineLevel="0" collapsed="false">
      <c r="A9" s="5" t="n">
        <v>191.8656</v>
      </c>
      <c r="B9" s="5" t="n">
        <v>36.0327</v>
      </c>
      <c r="C9" s="5" t="n">
        <v>39.281</v>
      </c>
      <c r="D9" s="5" t="n">
        <v>37.679</v>
      </c>
      <c r="E9" s="7"/>
      <c r="F9" s="8"/>
      <c r="G9" s="7"/>
    </row>
    <row r="10" customFormat="false" ht="13.5" hidden="false" customHeight="false" outlineLevel="0" collapsed="false">
      <c r="A10" s="5" t="n">
        <v>159.944</v>
      </c>
      <c r="B10" s="5" t="n">
        <v>35.2163</v>
      </c>
      <c r="C10" s="5" t="n">
        <v>37.6115</v>
      </c>
      <c r="D10" s="5" t="n">
        <v>35.9253</v>
      </c>
      <c r="E10" s="7"/>
      <c r="F10" s="8"/>
      <c r="G10" s="7"/>
    </row>
    <row r="11" customFormat="false" ht="13.5" hidden="false" customHeight="false" outlineLevel="0" collapsed="false">
      <c r="A11" s="5" t="n">
        <v>127.9184</v>
      </c>
      <c r="B11" s="5" t="n">
        <v>34.015</v>
      </c>
      <c r="C11" s="5" t="n">
        <v>37.5342</v>
      </c>
      <c r="D11" s="5" t="n">
        <v>35.8458</v>
      </c>
      <c r="E11" s="7"/>
      <c r="F11" s="8"/>
      <c r="G11" s="7"/>
    </row>
    <row r="12" customFormat="false" ht="13.5" hidden="false" customHeight="false" outlineLevel="0" collapsed="false">
      <c r="A12" s="5" t="n">
        <v>111.8768</v>
      </c>
      <c r="B12" s="5" t="n">
        <v>33.4955</v>
      </c>
      <c r="C12" s="5" t="n">
        <v>37.3524</v>
      </c>
      <c r="D12" s="5" t="n">
        <v>35.7125</v>
      </c>
      <c r="E12" s="7"/>
      <c r="F12" s="8"/>
      <c r="G12" s="7"/>
    </row>
    <row r="13" customFormat="false" ht="13.5" hidden="false" customHeight="false" outlineLevel="0" collapsed="false">
      <c r="A13" s="5" t="n">
        <v>94.9672</v>
      </c>
      <c r="B13" s="5" t="n">
        <v>33.022</v>
      </c>
      <c r="C13" s="5" t="n">
        <v>37.1553</v>
      </c>
      <c r="D13" s="5" t="n">
        <v>35.592</v>
      </c>
      <c r="E13" s="7"/>
      <c r="F13" s="8"/>
      <c r="G13" s="7"/>
    </row>
    <row r="14" customFormat="false" ht="13.5" hidden="false" customHeight="false" outlineLevel="0" collapsed="false">
      <c r="A14" s="6" t="s">
        <v>3</v>
      </c>
      <c r="B14" s="6"/>
      <c r="C14" s="6"/>
      <c r="D14" s="6"/>
      <c r="E14" s="4"/>
      <c r="F14" s="7"/>
      <c r="G14" s="7"/>
    </row>
    <row r="15" customFormat="false" ht="13.5" hidden="false" customHeight="false" outlineLevel="0" collapsed="false">
      <c r="A15" s="5" t="n">
        <v>243.0504</v>
      </c>
      <c r="B15" s="5" t="n">
        <v>34.7946</v>
      </c>
      <c r="C15" s="5" t="n">
        <v>39.0901</v>
      </c>
      <c r="D15" s="5" t="n">
        <v>37.7793</v>
      </c>
      <c r="E15" s="7"/>
      <c r="F15" s="8"/>
      <c r="G15" s="7"/>
    </row>
    <row r="16" customFormat="false" ht="13.5" hidden="false" customHeight="false" outlineLevel="0" collapsed="false">
      <c r="A16" s="5" t="n">
        <v>279.7648</v>
      </c>
      <c r="B16" s="5" t="n">
        <v>35.3995</v>
      </c>
      <c r="C16" s="5" t="n">
        <v>39.5793</v>
      </c>
      <c r="D16" s="5" t="n">
        <v>38.39</v>
      </c>
      <c r="E16" s="7"/>
      <c r="F16" s="8"/>
      <c r="G16" s="7"/>
    </row>
    <row r="17" customFormat="false" ht="13.5" hidden="false" customHeight="false" outlineLevel="0" collapsed="false">
      <c r="A17" s="5" t="n">
        <v>323.7072</v>
      </c>
      <c r="B17" s="5" t="n">
        <v>35.887</v>
      </c>
      <c r="C17" s="5" t="n">
        <v>39.7688</v>
      </c>
      <c r="D17" s="5" t="n">
        <v>38.5425</v>
      </c>
      <c r="E17" s="7"/>
      <c r="F17" s="8"/>
      <c r="G17" s="7"/>
    </row>
    <row r="18" customFormat="false" ht="13.5" hidden="false" customHeight="false" outlineLevel="0" collapsed="false">
      <c r="A18" s="5" t="n">
        <v>411.5824</v>
      </c>
      <c r="B18" s="5" t="n">
        <v>36.9745</v>
      </c>
      <c r="C18" s="5" t="n">
        <v>40.0205</v>
      </c>
      <c r="D18" s="5" t="n">
        <v>38.7658</v>
      </c>
      <c r="E18" s="7"/>
      <c r="F18" s="8"/>
      <c r="G18" s="7"/>
    </row>
    <row r="19" customFormat="false" ht="13.5" hidden="false" customHeight="false" outlineLevel="0" collapsed="false">
      <c r="A19" s="5" t="n">
        <v>499.4456</v>
      </c>
      <c r="B19" s="5" t="n">
        <v>37.9599</v>
      </c>
      <c r="C19" s="5" t="n">
        <v>41.2211</v>
      </c>
      <c r="D19" s="5" t="n">
        <v>40.0817</v>
      </c>
      <c r="E19" s="7"/>
      <c r="F19" s="7"/>
      <c r="G19" s="7"/>
    </row>
    <row r="20" customFormat="false" ht="13.5" hidden="false" customHeight="false" outlineLevel="0" collapsed="false">
      <c r="A20" s="6" t="s">
        <v>4</v>
      </c>
      <c r="B20" s="6"/>
      <c r="C20" s="6"/>
      <c r="D20" s="6"/>
      <c r="E20" s="4"/>
      <c r="F20" s="7"/>
      <c r="G20" s="7"/>
    </row>
    <row r="21" customFormat="false" ht="13.5" hidden="false" customHeight="false" outlineLevel="0" collapsed="false">
      <c r="A21" s="5" t="n">
        <v>639.9136</v>
      </c>
      <c r="B21" s="5" t="n">
        <v>37.0407</v>
      </c>
      <c r="C21" s="5" t="n">
        <v>40.7966</v>
      </c>
      <c r="D21" s="5" t="n">
        <v>39.5611</v>
      </c>
      <c r="E21" s="7"/>
      <c r="F21" s="8"/>
      <c r="G21" s="7"/>
    </row>
    <row r="22" customFormat="false" ht="13.5" hidden="false" customHeight="false" outlineLevel="0" collapsed="false">
      <c r="A22" s="5" t="n">
        <v>530.8488</v>
      </c>
      <c r="B22" s="5" t="n">
        <v>36.1043</v>
      </c>
      <c r="C22" s="5" t="n">
        <v>39.7661</v>
      </c>
      <c r="D22" s="5" t="n">
        <v>38.4245</v>
      </c>
      <c r="E22" s="7"/>
      <c r="F22" s="8"/>
      <c r="G22" s="7"/>
    </row>
    <row r="23" customFormat="false" ht="13.5" hidden="false" customHeight="false" outlineLevel="0" collapsed="false">
      <c r="A23" s="5" t="n">
        <v>421.6608</v>
      </c>
      <c r="B23" s="5" t="n">
        <v>35.0988</v>
      </c>
      <c r="C23" s="5" t="n">
        <v>39.4876</v>
      </c>
      <c r="D23" s="5" t="n">
        <v>38.1742</v>
      </c>
      <c r="E23" s="7"/>
      <c r="F23" s="8"/>
      <c r="G23" s="7"/>
    </row>
    <row r="24" customFormat="false" ht="13.5" hidden="false" customHeight="false" outlineLevel="0" collapsed="false">
      <c r="A24" s="5" t="n">
        <v>366.9936</v>
      </c>
      <c r="B24" s="5" t="n">
        <v>34.6361</v>
      </c>
      <c r="C24" s="5" t="n">
        <v>39.2948</v>
      </c>
      <c r="D24" s="5" t="n">
        <v>38.0195</v>
      </c>
      <c r="E24" s="7"/>
      <c r="F24" s="8"/>
      <c r="G24" s="7"/>
    </row>
    <row r="25" customFormat="false" ht="13.5" hidden="false" customHeight="false" outlineLevel="0" collapsed="false">
      <c r="A25" s="5" t="n">
        <v>305.7792</v>
      </c>
      <c r="B25" s="5" t="n">
        <v>33.8486</v>
      </c>
      <c r="C25" s="5" t="n">
        <v>38.7453</v>
      </c>
      <c r="D25" s="5" t="n">
        <v>37.3479</v>
      </c>
      <c r="E25" s="7"/>
      <c r="F25" s="8"/>
      <c r="G25" s="7"/>
    </row>
    <row r="26" customFormat="false" ht="13.5" hidden="false" customHeight="false" outlineLevel="0" collapsed="false">
      <c r="A26" s="6" t="s">
        <v>5</v>
      </c>
      <c r="B26" s="6"/>
      <c r="C26" s="6"/>
      <c r="D26" s="6"/>
      <c r="E26" s="4"/>
      <c r="F26" s="8"/>
      <c r="G26" s="7"/>
    </row>
    <row r="27" customFormat="false" ht="13.5" hidden="false" customHeight="false" outlineLevel="0" collapsed="false">
      <c r="A27" s="5" t="n">
        <v>767.7456</v>
      </c>
      <c r="B27" s="5" t="n">
        <v>36.4177</v>
      </c>
      <c r="C27" s="5" t="n">
        <v>40.5489</v>
      </c>
      <c r="D27" s="5" t="n">
        <v>39.3024</v>
      </c>
      <c r="E27" s="7"/>
      <c r="F27" s="8"/>
      <c r="G27" s="7"/>
    </row>
    <row r="28" customFormat="false" ht="13.5" hidden="false" customHeight="false" outlineLevel="0" collapsed="false">
      <c r="A28" s="5" t="n">
        <v>639.8712</v>
      </c>
      <c r="B28" s="5" t="n">
        <v>35.5463</v>
      </c>
      <c r="C28" s="5" t="n">
        <v>39.5842</v>
      </c>
      <c r="D28" s="5" t="n">
        <v>38.245</v>
      </c>
      <c r="E28" s="7"/>
      <c r="F28" s="8"/>
      <c r="G28" s="7"/>
    </row>
    <row r="29" customFormat="false" ht="13.5" hidden="false" customHeight="false" outlineLevel="0" collapsed="false">
      <c r="A29" s="5" t="n">
        <v>511.7792</v>
      </c>
      <c r="B29" s="5" t="n">
        <v>34.5992</v>
      </c>
      <c r="C29" s="5" t="n">
        <v>39.2997</v>
      </c>
      <c r="D29" s="5" t="n">
        <v>37.9896</v>
      </c>
      <c r="E29" s="7"/>
      <c r="F29" s="8"/>
      <c r="G29" s="7"/>
    </row>
    <row r="30" customFormat="false" ht="13.5" hidden="false" customHeight="false" outlineLevel="0" collapsed="false">
      <c r="A30" s="5" t="n">
        <v>446.524</v>
      </c>
      <c r="B30" s="5" t="n">
        <v>34.1641</v>
      </c>
      <c r="C30" s="5" t="n">
        <v>39.1028</v>
      </c>
      <c r="D30" s="5" t="n">
        <v>37.8377</v>
      </c>
      <c r="E30" s="7"/>
      <c r="F30" s="8"/>
      <c r="G30" s="7"/>
    </row>
    <row r="31" customFormat="false" ht="13.5" hidden="false" customHeight="false" outlineLevel="0" collapsed="false">
      <c r="A31" s="5" t="n">
        <v>383.9856</v>
      </c>
      <c r="B31" s="5" t="n">
        <v>33.488</v>
      </c>
      <c r="C31" s="5" t="n">
        <v>38.6125</v>
      </c>
      <c r="D31" s="5" t="n">
        <v>37.2161</v>
      </c>
      <c r="E31" s="7"/>
      <c r="F31" s="4"/>
      <c r="G31" s="4"/>
    </row>
    <row r="32" customFormat="false" ht="13.5" hidden="false" customHeight="false" outlineLevel="0" collapsed="false">
      <c r="A32" s="6" t="s">
        <v>18</v>
      </c>
      <c r="B32" s="6"/>
      <c r="C32" s="6"/>
      <c r="D32" s="6"/>
      <c r="E32" s="2"/>
      <c r="F32" s="8"/>
      <c r="G32" s="7"/>
    </row>
    <row r="33" customFormat="false" ht="13.5" hidden="false" customHeight="false" outlineLevel="0" collapsed="false">
      <c r="A33" s="5" t="n">
        <v>1990.048</v>
      </c>
      <c r="B33" s="5" t="n">
        <v>37.4099</v>
      </c>
      <c r="C33" s="5" t="n">
        <v>41.4165</v>
      </c>
      <c r="D33" s="5" t="n">
        <v>42.1504</v>
      </c>
      <c r="E33" s="2"/>
      <c r="F33" s="8"/>
      <c r="G33" s="7"/>
    </row>
    <row r="34" customFormat="false" ht="13.5" hidden="false" customHeight="false" outlineLevel="0" collapsed="false">
      <c r="A34" s="5" t="n">
        <v>1677.2528</v>
      </c>
      <c r="B34" s="5" t="n">
        <v>36.9777</v>
      </c>
      <c r="C34" s="5" t="n">
        <v>40.7612</v>
      </c>
      <c r="D34" s="5" t="n">
        <v>40.8612</v>
      </c>
      <c r="E34" s="2"/>
      <c r="F34" s="8"/>
      <c r="G34" s="7"/>
    </row>
    <row r="35" customFormat="false" ht="13.5" hidden="false" customHeight="false" outlineLevel="0" collapsed="false">
      <c r="A35" s="5" t="n">
        <v>1323.76</v>
      </c>
      <c r="B35" s="5" t="n">
        <v>36.1538</v>
      </c>
      <c r="C35" s="5" t="n">
        <v>40.5444</v>
      </c>
      <c r="D35" s="5" t="n">
        <v>40.5598</v>
      </c>
      <c r="E35" s="2"/>
      <c r="F35" s="8"/>
      <c r="G35" s="7"/>
    </row>
    <row r="36" customFormat="false" ht="14.25" hidden="false" customHeight="true" outlineLevel="0" collapsed="false">
      <c r="A36" s="5" t="n">
        <v>1147.0008</v>
      </c>
      <c r="B36" s="5" t="n">
        <v>35.7615</v>
      </c>
      <c r="C36" s="5" t="n">
        <v>40.3966</v>
      </c>
      <c r="D36" s="5" t="n">
        <v>40.3712</v>
      </c>
      <c r="E36" s="2"/>
      <c r="F36" s="9"/>
      <c r="G36" s="9"/>
      <c r="H36" s="9"/>
      <c r="I36" s="9"/>
      <c r="J36" s="9"/>
      <c r="K36" s="9"/>
    </row>
    <row r="37" customFormat="false" ht="14.25" hidden="false" customHeight="false" outlineLevel="0" collapsed="false">
      <c r="A37" s="5" t="n">
        <v>996.6944</v>
      </c>
      <c r="B37" s="5" t="n">
        <v>35.3624</v>
      </c>
      <c r="C37" s="5" t="n">
        <v>40.2865</v>
      </c>
      <c r="D37" s="5" t="n">
        <v>40.2591</v>
      </c>
      <c r="E37" s="2"/>
      <c r="F37" s="10"/>
      <c r="G37" s="10"/>
      <c r="H37" s="10"/>
      <c r="I37" s="10"/>
      <c r="J37" s="10"/>
      <c r="K37" s="10"/>
    </row>
    <row r="38" customFormat="false" ht="14.25" hidden="false" customHeight="false" outlineLevel="0" collapsed="false">
      <c r="A38" s="6" t="s">
        <v>19</v>
      </c>
      <c r="B38" s="6"/>
      <c r="C38" s="6"/>
      <c r="D38" s="6"/>
      <c r="E38" s="2"/>
      <c r="F38" s="10"/>
      <c r="G38" s="10"/>
      <c r="H38" s="10"/>
      <c r="I38" s="10"/>
      <c r="J38" s="10"/>
      <c r="K38" s="10"/>
    </row>
    <row r="39" customFormat="false" ht="13.5" hidden="false" customHeight="false" outlineLevel="0" collapsed="false">
      <c r="A39" s="5" t="n">
        <v>2477.7136</v>
      </c>
      <c r="B39" s="5" t="n">
        <v>36.9096</v>
      </c>
      <c r="C39" s="5" t="n">
        <v>41.2453</v>
      </c>
      <c r="D39" s="5" t="n">
        <v>41.9687</v>
      </c>
    </row>
    <row r="40" customFormat="false" ht="13.5" hidden="false" customHeight="false" outlineLevel="0" collapsed="false">
      <c r="A40" s="5" t="n">
        <v>2075.6304</v>
      </c>
      <c r="B40" s="5" t="n">
        <v>36.4888</v>
      </c>
      <c r="C40" s="5" t="n">
        <v>40.6307</v>
      </c>
      <c r="D40" s="5" t="n">
        <v>40.7415</v>
      </c>
    </row>
    <row r="41" customFormat="false" ht="13.5" hidden="false" customHeight="false" outlineLevel="0" collapsed="false">
      <c r="A41" s="5" t="n">
        <v>1650.6512</v>
      </c>
      <c r="B41" s="5" t="n">
        <v>35.7205</v>
      </c>
      <c r="C41" s="5" t="n">
        <v>40.3966</v>
      </c>
      <c r="D41" s="5" t="n">
        <v>40.4246</v>
      </c>
      <c r="L41" s="5"/>
      <c r="M41" s="5"/>
      <c r="N41" s="5"/>
    </row>
    <row r="42" customFormat="false" ht="13.5" hidden="false" customHeight="false" outlineLevel="0" collapsed="false">
      <c r="A42" s="5" t="n">
        <v>1438.1504</v>
      </c>
      <c r="B42" s="5" t="n">
        <v>35.3454</v>
      </c>
      <c r="C42" s="5" t="n">
        <v>40.2406</v>
      </c>
      <c r="D42" s="5" t="n">
        <v>40.2284</v>
      </c>
      <c r="L42" s="5"/>
      <c r="M42" s="5"/>
      <c r="N42" s="5"/>
    </row>
    <row r="43" customFormat="false" ht="13.5" hidden="false" customHeight="false" outlineLevel="0" collapsed="false">
      <c r="A43" s="5" t="n">
        <v>1212.9288</v>
      </c>
      <c r="B43" s="5" t="n">
        <v>34.8073</v>
      </c>
      <c r="C43" s="5" t="n">
        <v>40.0704</v>
      </c>
      <c r="D43" s="5" t="n">
        <v>40.0687</v>
      </c>
      <c r="L43" s="5"/>
      <c r="M43" s="5"/>
      <c r="N43" s="5"/>
    </row>
    <row r="44" customFormat="false" ht="13.5" hidden="false" customHeight="false" outlineLevel="0" collapsed="false">
      <c r="A44" s="6" t="s">
        <v>20</v>
      </c>
      <c r="B44" s="6"/>
      <c r="C44" s="6"/>
      <c r="D44" s="6"/>
      <c r="L44" s="5"/>
      <c r="M44" s="5"/>
      <c r="N44" s="5"/>
    </row>
    <row r="45" customFormat="false" ht="13.5" hidden="false" customHeight="false" outlineLevel="0" collapsed="false">
      <c r="A45" s="5" t="n">
        <v>3071.9696</v>
      </c>
      <c r="B45" s="5" t="n">
        <v>36.5342</v>
      </c>
      <c r="C45" s="5" t="n">
        <v>41.1101</v>
      </c>
      <c r="D45" s="5" t="n">
        <v>41.8413</v>
      </c>
      <c r="L45" s="5"/>
      <c r="M45" s="5"/>
      <c r="N45" s="5"/>
    </row>
    <row r="46" customFormat="false" ht="13.5" hidden="false" customHeight="false" outlineLevel="0" collapsed="false">
      <c r="A46" s="5" t="n">
        <v>2559.7648</v>
      </c>
      <c r="B46" s="5" t="n">
        <v>36.1192</v>
      </c>
      <c r="C46" s="5" t="n">
        <v>40.4929</v>
      </c>
      <c r="D46" s="5" t="n">
        <v>40.6374</v>
      </c>
      <c r="L46" s="5"/>
      <c r="M46" s="5"/>
      <c r="N46" s="5"/>
    </row>
    <row r="47" customFormat="false" ht="13.5" hidden="false" customHeight="false" outlineLevel="0" collapsed="false">
      <c r="A47" s="5" t="n">
        <v>2047.76</v>
      </c>
      <c r="B47" s="5" t="n">
        <v>35.3874</v>
      </c>
      <c r="C47" s="5" t="n">
        <v>40.2287</v>
      </c>
      <c r="D47" s="5" t="n">
        <v>40.3089</v>
      </c>
      <c r="L47" s="5"/>
      <c r="M47" s="5"/>
      <c r="N47" s="5"/>
    </row>
    <row r="48" customFormat="false" ht="13.5" hidden="false" customHeight="false" outlineLevel="0" collapsed="false">
      <c r="A48" s="5" t="n">
        <v>1791.4168</v>
      </c>
      <c r="B48" s="5" t="n">
        <v>35.0232</v>
      </c>
      <c r="C48" s="5" t="n">
        <v>40.0522</v>
      </c>
      <c r="D48" s="5" t="n">
        <v>40.1054</v>
      </c>
      <c r="L48" s="5"/>
      <c r="M48" s="5"/>
      <c r="N48" s="5"/>
    </row>
    <row r="49" customFormat="false" ht="13.5" hidden="false" customHeight="false" outlineLevel="0" collapsed="false">
      <c r="A49" s="5" t="n">
        <v>1535.972</v>
      </c>
      <c r="B49" s="5" t="n">
        <v>34.5561</v>
      </c>
      <c r="C49" s="5" t="n">
        <v>39.9017</v>
      </c>
      <c r="D49" s="5" t="n">
        <v>39.9547</v>
      </c>
      <c r="L49" s="5"/>
      <c r="M49" s="5"/>
      <c r="N49" s="5"/>
    </row>
    <row r="50" customFormat="false" ht="13.5" hidden="false" customHeight="false" outlineLevel="0" collapsed="false">
      <c r="A50" s="1" t="s">
        <v>6</v>
      </c>
      <c r="B50" s="1"/>
      <c r="C50" s="1"/>
      <c r="D50" s="1"/>
    </row>
    <row r="51" customFormat="false" ht="13.5" hidden="false" customHeight="false" outlineLevel="0" collapsed="false">
      <c r="A51" s="3" t="s">
        <v>7</v>
      </c>
      <c r="B51" s="3"/>
      <c r="C51" s="3"/>
      <c r="D51" s="3"/>
      <c r="E51" s="4"/>
      <c r="F51" s="4"/>
      <c r="G51" s="4"/>
    </row>
    <row r="52" customFormat="false" ht="13.5" hidden="false" customHeight="false" outlineLevel="0" collapsed="false">
      <c r="A52" s="5" t="n">
        <v>146.8912</v>
      </c>
      <c r="B52" s="5" t="n">
        <v>37.1939</v>
      </c>
      <c r="C52" s="5" t="n">
        <v>39.7558</v>
      </c>
      <c r="D52" s="5" t="n">
        <v>38.1591</v>
      </c>
      <c r="E52" s="4"/>
      <c r="F52" s="4"/>
      <c r="G52" s="4"/>
    </row>
    <row r="53" customFormat="false" ht="13.5" hidden="false" customHeight="false" outlineLevel="0" collapsed="false">
      <c r="A53" s="5" t="n">
        <v>121.788</v>
      </c>
      <c r="B53" s="5" t="n">
        <v>36.1789</v>
      </c>
      <c r="C53" s="5" t="n">
        <v>37.9863</v>
      </c>
      <c r="D53" s="5" t="n">
        <v>36.3733</v>
      </c>
      <c r="E53" s="4"/>
      <c r="F53" s="4"/>
      <c r="G53" s="4"/>
    </row>
    <row r="54" customFormat="false" ht="13.5" hidden="false" customHeight="false" outlineLevel="0" collapsed="false">
      <c r="A54" s="5" t="n">
        <v>96.6264</v>
      </c>
      <c r="B54" s="5" t="n">
        <v>34.7986</v>
      </c>
      <c r="C54" s="5" t="n">
        <v>37.8856</v>
      </c>
      <c r="D54" s="5" t="n">
        <v>36.2905</v>
      </c>
      <c r="E54" s="4"/>
      <c r="F54" s="4"/>
      <c r="G54" s="4"/>
    </row>
    <row r="55" customFormat="false" ht="13.5" hidden="false" customHeight="false" outlineLevel="0" collapsed="false">
      <c r="A55" s="5" t="n">
        <v>84.0592</v>
      </c>
      <c r="B55" s="5" t="n">
        <v>34.2187</v>
      </c>
      <c r="C55" s="5" t="n">
        <v>37.6867</v>
      </c>
      <c r="D55" s="5" t="n">
        <v>36.1529</v>
      </c>
      <c r="E55" s="4"/>
      <c r="F55" s="4"/>
      <c r="G55" s="4"/>
    </row>
    <row r="56" customFormat="false" ht="13.5" hidden="false" customHeight="false" outlineLevel="0" collapsed="false">
      <c r="A56" s="5" t="n">
        <v>70.9824</v>
      </c>
      <c r="B56" s="5" t="n">
        <v>33.6876</v>
      </c>
      <c r="C56" s="5" t="n">
        <v>37.4837</v>
      </c>
      <c r="D56" s="5" t="n">
        <v>36.0265</v>
      </c>
      <c r="E56" s="4"/>
      <c r="F56" s="4"/>
      <c r="G56" s="4"/>
    </row>
    <row r="57" customFormat="false" ht="13.5" hidden="false" customHeight="false" outlineLevel="0" collapsed="false">
      <c r="A57" s="6" t="s">
        <v>8</v>
      </c>
      <c r="B57" s="6"/>
      <c r="C57" s="6"/>
      <c r="D57" s="6"/>
      <c r="E57" s="4"/>
      <c r="F57" s="4"/>
      <c r="G57" s="4"/>
    </row>
    <row r="58" customFormat="false" ht="13.5" hidden="false" customHeight="false" outlineLevel="0" collapsed="false">
      <c r="A58" s="5" t="n">
        <v>191.8816</v>
      </c>
      <c r="B58" s="5" t="n">
        <v>36.3031</v>
      </c>
      <c r="C58" s="5" t="n">
        <v>39.3548</v>
      </c>
      <c r="D58" s="5" t="n">
        <v>37.6171</v>
      </c>
      <c r="E58" s="4"/>
      <c r="F58" s="4"/>
      <c r="G58" s="4"/>
    </row>
    <row r="59" customFormat="false" ht="13.5" hidden="false" customHeight="false" outlineLevel="0" collapsed="false">
      <c r="A59" s="5" t="n">
        <v>159.9408</v>
      </c>
      <c r="B59" s="5" t="n">
        <v>35.3313</v>
      </c>
      <c r="C59" s="5" t="n">
        <v>37.7583</v>
      </c>
      <c r="D59" s="5" t="n">
        <v>36.0737</v>
      </c>
      <c r="E59" s="4"/>
      <c r="F59" s="4"/>
      <c r="G59" s="4"/>
    </row>
    <row r="60" customFormat="false" ht="13.5" hidden="false" customHeight="false" outlineLevel="0" collapsed="false">
      <c r="A60" s="5" t="n">
        <v>127.92</v>
      </c>
      <c r="B60" s="5" t="n">
        <v>34.0891</v>
      </c>
      <c r="C60" s="5" t="n">
        <v>37.6179</v>
      </c>
      <c r="D60" s="5" t="n">
        <v>35.9451</v>
      </c>
      <c r="E60" s="4"/>
      <c r="F60" s="4"/>
      <c r="G60" s="4"/>
    </row>
    <row r="61" customFormat="false" ht="13.5" hidden="false" customHeight="false" outlineLevel="0" collapsed="false">
      <c r="A61" s="5" t="n">
        <v>111.8768</v>
      </c>
      <c r="B61" s="5" t="n">
        <v>33.558</v>
      </c>
      <c r="C61" s="5" t="n">
        <v>37.41</v>
      </c>
      <c r="D61" s="5" t="n">
        <v>35.7943</v>
      </c>
      <c r="E61" s="4"/>
      <c r="F61" s="4"/>
      <c r="G61" s="4"/>
    </row>
    <row r="62" customFormat="false" ht="13.5" hidden="false" customHeight="false" outlineLevel="0" collapsed="false">
      <c r="A62" s="5" t="n">
        <v>94.8832</v>
      </c>
      <c r="B62" s="5" t="n">
        <v>33.0705</v>
      </c>
      <c r="C62" s="5" t="n">
        <v>37.2021</v>
      </c>
      <c r="D62" s="5" t="n">
        <v>35.6631</v>
      </c>
      <c r="E62" s="4"/>
      <c r="F62" s="4"/>
      <c r="G62" s="4"/>
    </row>
    <row r="63" customFormat="false" ht="13.5" hidden="false" customHeight="false" outlineLevel="0" collapsed="false">
      <c r="A63" s="6" t="s">
        <v>9</v>
      </c>
      <c r="B63" s="6"/>
      <c r="C63" s="6"/>
      <c r="D63" s="6"/>
      <c r="E63" s="4"/>
      <c r="F63" s="4"/>
      <c r="G63" s="4"/>
    </row>
    <row r="64" customFormat="false" ht="13.5" hidden="false" customHeight="false" outlineLevel="0" collapsed="false">
      <c r="A64" s="5" t="n">
        <v>494.8144</v>
      </c>
      <c r="B64" s="5" t="n">
        <v>38.3496</v>
      </c>
      <c r="C64" s="5" t="n">
        <v>41.2243</v>
      </c>
      <c r="D64" s="5" t="n">
        <v>40.003</v>
      </c>
      <c r="E64" s="4"/>
      <c r="F64" s="4"/>
      <c r="G64" s="4"/>
    </row>
    <row r="65" customFormat="false" ht="13.5" hidden="false" customHeight="false" outlineLevel="0" collapsed="false">
      <c r="A65" s="5" t="n">
        <v>407.2112</v>
      </c>
      <c r="B65" s="5" t="n">
        <v>37.1808</v>
      </c>
      <c r="C65" s="5" t="n">
        <v>40.0411</v>
      </c>
      <c r="D65" s="5" t="n">
        <v>38.7087</v>
      </c>
      <c r="E65" s="4"/>
      <c r="F65" s="4"/>
      <c r="G65" s="4"/>
    </row>
    <row r="66" customFormat="false" ht="13.5" hidden="false" customHeight="false" outlineLevel="0" collapsed="false">
      <c r="A66" s="5" t="n">
        <v>319.5528</v>
      </c>
      <c r="B66" s="5" t="n">
        <v>35.9586</v>
      </c>
      <c r="C66" s="5" t="n">
        <v>39.7357</v>
      </c>
      <c r="D66" s="5" t="n">
        <v>38.4483</v>
      </c>
      <c r="E66" s="4"/>
      <c r="F66" s="4"/>
      <c r="G66" s="4"/>
    </row>
    <row r="67" customFormat="false" ht="13.5" hidden="false" customHeight="false" outlineLevel="0" collapsed="false">
      <c r="A67" s="5" t="n">
        <v>275.7272</v>
      </c>
      <c r="B67" s="5" t="n">
        <v>35.426</v>
      </c>
      <c r="C67" s="5" t="n">
        <v>39.5255</v>
      </c>
      <c r="D67" s="5" t="n">
        <v>38.2772</v>
      </c>
      <c r="E67" s="4"/>
      <c r="F67" s="4"/>
      <c r="G67" s="4"/>
    </row>
    <row r="68" customFormat="false" ht="13.5" hidden="false" customHeight="false" outlineLevel="0" collapsed="false">
      <c r="A68" s="5" t="n">
        <v>238.388</v>
      </c>
      <c r="B68" s="5" t="n">
        <v>34.7557</v>
      </c>
      <c r="C68" s="5" t="n">
        <v>38.8854</v>
      </c>
      <c r="D68" s="5" t="n">
        <v>37.5079</v>
      </c>
      <c r="E68" s="4"/>
      <c r="F68" s="4"/>
      <c r="G68" s="4"/>
    </row>
    <row r="69" customFormat="false" ht="13.5" hidden="false" customHeight="false" outlineLevel="0" collapsed="false">
      <c r="A69" s="6" t="s">
        <v>10</v>
      </c>
      <c r="B69" s="6"/>
      <c r="C69" s="6"/>
      <c r="D69" s="6"/>
      <c r="E69" s="4"/>
      <c r="F69" s="4"/>
      <c r="G69" s="4"/>
    </row>
    <row r="70" customFormat="false" ht="13.5" hidden="false" customHeight="false" outlineLevel="0" collapsed="false">
      <c r="A70" s="5" t="n">
        <v>637.128</v>
      </c>
      <c r="B70" s="5" t="n">
        <v>37.204</v>
      </c>
      <c r="C70" s="5" t="n">
        <v>40.8217</v>
      </c>
      <c r="D70" s="5" t="n">
        <v>39.5069</v>
      </c>
      <c r="E70" s="4"/>
      <c r="F70" s="4"/>
      <c r="G70" s="4"/>
    </row>
    <row r="71" customFormat="false" ht="13.5" hidden="false" customHeight="false" outlineLevel="0" collapsed="false">
      <c r="A71" s="5" t="n">
        <v>528.5248</v>
      </c>
      <c r="B71" s="5" t="n">
        <v>36.1815</v>
      </c>
      <c r="C71" s="5" t="n">
        <v>39.7861</v>
      </c>
      <c r="D71" s="5" t="n">
        <v>38.3901</v>
      </c>
      <c r="E71" s="4"/>
      <c r="F71" s="4"/>
      <c r="G71" s="4"/>
    </row>
    <row r="72" customFormat="false" ht="13.5" hidden="false" customHeight="false" outlineLevel="0" collapsed="false">
      <c r="A72" s="5" t="n">
        <v>419.8664</v>
      </c>
      <c r="B72" s="5" t="n">
        <v>35.1283</v>
      </c>
      <c r="C72" s="5" t="n">
        <v>39.4661</v>
      </c>
      <c r="D72" s="5" t="n">
        <v>38.1112</v>
      </c>
      <c r="E72" s="4"/>
      <c r="F72" s="4"/>
      <c r="G72" s="4"/>
    </row>
    <row r="73" customFormat="false" ht="13.5" hidden="false" customHeight="false" outlineLevel="0" collapsed="false">
      <c r="A73" s="5" t="n">
        <v>365.4616</v>
      </c>
      <c r="B73" s="5" t="n">
        <v>34.6519</v>
      </c>
      <c r="C73" s="5" t="n">
        <v>39.2562</v>
      </c>
      <c r="D73" s="5" t="n">
        <v>37.9422</v>
      </c>
      <c r="E73" s="4"/>
      <c r="F73" s="4"/>
      <c r="G73" s="4"/>
    </row>
    <row r="74" customFormat="false" ht="13.5" hidden="false" customHeight="false" outlineLevel="0" collapsed="false">
      <c r="A74" s="5" t="n">
        <v>304.1664</v>
      </c>
      <c r="B74" s="5" t="n">
        <v>33.8314</v>
      </c>
      <c r="C74" s="5" t="n">
        <v>38.631</v>
      </c>
      <c r="D74" s="5" t="n">
        <v>37.2291</v>
      </c>
      <c r="E74" s="4"/>
      <c r="F74" s="4"/>
      <c r="G74" s="4"/>
    </row>
    <row r="75" customFormat="false" ht="13.5" hidden="false" customHeight="false" outlineLevel="0" collapsed="false">
      <c r="A75" s="6" t="s">
        <v>11</v>
      </c>
      <c r="B75" s="6"/>
      <c r="C75" s="6"/>
      <c r="D75" s="6"/>
      <c r="E75" s="4"/>
      <c r="F75" s="4"/>
      <c r="G75" s="4"/>
    </row>
    <row r="76" customFormat="false" ht="13.5" hidden="false" customHeight="false" outlineLevel="0" collapsed="false">
      <c r="A76" s="5" t="n">
        <v>767.8504</v>
      </c>
      <c r="B76" s="5" t="n">
        <v>36.4358</v>
      </c>
      <c r="C76" s="5" t="n">
        <v>40.5648</v>
      </c>
      <c r="D76" s="5" t="n">
        <v>39.256</v>
      </c>
      <c r="E76" s="4"/>
      <c r="F76" s="4"/>
      <c r="G76" s="4"/>
    </row>
    <row r="77" customFormat="false" ht="13.5" hidden="false" customHeight="false" outlineLevel="0" collapsed="false">
      <c r="A77" s="5" t="n">
        <v>639.8816</v>
      </c>
      <c r="B77" s="5" t="n">
        <v>35.522</v>
      </c>
      <c r="C77" s="5" t="n">
        <v>39.6038</v>
      </c>
      <c r="D77" s="5" t="n">
        <v>38.2167</v>
      </c>
      <c r="E77" s="4"/>
      <c r="F77" s="4"/>
      <c r="G77" s="4"/>
    </row>
    <row r="78" customFormat="false" ht="13.5" hidden="false" customHeight="false" outlineLevel="0" collapsed="false">
      <c r="A78" s="5" t="n">
        <v>511.776</v>
      </c>
      <c r="B78" s="5" t="n">
        <v>34.5712</v>
      </c>
      <c r="C78" s="5" t="n">
        <v>39.2799</v>
      </c>
      <c r="D78" s="5" t="n">
        <v>37.9275</v>
      </c>
      <c r="E78" s="4"/>
      <c r="F78" s="4"/>
      <c r="G78" s="4"/>
    </row>
    <row r="79" customFormat="false" ht="13.5" hidden="false" customHeight="false" outlineLevel="0" collapsed="false">
      <c r="A79" s="5" t="n">
        <v>446.4912</v>
      </c>
      <c r="B79" s="5" t="n">
        <v>34.1358</v>
      </c>
      <c r="C79" s="5" t="n">
        <v>39.0687</v>
      </c>
      <c r="D79" s="5" t="n">
        <v>37.7624</v>
      </c>
      <c r="E79" s="4"/>
      <c r="F79" s="4"/>
      <c r="G79" s="4"/>
    </row>
    <row r="80" customFormat="false" ht="13.5" hidden="false" customHeight="false" outlineLevel="0" collapsed="false">
      <c r="A80" s="5" t="n">
        <v>383.9872</v>
      </c>
      <c r="B80" s="5" t="n">
        <v>33.4298</v>
      </c>
      <c r="C80" s="5" t="n">
        <v>38.4999</v>
      </c>
      <c r="D80" s="5" t="n">
        <v>37.0996</v>
      </c>
      <c r="E80" s="4"/>
      <c r="F80" s="4"/>
      <c r="G80" s="4"/>
    </row>
    <row r="81" customFormat="false" ht="13.5" hidden="false" customHeight="false" outlineLevel="0" collapsed="false">
      <c r="A81" s="6" t="s">
        <v>21</v>
      </c>
      <c r="B81" s="6"/>
      <c r="C81" s="6"/>
      <c r="D81" s="6"/>
      <c r="E81" s="4"/>
      <c r="F81" s="4"/>
      <c r="G81" s="4"/>
    </row>
    <row r="82" customFormat="false" ht="13.5" hidden="false" customHeight="false" outlineLevel="0" collapsed="false">
      <c r="A82" s="5" t="n">
        <v>2034.8856</v>
      </c>
      <c r="B82" s="5" t="n">
        <v>37.9489</v>
      </c>
      <c r="C82" s="5" t="n">
        <v>41.7251</v>
      </c>
      <c r="D82" s="5" t="n">
        <v>42.4357</v>
      </c>
      <c r="E82" s="4"/>
      <c r="F82" s="4"/>
      <c r="G82" s="4"/>
    </row>
    <row r="83" customFormat="false" ht="13.5" hidden="false" customHeight="false" outlineLevel="0" collapsed="false">
      <c r="A83" s="5" t="n">
        <v>1624.5256</v>
      </c>
      <c r="B83" s="5" t="n">
        <v>37.1259</v>
      </c>
      <c r="C83" s="5" t="n">
        <v>40.9201</v>
      </c>
      <c r="D83" s="5" t="n">
        <v>40.9238</v>
      </c>
      <c r="E83" s="4"/>
      <c r="F83" s="4"/>
      <c r="G83" s="4"/>
    </row>
    <row r="84" customFormat="false" ht="13.5" hidden="false" customHeight="false" outlineLevel="0" collapsed="false">
      <c r="A84" s="5" t="n">
        <v>1292.3008</v>
      </c>
      <c r="B84" s="5" t="n">
        <v>36.2678</v>
      </c>
      <c r="C84" s="5" t="n">
        <v>40.5609</v>
      </c>
      <c r="D84" s="5" t="n">
        <v>40.5165</v>
      </c>
      <c r="E84" s="4"/>
      <c r="F84" s="4"/>
      <c r="G84" s="4"/>
    </row>
    <row r="85" customFormat="false" ht="13.5" hidden="false" customHeight="false" outlineLevel="0" collapsed="false">
      <c r="A85" s="5" t="n">
        <v>1126.1848</v>
      </c>
      <c r="B85" s="5" t="n">
        <v>35.8611</v>
      </c>
      <c r="C85" s="5" t="n">
        <v>40.3715</v>
      </c>
      <c r="D85" s="5" t="n">
        <v>40.3074</v>
      </c>
      <c r="E85" s="4"/>
      <c r="F85" s="4"/>
      <c r="G85" s="4"/>
    </row>
    <row r="86" customFormat="false" ht="13.5" hidden="false" customHeight="false" outlineLevel="0" collapsed="false">
      <c r="A86" s="5" t="n">
        <v>985.3504</v>
      </c>
      <c r="B86" s="5" t="n">
        <v>35.4556</v>
      </c>
      <c r="C86" s="5" t="n">
        <v>40.2432</v>
      </c>
      <c r="D86" s="5" t="n">
        <v>40.1723</v>
      </c>
      <c r="E86" s="4"/>
      <c r="F86" s="4"/>
      <c r="G86" s="4"/>
    </row>
    <row r="87" customFormat="false" ht="13.5" hidden="false" customHeight="false" outlineLevel="0" collapsed="false">
      <c r="A87" s="6" t="s">
        <v>22</v>
      </c>
      <c r="B87" s="6"/>
      <c r="C87" s="6"/>
      <c r="D87" s="6"/>
      <c r="E87" s="4"/>
      <c r="F87" s="4"/>
      <c r="G87" s="4"/>
    </row>
    <row r="88" customFormat="false" ht="13.5" hidden="false" customHeight="false" outlineLevel="0" collapsed="false">
      <c r="A88" s="5" t="n">
        <v>2574.5296</v>
      </c>
      <c r="B88" s="5" t="n">
        <v>37.219</v>
      </c>
      <c r="C88" s="5" t="n">
        <v>41.4701</v>
      </c>
      <c r="D88" s="5" t="n">
        <v>42.1941</v>
      </c>
      <c r="E88" s="4"/>
      <c r="F88" s="4"/>
      <c r="G88" s="4"/>
    </row>
    <row r="89" customFormat="false" ht="13.5" hidden="false" customHeight="false" outlineLevel="0" collapsed="false">
      <c r="A89" s="5" t="n">
        <v>2048.5152</v>
      </c>
      <c r="B89" s="5" t="n">
        <v>36.4854</v>
      </c>
      <c r="C89" s="5" t="n">
        <v>40.722</v>
      </c>
      <c r="D89" s="5" t="n">
        <v>40.7601</v>
      </c>
      <c r="E89" s="4"/>
      <c r="F89" s="4"/>
      <c r="G89" s="4"/>
    </row>
    <row r="90" customFormat="false" ht="13.5" hidden="false" customHeight="false" outlineLevel="0" collapsed="false">
      <c r="A90" s="5" t="n">
        <v>1636.1752</v>
      </c>
      <c r="B90" s="5" t="n">
        <v>35.7119</v>
      </c>
      <c r="C90" s="5" t="n">
        <v>40.3552</v>
      </c>
      <c r="D90" s="5" t="n">
        <v>40.3362</v>
      </c>
    </row>
    <row r="91" customFormat="false" ht="13.5" hidden="false" customHeight="false" outlineLevel="0" collapsed="false">
      <c r="A91" s="5" t="n">
        <v>1430.0024</v>
      </c>
      <c r="B91" s="5" t="n">
        <v>35.3379</v>
      </c>
      <c r="C91" s="5" t="n">
        <v>40.1627</v>
      </c>
      <c r="D91" s="5" t="n">
        <v>40.12</v>
      </c>
    </row>
    <row r="92" customFormat="false" ht="13.5" hidden="false" customHeight="false" outlineLevel="0" collapsed="false">
      <c r="A92" s="5" t="n">
        <v>1209.4592</v>
      </c>
      <c r="B92" s="5" t="n">
        <v>34.8047</v>
      </c>
      <c r="C92" s="5" t="n">
        <v>39.9781</v>
      </c>
      <c r="D92" s="5" t="n">
        <v>39.9366</v>
      </c>
    </row>
    <row r="93" customFormat="false" ht="13.5" hidden="false" customHeight="false" outlineLevel="0" collapsed="false">
      <c r="A93" s="6" t="s">
        <v>23</v>
      </c>
      <c r="B93" s="6"/>
      <c r="C93" s="6"/>
      <c r="D93" s="6"/>
    </row>
    <row r="94" customFormat="false" ht="13.5" hidden="false" customHeight="false" outlineLevel="0" collapsed="false">
      <c r="A94" s="5" t="n">
        <v>3226.5136</v>
      </c>
      <c r="B94" s="5" t="n">
        <v>36.6841</v>
      </c>
      <c r="C94" s="5" t="n">
        <v>41.1697</v>
      </c>
      <c r="D94" s="5" t="n">
        <v>41.9568</v>
      </c>
    </row>
    <row r="95" customFormat="false" ht="13.5" hidden="false" customHeight="false" outlineLevel="0" collapsed="false">
      <c r="A95" s="5" t="n">
        <v>2559.756</v>
      </c>
      <c r="B95" s="5" t="n">
        <v>36.0074</v>
      </c>
      <c r="C95" s="5" t="n">
        <v>40.445</v>
      </c>
      <c r="D95" s="5" t="n">
        <v>40.5859</v>
      </c>
    </row>
    <row r="96" customFormat="false" ht="13.5" hidden="false" customHeight="false" outlineLevel="0" collapsed="false">
      <c r="A96" s="5" t="n">
        <v>2047.7576</v>
      </c>
      <c r="B96" s="5" t="n">
        <v>35.2813</v>
      </c>
      <c r="C96" s="5" t="n">
        <v>40.0629</v>
      </c>
      <c r="D96" s="5" t="n">
        <v>40.1548</v>
      </c>
    </row>
    <row r="97" customFormat="false" ht="13.5" hidden="false" customHeight="false" outlineLevel="0" collapsed="false">
      <c r="A97" s="5" t="n">
        <v>1791.6152</v>
      </c>
      <c r="B97" s="5" t="n">
        <v>34.9265</v>
      </c>
      <c r="C97" s="5" t="n">
        <v>39.8655</v>
      </c>
      <c r="D97" s="5" t="n">
        <v>39.936</v>
      </c>
    </row>
    <row r="98" customFormat="false" ht="13.5" hidden="false" customHeight="false" outlineLevel="0" collapsed="false">
      <c r="A98" s="5" t="n">
        <v>1535.9696</v>
      </c>
      <c r="B98" s="5" t="n">
        <v>34.4692</v>
      </c>
      <c r="C98" s="5" t="n">
        <v>39.706</v>
      </c>
      <c r="D98" s="5" t="n">
        <v>39.7638</v>
      </c>
    </row>
    <row r="99" customFormat="false" ht="13.5" hidden="false" customHeight="false" outlineLevel="0" collapsed="false">
      <c r="A99" s="1" t="s">
        <v>12</v>
      </c>
      <c r="B99" s="1"/>
      <c r="C99" s="1"/>
      <c r="D99" s="1"/>
    </row>
    <row r="100" customFormat="false" ht="13.5" hidden="false" customHeight="false" outlineLevel="0" collapsed="false">
      <c r="A100" s="3" t="s">
        <v>13</v>
      </c>
      <c r="B100" s="3"/>
      <c r="C100" s="3"/>
      <c r="D100" s="3"/>
    </row>
    <row r="101" customFormat="false" ht="13.5" hidden="false" customHeight="false" outlineLevel="0" collapsed="false">
      <c r="A101" s="5" t="n">
        <v>146.8888</v>
      </c>
      <c r="B101" s="5" t="n">
        <v>37.1939</v>
      </c>
      <c r="C101" s="5" t="n">
        <v>39.7537</v>
      </c>
      <c r="D101" s="5" t="n">
        <v>38.1585</v>
      </c>
    </row>
    <row r="102" customFormat="false" ht="13.5" hidden="false" customHeight="false" outlineLevel="0" collapsed="false">
      <c r="A102" s="5" t="n">
        <v>121.7824</v>
      </c>
      <c r="B102" s="5" t="n">
        <v>36.1782</v>
      </c>
      <c r="C102" s="5" t="n">
        <v>37.9863</v>
      </c>
      <c r="D102" s="5" t="n">
        <v>36.3734</v>
      </c>
    </row>
    <row r="103" customFormat="false" ht="13.5" hidden="false" customHeight="false" outlineLevel="0" collapsed="false">
      <c r="A103" s="5" t="n">
        <v>96.6232</v>
      </c>
      <c r="B103" s="5" t="n">
        <v>34.7984</v>
      </c>
      <c r="C103" s="5" t="n">
        <v>37.8864</v>
      </c>
      <c r="D103" s="5" t="n">
        <v>36.2905</v>
      </c>
    </row>
    <row r="104" customFormat="false" ht="13.5" hidden="false" customHeight="false" outlineLevel="0" collapsed="false">
      <c r="A104" s="5" t="n">
        <v>84.0592</v>
      </c>
      <c r="B104" s="5" t="n">
        <v>34.2188</v>
      </c>
      <c r="C104" s="5" t="n">
        <v>37.6869</v>
      </c>
      <c r="D104" s="5" t="n">
        <v>36.1528</v>
      </c>
    </row>
    <row r="105" customFormat="false" ht="13.5" hidden="false" customHeight="false" outlineLevel="0" collapsed="false">
      <c r="A105" s="5" t="n">
        <v>70.9824</v>
      </c>
      <c r="B105" s="5" t="n">
        <v>33.6877</v>
      </c>
      <c r="C105" s="5" t="n">
        <v>37.4836</v>
      </c>
      <c r="D105" s="5" t="n">
        <v>36.0265</v>
      </c>
    </row>
    <row r="106" customFormat="false" ht="13.5" hidden="false" customHeight="false" outlineLevel="0" collapsed="false">
      <c r="A106" s="6" t="s">
        <v>14</v>
      </c>
      <c r="B106" s="6"/>
      <c r="C106" s="6"/>
      <c r="D106" s="6"/>
    </row>
    <row r="107" customFormat="false" ht="13.5" hidden="false" customHeight="false" outlineLevel="0" collapsed="false">
      <c r="A107" s="5" t="n">
        <v>191.884</v>
      </c>
      <c r="B107" s="5" t="n">
        <v>36.3031</v>
      </c>
      <c r="C107" s="5" t="n">
        <v>39.3528</v>
      </c>
      <c r="D107" s="5" t="n">
        <v>37.617</v>
      </c>
    </row>
    <row r="108" customFormat="false" ht="13.5" hidden="false" customHeight="false" outlineLevel="0" collapsed="false">
      <c r="A108" s="5" t="n">
        <v>159.9416</v>
      </c>
      <c r="B108" s="5" t="n">
        <v>35.3308</v>
      </c>
      <c r="C108" s="5" t="n">
        <v>37.7583</v>
      </c>
      <c r="D108" s="5" t="n">
        <v>36.0739</v>
      </c>
    </row>
    <row r="109" customFormat="false" ht="13.5" hidden="false" customHeight="false" outlineLevel="0" collapsed="false">
      <c r="A109" s="5" t="n">
        <v>127.9192</v>
      </c>
      <c r="B109" s="5" t="n">
        <v>34.0889</v>
      </c>
      <c r="C109" s="5" t="n">
        <v>37.6186</v>
      </c>
      <c r="D109" s="5" t="n">
        <v>35.9453</v>
      </c>
    </row>
    <row r="110" customFormat="false" ht="13.5" hidden="false" customHeight="false" outlineLevel="0" collapsed="false">
      <c r="A110" s="5" t="n">
        <v>111.8792</v>
      </c>
      <c r="B110" s="5" t="n">
        <v>33.5582</v>
      </c>
      <c r="C110" s="5" t="n">
        <v>37.4101</v>
      </c>
      <c r="D110" s="5" t="n">
        <v>35.7942</v>
      </c>
    </row>
    <row r="111" customFormat="false" ht="13.5" hidden="false" customHeight="false" outlineLevel="0" collapsed="false">
      <c r="A111" s="5" t="n">
        <v>94.8832</v>
      </c>
      <c r="B111" s="5" t="n">
        <v>33.0705</v>
      </c>
      <c r="C111" s="5" t="n">
        <v>37.202</v>
      </c>
      <c r="D111" s="5" t="n">
        <v>35.6632</v>
      </c>
    </row>
    <row r="112" customFormat="false" ht="13.5" hidden="false" customHeight="false" outlineLevel="0" collapsed="false">
      <c r="A112" s="6" t="s">
        <v>15</v>
      </c>
      <c r="B112" s="6"/>
      <c r="C112" s="6"/>
      <c r="D112" s="6"/>
    </row>
    <row r="113" customFormat="false" ht="13.5" hidden="false" customHeight="false" outlineLevel="0" collapsed="false">
      <c r="A113" s="5" t="n">
        <v>508.9952</v>
      </c>
      <c r="B113" s="5" t="n">
        <v>38.0148</v>
      </c>
      <c r="C113" s="5" t="n">
        <v>41.555</v>
      </c>
      <c r="D113" s="5" t="n">
        <v>40.509</v>
      </c>
    </row>
    <row r="114" customFormat="false" ht="13.5" hidden="false" customHeight="false" outlineLevel="0" collapsed="false">
      <c r="A114" s="5" t="n">
        <v>416.8288</v>
      </c>
      <c r="B114" s="5" t="n">
        <v>37.0431</v>
      </c>
      <c r="C114" s="5" t="n">
        <v>40.0826</v>
      </c>
      <c r="D114" s="5" t="n">
        <v>38.7825</v>
      </c>
    </row>
    <row r="115" customFormat="false" ht="13.5" hidden="false" customHeight="false" outlineLevel="0" collapsed="false">
      <c r="A115" s="5" t="n">
        <v>324.6064</v>
      </c>
      <c r="B115" s="5" t="n">
        <v>35.8993</v>
      </c>
      <c r="C115" s="5" t="n">
        <v>39.8186</v>
      </c>
      <c r="D115" s="5" t="n">
        <v>38.5562</v>
      </c>
    </row>
    <row r="116" customFormat="false" ht="13.5" hidden="false" customHeight="false" outlineLevel="0" collapsed="false">
      <c r="A116" s="5" t="n">
        <v>278.4576</v>
      </c>
      <c r="B116" s="5" t="n">
        <v>35.3862</v>
      </c>
      <c r="C116" s="5" t="n">
        <v>39.6248</v>
      </c>
      <c r="D116" s="5" t="n">
        <v>38.3982</v>
      </c>
    </row>
    <row r="117" customFormat="false" ht="13.5" hidden="false" customHeight="false" outlineLevel="0" collapsed="false">
      <c r="A117" s="5" t="n">
        <v>239.2064</v>
      </c>
      <c r="B117" s="5" t="n">
        <v>34.6768</v>
      </c>
      <c r="C117" s="5" t="n">
        <v>38.3773</v>
      </c>
      <c r="D117" s="5" t="n">
        <v>37.0135</v>
      </c>
    </row>
    <row r="118" customFormat="false" ht="13.5" hidden="false" customHeight="false" outlineLevel="0" collapsed="false">
      <c r="A118" s="6" t="s">
        <v>16</v>
      </c>
      <c r="B118" s="6"/>
      <c r="C118" s="6"/>
      <c r="D118" s="6"/>
    </row>
    <row r="119" customFormat="false" ht="13.5" hidden="false" customHeight="false" outlineLevel="0" collapsed="false">
      <c r="A119" s="5" t="n">
        <v>644.784</v>
      </c>
      <c r="B119" s="5" t="n">
        <v>37.0901</v>
      </c>
      <c r="C119" s="5" t="n">
        <v>41.164</v>
      </c>
      <c r="D119" s="5" t="n">
        <v>40.0216</v>
      </c>
    </row>
    <row r="120" customFormat="false" ht="13.5" hidden="false" customHeight="false" outlineLevel="0" collapsed="false">
      <c r="A120" s="5" t="n">
        <v>533.8448</v>
      </c>
      <c r="B120" s="5" t="n">
        <v>36.1877</v>
      </c>
      <c r="C120" s="5" t="n">
        <v>39.8495</v>
      </c>
      <c r="D120" s="5" t="n">
        <v>38.5127</v>
      </c>
    </row>
    <row r="121" customFormat="false" ht="13.5" hidden="false" customHeight="false" outlineLevel="0" collapsed="false">
      <c r="A121" s="5" t="n">
        <v>422.8608</v>
      </c>
      <c r="B121" s="5" t="n">
        <v>35.1644</v>
      </c>
      <c r="C121" s="5" t="n">
        <v>39.5673</v>
      </c>
      <c r="D121" s="5" t="n">
        <v>38.261</v>
      </c>
    </row>
    <row r="122" customFormat="false" ht="13.5" hidden="false" customHeight="false" outlineLevel="0" collapsed="false">
      <c r="A122" s="5" t="n">
        <v>366.8736</v>
      </c>
      <c r="B122" s="5" t="n">
        <v>34.6942</v>
      </c>
      <c r="C122" s="5" t="n">
        <v>39.3695</v>
      </c>
      <c r="D122" s="5" t="n">
        <v>38.1024</v>
      </c>
    </row>
    <row r="123" customFormat="false" ht="13.5" hidden="false" customHeight="false" outlineLevel="0" collapsed="false">
      <c r="A123" s="5" t="n">
        <v>305.0472</v>
      </c>
      <c r="B123" s="5" t="n">
        <v>33.8597</v>
      </c>
      <c r="C123" s="5" t="n">
        <v>38.1826</v>
      </c>
      <c r="D123" s="5" t="n">
        <v>36.8221</v>
      </c>
    </row>
    <row r="124" customFormat="false" ht="13.5" hidden="false" customHeight="false" outlineLevel="0" collapsed="false">
      <c r="A124" s="6" t="s">
        <v>17</v>
      </c>
      <c r="B124" s="6"/>
      <c r="C124" s="6"/>
      <c r="D124" s="6"/>
    </row>
    <row r="125" customFormat="false" ht="13.5" hidden="false" customHeight="false" outlineLevel="0" collapsed="false">
      <c r="A125" s="5" t="n">
        <v>767.8552</v>
      </c>
      <c r="B125" s="5" t="n">
        <v>36.5064</v>
      </c>
      <c r="C125" s="5" t="n">
        <v>40.9507</v>
      </c>
      <c r="D125" s="5" t="n">
        <v>39.7855</v>
      </c>
    </row>
    <row r="126" customFormat="false" ht="13.5" hidden="false" customHeight="false" outlineLevel="0" collapsed="false">
      <c r="A126" s="5" t="n">
        <v>639.8736</v>
      </c>
      <c r="B126" s="5" t="n">
        <v>35.6544</v>
      </c>
      <c r="C126" s="5" t="n">
        <v>39.7071</v>
      </c>
      <c r="D126" s="5" t="n">
        <v>38.3728</v>
      </c>
    </row>
    <row r="127" customFormat="false" ht="13.5" hidden="false" customHeight="false" outlineLevel="0" collapsed="false">
      <c r="A127" s="5" t="n">
        <v>511.7096</v>
      </c>
      <c r="B127" s="5" t="n">
        <v>34.6918</v>
      </c>
      <c r="C127" s="5" t="n">
        <v>39.41</v>
      </c>
      <c r="D127" s="5" t="n">
        <v>38.1062</v>
      </c>
    </row>
    <row r="128" customFormat="false" ht="13.5" hidden="false" customHeight="false" outlineLevel="0" collapsed="false">
      <c r="A128" s="5" t="n">
        <v>446.4712</v>
      </c>
      <c r="B128" s="5" t="n">
        <v>34.2493</v>
      </c>
      <c r="C128" s="5" t="n">
        <v>39.2026</v>
      </c>
      <c r="D128" s="5" t="n">
        <v>37.9456</v>
      </c>
    </row>
    <row r="129" customFormat="false" ht="13.5" hidden="false" customHeight="false" outlineLevel="0" collapsed="false">
      <c r="A129" s="5" t="n">
        <v>383.9856</v>
      </c>
      <c r="B129" s="5" t="n">
        <v>33.523</v>
      </c>
      <c r="C129" s="5" t="n">
        <v>38.0838</v>
      </c>
      <c r="D129" s="5" t="n">
        <v>36.7324</v>
      </c>
    </row>
    <row r="130" customFormat="false" ht="13.5" hidden="false" customHeight="false" outlineLevel="0" collapsed="false">
      <c r="A130" s="6" t="s">
        <v>24</v>
      </c>
      <c r="B130" s="6"/>
      <c r="C130" s="6"/>
      <c r="D130" s="6"/>
    </row>
    <row r="131" customFormat="false" ht="13.5" hidden="false" customHeight="false" outlineLevel="0" collapsed="false">
      <c r="A131" s="5" t="n">
        <v>2074.8624</v>
      </c>
      <c r="B131" s="5" t="n">
        <v>37.6538</v>
      </c>
      <c r="C131" s="5" t="n">
        <v>41.6255</v>
      </c>
      <c r="D131" s="5" t="n">
        <v>42.4336</v>
      </c>
    </row>
    <row r="132" customFormat="false" ht="13.5" hidden="false" customHeight="false" outlineLevel="0" collapsed="false">
      <c r="A132" s="5" t="n">
        <v>1655.6608</v>
      </c>
      <c r="B132" s="5" t="n">
        <v>37.0325</v>
      </c>
      <c r="C132" s="5" t="n">
        <v>40.9883</v>
      </c>
      <c r="D132" s="5" t="n">
        <v>41.1813</v>
      </c>
    </row>
    <row r="133" customFormat="false" ht="13.5" hidden="false" customHeight="false" outlineLevel="0" collapsed="false">
      <c r="A133" s="5" t="n">
        <v>1313.9328</v>
      </c>
      <c r="B133" s="5" t="n">
        <v>36.1945</v>
      </c>
      <c r="C133" s="5" t="n">
        <v>40.7215</v>
      </c>
      <c r="D133" s="5" t="n">
        <v>40.8288</v>
      </c>
    </row>
    <row r="134" customFormat="false" ht="13.5" hidden="false" customHeight="false" outlineLevel="0" collapsed="false">
      <c r="A134" s="5" t="n">
        <v>1143.06</v>
      </c>
      <c r="B134" s="5" t="n">
        <v>35.8007</v>
      </c>
      <c r="C134" s="5" t="n">
        <v>40.5647</v>
      </c>
      <c r="D134" s="5" t="n">
        <v>40.6319</v>
      </c>
    </row>
    <row r="135" customFormat="false" ht="13.5" hidden="false" customHeight="false" outlineLevel="0" collapsed="false">
      <c r="A135" s="5" t="n">
        <v>985.0016</v>
      </c>
      <c r="B135" s="5" t="n">
        <v>35.326</v>
      </c>
      <c r="C135" s="5" t="n">
        <v>40.4057</v>
      </c>
      <c r="D135" s="5" t="n">
        <v>40.4612</v>
      </c>
    </row>
    <row r="136" customFormat="false" ht="13.5" hidden="false" customHeight="false" outlineLevel="0" collapsed="false">
      <c r="A136" s="6" t="s">
        <v>25</v>
      </c>
      <c r="B136" s="6"/>
      <c r="C136" s="6"/>
      <c r="D136" s="6"/>
    </row>
    <row r="137" customFormat="false" ht="13.5" hidden="false" customHeight="false" outlineLevel="0" collapsed="false">
      <c r="A137" s="5" t="n">
        <v>2601.2816</v>
      </c>
      <c r="B137" s="5" t="n">
        <v>37.2441</v>
      </c>
      <c r="C137" s="5" t="n">
        <v>41.5288</v>
      </c>
      <c r="D137" s="5" t="n">
        <v>42.3479</v>
      </c>
    </row>
    <row r="138" customFormat="false" ht="13.5" hidden="false" customHeight="false" outlineLevel="0" collapsed="false">
      <c r="A138" s="5" t="n">
        <v>2063.8576</v>
      </c>
      <c r="B138" s="5" t="n">
        <v>36.6217</v>
      </c>
      <c r="C138" s="5" t="n">
        <v>40.9055</v>
      </c>
      <c r="D138" s="5" t="n">
        <v>41.121</v>
      </c>
    </row>
    <row r="139" customFormat="false" ht="13.5" hidden="false" customHeight="false" outlineLevel="0" collapsed="false">
      <c r="A139" s="5" t="n">
        <v>1646.8592</v>
      </c>
      <c r="B139" s="5" t="n">
        <v>35.8109</v>
      </c>
      <c r="C139" s="5" t="n">
        <v>40.6102</v>
      </c>
      <c r="D139" s="5" t="n">
        <v>40.7332</v>
      </c>
    </row>
    <row r="140" customFormat="false" ht="13.5" hidden="false" customHeight="false" outlineLevel="0" collapsed="false">
      <c r="A140" s="5" t="n">
        <v>1438.3344</v>
      </c>
      <c r="B140" s="5" t="n">
        <v>35.4265</v>
      </c>
      <c r="C140" s="5" t="n">
        <v>40.4399</v>
      </c>
      <c r="D140" s="5" t="n">
        <v>40.524</v>
      </c>
    </row>
    <row r="141" customFormat="false" ht="13.5" hidden="false" customHeight="false" outlineLevel="0" collapsed="false">
      <c r="A141" s="5" t="n">
        <v>1212.2168</v>
      </c>
      <c r="B141" s="5" t="n">
        <v>34.8484</v>
      </c>
      <c r="C141" s="5" t="n">
        <v>40.2305</v>
      </c>
      <c r="D141" s="5" t="n">
        <v>40.3108</v>
      </c>
    </row>
    <row r="142" customFormat="false" ht="13.5" hidden="false" customHeight="false" outlineLevel="0" collapsed="false">
      <c r="A142" s="6" t="s">
        <v>26</v>
      </c>
      <c r="B142" s="6"/>
      <c r="C142" s="6"/>
      <c r="D142" s="6"/>
    </row>
    <row r="143" customFormat="false" ht="13.5" hidden="false" customHeight="false" outlineLevel="0" collapsed="false">
      <c r="A143" s="5" t="n">
        <v>3240.052</v>
      </c>
      <c r="B143" s="5" t="n">
        <v>36.9149</v>
      </c>
      <c r="C143" s="5" t="n">
        <v>41.4153</v>
      </c>
      <c r="D143" s="5" t="n">
        <v>42.2606</v>
      </c>
    </row>
    <row r="144" customFormat="false" ht="13.5" hidden="false" customHeight="false" outlineLevel="0" collapsed="false">
      <c r="A144" s="5" t="n">
        <v>2559.76</v>
      </c>
      <c r="B144" s="5" t="n">
        <v>36.2925</v>
      </c>
      <c r="C144" s="5" t="n">
        <v>40.7745</v>
      </c>
      <c r="D144" s="5" t="n">
        <v>41.0416</v>
      </c>
    </row>
    <row r="145" customFormat="false" ht="13.5" hidden="false" customHeight="false" outlineLevel="0" collapsed="false">
      <c r="A145" s="5" t="n">
        <v>2047.7592</v>
      </c>
      <c r="B145" s="5" t="n">
        <v>35.4927</v>
      </c>
      <c r="C145" s="5" t="n">
        <v>40.4353</v>
      </c>
      <c r="D145" s="5" t="n">
        <v>40.6282</v>
      </c>
    </row>
    <row r="146" customFormat="false" ht="13.5" hidden="false" customHeight="false" outlineLevel="0" collapsed="false">
      <c r="A146" s="5" t="n">
        <v>1791.3216</v>
      </c>
      <c r="B146" s="5" t="n">
        <v>35.1099</v>
      </c>
      <c r="C146" s="5" t="n">
        <v>40.242</v>
      </c>
      <c r="D146" s="5" t="n">
        <v>40.4089</v>
      </c>
    </row>
    <row r="147" customFormat="false" ht="13.5" hidden="false" customHeight="false" outlineLevel="0" collapsed="false">
      <c r="A147" s="5" t="n">
        <v>1535.9856</v>
      </c>
      <c r="B147" s="5" t="n">
        <v>34.6045</v>
      </c>
      <c r="C147" s="5" t="n">
        <v>40.0594</v>
      </c>
      <c r="D147" s="5" t="n">
        <v>40.2065</v>
      </c>
    </row>
  </sheetData>
  <mergeCells count="1">
    <mergeCell ref="G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4" activeCellId="0" sqref="G1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4" min="2" style="0" width="6.66"/>
    <col collapsed="false" customWidth="true" hidden="false" outlineLevel="0" max="5" min="5" style="0" width="7.77"/>
    <col collapsed="false" customWidth="true" hidden="false" outlineLevel="0" max="6" min="6" style="0" width="5.44"/>
    <col collapsed="false" customWidth="true" hidden="false" outlineLevel="0" max="7" min="7" style="0" width="6.5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3.5" hidden="false" customHeight="false" outlineLevel="0" collapsed="false">
      <c r="A3" s="5" t="n">
        <v>162.244</v>
      </c>
      <c r="B3" s="5" t="n">
        <v>34.8293</v>
      </c>
      <c r="C3" s="5" t="n">
        <v>42.8945</v>
      </c>
      <c r="D3" s="5" t="n">
        <v>44.8212</v>
      </c>
    </row>
    <row r="4" customFormat="false" ht="13.5" hidden="false" customHeight="false" outlineLevel="0" collapsed="false">
      <c r="A4" s="5" t="n">
        <v>135.7744</v>
      </c>
      <c r="B4" s="5" t="n">
        <v>33.7103</v>
      </c>
      <c r="C4" s="5" t="n">
        <v>41.1639</v>
      </c>
      <c r="D4" s="5" t="n">
        <v>43.6519</v>
      </c>
    </row>
    <row r="5" customFormat="false" ht="13.5" hidden="false" customHeight="false" outlineLevel="0" collapsed="false">
      <c r="A5" s="5" t="n">
        <v>109.224</v>
      </c>
      <c r="B5" s="5" t="n">
        <v>32.7138</v>
      </c>
      <c r="C5" s="5" t="n">
        <v>40.7858</v>
      </c>
      <c r="D5" s="5" t="n">
        <v>43.2798</v>
      </c>
    </row>
    <row r="6" customFormat="false" ht="13.5" hidden="false" customHeight="false" outlineLevel="0" collapsed="false">
      <c r="A6" s="5" t="n">
        <v>95.9472</v>
      </c>
      <c r="B6" s="5" t="n">
        <v>32.2336</v>
      </c>
      <c r="C6" s="5" t="n">
        <v>40.6119</v>
      </c>
      <c r="D6" s="5" t="n">
        <v>42.9899</v>
      </c>
    </row>
    <row r="7" customFormat="false" ht="13.5" hidden="false" customHeight="false" outlineLevel="0" collapsed="false">
      <c r="A7" s="5" t="n">
        <v>81.96</v>
      </c>
      <c r="B7" s="5" t="n">
        <v>31.8353</v>
      </c>
      <c r="C7" s="5" t="n">
        <v>40.3226</v>
      </c>
      <c r="D7" s="5" t="n">
        <v>42.6266</v>
      </c>
      <c r="E7" s="5"/>
    </row>
    <row r="8" customFormat="false" ht="13.5" hidden="false" customHeight="false" outlineLevel="0" collapsed="false">
      <c r="A8" s="6" t="s">
        <v>2</v>
      </c>
      <c r="B8" s="6"/>
      <c r="C8" s="6"/>
      <c r="D8" s="6"/>
      <c r="E8" s="4"/>
      <c r="F8" s="4"/>
      <c r="G8" s="4"/>
    </row>
    <row r="9" customFormat="false" ht="13.5" hidden="false" customHeight="false" outlineLevel="0" collapsed="false">
      <c r="A9" s="5" t="n">
        <v>191.8552</v>
      </c>
      <c r="B9" s="5" t="n">
        <v>33.9815</v>
      </c>
      <c r="C9" s="5" t="n">
        <v>42.7909</v>
      </c>
      <c r="D9" s="5" t="n">
        <v>44.761</v>
      </c>
      <c r="E9" s="7"/>
      <c r="F9" s="8"/>
      <c r="G9" s="7"/>
    </row>
    <row r="10" customFormat="false" ht="13.5" hidden="false" customHeight="false" outlineLevel="0" collapsed="false">
      <c r="A10" s="5" t="n">
        <v>159.9408</v>
      </c>
      <c r="B10" s="5" t="n">
        <v>32.9936</v>
      </c>
      <c r="C10" s="5" t="n">
        <v>41.1169</v>
      </c>
      <c r="D10" s="5" t="n">
        <v>43.6171</v>
      </c>
      <c r="E10" s="7"/>
      <c r="F10" s="8"/>
      <c r="G10" s="7"/>
    </row>
    <row r="11" customFormat="false" ht="13.5" hidden="false" customHeight="false" outlineLevel="0" collapsed="false">
      <c r="A11" s="5" t="n">
        <v>127.94</v>
      </c>
      <c r="B11" s="5" t="n">
        <v>32.1186</v>
      </c>
      <c r="C11" s="5" t="n">
        <v>40.7474</v>
      </c>
      <c r="D11" s="5" t="n">
        <v>43.2547</v>
      </c>
      <c r="E11" s="7"/>
      <c r="F11" s="8"/>
      <c r="G11" s="7"/>
    </row>
    <row r="12" customFormat="false" ht="13.5" hidden="false" customHeight="false" outlineLevel="0" collapsed="false">
      <c r="A12" s="5" t="n">
        <v>111.828</v>
      </c>
      <c r="B12" s="5" t="n">
        <v>31.6851</v>
      </c>
      <c r="C12" s="5" t="n">
        <v>40.5742</v>
      </c>
      <c r="D12" s="5" t="n">
        <v>42.9652</v>
      </c>
      <c r="E12" s="7"/>
      <c r="F12" s="8"/>
      <c r="G12" s="7"/>
    </row>
    <row r="13" customFormat="false" ht="13.5" hidden="false" customHeight="false" outlineLevel="0" collapsed="false">
      <c r="A13" s="5" t="n">
        <v>95.008</v>
      </c>
      <c r="B13" s="5" t="n">
        <v>31.3353</v>
      </c>
      <c r="C13" s="5" t="n">
        <v>40.2888</v>
      </c>
      <c r="D13" s="5" t="n">
        <v>42.6061</v>
      </c>
      <c r="E13" s="7"/>
      <c r="F13" s="8"/>
      <c r="G13" s="7"/>
    </row>
    <row r="14" customFormat="false" ht="13.5" hidden="false" customHeight="false" outlineLevel="0" collapsed="false">
      <c r="A14" s="6" t="s">
        <v>3</v>
      </c>
      <c r="B14" s="6"/>
      <c r="C14" s="6"/>
      <c r="D14" s="6"/>
      <c r="E14" s="4"/>
      <c r="F14" s="7"/>
      <c r="G14" s="7"/>
    </row>
    <row r="15" customFormat="false" ht="13.5" hidden="false" customHeight="false" outlineLevel="0" collapsed="false">
      <c r="A15" s="5" t="n">
        <v>579.5544</v>
      </c>
      <c r="B15" s="5" t="n">
        <v>32.8554</v>
      </c>
      <c r="C15" s="5" t="n">
        <v>41.7751</v>
      </c>
      <c r="D15" s="5" t="n">
        <v>43.579</v>
      </c>
      <c r="E15" s="7"/>
      <c r="F15" s="8"/>
      <c r="G15" s="7"/>
    </row>
    <row r="16" customFormat="false" ht="13.5" hidden="false" customHeight="false" outlineLevel="0" collapsed="false">
      <c r="A16" s="5" t="n">
        <v>489.6608</v>
      </c>
      <c r="B16" s="5" t="n">
        <v>31.9726</v>
      </c>
      <c r="C16" s="5" t="n">
        <v>41.7531</v>
      </c>
      <c r="D16" s="5" t="n">
        <v>43.5649</v>
      </c>
      <c r="E16" s="7"/>
      <c r="F16" s="8"/>
      <c r="G16" s="7"/>
    </row>
    <row r="17" customFormat="false" ht="13.5" hidden="false" customHeight="false" outlineLevel="0" collapsed="false">
      <c r="A17" s="5" t="n">
        <v>399.7928</v>
      </c>
      <c r="B17" s="5" t="n">
        <v>31.1599</v>
      </c>
      <c r="C17" s="5" t="n">
        <v>41.4772</v>
      </c>
      <c r="D17" s="5" t="n">
        <v>43.2896</v>
      </c>
      <c r="E17" s="7"/>
      <c r="F17" s="8"/>
      <c r="G17" s="7"/>
    </row>
    <row r="18" customFormat="false" ht="13.5" hidden="false" customHeight="false" outlineLevel="0" collapsed="false">
      <c r="A18" s="5" t="n">
        <v>364.78</v>
      </c>
      <c r="B18" s="5" t="n">
        <v>30.9027</v>
      </c>
      <c r="C18" s="5" t="n">
        <v>41.3023</v>
      </c>
      <c r="D18" s="5" t="n">
        <v>43.0597</v>
      </c>
      <c r="E18" s="7"/>
      <c r="F18" s="8"/>
      <c r="G18" s="7"/>
    </row>
    <row r="19" customFormat="false" ht="13.5" hidden="false" customHeight="false" outlineLevel="0" collapsed="false">
      <c r="A19" s="5" t="n">
        <v>303.2624</v>
      </c>
      <c r="B19" s="5" t="n">
        <v>30.2509</v>
      </c>
      <c r="C19" s="5" t="n">
        <v>40.7763</v>
      </c>
      <c r="D19" s="5" t="n">
        <v>42.7246</v>
      </c>
      <c r="E19" s="7"/>
      <c r="F19" s="7"/>
      <c r="G19" s="7"/>
    </row>
    <row r="20" customFormat="false" ht="13.5" hidden="false" customHeight="false" outlineLevel="0" collapsed="false">
      <c r="A20" s="6" t="s">
        <v>4</v>
      </c>
      <c r="B20" s="6"/>
      <c r="C20" s="6"/>
      <c r="D20" s="6"/>
      <c r="E20" s="4"/>
      <c r="F20" s="7"/>
      <c r="G20" s="7"/>
    </row>
    <row r="21" customFormat="false" ht="13.5" hidden="false" customHeight="false" outlineLevel="0" collapsed="false">
      <c r="A21" s="5" t="n">
        <v>699.4344</v>
      </c>
      <c r="B21" s="5" t="n">
        <v>32.3668</v>
      </c>
      <c r="C21" s="5" t="n">
        <v>41.7573</v>
      </c>
      <c r="D21" s="5" t="n">
        <v>43.5615</v>
      </c>
      <c r="E21" s="7"/>
      <c r="F21" s="8"/>
      <c r="G21" s="7"/>
    </row>
    <row r="22" customFormat="false" ht="13.5" hidden="false" customHeight="false" outlineLevel="0" collapsed="false">
      <c r="A22" s="5" t="n">
        <v>585.6448</v>
      </c>
      <c r="B22" s="5" t="n">
        <v>31.5314</v>
      </c>
      <c r="C22" s="5" t="n">
        <v>41.7359</v>
      </c>
      <c r="D22" s="5" t="n">
        <v>43.5469</v>
      </c>
      <c r="E22" s="7"/>
      <c r="F22" s="8"/>
      <c r="G22" s="7"/>
    </row>
    <row r="23" customFormat="false" ht="13.5" hidden="false" customHeight="false" outlineLevel="0" collapsed="false">
      <c r="A23" s="5" t="n">
        <v>471.9088</v>
      </c>
      <c r="B23" s="5" t="n">
        <v>30.7384</v>
      </c>
      <c r="C23" s="5" t="n">
        <v>41.4424</v>
      </c>
      <c r="D23" s="5" t="n">
        <v>43.2612</v>
      </c>
      <c r="E23" s="7"/>
      <c r="F23" s="8"/>
      <c r="G23" s="7"/>
    </row>
    <row r="24" customFormat="false" ht="13.5" hidden="false" customHeight="false" outlineLevel="0" collapsed="false">
      <c r="A24" s="5" t="n">
        <v>413.3064</v>
      </c>
      <c r="B24" s="5" t="n">
        <v>30.4224</v>
      </c>
      <c r="C24" s="5" t="n">
        <v>41.2633</v>
      </c>
      <c r="D24" s="5" t="n">
        <v>43.0294</v>
      </c>
      <c r="E24" s="7"/>
      <c r="F24" s="8"/>
      <c r="G24" s="7"/>
    </row>
    <row r="25" customFormat="false" ht="13.5" hidden="false" customHeight="false" outlineLevel="0" collapsed="false">
      <c r="A25" s="5" t="n">
        <v>349.4808</v>
      </c>
      <c r="B25" s="5" t="n">
        <v>29.8831</v>
      </c>
      <c r="C25" s="5" t="n">
        <v>40.743</v>
      </c>
      <c r="D25" s="5" t="n">
        <v>42.6941</v>
      </c>
      <c r="E25" s="7"/>
      <c r="F25" s="8"/>
      <c r="G25" s="7"/>
    </row>
    <row r="26" customFormat="false" ht="13.5" hidden="false" customHeight="false" outlineLevel="0" collapsed="false">
      <c r="A26" s="6" t="s">
        <v>5</v>
      </c>
      <c r="B26" s="6"/>
      <c r="C26" s="6"/>
      <c r="D26" s="6"/>
      <c r="E26" s="4"/>
      <c r="F26" s="8"/>
      <c r="G26" s="7"/>
    </row>
    <row r="27" customFormat="false" ht="13.5" hidden="false" customHeight="false" outlineLevel="0" collapsed="false">
      <c r="A27" s="5" t="n">
        <v>767.9584</v>
      </c>
      <c r="B27" s="5" t="n">
        <v>32.0342</v>
      </c>
      <c r="C27" s="5" t="n">
        <v>41.7411</v>
      </c>
      <c r="D27" s="5" t="n">
        <v>43.5455</v>
      </c>
      <c r="E27" s="7"/>
      <c r="F27" s="8"/>
      <c r="G27" s="7"/>
    </row>
    <row r="28" customFormat="false" ht="13.5" hidden="false" customHeight="false" outlineLevel="0" collapsed="false">
      <c r="A28" s="5" t="n">
        <v>639.8752</v>
      </c>
      <c r="B28" s="5" t="n">
        <v>31.2402</v>
      </c>
      <c r="C28" s="5" t="n">
        <v>41.7192</v>
      </c>
      <c r="D28" s="5" t="n">
        <v>43.5303</v>
      </c>
      <c r="E28" s="7"/>
      <c r="F28" s="8"/>
      <c r="G28" s="7"/>
    </row>
    <row r="29" customFormat="false" ht="13.5" hidden="false" customHeight="false" outlineLevel="0" collapsed="false">
      <c r="A29" s="5" t="n">
        <v>511.472</v>
      </c>
      <c r="B29" s="5" t="n">
        <v>30.4765</v>
      </c>
      <c r="C29" s="5" t="n">
        <v>41.4125</v>
      </c>
      <c r="D29" s="5" t="n">
        <v>43.2382</v>
      </c>
      <c r="E29" s="7"/>
      <c r="F29" s="8"/>
      <c r="G29" s="7"/>
    </row>
    <row r="30" customFormat="false" ht="13.5" hidden="false" customHeight="false" outlineLevel="0" collapsed="false">
      <c r="A30" s="5" t="n">
        <v>447.8224</v>
      </c>
      <c r="B30" s="5" t="n">
        <v>30.1868</v>
      </c>
      <c r="C30" s="5" t="n">
        <v>41.2296</v>
      </c>
      <c r="D30" s="5" t="n">
        <v>43.0044</v>
      </c>
      <c r="E30" s="7"/>
      <c r="F30" s="8"/>
      <c r="G30" s="7"/>
    </row>
    <row r="31" customFormat="false" ht="13.5" hidden="false" customHeight="false" outlineLevel="0" collapsed="false">
      <c r="A31" s="5" t="n">
        <v>383.9968</v>
      </c>
      <c r="B31" s="5" t="n">
        <v>29.6868</v>
      </c>
      <c r="C31" s="5" t="n">
        <v>40.7141</v>
      </c>
      <c r="D31" s="5" t="n">
        <v>42.6695</v>
      </c>
      <c r="E31" s="7"/>
      <c r="F31" s="4"/>
      <c r="G31" s="4"/>
    </row>
    <row r="32" customFormat="false" ht="13.5" hidden="false" customHeight="false" outlineLevel="0" collapsed="false">
      <c r="A32" s="6" t="s">
        <v>18</v>
      </c>
      <c r="B32" s="6"/>
      <c r="C32" s="6"/>
      <c r="D32" s="6"/>
      <c r="E32" s="2"/>
      <c r="F32" s="8"/>
      <c r="G32" s="7"/>
    </row>
    <row r="33" customFormat="false" ht="13.5" hidden="false" customHeight="false" outlineLevel="0" collapsed="false">
      <c r="A33" s="5" t="n">
        <v>1268.088</v>
      </c>
      <c r="B33" s="5" t="n">
        <v>31.4912</v>
      </c>
      <c r="C33" s="5" t="n">
        <v>41.6414</v>
      </c>
      <c r="D33" s="5" t="n">
        <v>43.7605</v>
      </c>
      <c r="E33" s="2"/>
      <c r="F33" s="8"/>
      <c r="G33" s="7"/>
    </row>
    <row r="34" customFormat="false" ht="13.5" hidden="false" customHeight="false" outlineLevel="0" collapsed="false">
      <c r="A34" s="5" t="n">
        <v>1464.6688</v>
      </c>
      <c r="B34" s="5" t="n">
        <v>31.985</v>
      </c>
      <c r="C34" s="5" t="n">
        <v>41.7245</v>
      </c>
      <c r="D34" s="5" t="n">
        <v>43.8935</v>
      </c>
      <c r="E34" s="2"/>
      <c r="F34" s="8"/>
      <c r="G34" s="7"/>
    </row>
    <row r="35" customFormat="false" ht="13.5" hidden="false" customHeight="false" outlineLevel="0" collapsed="false">
      <c r="A35" s="5" t="n">
        <v>1666.7616</v>
      </c>
      <c r="B35" s="5" t="n">
        <v>32.3447</v>
      </c>
      <c r="C35" s="5" t="n">
        <v>41.8859</v>
      </c>
      <c r="D35" s="5" t="n">
        <v>44.1005</v>
      </c>
      <c r="E35" s="2"/>
      <c r="F35" s="8"/>
      <c r="G35" s="7"/>
    </row>
    <row r="36" customFormat="false" ht="14.25" hidden="false" customHeight="true" outlineLevel="0" collapsed="false">
      <c r="A36" s="5" t="n">
        <v>2070.9536</v>
      </c>
      <c r="B36" s="5" t="n">
        <v>33.1951</v>
      </c>
      <c r="C36" s="5" t="n">
        <v>42.0816</v>
      </c>
      <c r="D36" s="5" t="n">
        <v>44.3566</v>
      </c>
      <c r="E36" s="2"/>
      <c r="F36" s="9"/>
      <c r="G36" s="9"/>
      <c r="H36" s="9"/>
      <c r="I36" s="9"/>
      <c r="J36" s="9"/>
      <c r="K36" s="9"/>
    </row>
    <row r="37" customFormat="false" ht="14.25" hidden="false" customHeight="false" outlineLevel="0" collapsed="false">
      <c r="A37" s="5" t="n">
        <v>2475.0208</v>
      </c>
      <c r="B37" s="5" t="n">
        <v>34.0296</v>
      </c>
      <c r="C37" s="5" t="n">
        <v>42.7658</v>
      </c>
      <c r="D37" s="5" t="n">
        <v>45.0438</v>
      </c>
      <c r="E37" s="2"/>
      <c r="F37" s="10"/>
      <c r="G37" s="10"/>
      <c r="H37" s="10"/>
      <c r="I37" s="10"/>
      <c r="J37" s="10"/>
      <c r="K37" s="10"/>
    </row>
    <row r="38" customFormat="false" ht="14.25" hidden="false" customHeight="false" outlineLevel="0" collapsed="false">
      <c r="A38" s="6" t="s">
        <v>19</v>
      </c>
      <c r="B38" s="6"/>
      <c r="C38" s="6"/>
      <c r="D38" s="6"/>
      <c r="E38" s="2"/>
      <c r="F38" s="10"/>
      <c r="G38" s="10"/>
      <c r="H38" s="10"/>
      <c r="I38" s="10"/>
      <c r="J38" s="10"/>
      <c r="K38" s="10"/>
    </row>
    <row r="39" customFormat="false" ht="13.5" hidden="false" customHeight="false" outlineLevel="0" collapsed="false">
      <c r="A39" s="5" t="n">
        <v>2877.3688</v>
      </c>
      <c r="B39" s="5" t="n">
        <v>33.7044</v>
      </c>
      <c r="C39" s="5" t="n">
        <v>42.7938</v>
      </c>
      <c r="D39" s="5" t="n">
        <v>45.0433</v>
      </c>
    </row>
    <row r="40" customFormat="false" ht="13.5" hidden="false" customHeight="false" outlineLevel="0" collapsed="false">
      <c r="A40" s="5" t="n">
        <v>2401.1048</v>
      </c>
      <c r="B40" s="5" t="n">
        <v>32.9078</v>
      </c>
      <c r="C40" s="5" t="n">
        <v>42.1161</v>
      </c>
      <c r="D40" s="5" t="n">
        <v>44.3606</v>
      </c>
    </row>
    <row r="41" customFormat="false" ht="13.5" hidden="false" customHeight="false" outlineLevel="0" collapsed="false">
      <c r="A41" s="5" t="n">
        <v>1925.2376</v>
      </c>
      <c r="B41" s="5" t="n">
        <v>32.0801</v>
      </c>
      <c r="C41" s="5" t="n">
        <v>41.9058</v>
      </c>
      <c r="D41" s="5" t="n">
        <v>44.0998</v>
      </c>
      <c r="L41" s="5"/>
      <c r="M41" s="5"/>
      <c r="N41" s="5"/>
    </row>
    <row r="42" customFormat="false" ht="13.5" hidden="false" customHeight="false" outlineLevel="0" collapsed="false">
      <c r="A42" s="5" t="n">
        <v>1687.3056</v>
      </c>
      <c r="B42" s="5" t="n">
        <v>31.7327</v>
      </c>
      <c r="C42" s="5" t="n">
        <v>41.7328</v>
      </c>
      <c r="D42" s="5" t="n">
        <v>43.8985</v>
      </c>
      <c r="L42" s="5"/>
      <c r="M42" s="5"/>
      <c r="N42" s="5"/>
    </row>
    <row r="43" customFormat="false" ht="13.5" hidden="false" customHeight="false" outlineLevel="0" collapsed="false">
      <c r="A43" s="5" t="n">
        <v>1439.8464</v>
      </c>
      <c r="B43" s="5" t="n">
        <v>31.2394</v>
      </c>
      <c r="C43" s="5" t="n">
        <v>41.6463</v>
      </c>
      <c r="D43" s="5" t="n">
        <v>43.7631</v>
      </c>
      <c r="L43" s="5"/>
      <c r="M43" s="5"/>
      <c r="N43" s="5"/>
    </row>
    <row r="44" customFormat="false" ht="13.5" hidden="false" customHeight="false" outlineLevel="0" collapsed="false">
      <c r="A44" s="6" t="s">
        <v>20</v>
      </c>
      <c r="B44" s="6"/>
      <c r="C44" s="6"/>
      <c r="D44" s="6"/>
      <c r="L44" s="5"/>
      <c r="M44" s="5"/>
      <c r="N44" s="5"/>
    </row>
    <row r="45" customFormat="false" ht="13.5" hidden="false" customHeight="false" outlineLevel="0" collapsed="false">
      <c r="A45" s="5" t="n">
        <v>3072.2688</v>
      </c>
      <c r="B45" s="5" t="n">
        <v>33.4924</v>
      </c>
      <c r="C45" s="5" t="n">
        <v>42.8031</v>
      </c>
      <c r="D45" s="5" t="n">
        <v>45.039</v>
      </c>
      <c r="L45" s="5"/>
      <c r="M45" s="5"/>
      <c r="N45" s="5"/>
    </row>
    <row r="46" customFormat="false" ht="13.5" hidden="false" customHeight="false" outlineLevel="0" collapsed="false">
      <c r="A46" s="5" t="n">
        <v>2559.7656</v>
      </c>
      <c r="B46" s="5" t="n">
        <v>32.7319</v>
      </c>
      <c r="C46" s="5" t="n">
        <v>42.1265</v>
      </c>
      <c r="D46" s="5" t="n">
        <v>44.3606</v>
      </c>
      <c r="L46" s="5"/>
      <c r="M46" s="5"/>
      <c r="N46" s="5"/>
    </row>
    <row r="47" customFormat="false" ht="13.5" hidden="false" customHeight="false" outlineLevel="0" collapsed="false">
      <c r="A47" s="5" t="n">
        <v>2047.7584</v>
      </c>
      <c r="B47" s="5" t="n">
        <v>31.9239</v>
      </c>
      <c r="C47" s="5" t="n">
        <v>41.9044</v>
      </c>
      <c r="D47" s="5" t="n">
        <v>44.0925</v>
      </c>
      <c r="L47" s="5"/>
      <c r="M47" s="5"/>
      <c r="N47" s="5"/>
    </row>
    <row r="48" customFormat="false" ht="13.5" hidden="false" customHeight="false" outlineLevel="0" collapsed="false">
      <c r="A48" s="5" t="n">
        <v>1790.6632</v>
      </c>
      <c r="B48" s="5" t="n">
        <v>31.5885</v>
      </c>
      <c r="C48" s="5" t="n">
        <v>41.7266</v>
      </c>
      <c r="D48" s="5" t="n">
        <v>43.889</v>
      </c>
      <c r="L48" s="5"/>
      <c r="M48" s="5"/>
      <c r="N48" s="5"/>
    </row>
    <row r="49" customFormat="false" ht="13.5" hidden="false" customHeight="false" outlineLevel="0" collapsed="false">
      <c r="A49" s="5" t="n">
        <v>1535.9848</v>
      </c>
      <c r="B49" s="5" t="n">
        <v>31.1245</v>
      </c>
      <c r="C49" s="5" t="n">
        <v>41.6368</v>
      </c>
      <c r="D49" s="5" t="n">
        <v>43.7518</v>
      </c>
      <c r="L49" s="5"/>
      <c r="M49" s="5"/>
      <c r="N49" s="5"/>
    </row>
    <row r="50" customFormat="false" ht="13.5" hidden="false" customHeight="false" outlineLevel="0" collapsed="false">
      <c r="A50" s="1" t="s">
        <v>6</v>
      </c>
      <c r="B50" s="1"/>
      <c r="C50" s="1"/>
      <c r="D50" s="1"/>
    </row>
    <row r="51" customFormat="false" ht="13.5" hidden="false" customHeight="false" outlineLevel="0" collapsed="false">
      <c r="A51" s="3" t="s">
        <v>7</v>
      </c>
      <c r="B51" s="3"/>
      <c r="C51" s="3"/>
      <c r="D51" s="3"/>
      <c r="E51" s="4"/>
      <c r="F51" s="4"/>
      <c r="G51" s="4"/>
    </row>
    <row r="52" customFormat="false" ht="13.5" hidden="false" customHeight="false" outlineLevel="0" collapsed="false">
      <c r="A52" s="5" t="n">
        <v>161.9952</v>
      </c>
      <c r="B52" s="5" t="n">
        <v>35.233</v>
      </c>
      <c r="C52" s="5" t="n">
        <v>42.988</v>
      </c>
      <c r="D52" s="5" t="n">
        <v>44.8657</v>
      </c>
      <c r="E52" s="4"/>
      <c r="F52" s="4"/>
      <c r="G52" s="4"/>
    </row>
    <row r="53" customFormat="false" ht="13.5" hidden="false" customHeight="false" outlineLevel="0" collapsed="false">
      <c r="A53" s="5" t="n">
        <v>135.572</v>
      </c>
      <c r="B53" s="5" t="n">
        <v>33.9659</v>
      </c>
      <c r="C53" s="5" t="n">
        <v>41.1186</v>
      </c>
      <c r="D53" s="5" t="n">
        <v>43.5616</v>
      </c>
      <c r="E53" s="4"/>
      <c r="F53" s="4"/>
      <c r="G53" s="4"/>
    </row>
    <row r="54" customFormat="false" ht="13.5" hidden="false" customHeight="false" outlineLevel="0" collapsed="false">
      <c r="A54" s="5" t="n">
        <v>109.0872</v>
      </c>
      <c r="B54" s="5" t="n">
        <v>32.8843</v>
      </c>
      <c r="C54" s="5" t="n">
        <v>40.8338</v>
      </c>
      <c r="D54" s="5" t="n">
        <v>43.3091</v>
      </c>
      <c r="E54" s="4"/>
      <c r="F54" s="4"/>
      <c r="G54" s="4"/>
    </row>
    <row r="55" customFormat="false" ht="13.5" hidden="false" customHeight="false" outlineLevel="0" collapsed="false">
      <c r="A55" s="5" t="n">
        <v>95.856</v>
      </c>
      <c r="B55" s="5" t="n">
        <v>32.3824</v>
      </c>
      <c r="C55" s="5" t="n">
        <v>40.6283</v>
      </c>
      <c r="D55" s="5" t="n">
        <v>42.9914</v>
      </c>
      <c r="E55" s="4"/>
      <c r="F55" s="4"/>
      <c r="G55" s="4"/>
    </row>
    <row r="56" customFormat="false" ht="13.5" hidden="false" customHeight="false" outlineLevel="0" collapsed="false">
      <c r="A56" s="5" t="n">
        <v>82.0784</v>
      </c>
      <c r="B56" s="5" t="n">
        <v>31.9788</v>
      </c>
      <c r="C56" s="5" t="n">
        <v>40.3227</v>
      </c>
      <c r="D56" s="5" t="n">
        <v>42.593</v>
      </c>
      <c r="E56" s="4"/>
      <c r="F56" s="4"/>
      <c r="G56" s="4"/>
    </row>
    <row r="57" customFormat="false" ht="13.5" hidden="false" customHeight="false" outlineLevel="0" collapsed="false">
      <c r="A57" s="6" t="s">
        <v>8</v>
      </c>
      <c r="B57" s="6"/>
      <c r="C57" s="6"/>
      <c r="D57" s="6"/>
      <c r="E57" s="4"/>
      <c r="F57" s="4"/>
      <c r="G57" s="4"/>
    </row>
    <row r="58" customFormat="false" ht="13.5" hidden="false" customHeight="false" outlineLevel="0" collapsed="false">
      <c r="A58" s="5" t="n">
        <v>191.8864</v>
      </c>
      <c r="B58" s="5" t="n">
        <v>34.3795</v>
      </c>
      <c r="C58" s="5" t="n">
        <v>42.8843</v>
      </c>
      <c r="D58" s="5" t="n">
        <v>44.8048</v>
      </c>
      <c r="E58" s="4"/>
      <c r="F58" s="4"/>
      <c r="G58" s="4"/>
    </row>
    <row r="59" customFormat="false" ht="13.5" hidden="false" customHeight="false" outlineLevel="0" collapsed="false">
      <c r="A59" s="5" t="n">
        <v>159.9424</v>
      </c>
      <c r="B59" s="5" t="n">
        <v>33.2682</v>
      </c>
      <c r="C59" s="5" t="n">
        <v>41.0767</v>
      </c>
      <c r="D59" s="5" t="n">
        <v>43.5343</v>
      </c>
      <c r="E59" s="4"/>
      <c r="F59" s="4"/>
      <c r="G59" s="4"/>
    </row>
    <row r="60" customFormat="false" ht="13.5" hidden="false" customHeight="false" outlineLevel="0" collapsed="false">
      <c r="A60" s="5" t="n">
        <v>127.9296</v>
      </c>
      <c r="B60" s="5" t="n">
        <v>32.302</v>
      </c>
      <c r="C60" s="5" t="n">
        <v>40.7966</v>
      </c>
      <c r="D60" s="5" t="n">
        <v>43.285</v>
      </c>
      <c r="E60" s="4"/>
      <c r="F60" s="4"/>
      <c r="G60" s="4"/>
    </row>
    <row r="61" customFormat="false" ht="13.5" hidden="false" customHeight="false" outlineLevel="0" collapsed="false">
      <c r="A61" s="5" t="n">
        <v>111.8336</v>
      </c>
      <c r="B61" s="5" t="n">
        <v>31.8432</v>
      </c>
      <c r="C61" s="5" t="n">
        <v>40.591</v>
      </c>
      <c r="D61" s="5" t="n">
        <v>42.9658</v>
      </c>
      <c r="E61" s="4"/>
      <c r="F61" s="4"/>
      <c r="G61" s="4"/>
    </row>
    <row r="62" customFormat="false" ht="13.5" hidden="false" customHeight="false" outlineLevel="0" collapsed="false">
      <c r="A62" s="5" t="n">
        <v>95.3408</v>
      </c>
      <c r="B62" s="5" t="n">
        <v>31.4835</v>
      </c>
      <c r="C62" s="5" t="n">
        <v>40.289</v>
      </c>
      <c r="D62" s="5" t="n">
        <v>42.5713</v>
      </c>
      <c r="E62" s="4"/>
      <c r="F62" s="4"/>
      <c r="G62" s="4"/>
    </row>
    <row r="63" customFormat="false" ht="13.5" hidden="false" customHeight="false" outlineLevel="0" collapsed="false">
      <c r="A63" s="6" t="s">
        <v>9</v>
      </c>
      <c r="B63" s="6"/>
      <c r="C63" s="6"/>
      <c r="D63" s="6"/>
      <c r="E63" s="4"/>
      <c r="F63" s="4"/>
      <c r="G63" s="4"/>
    </row>
    <row r="64" customFormat="false" ht="13.5" hidden="false" customHeight="false" outlineLevel="0" collapsed="false">
      <c r="A64" s="5" t="n">
        <v>577.9064</v>
      </c>
      <c r="B64" s="5" t="n">
        <v>33.3675</v>
      </c>
      <c r="C64" s="5" t="n">
        <v>41.7556</v>
      </c>
      <c r="D64" s="5" t="n">
        <v>43.4803</v>
      </c>
      <c r="E64" s="4"/>
      <c r="F64" s="4"/>
      <c r="G64" s="4"/>
    </row>
    <row r="65" customFormat="false" ht="13.5" hidden="false" customHeight="false" outlineLevel="0" collapsed="false">
      <c r="A65" s="5" t="n">
        <v>487.1856</v>
      </c>
      <c r="B65" s="5" t="n">
        <v>32.1955</v>
      </c>
      <c r="C65" s="5" t="n">
        <v>41.6953</v>
      </c>
      <c r="D65" s="5" t="n">
        <v>43.414</v>
      </c>
      <c r="E65" s="4"/>
      <c r="F65" s="4"/>
      <c r="G65" s="4"/>
    </row>
    <row r="66" customFormat="false" ht="13.5" hidden="false" customHeight="false" outlineLevel="0" collapsed="false">
      <c r="A66" s="5" t="n">
        <v>396.4008</v>
      </c>
      <c r="B66" s="5" t="n">
        <v>31.1976</v>
      </c>
      <c r="C66" s="5" t="n">
        <v>41.3689</v>
      </c>
      <c r="D66" s="5" t="n">
        <v>43.1265</v>
      </c>
      <c r="E66" s="4"/>
      <c r="F66" s="4"/>
      <c r="G66" s="4"/>
    </row>
    <row r="67" customFormat="false" ht="13.5" hidden="false" customHeight="false" outlineLevel="0" collapsed="false">
      <c r="A67" s="5" t="n">
        <v>358.7552</v>
      </c>
      <c r="B67" s="5" t="n">
        <v>30.8684</v>
      </c>
      <c r="C67" s="5" t="n">
        <v>41.1531</v>
      </c>
      <c r="D67" s="5" t="n">
        <v>42.8751</v>
      </c>
      <c r="E67" s="4"/>
      <c r="F67" s="4"/>
      <c r="G67" s="4"/>
    </row>
    <row r="68" customFormat="false" ht="13.5" hidden="false" customHeight="false" outlineLevel="0" collapsed="false">
      <c r="A68" s="5" t="n">
        <v>300.6568</v>
      </c>
      <c r="B68" s="5" t="n">
        <v>30.2916</v>
      </c>
      <c r="C68" s="5" t="n">
        <v>41.079</v>
      </c>
      <c r="D68" s="5" t="n">
        <v>42.8129</v>
      </c>
      <c r="E68" s="4"/>
      <c r="F68" s="4"/>
      <c r="G68" s="4"/>
    </row>
    <row r="69" customFormat="false" ht="13.5" hidden="false" customHeight="false" outlineLevel="0" collapsed="false">
      <c r="A69" s="6" t="s">
        <v>10</v>
      </c>
      <c r="B69" s="6"/>
      <c r="C69" s="6"/>
      <c r="D69" s="6"/>
      <c r="E69" s="4"/>
      <c r="F69" s="4"/>
      <c r="G69" s="4"/>
    </row>
    <row r="70" customFormat="false" ht="13.5" hidden="false" customHeight="false" outlineLevel="0" collapsed="false">
      <c r="A70" s="5" t="n">
        <v>697.908</v>
      </c>
      <c r="B70" s="5" t="n">
        <v>32.5367</v>
      </c>
      <c r="C70" s="5" t="n">
        <v>41.6988</v>
      </c>
      <c r="D70" s="5" t="n">
        <v>43.4328</v>
      </c>
      <c r="E70" s="4"/>
      <c r="F70" s="4"/>
      <c r="G70" s="4"/>
    </row>
    <row r="71" customFormat="false" ht="13.5" hidden="false" customHeight="false" outlineLevel="0" collapsed="false">
      <c r="A71" s="5" t="n">
        <v>584.532</v>
      </c>
      <c r="B71" s="5" t="n">
        <v>31.5119</v>
      </c>
      <c r="C71" s="5" t="n">
        <v>41.6392</v>
      </c>
      <c r="D71" s="5" t="n">
        <v>43.3687</v>
      </c>
      <c r="E71" s="4"/>
      <c r="F71" s="4"/>
      <c r="G71" s="4"/>
    </row>
    <row r="72" customFormat="false" ht="13.5" hidden="false" customHeight="false" outlineLevel="0" collapsed="false">
      <c r="A72" s="5" t="n">
        <v>471.0824</v>
      </c>
      <c r="B72" s="5" t="n">
        <v>30.6045</v>
      </c>
      <c r="C72" s="5" t="n">
        <v>41.3117</v>
      </c>
      <c r="D72" s="5" t="n">
        <v>43.0839</v>
      </c>
      <c r="E72" s="4"/>
      <c r="F72" s="4"/>
      <c r="G72" s="4"/>
    </row>
    <row r="73" customFormat="false" ht="13.5" hidden="false" customHeight="false" outlineLevel="0" collapsed="false">
      <c r="A73" s="5" t="n">
        <v>413.1352</v>
      </c>
      <c r="B73" s="5" t="n">
        <v>30.2699</v>
      </c>
      <c r="C73" s="5" t="n">
        <v>41.0988</v>
      </c>
      <c r="D73" s="5" t="n">
        <v>42.8362</v>
      </c>
      <c r="E73" s="4"/>
      <c r="F73" s="4"/>
      <c r="G73" s="4"/>
    </row>
    <row r="74" customFormat="false" ht="13.5" hidden="false" customHeight="false" outlineLevel="0" collapsed="false">
      <c r="A74" s="5" t="n">
        <v>349.1616</v>
      </c>
      <c r="B74" s="5" t="n">
        <v>29.7748</v>
      </c>
      <c r="C74" s="5" t="n">
        <v>41.0269</v>
      </c>
      <c r="D74" s="5" t="n">
        <v>42.7748</v>
      </c>
      <c r="E74" s="4"/>
      <c r="F74" s="4"/>
      <c r="G74" s="4"/>
    </row>
    <row r="75" customFormat="false" ht="13.5" hidden="false" customHeight="false" outlineLevel="0" collapsed="false">
      <c r="A75" s="6" t="s">
        <v>11</v>
      </c>
      <c r="B75" s="6"/>
      <c r="C75" s="6"/>
      <c r="D75" s="6"/>
      <c r="E75" s="4"/>
      <c r="F75" s="4"/>
      <c r="G75" s="4"/>
    </row>
    <row r="76" customFormat="false" ht="13.5" hidden="false" customHeight="false" outlineLevel="0" collapsed="false">
      <c r="A76" s="5" t="n">
        <v>767.8512</v>
      </c>
      <c r="B76" s="5" t="n">
        <v>32.0125</v>
      </c>
      <c r="C76" s="5" t="n">
        <v>41.6537</v>
      </c>
      <c r="D76" s="5" t="n">
        <v>43.3962</v>
      </c>
      <c r="E76" s="4"/>
      <c r="F76" s="4"/>
      <c r="G76" s="4"/>
    </row>
    <row r="77" customFormat="false" ht="13.5" hidden="false" customHeight="false" outlineLevel="0" collapsed="false">
      <c r="A77" s="5" t="n">
        <v>639.8856</v>
      </c>
      <c r="B77" s="5" t="n">
        <v>31.0747</v>
      </c>
      <c r="C77" s="5" t="n">
        <v>41.5955</v>
      </c>
      <c r="D77" s="5" t="n">
        <v>43.3338</v>
      </c>
      <c r="E77" s="4"/>
      <c r="F77" s="4"/>
      <c r="G77" s="4"/>
    </row>
    <row r="78" customFormat="false" ht="13.5" hidden="false" customHeight="false" outlineLevel="0" collapsed="false">
      <c r="A78" s="5" t="n">
        <v>511.5208</v>
      </c>
      <c r="B78" s="5" t="n">
        <v>30.2308</v>
      </c>
      <c r="C78" s="5" t="n">
        <v>41.2673</v>
      </c>
      <c r="D78" s="5" t="n">
        <v>43.0502</v>
      </c>
      <c r="E78" s="4"/>
      <c r="F78" s="4"/>
      <c r="G78" s="4"/>
    </row>
    <row r="79" customFormat="false" ht="13.5" hidden="false" customHeight="false" outlineLevel="0" collapsed="false">
      <c r="A79" s="5" t="n">
        <v>447.9704</v>
      </c>
      <c r="B79" s="5" t="n">
        <v>29.9269</v>
      </c>
      <c r="C79" s="5" t="n">
        <v>41.0555</v>
      </c>
      <c r="D79" s="5" t="n">
        <v>42.8054</v>
      </c>
      <c r="E79" s="4"/>
      <c r="F79" s="4"/>
      <c r="G79" s="4"/>
    </row>
    <row r="80" customFormat="false" ht="13.5" hidden="false" customHeight="false" outlineLevel="0" collapsed="false">
      <c r="A80" s="5" t="n">
        <v>383.9968</v>
      </c>
      <c r="B80" s="5" t="n">
        <v>29.4719</v>
      </c>
      <c r="C80" s="5" t="n">
        <v>40.9853</v>
      </c>
      <c r="D80" s="5" t="n">
        <v>42.7453</v>
      </c>
      <c r="E80" s="4"/>
      <c r="F80" s="4"/>
      <c r="G80" s="4"/>
    </row>
    <row r="81" customFormat="false" ht="13.5" hidden="false" customHeight="false" outlineLevel="0" collapsed="false">
      <c r="A81" s="6" t="s">
        <v>21</v>
      </c>
      <c r="B81" s="6"/>
      <c r="C81" s="6"/>
      <c r="D81" s="6"/>
      <c r="E81" s="4"/>
      <c r="F81" s="4"/>
      <c r="G81" s="4"/>
    </row>
    <row r="82" customFormat="false" ht="13.5" hidden="false" customHeight="false" outlineLevel="0" collapsed="false">
      <c r="A82" s="5" t="n">
        <v>2491.124</v>
      </c>
      <c r="B82" s="5" t="n">
        <v>34.5893</v>
      </c>
      <c r="C82" s="5" t="n">
        <v>42.3214</v>
      </c>
      <c r="D82" s="5" t="n">
        <v>44.4582</v>
      </c>
      <c r="E82" s="4"/>
      <c r="F82" s="4"/>
      <c r="G82" s="4"/>
    </row>
    <row r="83" customFormat="false" ht="13.5" hidden="false" customHeight="false" outlineLevel="0" collapsed="false">
      <c r="A83" s="5" t="n">
        <v>2078.9232</v>
      </c>
      <c r="B83" s="5" t="n">
        <v>33.4516</v>
      </c>
      <c r="C83" s="5" t="n">
        <v>42.1211</v>
      </c>
      <c r="D83" s="5" t="n">
        <v>44.3006</v>
      </c>
      <c r="E83" s="4"/>
      <c r="F83" s="4"/>
      <c r="G83" s="4"/>
    </row>
    <row r="84" customFormat="false" ht="13.5" hidden="false" customHeight="false" outlineLevel="0" collapsed="false">
      <c r="A84" s="5" t="n">
        <v>1668.972</v>
      </c>
      <c r="B84" s="5" t="n">
        <v>32.4028</v>
      </c>
      <c r="C84" s="5" t="n">
        <v>41.7662</v>
      </c>
      <c r="D84" s="5" t="n">
        <v>43.9492</v>
      </c>
      <c r="E84" s="4"/>
      <c r="F84" s="4"/>
      <c r="G84" s="4"/>
    </row>
    <row r="85" customFormat="false" ht="13.5" hidden="false" customHeight="false" outlineLevel="0" collapsed="false">
      <c r="A85" s="5" t="n">
        <v>1463.9624</v>
      </c>
      <c r="B85" s="5" t="n">
        <v>31.9881</v>
      </c>
      <c r="C85" s="5" t="n">
        <v>41.544</v>
      </c>
      <c r="D85" s="5" t="n">
        <v>43.7101</v>
      </c>
      <c r="E85" s="4"/>
      <c r="F85" s="4"/>
      <c r="G85" s="4"/>
    </row>
    <row r="86" customFormat="false" ht="13.5" hidden="false" customHeight="false" outlineLevel="0" collapsed="false">
      <c r="A86" s="5" t="n">
        <v>1267.7464</v>
      </c>
      <c r="B86" s="5" t="n">
        <v>31.4708</v>
      </c>
      <c r="C86" s="5" t="n">
        <v>41.4263</v>
      </c>
      <c r="D86" s="5" t="n">
        <v>43.5521</v>
      </c>
      <c r="E86" s="4"/>
      <c r="F86" s="4"/>
      <c r="G86" s="4"/>
    </row>
    <row r="87" customFormat="false" ht="13.5" hidden="false" customHeight="false" outlineLevel="0" collapsed="false">
      <c r="A87" s="6" t="s">
        <v>22</v>
      </c>
      <c r="B87" s="6"/>
      <c r="C87" s="6"/>
      <c r="D87" s="6"/>
      <c r="E87" s="4"/>
      <c r="F87" s="4"/>
      <c r="G87" s="4"/>
    </row>
    <row r="88" customFormat="false" ht="13.5" hidden="false" customHeight="false" outlineLevel="0" collapsed="false">
      <c r="A88" s="5" t="n">
        <v>2880.652</v>
      </c>
      <c r="B88" s="5" t="n">
        <v>33.7911</v>
      </c>
      <c r="C88" s="5" t="n">
        <v>42.2332</v>
      </c>
      <c r="D88" s="5" t="n">
        <v>44.3721</v>
      </c>
      <c r="E88" s="4"/>
      <c r="F88" s="4"/>
      <c r="G88" s="4"/>
    </row>
    <row r="89" customFormat="false" ht="13.5" hidden="false" customHeight="false" outlineLevel="0" collapsed="false">
      <c r="A89" s="5" t="n">
        <v>2401.1368</v>
      </c>
      <c r="B89" s="5" t="n">
        <v>32.8146</v>
      </c>
      <c r="C89" s="5" t="n">
        <v>42.0406</v>
      </c>
      <c r="D89" s="5" t="n">
        <v>44.2206</v>
      </c>
      <c r="E89" s="4"/>
      <c r="F89" s="4"/>
      <c r="G89" s="4"/>
    </row>
    <row r="90" customFormat="false" ht="13.5" hidden="false" customHeight="false" outlineLevel="0" collapsed="false">
      <c r="A90" s="5" t="n">
        <v>1924.2656</v>
      </c>
      <c r="B90" s="5" t="n">
        <v>31.8781</v>
      </c>
      <c r="C90" s="5" t="n">
        <v>41.6942</v>
      </c>
      <c r="D90" s="5" t="n">
        <v>43.8782</v>
      </c>
    </row>
    <row r="91" customFormat="false" ht="13.5" hidden="false" customHeight="false" outlineLevel="0" collapsed="false">
      <c r="A91" s="5" t="n">
        <v>1685.7968</v>
      </c>
      <c r="B91" s="5" t="n">
        <v>31.5132</v>
      </c>
      <c r="C91" s="5" t="n">
        <v>41.4786</v>
      </c>
      <c r="D91" s="5" t="n">
        <v>43.6465</v>
      </c>
    </row>
    <row r="92" customFormat="false" ht="13.5" hidden="false" customHeight="false" outlineLevel="0" collapsed="false">
      <c r="A92" s="5" t="n">
        <v>1438.2504</v>
      </c>
      <c r="B92" s="5" t="n">
        <v>31.0197</v>
      </c>
      <c r="C92" s="5" t="n">
        <v>41.3644</v>
      </c>
      <c r="D92" s="5" t="n">
        <v>43.4925</v>
      </c>
    </row>
    <row r="93" customFormat="false" ht="13.5" hidden="false" customHeight="false" outlineLevel="0" collapsed="false">
      <c r="A93" s="6" t="s">
        <v>23</v>
      </c>
      <c r="B93" s="6"/>
      <c r="C93" s="6"/>
      <c r="D93" s="6"/>
    </row>
    <row r="94" customFormat="false" ht="13.5" hidden="false" customHeight="false" outlineLevel="0" collapsed="false">
      <c r="A94" s="5" t="n">
        <v>3074.66</v>
      </c>
      <c r="B94" s="5" t="n">
        <v>33.3142</v>
      </c>
      <c r="C94" s="5" t="n">
        <v>42.1738</v>
      </c>
      <c r="D94" s="5" t="n">
        <v>44.3181</v>
      </c>
    </row>
    <row r="95" customFormat="false" ht="13.5" hidden="false" customHeight="false" outlineLevel="0" collapsed="false">
      <c r="A95" s="5" t="n">
        <v>2559.768</v>
      </c>
      <c r="B95" s="5" t="n">
        <v>32.4373</v>
      </c>
      <c r="C95" s="5" t="n">
        <v>41.9867</v>
      </c>
      <c r="D95" s="5" t="n">
        <v>44.1707</v>
      </c>
    </row>
    <row r="96" customFormat="false" ht="13.5" hidden="false" customHeight="false" outlineLevel="0" collapsed="false">
      <c r="A96" s="5" t="n">
        <v>2047.7696</v>
      </c>
      <c r="B96" s="5" t="n">
        <v>31.5762</v>
      </c>
      <c r="C96" s="5" t="n">
        <v>41.6452</v>
      </c>
      <c r="D96" s="5" t="n">
        <v>43.8349</v>
      </c>
    </row>
    <row r="97" customFormat="false" ht="13.5" hidden="false" customHeight="false" outlineLevel="0" collapsed="false">
      <c r="A97" s="5" t="n">
        <v>1790.6048</v>
      </c>
      <c r="B97" s="5" t="n">
        <v>31.242</v>
      </c>
      <c r="C97" s="5" t="n">
        <v>41.4332</v>
      </c>
      <c r="D97" s="5" t="n">
        <v>43.6078</v>
      </c>
    </row>
    <row r="98" customFormat="false" ht="13.5" hidden="false" customHeight="false" outlineLevel="0" collapsed="false">
      <c r="A98" s="5" t="n">
        <v>1535.9856</v>
      </c>
      <c r="B98" s="5" t="n">
        <v>30.7829</v>
      </c>
      <c r="C98" s="5" t="n">
        <v>41.3206</v>
      </c>
      <c r="D98" s="5" t="n">
        <v>43.4564</v>
      </c>
    </row>
    <row r="99" customFormat="false" ht="13.5" hidden="false" customHeight="false" outlineLevel="0" collapsed="false">
      <c r="A99" s="1" t="s">
        <v>12</v>
      </c>
      <c r="B99" s="1"/>
      <c r="C99" s="1"/>
      <c r="D99" s="1"/>
    </row>
    <row r="100" customFormat="false" ht="13.5" hidden="false" customHeight="false" outlineLevel="0" collapsed="false">
      <c r="A100" s="3" t="s">
        <v>13</v>
      </c>
      <c r="B100" s="3"/>
      <c r="C100" s="3"/>
      <c r="D100" s="3"/>
    </row>
    <row r="101" customFormat="false" ht="13.5" hidden="false" customHeight="false" outlineLevel="0" collapsed="false">
      <c r="A101" s="5" t="n">
        <v>161.9952</v>
      </c>
      <c r="B101" s="5" t="n">
        <v>35.234</v>
      </c>
      <c r="C101" s="5" t="n">
        <v>42.9876</v>
      </c>
      <c r="D101" s="5" t="n">
        <v>44.8658</v>
      </c>
    </row>
    <row r="102" customFormat="false" ht="13.5" hidden="false" customHeight="false" outlineLevel="0" collapsed="false">
      <c r="A102" s="5" t="n">
        <v>135.576</v>
      </c>
      <c r="B102" s="5" t="n">
        <v>33.9674</v>
      </c>
      <c r="C102" s="5" t="n">
        <v>41.1209</v>
      </c>
      <c r="D102" s="5" t="n">
        <v>43.5618</v>
      </c>
    </row>
    <row r="103" customFormat="false" ht="13.5" hidden="false" customHeight="false" outlineLevel="0" collapsed="false">
      <c r="A103" s="5" t="n">
        <v>109.0944</v>
      </c>
      <c r="B103" s="5" t="n">
        <v>32.885</v>
      </c>
      <c r="C103" s="5" t="n">
        <v>40.8338</v>
      </c>
      <c r="D103" s="5" t="n">
        <v>43.309</v>
      </c>
    </row>
    <row r="104" customFormat="false" ht="13.5" hidden="false" customHeight="false" outlineLevel="0" collapsed="false">
      <c r="A104" s="5" t="n">
        <v>95.8584</v>
      </c>
      <c r="B104" s="5" t="n">
        <v>32.3822</v>
      </c>
      <c r="C104" s="5" t="n">
        <v>40.6301</v>
      </c>
      <c r="D104" s="5" t="n">
        <v>42.9934</v>
      </c>
    </row>
    <row r="105" customFormat="false" ht="13.5" hidden="false" customHeight="false" outlineLevel="0" collapsed="false">
      <c r="A105" s="5" t="n">
        <v>82.0752</v>
      </c>
      <c r="B105" s="5" t="n">
        <v>31.9783</v>
      </c>
      <c r="C105" s="5" t="n">
        <v>40.3227</v>
      </c>
      <c r="D105" s="5" t="n">
        <v>42.593</v>
      </c>
    </row>
    <row r="106" customFormat="false" ht="13.5" hidden="false" customHeight="false" outlineLevel="0" collapsed="false">
      <c r="A106" s="6" t="s">
        <v>14</v>
      </c>
      <c r="B106" s="6"/>
      <c r="C106" s="6"/>
      <c r="D106" s="6"/>
    </row>
    <row r="107" customFormat="false" ht="13.5" hidden="false" customHeight="false" outlineLevel="0" collapsed="false">
      <c r="A107" s="5" t="n">
        <v>191.8808</v>
      </c>
      <c r="B107" s="5" t="n">
        <v>34.3797</v>
      </c>
      <c r="C107" s="5" t="n">
        <v>42.8838</v>
      </c>
      <c r="D107" s="5" t="n">
        <v>44.8049</v>
      </c>
    </row>
    <row r="108" customFormat="false" ht="13.5" hidden="false" customHeight="false" outlineLevel="0" collapsed="false">
      <c r="A108" s="5" t="n">
        <v>159.9408</v>
      </c>
      <c r="B108" s="5" t="n">
        <v>33.2689</v>
      </c>
      <c r="C108" s="5" t="n">
        <v>41.079</v>
      </c>
      <c r="D108" s="5" t="n">
        <v>43.5344</v>
      </c>
    </row>
    <row r="109" customFormat="false" ht="13.5" hidden="false" customHeight="false" outlineLevel="0" collapsed="false">
      <c r="A109" s="5" t="n">
        <v>127.9344</v>
      </c>
      <c r="B109" s="5" t="n">
        <v>32.3025</v>
      </c>
      <c r="C109" s="5" t="n">
        <v>40.7967</v>
      </c>
      <c r="D109" s="5" t="n">
        <v>43.2849</v>
      </c>
    </row>
    <row r="110" customFormat="false" ht="13.5" hidden="false" customHeight="false" outlineLevel="0" collapsed="false">
      <c r="A110" s="5" t="n">
        <v>111.832</v>
      </c>
      <c r="B110" s="5" t="n">
        <v>31.8429</v>
      </c>
      <c r="C110" s="5" t="n">
        <v>40.5928</v>
      </c>
      <c r="D110" s="5" t="n">
        <v>42.9677</v>
      </c>
    </row>
    <row r="111" customFormat="false" ht="13.5" hidden="false" customHeight="false" outlineLevel="0" collapsed="false">
      <c r="A111" s="5" t="n">
        <v>95.3296</v>
      </c>
      <c r="B111" s="5" t="n">
        <v>31.4829</v>
      </c>
      <c r="C111" s="5" t="n">
        <v>40.289</v>
      </c>
      <c r="D111" s="5" t="n">
        <v>42.5713</v>
      </c>
    </row>
    <row r="112" customFormat="false" ht="13.5" hidden="false" customHeight="false" outlineLevel="0" collapsed="false">
      <c r="A112" s="6" t="s">
        <v>15</v>
      </c>
      <c r="B112" s="6"/>
      <c r="C112" s="6"/>
      <c r="D112" s="6"/>
    </row>
    <row r="113" customFormat="false" ht="13.5" hidden="false" customHeight="false" outlineLevel="0" collapsed="false">
      <c r="A113" s="5" t="n">
        <v>588.692</v>
      </c>
      <c r="B113" s="5" t="n">
        <v>33.2507</v>
      </c>
      <c r="C113" s="5" t="n">
        <v>42.6097</v>
      </c>
      <c r="D113" s="5" t="n">
        <v>44.294</v>
      </c>
    </row>
    <row r="114" customFormat="false" ht="13.5" hidden="false" customHeight="false" outlineLevel="0" collapsed="false">
      <c r="A114" s="5" t="n">
        <v>494.1184</v>
      </c>
      <c r="B114" s="5" t="n">
        <v>32.2249</v>
      </c>
      <c r="C114" s="5" t="n">
        <v>41.7837</v>
      </c>
      <c r="D114" s="5" t="n">
        <v>43.5763</v>
      </c>
    </row>
    <row r="115" customFormat="false" ht="13.5" hidden="false" customHeight="false" outlineLevel="0" collapsed="false">
      <c r="A115" s="5" t="n">
        <v>399.4888</v>
      </c>
      <c r="B115" s="5" t="n">
        <v>31.2819</v>
      </c>
      <c r="C115" s="5" t="n">
        <v>41.5194</v>
      </c>
      <c r="D115" s="5" t="n">
        <v>43.3234</v>
      </c>
    </row>
    <row r="116" customFormat="false" ht="13.5" hidden="false" customHeight="false" outlineLevel="0" collapsed="false">
      <c r="A116" s="5" t="n">
        <v>363.656</v>
      </c>
      <c r="B116" s="5" t="n">
        <v>30.9831</v>
      </c>
      <c r="C116" s="5" t="n">
        <v>41.3199</v>
      </c>
      <c r="D116" s="5" t="n">
        <v>43.0832</v>
      </c>
    </row>
    <row r="117" customFormat="false" ht="13.5" hidden="false" customHeight="false" outlineLevel="0" collapsed="false">
      <c r="A117" s="5" t="n">
        <v>300.9528</v>
      </c>
      <c r="B117" s="5" t="n">
        <v>30.367</v>
      </c>
      <c r="C117" s="5" t="n">
        <v>40.3582</v>
      </c>
      <c r="D117" s="5" t="n">
        <v>42.4086</v>
      </c>
    </row>
    <row r="118" customFormat="false" ht="13.5" hidden="false" customHeight="false" outlineLevel="0" collapsed="false">
      <c r="A118" s="6" t="s">
        <v>16</v>
      </c>
      <c r="B118" s="6"/>
      <c r="C118" s="6"/>
      <c r="D118" s="6"/>
    </row>
    <row r="119" customFormat="false" ht="13.5" hidden="false" customHeight="false" outlineLevel="0" collapsed="false">
      <c r="A119" s="5" t="n">
        <v>701.6416</v>
      </c>
      <c r="B119" s="5" t="n">
        <v>32.8131</v>
      </c>
      <c r="C119" s="5" t="n">
        <v>42.5793</v>
      </c>
      <c r="D119" s="5" t="n">
        <v>44.2637</v>
      </c>
    </row>
    <row r="120" customFormat="false" ht="13.5" hidden="false" customHeight="false" outlineLevel="0" collapsed="false">
      <c r="A120" s="5" t="n">
        <v>587.1192</v>
      </c>
      <c r="B120" s="5" t="n">
        <v>31.8323</v>
      </c>
      <c r="C120" s="5" t="n">
        <v>41.77</v>
      </c>
      <c r="D120" s="5" t="n">
        <v>43.5622</v>
      </c>
    </row>
    <row r="121" customFormat="false" ht="13.5" hidden="false" customHeight="false" outlineLevel="0" collapsed="false">
      <c r="A121" s="5" t="n">
        <v>472.5448</v>
      </c>
      <c r="B121" s="5" t="n">
        <v>30.9056</v>
      </c>
      <c r="C121" s="5" t="n">
        <v>41.4868</v>
      </c>
      <c r="D121" s="5" t="n">
        <v>43.2955</v>
      </c>
    </row>
    <row r="122" customFormat="false" ht="13.5" hidden="false" customHeight="false" outlineLevel="0" collapsed="false">
      <c r="A122" s="5" t="n">
        <v>412.9344</v>
      </c>
      <c r="B122" s="5" t="n">
        <v>30.5693</v>
      </c>
      <c r="C122" s="5" t="n">
        <v>41.2823</v>
      </c>
      <c r="D122" s="5" t="n">
        <v>43.0534</v>
      </c>
    </row>
    <row r="123" customFormat="false" ht="13.5" hidden="false" customHeight="false" outlineLevel="0" collapsed="false">
      <c r="A123" s="5" t="n">
        <v>349.6688</v>
      </c>
      <c r="B123" s="5" t="n">
        <v>30.0444</v>
      </c>
      <c r="C123" s="5" t="n">
        <v>40.3333</v>
      </c>
      <c r="D123" s="5" t="n">
        <v>42.3822</v>
      </c>
    </row>
    <row r="124" customFormat="false" ht="13.5" hidden="false" customHeight="false" outlineLevel="0" collapsed="false">
      <c r="A124" s="6" t="s">
        <v>17</v>
      </c>
      <c r="B124" s="6"/>
      <c r="C124" s="6"/>
      <c r="D124" s="6"/>
    </row>
    <row r="125" customFormat="false" ht="13.5" hidden="false" customHeight="false" outlineLevel="0" collapsed="false">
      <c r="A125" s="5" t="n">
        <v>767.8528</v>
      </c>
      <c r="B125" s="5" t="n">
        <v>32.5274</v>
      </c>
      <c r="C125" s="5" t="n">
        <v>42.5545</v>
      </c>
      <c r="D125" s="5" t="n">
        <v>44.2366</v>
      </c>
    </row>
    <row r="126" customFormat="false" ht="13.5" hidden="false" customHeight="false" outlineLevel="0" collapsed="false">
      <c r="A126" s="5" t="n">
        <v>639.8728</v>
      </c>
      <c r="B126" s="5" t="n">
        <v>31.5651</v>
      </c>
      <c r="C126" s="5" t="n">
        <v>41.7555</v>
      </c>
      <c r="D126" s="5" t="n">
        <v>43.5455</v>
      </c>
    </row>
    <row r="127" customFormat="false" ht="13.5" hidden="false" customHeight="false" outlineLevel="0" collapsed="false">
      <c r="A127" s="5" t="n">
        <v>511.4016</v>
      </c>
      <c r="B127" s="5" t="n">
        <v>30.6569</v>
      </c>
      <c r="C127" s="5" t="n">
        <v>41.4584</v>
      </c>
      <c r="D127" s="5" t="n">
        <v>43.2708</v>
      </c>
    </row>
    <row r="128" customFormat="false" ht="13.5" hidden="false" customHeight="false" outlineLevel="0" collapsed="false">
      <c r="A128" s="5" t="n">
        <v>447.2616</v>
      </c>
      <c r="B128" s="5" t="n">
        <v>30.3361</v>
      </c>
      <c r="C128" s="5" t="n">
        <v>41.2493</v>
      </c>
      <c r="D128" s="5" t="n">
        <v>43.0269</v>
      </c>
    </row>
    <row r="129" customFormat="false" ht="13.5" hidden="false" customHeight="false" outlineLevel="0" collapsed="false">
      <c r="A129" s="5" t="n">
        <v>383.996</v>
      </c>
      <c r="B129" s="5" t="n">
        <v>29.8441</v>
      </c>
      <c r="C129" s="5" t="n">
        <v>40.3095</v>
      </c>
      <c r="D129" s="5" t="n">
        <v>42.3586</v>
      </c>
    </row>
    <row r="130" customFormat="false" ht="13.5" hidden="false" customHeight="false" outlineLevel="0" collapsed="false">
      <c r="A130" s="6" t="s">
        <v>24</v>
      </c>
      <c r="B130" s="6"/>
      <c r="C130" s="6"/>
      <c r="D130" s="6"/>
    </row>
    <row r="131" customFormat="false" ht="13.5" hidden="false" customHeight="false" outlineLevel="0" collapsed="false">
      <c r="A131" s="5" t="n">
        <v>2612.1736</v>
      </c>
      <c r="B131" s="5" t="n">
        <v>34.655</v>
      </c>
      <c r="C131" s="5" t="n">
        <v>43.3485</v>
      </c>
      <c r="D131" s="5" t="n">
        <v>45.5396</v>
      </c>
    </row>
    <row r="132" customFormat="false" ht="13.5" hidden="false" customHeight="false" outlineLevel="0" collapsed="false">
      <c r="A132" s="5" t="n">
        <v>2064.2936</v>
      </c>
      <c r="B132" s="5" t="n">
        <v>33.4224</v>
      </c>
      <c r="C132" s="5" t="n">
        <v>42.3374</v>
      </c>
      <c r="D132" s="5" t="n">
        <v>44.5921</v>
      </c>
    </row>
    <row r="133" customFormat="false" ht="13.5" hidden="false" customHeight="false" outlineLevel="0" collapsed="false">
      <c r="A133" s="5" t="n">
        <v>1663.6272</v>
      </c>
      <c r="B133" s="5" t="n">
        <v>32.4758</v>
      </c>
      <c r="C133" s="5" t="n">
        <v>42.1361</v>
      </c>
      <c r="D133" s="5" t="n">
        <v>44.3386</v>
      </c>
    </row>
    <row r="134" customFormat="false" ht="13.5" hidden="false" customHeight="false" outlineLevel="0" collapsed="false">
      <c r="A134" s="5" t="n">
        <v>1463.2744</v>
      </c>
      <c r="B134" s="5" t="n">
        <v>32.0689</v>
      </c>
      <c r="C134" s="5" t="n">
        <v>41.9616</v>
      </c>
      <c r="D134" s="5" t="n">
        <v>44.1328</v>
      </c>
    </row>
    <row r="135" customFormat="false" ht="13.5" hidden="false" customHeight="false" outlineLevel="0" collapsed="false">
      <c r="A135" s="5" t="n">
        <v>1266.3488</v>
      </c>
      <c r="B135" s="5" t="n">
        <v>31.5565</v>
      </c>
      <c r="C135" s="5" t="n">
        <v>41.8652</v>
      </c>
      <c r="D135" s="5" t="n">
        <v>43.9909</v>
      </c>
    </row>
    <row r="136" customFormat="false" ht="13.5" hidden="false" customHeight="false" outlineLevel="0" collapsed="false">
      <c r="A136" s="6" t="s">
        <v>25</v>
      </c>
      <c r="B136" s="6"/>
      <c r="C136" s="6"/>
      <c r="D136" s="6"/>
    </row>
    <row r="137" customFormat="false" ht="13.5" hidden="false" customHeight="false" outlineLevel="0" collapsed="false">
      <c r="A137" s="5" t="n">
        <v>3053.9512</v>
      </c>
      <c r="B137" s="5" t="n">
        <v>34.4386</v>
      </c>
      <c r="C137" s="5" t="n">
        <v>43.3563</v>
      </c>
      <c r="D137" s="5" t="n">
        <v>45.5324</v>
      </c>
    </row>
    <row r="138" customFormat="false" ht="13.5" hidden="false" customHeight="false" outlineLevel="0" collapsed="false">
      <c r="A138" s="5" t="n">
        <v>2393.8624</v>
      </c>
      <c r="B138" s="5" t="n">
        <v>33.197</v>
      </c>
      <c r="C138" s="5" t="n">
        <v>42.3515</v>
      </c>
      <c r="D138" s="5" t="n">
        <v>44.5909</v>
      </c>
    </row>
    <row r="139" customFormat="false" ht="13.5" hidden="false" customHeight="false" outlineLevel="0" collapsed="false">
      <c r="A139" s="5" t="n">
        <v>1921.9776</v>
      </c>
      <c r="B139" s="5" t="n">
        <v>32.2475</v>
      </c>
      <c r="C139" s="5" t="n">
        <v>42.1353</v>
      </c>
      <c r="D139" s="5" t="n">
        <v>44.3253</v>
      </c>
    </row>
    <row r="140" customFormat="false" ht="13.5" hidden="false" customHeight="false" outlineLevel="0" collapsed="false">
      <c r="A140" s="5" t="n">
        <v>1686.0264</v>
      </c>
      <c r="B140" s="5" t="n">
        <v>31.8489</v>
      </c>
      <c r="C140" s="5" t="n">
        <v>41.953</v>
      </c>
      <c r="D140" s="5" t="n">
        <v>44.1149</v>
      </c>
    </row>
    <row r="141" customFormat="false" ht="13.5" hidden="false" customHeight="false" outlineLevel="0" collapsed="false">
      <c r="A141" s="5" t="n">
        <v>1439.7576</v>
      </c>
      <c r="B141" s="5" t="n">
        <v>31.3282</v>
      </c>
      <c r="C141" s="5" t="n">
        <v>41.854</v>
      </c>
      <c r="D141" s="5" t="n">
        <v>43.9707</v>
      </c>
    </row>
    <row r="142" customFormat="false" ht="13.5" hidden="false" customHeight="false" outlineLevel="0" collapsed="false">
      <c r="A142" s="6" t="s">
        <v>26</v>
      </c>
      <c r="B142" s="6"/>
      <c r="C142" s="6"/>
      <c r="D142" s="6"/>
    </row>
    <row r="143" customFormat="false" ht="13.5" hidden="false" customHeight="false" outlineLevel="0" collapsed="false">
      <c r="A143" s="5" t="n">
        <v>3288.6928</v>
      </c>
      <c r="B143" s="5" t="n">
        <v>34.2805</v>
      </c>
      <c r="C143" s="5" t="n">
        <v>43.3635</v>
      </c>
      <c r="D143" s="5" t="n">
        <v>45.5269</v>
      </c>
    </row>
    <row r="144" customFormat="false" ht="13.5" hidden="false" customHeight="false" outlineLevel="0" collapsed="false">
      <c r="A144" s="5" t="n">
        <v>2559.7552</v>
      </c>
      <c r="B144" s="5" t="n">
        <v>33.0477</v>
      </c>
      <c r="C144" s="5" t="n">
        <v>42.3604</v>
      </c>
      <c r="D144" s="5" t="n">
        <v>44.5899</v>
      </c>
    </row>
    <row r="145" customFormat="false" ht="13.5" hidden="false" customHeight="false" outlineLevel="0" collapsed="false">
      <c r="A145" s="5" t="n">
        <v>2047.7456</v>
      </c>
      <c r="B145" s="5" t="n">
        <v>32.1042</v>
      </c>
      <c r="C145" s="5" t="n">
        <v>42.1334</v>
      </c>
      <c r="D145" s="5" t="n">
        <v>44.3174</v>
      </c>
    </row>
    <row r="146" customFormat="false" ht="13.5" hidden="false" customHeight="false" outlineLevel="0" collapsed="false">
      <c r="A146" s="5" t="n">
        <v>1790.8056</v>
      </c>
      <c r="B146" s="5" t="n">
        <v>31.7139</v>
      </c>
      <c r="C146" s="5" t="n">
        <v>41.9449</v>
      </c>
      <c r="D146" s="5" t="n">
        <v>44.1035</v>
      </c>
    </row>
    <row r="147" customFormat="false" ht="13.5" hidden="false" customHeight="false" outlineLevel="0" collapsed="false">
      <c r="A147" s="5" t="n">
        <v>1535.9872</v>
      </c>
      <c r="B147" s="5" t="n">
        <v>31.2134</v>
      </c>
      <c r="C147" s="5" t="n">
        <v>41.843</v>
      </c>
      <c r="D147" s="5" t="n">
        <v>43.9581</v>
      </c>
    </row>
  </sheetData>
  <mergeCells count="1">
    <mergeCell ref="G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00" activeCellId="0" sqref="T10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4" min="2" style="0" width="6.66"/>
    <col collapsed="false" customWidth="true" hidden="false" outlineLevel="0" max="5" min="5" style="0" width="7.77"/>
    <col collapsed="false" customWidth="true" hidden="false" outlineLevel="0" max="6" min="6" style="0" width="5.44"/>
    <col collapsed="false" customWidth="true" hidden="false" outlineLevel="0" max="7" min="7" style="0" width="6.5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3.5" hidden="false" customHeight="false" outlineLevel="0" collapsed="false">
      <c r="A3" s="5" t="n">
        <v>140.9272</v>
      </c>
      <c r="B3" s="5" t="n">
        <v>38.3323</v>
      </c>
      <c r="C3" s="5" t="n">
        <v>42.9176</v>
      </c>
      <c r="D3" s="5" t="n">
        <v>44.5264</v>
      </c>
    </row>
    <row r="4" customFormat="false" ht="13.5" hidden="false" customHeight="false" outlineLevel="0" collapsed="false">
      <c r="A4" s="5" t="n">
        <v>117.372</v>
      </c>
      <c r="B4" s="5" t="n">
        <v>37.1312</v>
      </c>
      <c r="C4" s="5" t="n">
        <v>41.1313</v>
      </c>
      <c r="D4" s="5" t="n">
        <v>42.9966</v>
      </c>
    </row>
    <row r="5" customFormat="false" ht="13.5" hidden="false" customHeight="false" outlineLevel="0" collapsed="false">
      <c r="A5" s="5" t="n">
        <v>92.9248</v>
      </c>
      <c r="B5" s="5" t="n">
        <v>35.6415</v>
      </c>
      <c r="C5" s="5" t="n">
        <v>40.553</v>
      </c>
      <c r="D5" s="5" t="n">
        <v>42.348</v>
      </c>
    </row>
    <row r="6" customFormat="false" ht="13.5" hidden="false" customHeight="false" outlineLevel="0" collapsed="false">
      <c r="A6" s="5" t="n">
        <v>80.7056</v>
      </c>
      <c r="B6" s="5" t="n">
        <v>35.0495</v>
      </c>
      <c r="C6" s="5" t="n">
        <v>40.3776</v>
      </c>
      <c r="D6" s="5" t="n">
        <v>42.1319</v>
      </c>
    </row>
    <row r="7" customFormat="false" ht="13.5" hidden="false" customHeight="false" outlineLevel="0" collapsed="false">
      <c r="A7" s="5" t="n">
        <v>67.9416</v>
      </c>
      <c r="B7" s="5" t="n">
        <v>34.5125</v>
      </c>
      <c r="C7" s="5" t="n">
        <v>40.1376</v>
      </c>
      <c r="D7" s="5" t="n">
        <v>41.8208</v>
      </c>
      <c r="E7" s="5"/>
    </row>
    <row r="8" customFormat="false" ht="13.5" hidden="false" customHeight="false" outlineLevel="0" collapsed="false">
      <c r="A8" s="6" t="s">
        <v>2</v>
      </c>
      <c r="B8" s="6"/>
      <c r="C8" s="6"/>
      <c r="D8" s="6"/>
      <c r="E8" s="4"/>
      <c r="F8" s="4"/>
      <c r="G8" s="4"/>
    </row>
    <row r="9" customFormat="false" ht="13.5" hidden="false" customHeight="false" outlineLevel="0" collapsed="false">
      <c r="A9" s="5" t="n">
        <v>191.9352</v>
      </c>
      <c r="B9" s="5" t="n">
        <v>37.5373</v>
      </c>
      <c r="C9" s="5" t="n">
        <v>42.4774</v>
      </c>
      <c r="D9" s="5" t="n">
        <v>44.1413</v>
      </c>
      <c r="E9" s="7"/>
      <c r="F9" s="8"/>
      <c r="G9" s="7"/>
    </row>
    <row r="10" customFormat="false" ht="13.5" hidden="false" customHeight="false" outlineLevel="0" collapsed="false">
      <c r="A10" s="5" t="n">
        <v>159.9432</v>
      </c>
      <c r="B10" s="5" t="n">
        <v>36.3918</v>
      </c>
      <c r="C10" s="5" t="n">
        <v>40.9277</v>
      </c>
      <c r="D10" s="5" t="n">
        <v>42.7705</v>
      </c>
      <c r="E10" s="7"/>
      <c r="F10" s="8"/>
      <c r="G10" s="7"/>
    </row>
    <row r="11" customFormat="false" ht="13.5" hidden="false" customHeight="false" outlineLevel="0" collapsed="false">
      <c r="A11" s="5" t="n">
        <v>127.9376</v>
      </c>
      <c r="B11" s="5" t="n">
        <v>35.0022</v>
      </c>
      <c r="C11" s="5" t="n">
        <v>40.3884</v>
      </c>
      <c r="D11" s="5" t="n">
        <v>42.1588</v>
      </c>
      <c r="E11" s="7"/>
      <c r="F11" s="8"/>
      <c r="G11" s="7"/>
    </row>
    <row r="12" customFormat="false" ht="13.5" hidden="false" customHeight="false" outlineLevel="0" collapsed="false">
      <c r="A12" s="5" t="n">
        <v>111.92</v>
      </c>
      <c r="B12" s="5" t="n">
        <v>34.4418</v>
      </c>
      <c r="C12" s="5" t="n">
        <v>40.2168</v>
      </c>
      <c r="D12" s="5" t="n">
        <v>41.9433</v>
      </c>
      <c r="E12" s="7"/>
      <c r="F12" s="8"/>
      <c r="G12" s="7"/>
    </row>
    <row r="13" customFormat="false" ht="13.5" hidden="false" customHeight="false" outlineLevel="0" collapsed="false">
      <c r="A13" s="5" t="n">
        <v>95.2656</v>
      </c>
      <c r="B13" s="5" t="n">
        <v>33.9417</v>
      </c>
      <c r="C13" s="5" t="n">
        <v>39.9799</v>
      </c>
      <c r="D13" s="5" t="n">
        <v>41.644</v>
      </c>
      <c r="E13" s="7"/>
      <c r="F13" s="8"/>
      <c r="G13" s="7"/>
    </row>
    <row r="14" customFormat="false" ht="13.5" hidden="false" customHeight="false" outlineLevel="0" collapsed="false">
      <c r="A14" s="6" t="s">
        <v>3</v>
      </c>
      <c r="B14" s="6"/>
      <c r="C14" s="6"/>
      <c r="D14" s="6"/>
      <c r="E14" s="4"/>
      <c r="F14" s="7"/>
      <c r="G14" s="7"/>
    </row>
    <row r="15" customFormat="false" ht="13.5" hidden="false" customHeight="false" outlineLevel="0" collapsed="false">
      <c r="A15" s="5" t="n">
        <v>480.532</v>
      </c>
      <c r="B15" s="5" t="n">
        <v>37.8414</v>
      </c>
      <c r="C15" s="5" t="n">
        <v>43.7691</v>
      </c>
      <c r="D15" s="5" t="n">
        <v>45.4901</v>
      </c>
      <c r="E15" s="7"/>
      <c r="F15" s="8"/>
      <c r="G15" s="7"/>
    </row>
    <row r="16" customFormat="false" ht="13.5" hidden="false" customHeight="false" outlineLevel="0" collapsed="false">
      <c r="A16" s="5" t="n">
        <v>397.2856</v>
      </c>
      <c r="B16" s="5" t="n">
        <v>36.5533</v>
      </c>
      <c r="C16" s="5" t="n">
        <v>42.1602</v>
      </c>
      <c r="D16" s="5" t="n">
        <v>44.1363</v>
      </c>
      <c r="E16" s="7"/>
      <c r="F16" s="8"/>
      <c r="G16" s="7"/>
    </row>
    <row r="17" customFormat="false" ht="13.5" hidden="false" customHeight="false" outlineLevel="0" collapsed="false">
      <c r="A17" s="5" t="n">
        <v>314.0064</v>
      </c>
      <c r="B17" s="5" t="n">
        <v>35.3056</v>
      </c>
      <c r="C17" s="5" t="n">
        <v>41.9272</v>
      </c>
      <c r="D17" s="5" t="n">
        <v>43.8844</v>
      </c>
      <c r="E17" s="7"/>
      <c r="F17" s="8"/>
      <c r="G17" s="7"/>
    </row>
    <row r="18" customFormat="false" ht="13.5" hidden="false" customHeight="false" outlineLevel="0" collapsed="false">
      <c r="A18" s="5" t="n">
        <v>272.0768</v>
      </c>
      <c r="B18" s="5" t="n">
        <v>34.8247</v>
      </c>
      <c r="C18" s="5" t="n">
        <v>41.6826</v>
      </c>
      <c r="D18" s="5" t="n">
        <v>43.5705</v>
      </c>
      <c r="E18" s="7"/>
      <c r="F18" s="8"/>
      <c r="G18" s="7"/>
    </row>
    <row r="19" customFormat="false" ht="13.5" hidden="false" customHeight="false" outlineLevel="0" collapsed="false">
      <c r="A19" s="5" t="n">
        <v>232.2136</v>
      </c>
      <c r="B19" s="5" t="n">
        <v>34.0782</v>
      </c>
      <c r="C19" s="5" t="n">
        <v>40.9814</v>
      </c>
      <c r="D19" s="5" t="n">
        <v>42.7997</v>
      </c>
      <c r="E19" s="7"/>
      <c r="F19" s="7"/>
      <c r="G19" s="7"/>
    </row>
    <row r="20" customFormat="false" ht="13.5" hidden="false" customHeight="false" outlineLevel="0" collapsed="false">
      <c r="A20" s="6" t="s">
        <v>4</v>
      </c>
      <c r="B20" s="6"/>
      <c r="C20" s="6"/>
      <c r="D20" s="6"/>
      <c r="E20" s="4"/>
      <c r="F20" s="7"/>
      <c r="G20" s="7"/>
    </row>
    <row r="21" customFormat="false" ht="13.5" hidden="false" customHeight="false" outlineLevel="0" collapsed="false">
      <c r="A21" s="5" t="n">
        <v>630.5112</v>
      </c>
      <c r="B21" s="5" t="n">
        <v>37.2829</v>
      </c>
      <c r="C21" s="5" t="n">
        <v>43.4039</v>
      </c>
      <c r="D21" s="5" t="n">
        <v>45.1809</v>
      </c>
      <c r="E21" s="7"/>
      <c r="F21" s="8"/>
      <c r="G21" s="7"/>
    </row>
    <row r="22" customFormat="false" ht="13.5" hidden="false" customHeight="false" outlineLevel="0" collapsed="false">
      <c r="A22" s="5" t="n">
        <v>525.5992</v>
      </c>
      <c r="B22" s="5" t="n">
        <v>36.0105</v>
      </c>
      <c r="C22" s="5" t="n">
        <v>41.981</v>
      </c>
      <c r="D22" s="5" t="n">
        <v>43.9564</v>
      </c>
      <c r="E22" s="7"/>
      <c r="F22" s="8"/>
      <c r="G22" s="7"/>
    </row>
    <row r="23" customFormat="false" ht="13.5" hidden="false" customHeight="false" outlineLevel="0" collapsed="false">
      <c r="A23" s="5" t="n">
        <v>420.6584</v>
      </c>
      <c r="B23" s="5" t="n">
        <v>34.7905</v>
      </c>
      <c r="C23" s="5" t="n">
        <v>41.7392</v>
      </c>
      <c r="D23" s="5" t="n">
        <v>43.6958</v>
      </c>
      <c r="E23" s="7"/>
      <c r="F23" s="8"/>
      <c r="G23" s="7"/>
    </row>
    <row r="24" customFormat="false" ht="13.5" hidden="false" customHeight="false" outlineLevel="0" collapsed="false">
      <c r="A24" s="5" t="n">
        <v>367.8568</v>
      </c>
      <c r="B24" s="5" t="n">
        <v>34.3212</v>
      </c>
      <c r="C24" s="5" t="n">
        <v>41.4934</v>
      </c>
      <c r="D24" s="5" t="n">
        <v>43.386</v>
      </c>
      <c r="E24" s="7"/>
      <c r="F24" s="8"/>
      <c r="G24" s="7"/>
    </row>
    <row r="25" customFormat="false" ht="13.5" hidden="false" customHeight="false" outlineLevel="0" collapsed="false">
      <c r="A25" s="5" t="n">
        <v>304.3096</v>
      </c>
      <c r="B25" s="5" t="n">
        <v>33.5084</v>
      </c>
      <c r="C25" s="5" t="n">
        <v>40.851</v>
      </c>
      <c r="D25" s="5" t="n">
        <v>42.6454</v>
      </c>
      <c r="E25" s="7"/>
      <c r="F25" s="8"/>
      <c r="G25" s="7"/>
    </row>
    <row r="26" customFormat="false" ht="13.5" hidden="false" customHeight="false" outlineLevel="0" collapsed="false">
      <c r="A26" s="6" t="s">
        <v>5</v>
      </c>
      <c r="B26" s="6"/>
      <c r="C26" s="6"/>
      <c r="D26" s="6"/>
      <c r="E26" s="4"/>
      <c r="F26" s="8"/>
      <c r="G26" s="7"/>
    </row>
    <row r="27" customFormat="false" ht="13.5" hidden="false" customHeight="false" outlineLevel="0" collapsed="false">
      <c r="A27" s="5" t="n">
        <v>767.892</v>
      </c>
      <c r="B27" s="5" t="n">
        <v>36.8582</v>
      </c>
      <c r="C27" s="5" t="n">
        <v>43.2293</v>
      </c>
      <c r="D27" s="5" t="n">
        <v>45.0257</v>
      </c>
      <c r="E27" s="7"/>
      <c r="F27" s="8"/>
      <c r="G27" s="7"/>
    </row>
    <row r="28" customFormat="false" ht="13.5" hidden="false" customHeight="false" outlineLevel="0" collapsed="false">
      <c r="A28" s="5" t="n">
        <v>639.8896</v>
      </c>
      <c r="B28" s="5" t="n">
        <v>35.6143</v>
      </c>
      <c r="C28" s="5" t="n">
        <v>41.9316</v>
      </c>
      <c r="D28" s="5" t="n">
        <v>43.89</v>
      </c>
      <c r="E28" s="7"/>
      <c r="F28" s="8"/>
      <c r="G28" s="7"/>
    </row>
    <row r="29" customFormat="false" ht="13.5" hidden="false" customHeight="false" outlineLevel="0" collapsed="false">
      <c r="A29" s="5" t="n">
        <v>511.8872</v>
      </c>
      <c r="B29" s="5" t="n">
        <v>34.4275</v>
      </c>
      <c r="C29" s="5" t="n">
        <v>41.6923</v>
      </c>
      <c r="D29" s="5" t="n">
        <v>43.6302</v>
      </c>
      <c r="E29" s="7"/>
      <c r="F29" s="8"/>
      <c r="G29" s="7"/>
    </row>
    <row r="30" customFormat="false" ht="13.5" hidden="false" customHeight="false" outlineLevel="0" collapsed="false">
      <c r="A30" s="5" t="n">
        <v>447.54</v>
      </c>
      <c r="B30" s="5" t="n">
        <v>33.9669</v>
      </c>
      <c r="C30" s="5" t="n">
        <v>41.4411</v>
      </c>
      <c r="D30" s="5" t="n">
        <v>43.3183</v>
      </c>
      <c r="E30" s="7"/>
      <c r="F30" s="8"/>
      <c r="G30" s="7"/>
    </row>
    <row r="31" customFormat="false" ht="13.5" hidden="false" customHeight="false" outlineLevel="0" collapsed="false">
      <c r="A31" s="5" t="n">
        <v>383.9928</v>
      </c>
      <c r="B31" s="5" t="n">
        <v>33.271</v>
      </c>
      <c r="C31" s="5" t="n">
        <v>40.8459</v>
      </c>
      <c r="D31" s="5" t="n">
        <v>42.6312</v>
      </c>
      <c r="E31" s="7"/>
      <c r="F31" s="4"/>
      <c r="G31" s="4"/>
    </row>
    <row r="32" customFormat="false" ht="13.5" hidden="false" customHeight="false" outlineLevel="0" collapsed="false">
      <c r="A32" s="6" t="s">
        <v>18</v>
      </c>
      <c r="B32" s="6"/>
      <c r="C32" s="6"/>
      <c r="D32" s="6"/>
      <c r="E32" s="2"/>
      <c r="F32" s="8"/>
      <c r="G32" s="7"/>
    </row>
    <row r="33" customFormat="false" ht="13.5" hidden="false" customHeight="false" outlineLevel="0" collapsed="false">
      <c r="A33" s="5" t="n">
        <v>2098.5904</v>
      </c>
      <c r="B33" s="5" t="n">
        <v>37.6002</v>
      </c>
      <c r="C33" s="5" t="n">
        <v>44.2257</v>
      </c>
      <c r="D33" s="5" t="n">
        <v>46.1006</v>
      </c>
      <c r="E33" s="2"/>
      <c r="F33" s="8"/>
      <c r="G33" s="7"/>
    </row>
    <row r="34" customFormat="false" ht="13.5" hidden="false" customHeight="false" outlineLevel="0" collapsed="false">
      <c r="A34" s="5" t="n">
        <v>1758.4192</v>
      </c>
      <c r="B34" s="5" t="n">
        <v>36.8255</v>
      </c>
      <c r="C34" s="5" t="n">
        <v>43.2527</v>
      </c>
      <c r="D34" s="5" t="n">
        <v>45.2936</v>
      </c>
      <c r="E34" s="2"/>
      <c r="F34" s="8"/>
      <c r="G34" s="7"/>
    </row>
    <row r="35" customFormat="false" ht="13.5" hidden="false" customHeight="false" outlineLevel="0" collapsed="false">
      <c r="A35" s="5" t="n">
        <v>1407.7608</v>
      </c>
      <c r="B35" s="5" t="n">
        <v>35.8877</v>
      </c>
      <c r="C35" s="5" t="n">
        <v>43.0097</v>
      </c>
      <c r="D35" s="5" t="n">
        <v>45.0744</v>
      </c>
      <c r="E35" s="2"/>
      <c r="F35" s="8"/>
      <c r="G35" s="7"/>
    </row>
    <row r="36" customFormat="false" ht="14.25" hidden="false" customHeight="true" outlineLevel="0" collapsed="false">
      <c r="A36" s="5" t="n">
        <v>1232.4008</v>
      </c>
      <c r="B36" s="5" t="n">
        <v>35.4789</v>
      </c>
      <c r="C36" s="5" t="n">
        <v>42.7693</v>
      </c>
      <c r="D36" s="5" t="n">
        <v>44.7407</v>
      </c>
      <c r="E36" s="2"/>
      <c r="F36" s="9"/>
      <c r="G36" s="9"/>
      <c r="H36" s="9"/>
      <c r="I36" s="9"/>
      <c r="J36" s="9"/>
      <c r="K36" s="9"/>
    </row>
    <row r="37" customFormat="false" ht="14.25" hidden="false" customHeight="false" outlineLevel="0" collapsed="false">
      <c r="A37" s="5" t="n">
        <v>1060.8272</v>
      </c>
      <c r="B37" s="5" t="n">
        <v>34.7396</v>
      </c>
      <c r="C37" s="5" t="n">
        <v>42.3274</v>
      </c>
      <c r="D37" s="5" t="n">
        <v>44.1842</v>
      </c>
      <c r="E37" s="2"/>
      <c r="F37" s="10"/>
      <c r="G37" s="10"/>
      <c r="H37" s="10"/>
      <c r="I37" s="10"/>
      <c r="J37" s="10"/>
      <c r="K37" s="10"/>
    </row>
    <row r="38" customFormat="false" ht="14.25" hidden="false" customHeight="false" outlineLevel="0" collapsed="false">
      <c r="A38" s="6" t="s">
        <v>19</v>
      </c>
      <c r="B38" s="6"/>
      <c r="C38" s="6"/>
      <c r="D38" s="6"/>
      <c r="E38" s="2"/>
      <c r="F38" s="10"/>
      <c r="G38" s="10"/>
      <c r="H38" s="10"/>
      <c r="I38" s="10"/>
      <c r="J38" s="10"/>
      <c r="K38" s="10"/>
    </row>
    <row r="39" customFormat="false" ht="13.5" hidden="false" customHeight="false" outlineLevel="0" collapsed="false">
      <c r="A39" s="5" t="n">
        <v>2610.1912</v>
      </c>
      <c r="B39" s="5" t="n">
        <v>37.2644</v>
      </c>
      <c r="C39" s="5" t="n">
        <v>44.0863</v>
      </c>
      <c r="D39" s="5" t="n">
        <v>45.9837</v>
      </c>
    </row>
    <row r="40" customFormat="false" ht="13.5" hidden="false" customHeight="false" outlineLevel="0" collapsed="false">
      <c r="A40" s="5" t="n">
        <v>2182.1408</v>
      </c>
      <c r="B40" s="5" t="n">
        <v>36.4916</v>
      </c>
      <c r="C40" s="5" t="n">
        <v>43.1932</v>
      </c>
      <c r="D40" s="5" t="n">
        <v>45.2346</v>
      </c>
    </row>
    <row r="41" customFormat="false" ht="13.5" hidden="false" customHeight="false" outlineLevel="0" collapsed="false">
      <c r="A41" s="5" t="n">
        <v>1747.5984</v>
      </c>
      <c r="B41" s="5" t="n">
        <v>35.565</v>
      </c>
      <c r="C41" s="5" t="n">
        <v>42.9446</v>
      </c>
      <c r="D41" s="5" t="n">
        <v>45.0152</v>
      </c>
      <c r="L41" s="5"/>
      <c r="M41" s="5"/>
      <c r="N41" s="5"/>
    </row>
    <row r="42" customFormat="false" ht="13.5" hidden="false" customHeight="false" outlineLevel="0" collapsed="false">
      <c r="A42" s="5" t="n">
        <v>1530.3072</v>
      </c>
      <c r="B42" s="5" t="n">
        <v>35.1562</v>
      </c>
      <c r="C42" s="5" t="n">
        <v>42.6983</v>
      </c>
      <c r="D42" s="5" t="n">
        <v>44.6789</v>
      </c>
      <c r="L42" s="5"/>
      <c r="M42" s="5"/>
      <c r="N42" s="5"/>
    </row>
    <row r="43" customFormat="false" ht="13.5" hidden="false" customHeight="false" outlineLevel="0" collapsed="false">
      <c r="A43" s="5" t="n">
        <v>1287.2072</v>
      </c>
      <c r="B43" s="5" t="n">
        <v>34.3356</v>
      </c>
      <c r="C43" s="5" t="n">
        <v>42.2899</v>
      </c>
      <c r="D43" s="5" t="n">
        <v>44.1414</v>
      </c>
      <c r="L43" s="5"/>
      <c r="M43" s="5"/>
      <c r="N43" s="5"/>
    </row>
    <row r="44" customFormat="false" ht="13.5" hidden="false" customHeight="false" outlineLevel="0" collapsed="false">
      <c r="A44" s="6" t="s">
        <v>20</v>
      </c>
      <c r="B44" s="6"/>
      <c r="C44" s="6"/>
      <c r="D44" s="6"/>
      <c r="L44" s="5"/>
      <c r="M44" s="5"/>
      <c r="N44" s="5"/>
    </row>
    <row r="45" customFormat="false" ht="13.5" hidden="false" customHeight="false" outlineLevel="0" collapsed="false">
      <c r="A45" s="5" t="n">
        <v>3072.8864</v>
      </c>
      <c r="B45" s="5" t="n">
        <v>36.9929</v>
      </c>
      <c r="C45" s="5" t="n">
        <v>44.0327</v>
      </c>
      <c r="D45" s="5" t="n">
        <v>45.9286</v>
      </c>
      <c r="L45" s="5"/>
      <c r="M45" s="5"/>
      <c r="N45" s="5"/>
    </row>
    <row r="46" customFormat="false" ht="13.5" hidden="false" customHeight="false" outlineLevel="0" collapsed="false">
      <c r="A46" s="5" t="n">
        <v>2559.7648</v>
      </c>
      <c r="B46" s="5" t="n">
        <v>36.2312</v>
      </c>
      <c r="C46" s="5" t="n">
        <v>43.1852</v>
      </c>
      <c r="D46" s="5" t="n">
        <v>45.2184</v>
      </c>
      <c r="L46" s="5"/>
      <c r="M46" s="5"/>
      <c r="N46" s="5"/>
    </row>
    <row r="47" customFormat="false" ht="13.5" hidden="false" customHeight="false" outlineLevel="0" collapsed="false">
      <c r="A47" s="5" t="n">
        <v>2047.7688</v>
      </c>
      <c r="B47" s="5" t="n">
        <v>35.3255</v>
      </c>
      <c r="C47" s="5" t="n">
        <v>42.938</v>
      </c>
      <c r="D47" s="5" t="n">
        <v>44.9985</v>
      </c>
      <c r="L47" s="5"/>
      <c r="M47" s="5"/>
      <c r="N47" s="5"/>
    </row>
    <row r="48" customFormat="false" ht="13.5" hidden="false" customHeight="false" outlineLevel="0" collapsed="false">
      <c r="A48" s="5" t="n">
        <v>1791.2952</v>
      </c>
      <c r="B48" s="5" t="n">
        <v>34.9203</v>
      </c>
      <c r="C48" s="5" t="n">
        <v>42.6881</v>
      </c>
      <c r="D48" s="5" t="n">
        <v>44.658</v>
      </c>
      <c r="L48" s="5"/>
      <c r="M48" s="5"/>
      <c r="N48" s="5"/>
    </row>
    <row r="49" customFormat="false" ht="13.5" hidden="false" customHeight="false" outlineLevel="0" collapsed="false">
      <c r="A49" s="5" t="n">
        <v>1535.9904</v>
      </c>
      <c r="B49" s="5" t="n">
        <v>34.1955</v>
      </c>
      <c r="C49" s="5" t="n">
        <v>42.2989</v>
      </c>
      <c r="D49" s="5" t="n">
        <v>44.1487</v>
      </c>
      <c r="L49" s="5"/>
      <c r="M49" s="5"/>
      <c r="N49" s="5"/>
    </row>
    <row r="50" customFormat="false" ht="13.5" hidden="false" customHeight="false" outlineLevel="0" collapsed="false">
      <c r="A50" s="1" t="s">
        <v>6</v>
      </c>
      <c r="B50" s="1"/>
      <c r="C50" s="1"/>
      <c r="D50" s="1"/>
    </row>
    <row r="51" customFormat="false" ht="13.5" hidden="false" customHeight="false" outlineLevel="0" collapsed="false">
      <c r="A51" s="3" t="s">
        <v>7</v>
      </c>
      <c r="B51" s="3"/>
      <c r="C51" s="3"/>
      <c r="D51" s="3"/>
      <c r="E51" s="4"/>
      <c r="F51" s="4"/>
      <c r="G51" s="4"/>
    </row>
    <row r="52" customFormat="false" ht="13.5" hidden="false" customHeight="false" outlineLevel="0" collapsed="false">
      <c r="A52" s="5" t="n">
        <v>139.4456</v>
      </c>
      <c r="B52" s="5" t="n">
        <v>38.6094</v>
      </c>
      <c r="C52" s="5" t="n">
        <v>43.1173</v>
      </c>
      <c r="D52" s="5" t="n">
        <v>44.6983</v>
      </c>
      <c r="E52" s="4"/>
      <c r="F52" s="4"/>
      <c r="G52" s="4"/>
    </row>
    <row r="53" customFormat="false" ht="13.5" hidden="false" customHeight="false" outlineLevel="0" collapsed="false">
      <c r="A53" s="5" t="n">
        <v>116.0336</v>
      </c>
      <c r="B53" s="5" t="n">
        <v>37.2254</v>
      </c>
      <c r="C53" s="5" t="n">
        <v>40.8438</v>
      </c>
      <c r="D53" s="5" t="n">
        <v>42.6749</v>
      </c>
      <c r="E53" s="4"/>
      <c r="F53" s="4"/>
      <c r="G53" s="4"/>
    </row>
    <row r="54" customFormat="false" ht="13.5" hidden="false" customHeight="false" outlineLevel="0" collapsed="false">
      <c r="A54" s="5" t="n">
        <v>92.164</v>
      </c>
      <c r="B54" s="5" t="n">
        <v>35.672</v>
      </c>
      <c r="C54" s="5" t="n">
        <v>40.5931</v>
      </c>
      <c r="D54" s="5" t="n">
        <v>42.4068</v>
      </c>
      <c r="E54" s="4"/>
      <c r="F54" s="4"/>
      <c r="G54" s="4"/>
    </row>
    <row r="55" customFormat="false" ht="13.5" hidden="false" customHeight="false" outlineLevel="0" collapsed="false">
      <c r="A55" s="5" t="n">
        <v>80.2288</v>
      </c>
      <c r="B55" s="5" t="n">
        <v>35.0852</v>
      </c>
      <c r="C55" s="5" t="n">
        <v>40.3913</v>
      </c>
      <c r="D55" s="5" t="n">
        <v>42.1372</v>
      </c>
      <c r="E55" s="4"/>
      <c r="F55" s="4"/>
      <c r="G55" s="4"/>
    </row>
    <row r="56" customFormat="false" ht="13.5" hidden="false" customHeight="false" outlineLevel="0" collapsed="false">
      <c r="A56" s="5" t="n">
        <v>68.0768</v>
      </c>
      <c r="B56" s="5" t="n">
        <v>34.5695</v>
      </c>
      <c r="C56" s="5" t="n">
        <v>40.1534</v>
      </c>
      <c r="D56" s="5" t="n">
        <v>41.8414</v>
      </c>
      <c r="E56" s="4"/>
      <c r="F56" s="4"/>
      <c r="G56" s="4"/>
    </row>
    <row r="57" customFormat="false" ht="13.5" hidden="false" customHeight="false" outlineLevel="0" collapsed="false">
      <c r="A57" s="6" t="s">
        <v>8</v>
      </c>
      <c r="B57" s="6"/>
      <c r="C57" s="6"/>
      <c r="D57" s="6"/>
      <c r="E57" s="4"/>
      <c r="F57" s="4"/>
      <c r="G57" s="4"/>
    </row>
    <row r="58" customFormat="false" ht="13.5" hidden="false" customHeight="false" outlineLevel="0" collapsed="false">
      <c r="A58" s="5" t="n">
        <v>190.7352</v>
      </c>
      <c r="B58" s="5" t="n">
        <v>37.9471</v>
      </c>
      <c r="C58" s="5" t="n">
        <v>42.7043</v>
      </c>
      <c r="D58" s="5" t="n">
        <v>44.3462</v>
      </c>
      <c r="E58" s="4"/>
      <c r="F58" s="4"/>
      <c r="G58" s="4"/>
    </row>
    <row r="59" customFormat="false" ht="13.5" hidden="false" customHeight="false" outlineLevel="0" collapsed="false">
      <c r="A59" s="5" t="n">
        <v>159.9352</v>
      </c>
      <c r="B59" s="5" t="n">
        <v>36.5831</v>
      </c>
      <c r="C59" s="5" t="n">
        <v>40.7007</v>
      </c>
      <c r="D59" s="5" t="n">
        <v>42.4997</v>
      </c>
      <c r="E59" s="4"/>
      <c r="F59" s="4"/>
      <c r="G59" s="4"/>
    </row>
    <row r="60" customFormat="false" ht="13.5" hidden="false" customHeight="false" outlineLevel="0" collapsed="false">
      <c r="A60" s="5" t="n">
        <v>127.9408</v>
      </c>
      <c r="B60" s="5" t="n">
        <v>35.0878</v>
      </c>
      <c r="C60" s="5" t="n">
        <v>40.4482</v>
      </c>
      <c r="D60" s="5" t="n">
        <v>42.2331</v>
      </c>
      <c r="E60" s="4"/>
      <c r="F60" s="4"/>
      <c r="G60" s="4"/>
    </row>
    <row r="61" customFormat="false" ht="13.5" hidden="false" customHeight="false" outlineLevel="0" collapsed="false">
      <c r="A61" s="5" t="n">
        <v>111.9248</v>
      </c>
      <c r="B61" s="5" t="n">
        <v>34.5164</v>
      </c>
      <c r="C61" s="5" t="n">
        <v>40.2387</v>
      </c>
      <c r="D61" s="5" t="n">
        <v>41.9601</v>
      </c>
      <c r="E61" s="4"/>
      <c r="F61" s="4"/>
      <c r="G61" s="4"/>
    </row>
    <row r="62" customFormat="false" ht="13.5" hidden="false" customHeight="false" outlineLevel="0" collapsed="false">
      <c r="A62" s="5" t="n">
        <v>95.7</v>
      </c>
      <c r="B62" s="5" t="n">
        <v>34.0256</v>
      </c>
      <c r="C62" s="5" t="n">
        <v>39.9956</v>
      </c>
      <c r="D62" s="5" t="n">
        <v>41.6703</v>
      </c>
      <c r="E62" s="4"/>
      <c r="F62" s="4"/>
      <c r="G62" s="4"/>
    </row>
    <row r="63" customFormat="false" ht="13.5" hidden="false" customHeight="false" outlineLevel="0" collapsed="false">
      <c r="A63" s="6" t="s">
        <v>9</v>
      </c>
      <c r="B63" s="6"/>
      <c r="C63" s="6"/>
      <c r="D63" s="6"/>
      <c r="E63" s="4"/>
      <c r="F63" s="4"/>
      <c r="G63" s="4"/>
    </row>
    <row r="64" customFormat="false" ht="13.5" hidden="false" customHeight="false" outlineLevel="0" collapsed="false">
      <c r="A64" s="5" t="n">
        <v>477.0416</v>
      </c>
      <c r="B64" s="5" t="n">
        <v>38.1497</v>
      </c>
      <c r="C64" s="5" t="n">
        <v>43.7271</v>
      </c>
      <c r="D64" s="5" t="n">
        <v>45.4583</v>
      </c>
      <c r="E64" s="4"/>
      <c r="F64" s="4"/>
      <c r="G64" s="4"/>
    </row>
    <row r="65" customFormat="false" ht="13.5" hidden="false" customHeight="false" outlineLevel="0" collapsed="false">
      <c r="A65" s="5" t="n">
        <v>394.1536</v>
      </c>
      <c r="B65" s="5" t="n">
        <v>36.6763</v>
      </c>
      <c r="C65" s="5" t="n">
        <v>42.1735</v>
      </c>
      <c r="D65" s="5" t="n">
        <v>44.1899</v>
      </c>
      <c r="E65" s="4"/>
      <c r="F65" s="4"/>
      <c r="G65" s="4"/>
    </row>
    <row r="66" customFormat="false" ht="13.5" hidden="false" customHeight="false" outlineLevel="0" collapsed="false">
      <c r="A66" s="5" t="n">
        <v>311.2136</v>
      </c>
      <c r="B66" s="5" t="n">
        <v>35.346</v>
      </c>
      <c r="C66" s="5" t="n">
        <v>41.9168</v>
      </c>
      <c r="D66" s="5" t="n">
        <v>43.9188</v>
      </c>
      <c r="E66" s="4"/>
      <c r="F66" s="4"/>
      <c r="G66" s="4"/>
    </row>
    <row r="67" customFormat="false" ht="13.5" hidden="false" customHeight="false" outlineLevel="0" collapsed="false">
      <c r="A67" s="5" t="n">
        <v>271.9848</v>
      </c>
      <c r="B67" s="5" t="n">
        <v>34.8687</v>
      </c>
      <c r="C67" s="5" t="n">
        <v>41.6863</v>
      </c>
      <c r="D67" s="5" t="n">
        <v>43.6231</v>
      </c>
      <c r="E67" s="4"/>
      <c r="F67" s="4"/>
      <c r="G67" s="4"/>
    </row>
    <row r="68" customFormat="false" ht="13.5" hidden="false" customHeight="false" outlineLevel="0" collapsed="false">
      <c r="A68" s="5" t="n">
        <v>231.0488</v>
      </c>
      <c r="B68" s="5" t="n">
        <v>34.1414</v>
      </c>
      <c r="C68" s="5" t="n">
        <v>40.9809</v>
      </c>
      <c r="D68" s="5" t="n">
        <v>42.8564</v>
      </c>
      <c r="E68" s="4"/>
      <c r="F68" s="4"/>
      <c r="G68" s="4"/>
    </row>
    <row r="69" customFormat="false" ht="13.5" hidden="false" customHeight="false" outlineLevel="0" collapsed="false">
      <c r="A69" s="6" t="s">
        <v>10</v>
      </c>
      <c r="B69" s="6"/>
      <c r="C69" s="6"/>
      <c r="D69" s="6"/>
      <c r="E69" s="4"/>
      <c r="F69" s="4"/>
      <c r="G69" s="4"/>
    </row>
    <row r="70" customFormat="false" ht="13.5" hidden="false" customHeight="false" outlineLevel="0" collapsed="false">
      <c r="A70" s="5" t="n">
        <v>630.108</v>
      </c>
      <c r="B70" s="5" t="n">
        <v>37.4275</v>
      </c>
      <c r="C70" s="5" t="n">
        <v>43.3374</v>
      </c>
      <c r="D70" s="5" t="n">
        <v>45.1382</v>
      </c>
      <c r="E70" s="4"/>
      <c r="F70" s="4"/>
      <c r="G70" s="4"/>
    </row>
    <row r="71" customFormat="false" ht="13.5" hidden="false" customHeight="false" outlineLevel="0" collapsed="false">
      <c r="A71" s="5" t="n">
        <v>525.4112</v>
      </c>
      <c r="B71" s="5" t="n">
        <v>36.0406</v>
      </c>
      <c r="C71" s="5" t="n">
        <v>42.0082</v>
      </c>
      <c r="D71" s="5" t="n">
        <v>44.0225</v>
      </c>
      <c r="E71" s="4"/>
      <c r="F71" s="4"/>
      <c r="G71" s="4"/>
    </row>
    <row r="72" customFormat="false" ht="13.5" hidden="false" customHeight="false" outlineLevel="0" collapsed="false">
      <c r="A72" s="5" t="n">
        <v>420.6632</v>
      </c>
      <c r="B72" s="5" t="n">
        <v>34.7862</v>
      </c>
      <c r="C72" s="5" t="n">
        <v>41.741</v>
      </c>
      <c r="D72" s="5" t="n">
        <v>43.7373</v>
      </c>
      <c r="E72" s="4"/>
      <c r="F72" s="4"/>
      <c r="G72" s="4"/>
    </row>
    <row r="73" customFormat="false" ht="13.5" hidden="false" customHeight="false" outlineLevel="0" collapsed="false">
      <c r="A73" s="5" t="n">
        <v>367.6704</v>
      </c>
      <c r="B73" s="5" t="n">
        <v>34.3302</v>
      </c>
      <c r="C73" s="5" t="n">
        <v>41.5116</v>
      </c>
      <c r="D73" s="5" t="n">
        <v>43.443</v>
      </c>
      <c r="E73" s="4"/>
      <c r="F73" s="4"/>
      <c r="G73" s="4"/>
    </row>
    <row r="74" customFormat="false" ht="13.5" hidden="false" customHeight="false" outlineLevel="0" collapsed="false">
      <c r="A74" s="5" t="n">
        <v>303.6912</v>
      </c>
      <c r="B74" s="5" t="n">
        <v>33.5186</v>
      </c>
      <c r="C74" s="5" t="n">
        <v>40.8421</v>
      </c>
      <c r="D74" s="5" t="n">
        <v>42.6834</v>
      </c>
      <c r="E74" s="4"/>
      <c r="F74" s="4"/>
      <c r="G74" s="4"/>
    </row>
    <row r="75" customFormat="false" ht="13.5" hidden="false" customHeight="false" outlineLevel="0" collapsed="false">
      <c r="A75" s="6" t="s">
        <v>11</v>
      </c>
      <c r="B75" s="6"/>
      <c r="C75" s="6"/>
      <c r="D75" s="6"/>
      <c r="E75" s="4"/>
      <c r="F75" s="4"/>
      <c r="G75" s="4"/>
    </row>
    <row r="76" customFormat="false" ht="13.5" hidden="false" customHeight="false" outlineLevel="0" collapsed="false">
      <c r="A76" s="5" t="n">
        <v>767.8504</v>
      </c>
      <c r="B76" s="5" t="n">
        <v>36.8509</v>
      </c>
      <c r="C76" s="5" t="n">
        <v>43.1614</v>
      </c>
      <c r="D76" s="5" t="n">
        <v>44.9816</v>
      </c>
      <c r="E76" s="4"/>
      <c r="F76" s="4"/>
      <c r="G76" s="4"/>
    </row>
    <row r="77" customFormat="false" ht="13.5" hidden="false" customHeight="false" outlineLevel="0" collapsed="false">
      <c r="A77" s="5" t="n">
        <v>639.8856</v>
      </c>
      <c r="B77" s="5" t="n">
        <v>35.5577</v>
      </c>
      <c r="C77" s="5" t="n">
        <v>41.952</v>
      </c>
      <c r="D77" s="5" t="n">
        <v>43.9598</v>
      </c>
      <c r="E77" s="4"/>
      <c r="F77" s="4"/>
      <c r="G77" s="4"/>
    </row>
    <row r="78" customFormat="false" ht="13.5" hidden="false" customHeight="false" outlineLevel="0" collapsed="false">
      <c r="A78" s="5" t="n">
        <v>511.8896</v>
      </c>
      <c r="B78" s="5" t="n">
        <v>34.3641</v>
      </c>
      <c r="C78" s="5" t="n">
        <v>41.68</v>
      </c>
      <c r="D78" s="5" t="n">
        <v>43.6649</v>
      </c>
      <c r="E78" s="4"/>
      <c r="F78" s="4"/>
      <c r="G78" s="4"/>
    </row>
    <row r="79" customFormat="false" ht="13.5" hidden="false" customHeight="false" outlineLevel="0" collapsed="false">
      <c r="A79" s="5" t="n">
        <v>447.972</v>
      </c>
      <c r="B79" s="5" t="n">
        <v>33.931</v>
      </c>
      <c r="C79" s="5" t="n">
        <v>41.4441</v>
      </c>
      <c r="D79" s="5" t="n">
        <v>43.3695</v>
      </c>
      <c r="E79" s="4"/>
      <c r="F79" s="4"/>
      <c r="G79" s="4"/>
    </row>
    <row r="80" customFormat="false" ht="13.5" hidden="false" customHeight="false" outlineLevel="0" collapsed="false">
      <c r="A80" s="5" t="n">
        <v>383.9928</v>
      </c>
      <c r="B80" s="5" t="n">
        <v>33.2415</v>
      </c>
      <c r="C80" s="5" t="n">
        <v>40.8251</v>
      </c>
      <c r="D80" s="5" t="n">
        <v>42.6744</v>
      </c>
      <c r="E80" s="4"/>
      <c r="F80" s="4"/>
      <c r="G80" s="4"/>
    </row>
    <row r="81" customFormat="false" ht="13.5" hidden="false" customHeight="false" outlineLevel="0" collapsed="false">
      <c r="A81" s="6" t="s">
        <v>21</v>
      </c>
      <c r="B81" s="6"/>
      <c r="C81" s="6"/>
      <c r="D81" s="6"/>
      <c r="E81" s="4"/>
      <c r="F81" s="4"/>
      <c r="G81" s="4"/>
    </row>
    <row r="82" customFormat="false" ht="13.5" hidden="false" customHeight="false" outlineLevel="0" collapsed="false">
      <c r="A82" s="5" t="n">
        <v>2175.1096</v>
      </c>
      <c r="B82" s="5" t="n">
        <v>38.1536</v>
      </c>
      <c r="C82" s="5" t="n">
        <v>44.314</v>
      </c>
      <c r="D82" s="5" t="n">
        <v>46.1737</v>
      </c>
      <c r="E82" s="4"/>
      <c r="F82" s="4"/>
      <c r="G82" s="4"/>
    </row>
    <row r="83" customFormat="false" ht="13.5" hidden="false" customHeight="false" outlineLevel="0" collapsed="false">
      <c r="A83" s="5" t="n">
        <v>1736.2608</v>
      </c>
      <c r="B83" s="5" t="n">
        <v>36.8747</v>
      </c>
      <c r="C83" s="5" t="n">
        <v>43.2546</v>
      </c>
      <c r="D83" s="5" t="n">
        <v>45.345</v>
      </c>
      <c r="E83" s="4"/>
      <c r="F83" s="4"/>
      <c r="G83" s="4"/>
    </row>
    <row r="84" customFormat="false" ht="13.5" hidden="false" customHeight="false" outlineLevel="0" collapsed="false">
      <c r="A84" s="5" t="n">
        <v>1394.268</v>
      </c>
      <c r="B84" s="5" t="n">
        <v>35.8917</v>
      </c>
      <c r="C84" s="5" t="n">
        <v>42.9319</v>
      </c>
      <c r="D84" s="5" t="n">
        <v>45.0442</v>
      </c>
      <c r="E84" s="4"/>
      <c r="F84" s="4"/>
      <c r="G84" s="4"/>
    </row>
    <row r="85" customFormat="false" ht="13.5" hidden="false" customHeight="false" outlineLevel="0" collapsed="false">
      <c r="A85" s="5" t="n">
        <v>1223.2432</v>
      </c>
      <c r="B85" s="5" t="n">
        <v>35.4691</v>
      </c>
      <c r="C85" s="5" t="n">
        <v>42.6787</v>
      </c>
      <c r="D85" s="5" t="n">
        <v>44.7158</v>
      </c>
      <c r="E85" s="4"/>
      <c r="F85" s="4"/>
      <c r="G85" s="4"/>
    </row>
    <row r="86" customFormat="false" ht="13.5" hidden="false" customHeight="false" outlineLevel="0" collapsed="false">
      <c r="A86" s="5" t="n">
        <v>1052.5552</v>
      </c>
      <c r="B86" s="5" t="n">
        <v>34.7345</v>
      </c>
      <c r="C86" s="5" t="n">
        <v>42.284</v>
      </c>
      <c r="D86" s="5" t="n">
        <v>44.2426</v>
      </c>
      <c r="E86" s="4"/>
      <c r="F86" s="4"/>
      <c r="G86" s="4"/>
    </row>
    <row r="87" customFormat="false" ht="13.5" hidden="false" customHeight="false" outlineLevel="0" collapsed="false">
      <c r="A87" s="6" t="s">
        <v>22</v>
      </c>
      <c r="B87" s="6"/>
      <c r="C87" s="6"/>
      <c r="D87" s="6"/>
      <c r="E87" s="4"/>
      <c r="F87" s="4"/>
      <c r="G87" s="4"/>
    </row>
    <row r="88" customFormat="false" ht="13.5" hidden="false" customHeight="false" outlineLevel="0" collapsed="false">
      <c r="A88" s="5" t="n">
        <v>2717.8856</v>
      </c>
      <c r="B88" s="5" t="n">
        <v>37.5099</v>
      </c>
      <c r="C88" s="5" t="n">
        <v>44.1204</v>
      </c>
      <c r="D88" s="5" t="n">
        <v>46.0125</v>
      </c>
      <c r="E88" s="4"/>
      <c r="F88" s="4"/>
      <c r="G88" s="4"/>
    </row>
    <row r="89" customFormat="false" ht="13.5" hidden="false" customHeight="false" outlineLevel="0" collapsed="false">
      <c r="A89" s="5" t="n">
        <v>2167.424</v>
      </c>
      <c r="B89" s="5" t="n">
        <v>36.3511</v>
      </c>
      <c r="C89" s="5" t="n">
        <v>43.1571</v>
      </c>
      <c r="D89" s="5" t="n">
        <v>45.2558</v>
      </c>
      <c r="E89" s="4"/>
      <c r="F89" s="4"/>
      <c r="G89" s="4"/>
    </row>
    <row r="90" customFormat="false" ht="13.5" hidden="false" customHeight="false" outlineLevel="0" collapsed="false">
      <c r="A90" s="5" t="n">
        <v>1740.9816</v>
      </c>
      <c r="B90" s="5" t="n">
        <v>35.4323</v>
      </c>
      <c r="C90" s="5" t="n">
        <v>42.8322</v>
      </c>
      <c r="D90" s="5" t="n">
        <v>44.9536</v>
      </c>
    </row>
    <row r="91" customFormat="false" ht="13.5" hidden="false" customHeight="false" outlineLevel="0" collapsed="false">
      <c r="A91" s="5" t="n">
        <v>1527.7288</v>
      </c>
      <c r="B91" s="5" t="n">
        <v>35.03</v>
      </c>
      <c r="C91" s="5" t="n">
        <v>42.579</v>
      </c>
      <c r="D91" s="5" t="n">
        <v>44.6249</v>
      </c>
    </row>
    <row r="92" customFormat="false" ht="13.5" hidden="false" customHeight="false" outlineLevel="0" collapsed="false">
      <c r="A92" s="5" t="n">
        <v>1285.6752</v>
      </c>
      <c r="B92" s="5" t="n">
        <v>34.2539</v>
      </c>
      <c r="C92" s="5" t="n">
        <v>42.2079</v>
      </c>
      <c r="D92" s="5" t="n">
        <v>44.1756</v>
      </c>
    </row>
    <row r="93" customFormat="false" ht="13.5" hidden="false" customHeight="false" outlineLevel="0" collapsed="false">
      <c r="A93" s="6" t="s">
        <v>23</v>
      </c>
      <c r="B93" s="6"/>
      <c r="C93" s="6"/>
      <c r="D93" s="6"/>
    </row>
    <row r="94" customFormat="false" ht="13.5" hidden="false" customHeight="false" outlineLevel="0" collapsed="false">
      <c r="A94" s="5" t="n">
        <v>3225.3216</v>
      </c>
      <c r="B94" s="5" t="n">
        <v>37.0208</v>
      </c>
      <c r="C94" s="5" t="n">
        <v>44.0135</v>
      </c>
      <c r="D94" s="5" t="n">
        <v>45.9124</v>
      </c>
    </row>
    <row r="95" customFormat="false" ht="13.5" hidden="false" customHeight="false" outlineLevel="0" collapsed="false">
      <c r="A95" s="5" t="n">
        <v>2559.764</v>
      </c>
      <c r="B95" s="5" t="n">
        <v>35.9501</v>
      </c>
      <c r="C95" s="5" t="n">
        <v>43.1138</v>
      </c>
      <c r="D95" s="5" t="n">
        <v>45.2067</v>
      </c>
    </row>
    <row r="96" customFormat="false" ht="13.5" hidden="false" customHeight="false" outlineLevel="0" collapsed="false">
      <c r="A96" s="5" t="n">
        <v>2047.7648</v>
      </c>
      <c r="B96" s="5" t="n">
        <v>35.0816</v>
      </c>
      <c r="C96" s="5" t="n">
        <v>42.7917</v>
      </c>
      <c r="D96" s="5" t="n">
        <v>44.9025</v>
      </c>
    </row>
    <row r="97" customFormat="false" ht="13.5" hidden="false" customHeight="false" outlineLevel="0" collapsed="false">
      <c r="A97" s="5" t="n">
        <v>1791.4528</v>
      </c>
      <c r="B97" s="5" t="n">
        <v>34.6949</v>
      </c>
      <c r="C97" s="5" t="n">
        <v>42.5383</v>
      </c>
      <c r="D97" s="5" t="n">
        <v>44.5715</v>
      </c>
    </row>
    <row r="98" customFormat="false" ht="13.5" hidden="false" customHeight="false" outlineLevel="0" collapsed="false">
      <c r="A98" s="5" t="n">
        <v>1535.992</v>
      </c>
      <c r="B98" s="5" t="n">
        <v>34.0152</v>
      </c>
      <c r="C98" s="5" t="n">
        <v>42.1842</v>
      </c>
      <c r="D98" s="5" t="n">
        <v>44.1475</v>
      </c>
    </row>
    <row r="99" customFormat="false" ht="13.5" hidden="false" customHeight="false" outlineLevel="0" collapsed="false">
      <c r="A99" s="1" t="s">
        <v>12</v>
      </c>
      <c r="B99" s="1"/>
      <c r="C99" s="1"/>
      <c r="D99" s="1"/>
    </row>
    <row r="100" customFormat="false" ht="13.5" hidden="false" customHeight="false" outlineLevel="0" collapsed="false">
      <c r="A100" s="3" t="s">
        <v>13</v>
      </c>
      <c r="B100" s="3"/>
      <c r="C100" s="3"/>
      <c r="D100" s="3"/>
    </row>
    <row r="101" customFormat="false" ht="13.5" hidden="false" customHeight="false" outlineLevel="0" collapsed="false">
      <c r="A101" s="5" t="n">
        <v>139.4504</v>
      </c>
      <c r="B101" s="5" t="n">
        <v>38.6099</v>
      </c>
      <c r="C101" s="5" t="n">
        <v>43.1184</v>
      </c>
      <c r="D101" s="5" t="n">
        <v>44.6979</v>
      </c>
    </row>
    <row r="102" customFormat="false" ht="13.5" hidden="false" customHeight="false" outlineLevel="0" collapsed="false">
      <c r="A102" s="5" t="n">
        <v>116.0416</v>
      </c>
      <c r="B102" s="5" t="n">
        <v>37.2261</v>
      </c>
      <c r="C102" s="5" t="n">
        <v>40.8445</v>
      </c>
      <c r="D102" s="5" t="n">
        <v>42.6748</v>
      </c>
    </row>
    <row r="103" customFormat="false" ht="13.5" hidden="false" customHeight="false" outlineLevel="0" collapsed="false">
      <c r="A103" s="5" t="n">
        <v>92.1632</v>
      </c>
      <c r="B103" s="5" t="n">
        <v>35.6717</v>
      </c>
      <c r="C103" s="5" t="n">
        <v>40.5926</v>
      </c>
      <c r="D103" s="5" t="n">
        <v>42.4056</v>
      </c>
    </row>
    <row r="104" customFormat="false" ht="13.5" hidden="false" customHeight="false" outlineLevel="0" collapsed="false">
      <c r="A104" s="5" t="n">
        <v>80.2296</v>
      </c>
      <c r="B104" s="5" t="n">
        <v>35.0857</v>
      </c>
      <c r="C104" s="5" t="n">
        <v>40.3912</v>
      </c>
      <c r="D104" s="5" t="n">
        <v>42.1339</v>
      </c>
    </row>
    <row r="105" customFormat="false" ht="13.5" hidden="false" customHeight="false" outlineLevel="0" collapsed="false">
      <c r="A105" s="5" t="n">
        <v>68.0848</v>
      </c>
      <c r="B105" s="5" t="n">
        <v>34.5701</v>
      </c>
      <c r="C105" s="5" t="n">
        <v>40.1533</v>
      </c>
      <c r="D105" s="5" t="n">
        <v>41.8414</v>
      </c>
    </row>
    <row r="106" customFormat="false" ht="13.5" hidden="false" customHeight="false" outlineLevel="0" collapsed="false">
      <c r="A106" s="6" t="s">
        <v>14</v>
      </c>
      <c r="B106" s="6"/>
      <c r="C106" s="6"/>
      <c r="D106" s="6"/>
    </row>
    <row r="107" customFormat="false" ht="13.5" hidden="false" customHeight="false" outlineLevel="0" collapsed="false">
      <c r="A107" s="5" t="n">
        <v>190.7336</v>
      </c>
      <c r="B107" s="5" t="n">
        <v>37.9474</v>
      </c>
      <c r="C107" s="5" t="n">
        <v>42.7043</v>
      </c>
      <c r="D107" s="5" t="n">
        <v>44.3467</v>
      </c>
    </row>
    <row r="108" customFormat="false" ht="13.5" hidden="false" customHeight="false" outlineLevel="0" collapsed="false">
      <c r="A108" s="5" t="n">
        <v>159.9384</v>
      </c>
      <c r="B108" s="5" t="n">
        <v>36.5834</v>
      </c>
      <c r="C108" s="5" t="n">
        <v>40.7035</v>
      </c>
      <c r="D108" s="5" t="n">
        <v>42.5012</v>
      </c>
    </row>
    <row r="109" customFormat="false" ht="13.5" hidden="false" customHeight="false" outlineLevel="0" collapsed="false">
      <c r="A109" s="5" t="n">
        <v>127.9376</v>
      </c>
      <c r="B109" s="5" t="n">
        <v>35.0873</v>
      </c>
      <c r="C109" s="5" t="n">
        <v>40.4496</v>
      </c>
      <c r="D109" s="5" t="n">
        <v>42.2328</v>
      </c>
    </row>
    <row r="110" customFormat="false" ht="13.5" hidden="false" customHeight="false" outlineLevel="0" collapsed="false">
      <c r="A110" s="5" t="n">
        <v>111.9224</v>
      </c>
      <c r="B110" s="5" t="n">
        <v>34.5171</v>
      </c>
      <c r="C110" s="5" t="n">
        <v>40.2396</v>
      </c>
      <c r="D110" s="5" t="n">
        <v>41.9575</v>
      </c>
    </row>
    <row r="111" customFormat="false" ht="13.5" hidden="false" customHeight="false" outlineLevel="0" collapsed="false">
      <c r="A111" s="5" t="n">
        <v>95.7096</v>
      </c>
      <c r="B111" s="5" t="n">
        <v>34.0264</v>
      </c>
      <c r="C111" s="5" t="n">
        <v>39.997</v>
      </c>
      <c r="D111" s="5" t="n">
        <v>41.671</v>
      </c>
    </row>
    <row r="112" customFormat="false" ht="13.5" hidden="false" customHeight="false" outlineLevel="0" collapsed="false">
      <c r="A112" s="6" t="s">
        <v>15</v>
      </c>
      <c r="B112" s="6"/>
      <c r="C112" s="6"/>
      <c r="D112" s="6"/>
    </row>
    <row r="113" customFormat="false" ht="13.5" hidden="false" customHeight="false" outlineLevel="0" collapsed="false">
      <c r="A113" s="5" t="n">
        <v>477.7992</v>
      </c>
      <c r="B113" s="5" t="n">
        <v>37.8117</v>
      </c>
      <c r="C113" s="5" t="n">
        <v>43.7687</v>
      </c>
      <c r="D113" s="5" t="n">
        <v>45.4995</v>
      </c>
    </row>
    <row r="114" customFormat="false" ht="13.5" hidden="false" customHeight="false" outlineLevel="0" collapsed="false">
      <c r="A114" s="5" t="n">
        <v>395.46</v>
      </c>
      <c r="B114" s="5" t="n">
        <v>36.5221</v>
      </c>
      <c r="C114" s="5" t="n">
        <v>42.2333</v>
      </c>
      <c r="D114" s="5" t="n">
        <v>44.2283</v>
      </c>
    </row>
    <row r="115" customFormat="false" ht="13.5" hidden="false" customHeight="false" outlineLevel="0" collapsed="false">
      <c r="A115" s="5" t="n">
        <v>313.084</v>
      </c>
      <c r="B115" s="5" t="n">
        <v>35.3154</v>
      </c>
      <c r="C115" s="5" t="n">
        <v>41.9796</v>
      </c>
      <c r="D115" s="5" t="n">
        <v>43.9508</v>
      </c>
    </row>
    <row r="116" customFormat="false" ht="13.5" hidden="false" customHeight="false" outlineLevel="0" collapsed="false">
      <c r="A116" s="5" t="n">
        <v>275.8112</v>
      </c>
      <c r="B116" s="5" t="n">
        <v>34.8934</v>
      </c>
      <c r="C116" s="5" t="n">
        <v>41.7654</v>
      </c>
      <c r="D116" s="5" t="n">
        <v>43.688</v>
      </c>
    </row>
    <row r="117" customFormat="false" ht="13.5" hidden="false" customHeight="false" outlineLevel="0" collapsed="false">
      <c r="A117" s="5" t="n">
        <v>232.2496</v>
      </c>
      <c r="B117" s="5" t="n">
        <v>34.0859</v>
      </c>
      <c r="C117" s="5" t="n">
        <v>40.7849</v>
      </c>
      <c r="D117" s="5" t="n">
        <v>42.7066</v>
      </c>
    </row>
    <row r="118" customFormat="false" ht="13.5" hidden="false" customHeight="false" outlineLevel="0" collapsed="false">
      <c r="A118" s="6" t="s">
        <v>16</v>
      </c>
      <c r="B118" s="6"/>
      <c r="C118" s="6"/>
      <c r="D118" s="6"/>
    </row>
    <row r="119" customFormat="false" ht="13.5" hidden="false" customHeight="false" outlineLevel="0" collapsed="false">
      <c r="A119" s="5" t="n">
        <v>630.1296</v>
      </c>
      <c r="B119" s="5" t="n">
        <v>37.3371</v>
      </c>
      <c r="C119" s="5" t="n">
        <v>43.4581</v>
      </c>
      <c r="D119" s="5" t="n">
        <v>45.2336</v>
      </c>
    </row>
    <row r="120" customFormat="false" ht="13.5" hidden="false" customHeight="false" outlineLevel="0" collapsed="false">
      <c r="A120" s="5" t="n">
        <v>526.0104</v>
      </c>
      <c r="B120" s="5" t="n">
        <v>36.0357</v>
      </c>
      <c r="C120" s="5" t="n">
        <v>42.0888</v>
      </c>
      <c r="D120" s="5" t="n">
        <v>44.0706</v>
      </c>
    </row>
    <row r="121" customFormat="false" ht="13.5" hidden="false" customHeight="false" outlineLevel="0" collapsed="false">
      <c r="A121" s="5" t="n">
        <v>421.8616</v>
      </c>
      <c r="B121" s="5" t="n">
        <v>34.8336</v>
      </c>
      <c r="C121" s="5" t="n">
        <v>41.8175</v>
      </c>
      <c r="D121" s="5" t="n">
        <v>43.7761</v>
      </c>
    </row>
    <row r="122" customFormat="false" ht="13.5" hidden="false" customHeight="false" outlineLevel="0" collapsed="false">
      <c r="A122" s="5" t="n">
        <v>368.6672</v>
      </c>
      <c r="B122" s="5" t="n">
        <v>34.377</v>
      </c>
      <c r="C122" s="5" t="n">
        <v>41.5832</v>
      </c>
      <c r="D122" s="5" t="n">
        <v>43.4813</v>
      </c>
    </row>
    <row r="123" customFormat="false" ht="13.5" hidden="false" customHeight="false" outlineLevel="0" collapsed="false">
      <c r="A123" s="5" t="n">
        <v>304.6872</v>
      </c>
      <c r="B123" s="5" t="n">
        <v>33.5407</v>
      </c>
      <c r="C123" s="5" t="n">
        <v>40.6747</v>
      </c>
      <c r="D123" s="5" t="n">
        <v>42.5523</v>
      </c>
    </row>
    <row r="124" customFormat="false" ht="13.5" hidden="false" customHeight="false" outlineLevel="0" collapsed="false">
      <c r="A124" s="6" t="s">
        <v>17</v>
      </c>
      <c r="B124" s="6"/>
      <c r="C124" s="6"/>
      <c r="D124" s="6"/>
    </row>
    <row r="125" customFormat="false" ht="13.5" hidden="false" customHeight="false" outlineLevel="0" collapsed="false">
      <c r="A125" s="5" t="n">
        <v>767.8568</v>
      </c>
      <c r="B125" s="5" t="n">
        <v>36.9758</v>
      </c>
      <c r="C125" s="5" t="n">
        <v>43.3259</v>
      </c>
      <c r="D125" s="5" t="n">
        <v>45.1234</v>
      </c>
    </row>
    <row r="126" customFormat="false" ht="13.5" hidden="false" customHeight="false" outlineLevel="0" collapsed="false">
      <c r="A126" s="5" t="n">
        <v>639.872</v>
      </c>
      <c r="B126" s="5" t="n">
        <v>35.6863</v>
      </c>
      <c r="C126" s="5" t="n">
        <v>42.0516</v>
      </c>
      <c r="D126" s="5" t="n">
        <v>44.0221</v>
      </c>
    </row>
    <row r="127" customFormat="false" ht="13.5" hidden="false" customHeight="false" outlineLevel="0" collapsed="false">
      <c r="A127" s="5" t="n">
        <v>511.888</v>
      </c>
      <c r="B127" s="5" t="n">
        <v>34.4842</v>
      </c>
      <c r="C127" s="5" t="n">
        <v>41.7698</v>
      </c>
      <c r="D127" s="5" t="n">
        <v>43.7105</v>
      </c>
    </row>
    <row r="128" customFormat="false" ht="13.5" hidden="false" customHeight="false" outlineLevel="0" collapsed="false">
      <c r="A128" s="5" t="n">
        <v>447.972</v>
      </c>
      <c r="B128" s="5" t="n">
        <v>34.0381</v>
      </c>
      <c r="C128" s="5" t="n">
        <v>41.5277</v>
      </c>
      <c r="D128" s="5" t="n">
        <v>43.4135</v>
      </c>
    </row>
    <row r="129" customFormat="false" ht="13.5" hidden="false" customHeight="false" outlineLevel="0" collapsed="false">
      <c r="A129" s="5" t="n">
        <v>383.992</v>
      </c>
      <c r="B129" s="5" t="n">
        <v>33.3149</v>
      </c>
      <c r="C129" s="5" t="n">
        <v>40.6723</v>
      </c>
      <c r="D129" s="5" t="n">
        <v>42.5447</v>
      </c>
    </row>
    <row r="130" customFormat="false" ht="13.5" hidden="false" customHeight="false" outlineLevel="0" collapsed="false">
      <c r="A130" s="6" t="s">
        <v>24</v>
      </c>
      <c r="B130" s="6"/>
      <c r="C130" s="6"/>
      <c r="D130" s="6"/>
    </row>
    <row r="131" customFormat="false" ht="13.5" hidden="false" customHeight="false" outlineLevel="0" collapsed="false">
      <c r="A131" s="5" t="n">
        <v>2191.6488</v>
      </c>
      <c r="B131" s="5" t="n">
        <v>37.8914</v>
      </c>
      <c r="C131" s="5" t="n">
        <v>44.4135</v>
      </c>
      <c r="D131" s="5" t="n">
        <v>46.264</v>
      </c>
    </row>
    <row r="132" customFormat="false" ht="13.5" hidden="false" customHeight="false" outlineLevel="0" collapsed="false">
      <c r="A132" s="5" t="n">
        <v>1757.6392</v>
      </c>
      <c r="B132" s="5" t="n">
        <v>36.908</v>
      </c>
      <c r="C132" s="5" t="n">
        <v>43.3711</v>
      </c>
      <c r="D132" s="5" t="n">
        <v>45.4076</v>
      </c>
    </row>
    <row r="133" customFormat="false" ht="13.5" hidden="false" customHeight="false" outlineLevel="0" collapsed="false">
      <c r="A133" s="5" t="n">
        <v>1408.6768</v>
      </c>
      <c r="B133" s="5" t="n">
        <v>35.9224</v>
      </c>
      <c r="C133" s="5" t="n">
        <v>43.0873</v>
      </c>
      <c r="D133" s="5" t="n">
        <v>45.1377</v>
      </c>
    </row>
    <row r="134" customFormat="false" ht="13.5" hidden="false" customHeight="false" outlineLevel="0" collapsed="false">
      <c r="A134" s="5" t="n">
        <v>1234.1688</v>
      </c>
      <c r="B134" s="5" t="n">
        <v>35.5014</v>
      </c>
      <c r="C134" s="5" t="n">
        <v>42.8461</v>
      </c>
      <c r="D134" s="5" t="n">
        <v>44.7948</v>
      </c>
    </row>
    <row r="135" customFormat="false" ht="13.5" hidden="false" customHeight="false" outlineLevel="0" collapsed="false">
      <c r="A135" s="5" t="n">
        <v>1062.3368</v>
      </c>
      <c r="B135" s="5" t="n">
        <v>34.7356</v>
      </c>
      <c r="C135" s="5" t="n">
        <v>42.3619</v>
      </c>
      <c r="D135" s="5" t="n">
        <v>44.2562</v>
      </c>
    </row>
    <row r="136" customFormat="false" ht="13.5" hidden="false" customHeight="false" outlineLevel="0" collapsed="false">
      <c r="A136" s="6" t="s">
        <v>25</v>
      </c>
      <c r="B136" s="6"/>
      <c r="C136" s="6"/>
      <c r="D136" s="6"/>
    </row>
    <row r="137" customFormat="false" ht="13.5" hidden="false" customHeight="false" outlineLevel="0" collapsed="false">
      <c r="A137" s="5" t="n">
        <v>2731.2856</v>
      </c>
      <c r="B137" s="5" t="n">
        <v>37.5932</v>
      </c>
      <c r="C137" s="5" t="n">
        <v>44.3163</v>
      </c>
      <c r="D137" s="5" t="n">
        <v>46.185</v>
      </c>
    </row>
    <row r="138" customFormat="false" ht="13.5" hidden="false" customHeight="false" outlineLevel="0" collapsed="false">
      <c r="A138" s="5" t="n">
        <v>2183.7528</v>
      </c>
      <c r="B138" s="5" t="n">
        <v>36.603</v>
      </c>
      <c r="C138" s="5" t="n">
        <v>43.3443</v>
      </c>
      <c r="D138" s="5" t="n">
        <v>45.3876</v>
      </c>
    </row>
    <row r="139" customFormat="false" ht="13.5" hidden="false" customHeight="false" outlineLevel="0" collapsed="false">
      <c r="A139" s="5" t="n">
        <v>1751.6696</v>
      </c>
      <c r="B139" s="5" t="n">
        <v>35.619</v>
      </c>
      <c r="C139" s="5" t="n">
        <v>43.0413</v>
      </c>
      <c r="D139" s="5" t="n">
        <v>45.1064</v>
      </c>
    </row>
    <row r="140" customFormat="false" ht="13.5" hidden="false" customHeight="false" outlineLevel="0" collapsed="false">
      <c r="A140" s="5" t="n">
        <v>1535.5888</v>
      </c>
      <c r="B140" s="5" t="n">
        <v>35.1951</v>
      </c>
      <c r="C140" s="5" t="n">
        <v>42.7875</v>
      </c>
      <c r="D140" s="5" t="n">
        <v>44.7509</v>
      </c>
    </row>
    <row r="141" customFormat="false" ht="13.5" hidden="false" customHeight="false" outlineLevel="0" collapsed="false">
      <c r="A141" s="5" t="n">
        <v>1289.0976</v>
      </c>
      <c r="B141" s="5" t="n">
        <v>34.3427</v>
      </c>
      <c r="C141" s="5" t="n">
        <v>42.3268</v>
      </c>
      <c r="D141" s="5" t="n">
        <v>44.2105</v>
      </c>
    </row>
    <row r="142" customFormat="false" ht="13.5" hidden="false" customHeight="false" outlineLevel="0" collapsed="false">
      <c r="A142" s="6" t="s">
        <v>26</v>
      </c>
      <c r="B142" s="6"/>
      <c r="C142" s="6"/>
      <c r="D142" s="6"/>
    </row>
    <row r="143" customFormat="false" ht="13.5" hidden="false" customHeight="false" outlineLevel="0" collapsed="false">
      <c r="A143" s="5" t="n">
        <v>3221.948</v>
      </c>
      <c r="B143" s="5" t="n">
        <v>37.3535</v>
      </c>
      <c r="C143" s="5" t="n">
        <v>44.2805</v>
      </c>
      <c r="D143" s="5" t="n">
        <v>46.152</v>
      </c>
    </row>
    <row r="144" customFormat="false" ht="13.5" hidden="false" customHeight="false" outlineLevel="0" collapsed="false">
      <c r="A144" s="5" t="n">
        <v>2559.7592</v>
      </c>
      <c r="B144" s="5" t="n">
        <v>36.3667</v>
      </c>
      <c r="C144" s="5" t="n">
        <v>43.3486</v>
      </c>
      <c r="D144" s="5" t="n">
        <v>45.3887</v>
      </c>
    </row>
    <row r="145" customFormat="false" ht="13.5" hidden="false" customHeight="false" outlineLevel="0" collapsed="false">
      <c r="A145" s="5" t="n">
        <v>2047.756</v>
      </c>
      <c r="B145" s="5" t="n">
        <v>35.3887</v>
      </c>
      <c r="C145" s="5" t="n">
        <v>43.0368</v>
      </c>
      <c r="D145" s="5" t="n">
        <v>45.0988</v>
      </c>
    </row>
    <row r="146" customFormat="false" ht="13.5" hidden="false" customHeight="false" outlineLevel="0" collapsed="false">
      <c r="A146" s="5" t="n">
        <v>1790.6464</v>
      </c>
      <c r="B146" s="5" t="n">
        <v>34.9634</v>
      </c>
      <c r="C146" s="5" t="n">
        <v>42.7735</v>
      </c>
      <c r="D146" s="5" t="n">
        <v>44.7315</v>
      </c>
    </row>
    <row r="147" customFormat="false" ht="13.5" hidden="false" customHeight="false" outlineLevel="0" collapsed="false">
      <c r="A147" s="5" t="n">
        <v>1535.9928</v>
      </c>
      <c r="B147" s="5" t="n">
        <v>34.2071</v>
      </c>
      <c r="C147" s="5" t="n">
        <v>42.3321</v>
      </c>
      <c r="D147" s="5" t="n">
        <v>44.2181</v>
      </c>
    </row>
  </sheetData>
  <mergeCells count="1">
    <mergeCell ref="G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한우진</cp:lastModifiedBy>
  <dcterms:modified xsi:type="dcterms:W3CDTF">2005-07-19T16:15:11Z</dcterms:modified>
  <cp:revision>0</cp:revision>
  <dc:subject/>
  <dc:title/>
</cp:coreProperties>
</file>