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ty" sheetId="1" state="visible" r:id="rId2"/>
    <sheet name="Crew" sheetId="2" state="visible" r:id="rId3"/>
    <sheet name="Harbour" sheetId="3" state="visible" r:id="rId4"/>
    <sheet name="Soccer" sheetId="4" state="visible" r:id="rId5"/>
    <sheet name="Bus" sheetId="5" state="visible" r:id="rId6"/>
    <sheet name="Foreman" sheetId="6" state="visible" r:id="rId7"/>
    <sheet name="Football" sheetId="7" state="visible" r:id="rId8"/>
    <sheet name="Mobil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</rPr>
      <t xml:space="preserve">city[300frm][1_quality][30fps]( old</t>
    </r>
    <r>
      <rPr>
        <sz val="10"/>
        <rFont val="Noto Sans"/>
        <family val="2"/>
      </rPr>
      <t xml:space="preserve">版本）                                                      </t>
    </r>
  </si>
  <si>
    <r>
      <rPr>
        <sz val="10"/>
        <rFont val="Arial"/>
        <family val="2"/>
      </rPr>
      <t xml:space="preserve">city[300frm][1_quality][30fps](new</t>
    </r>
    <r>
      <rPr>
        <sz val="10"/>
        <rFont val="Noto Sans"/>
        <family val="2"/>
      </rPr>
      <t xml:space="preserve">版本）                                                     </t>
    </r>
  </si>
  <si>
    <r>
      <rPr>
        <sz val="10"/>
        <rFont val="Arial"/>
        <family val="2"/>
      </rPr>
      <t xml:space="preserve">crew[300frm][1_quality][30fps](old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rew[300frm][1_quality][30fps](new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arbour[300frm][1_quality][30fps]old</t>
    </r>
    <r>
      <rPr>
        <sz val="10"/>
        <rFont val="Noto Sans"/>
        <family val="2"/>
      </rPr>
      <t xml:space="preserve">版本</t>
    </r>
  </si>
  <si>
    <r>
      <rPr>
        <sz val="10"/>
        <rFont val="Arial"/>
        <family val="2"/>
      </rPr>
      <t xml:space="preserve">harbour[300frm][1_quality][30fps]new</t>
    </r>
    <r>
      <rPr>
        <sz val="10"/>
        <rFont val="Noto Sans"/>
        <family val="2"/>
      </rPr>
      <t xml:space="preserve">版本</t>
    </r>
  </si>
  <si>
    <r>
      <rPr>
        <sz val="10"/>
        <rFont val="Arial"/>
        <family val="2"/>
      </rPr>
      <t xml:space="preserve">soccer[300frm][1_quality][30fps](old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occer[300frm][1_quality][30fps](new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us[75frm][1_quality][15fps](old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                                                     </t>
    </r>
  </si>
  <si>
    <r>
      <rPr>
        <sz val="10"/>
        <rFont val="Arial"/>
        <family val="2"/>
      </rPr>
      <t xml:space="preserve">bus[75frm][1_quality][15fps](new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                                                    </t>
    </r>
  </si>
  <si>
    <r>
      <rPr>
        <sz val="10"/>
        <rFont val="Arial"/>
        <family val="2"/>
      </rPr>
      <t xml:space="preserve">foreman[150frm][1_quality][15fps](old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                                                     </t>
    </r>
  </si>
  <si>
    <t xml:space="preserve">foreman[150frm][1_quality][15fps](new)                                               </t>
  </si>
  <si>
    <r>
      <rPr>
        <sz val="10"/>
        <rFont val="Arial"/>
        <family val="2"/>
      </rPr>
      <t xml:space="preserve">football[130frm][1_quality][15fps](</t>
    </r>
    <r>
      <rPr>
        <sz val="10"/>
        <rFont val="Noto Sans"/>
        <family val="2"/>
      </rPr>
      <t xml:space="preserve">原始版本</t>
    </r>
    <r>
      <rPr>
        <sz val="10"/>
        <rFont val="Arial"/>
        <family val="2"/>
      </rPr>
      <t xml:space="preserve">)                                                    </t>
    </r>
  </si>
  <si>
    <t xml:space="preserve">football[130frm][1_quality][15fps]new                                                   </t>
  </si>
  <si>
    <r>
      <rPr>
        <sz val="10"/>
        <rFont val="Arial"/>
        <family val="2"/>
      </rPr>
      <t xml:space="preserve">mobile[150frm][1_quality][15fps](old</t>
    </r>
    <r>
      <rPr>
        <sz val="10"/>
        <rFont val="Noto Sans"/>
        <family val="2"/>
      </rPr>
      <t xml:space="preserve">版本</t>
    </r>
    <r>
      <rPr>
        <sz val="10"/>
        <rFont val="Arial"/>
        <family val="2"/>
      </rPr>
      <t xml:space="preserve">)                                                     </t>
    </r>
  </si>
  <si>
    <t xml:space="preserve">mobile[150frm][1_quality][15fps]new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.5"/>
      <name val="Times New Roman"/>
      <family val="1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ity</a:t>
            </a:r>
          </a:p>
        </c:rich>
      </c:tx>
      <c:layout>
        <c:manualLayout>
          <c:xMode val="edge"/>
          <c:yMode val="edge"/>
          <c:x val="0.480650095602294"/>
          <c:y val="0.014798655739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294455066922"/>
          <c:y val="0.0504097635752609"/>
          <c:w val="0.959770554493308"/>
          <c:h val="0.912210364954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3:$A$10</c:f>
              <c:numCache>
                <c:formatCode>General</c:formatCode>
                <c:ptCount val="8"/>
                <c:pt idx="0">
                  <c:v>52865.8816</c:v>
                </c:pt>
                <c:pt idx="1">
                  <c:v>38127.8848</c:v>
                </c:pt>
                <c:pt idx="2">
                  <c:v>25698.648</c:v>
                </c:pt>
                <c:pt idx="3">
                  <c:v>15180.468</c:v>
                </c:pt>
                <c:pt idx="4">
                  <c:v>7486.144</c:v>
                </c:pt>
                <c:pt idx="5">
                  <c:v>3057.3032</c:v>
                </c:pt>
                <c:pt idx="6">
                  <c:v>1204.524</c:v>
                </c:pt>
                <c:pt idx="7">
                  <c:v>579.1656</c:v>
                </c:pt>
              </c:numCache>
            </c:numRef>
          </c:xVal>
          <c:yVal>
            <c:numRef>
              <c:f>City!$B$3:$B$10</c:f>
              <c:numCache>
                <c:formatCode>General</c:formatCode>
                <c:ptCount val="8"/>
                <c:pt idx="0">
                  <c:v>53.151</c:v>
                </c:pt>
                <c:pt idx="1">
                  <c:v>49.6849</c:v>
                </c:pt>
                <c:pt idx="2">
                  <c:v>46.228</c:v>
                </c:pt>
                <c:pt idx="3">
                  <c:v>42.616</c:v>
                </c:pt>
                <c:pt idx="4">
                  <c:v>39.3076</c:v>
                </c:pt>
                <c:pt idx="5">
                  <c:v>36.4263</c:v>
                </c:pt>
                <c:pt idx="6">
                  <c:v>33.6456</c:v>
                </c:pt>
                <c:pt idx="7">
                  <c:v>31.16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A$13:$A$20</c:f>
              <c:numCache>
                <c:formatCode>General</c:formatCode>
                <c:ptCount val="8"/>
                <c:pt idx="0">
                  <c:v>52543.0008</c:v>
                </c:pt>
                <c:pt idx="1">
                  <c:v>38044.576</c:v>
                </c:pt>
                <c:pt idx="2">
                  <c:v>25673.228</c:v>
                </c:pt>
                <c:pt idx="3">
                  <c:v>15176.3904</c:v>
                </c:pt>
                <c:pt idx="4">
                  <c:v>7483.5904</c:v>
                </c:pt>
                <c:pt idx="5">
                  <c:v>3058.8944</c:v>
                </c:pt>
                <c:pt idx="6">
                  <c:v>1204.7624</c:v>
                </c:pt>
                <c:pt idx="7">
                  <c:v>579.8944</c:v>
                </c:pt>
              </c:numCache>
            </c:numRef>
          </c:xVal>
          <c:yVal>
            <c:numRef>
              <c:f>City!$B$13:$B$20</c:f>
              <c:numCache>
                <c:formatCode>General</c:formatCode>
                <c:ptCount val="8"/>
                <c:pt idx="0">
                  <c:v>53.0685</c:v>
                </c:pt>
                <c:pt idx="1">
                  <c:v>49.6621</c:v>
                </c:pt>
                <c:pt idx="2">
                  <c:v>46.2206</c:v>
                </c:pt>
                <c:pt idx="3">
                  <c:v>42.6136</c:v>
                </c:pt>
                <c:pt idx="4">
                  <c:v>39.3071</c:v>
                </c:pt>
                <c:pt idx="5">
                  <c:v>36.425</c:v>
                </c:pt>
                <c:pt idx="6">
                  <c:v>33.647</c:v>
                </c:pt>
                <c:pt idx="7">
                  <c:v>31.1618</c:v>
                </c:pt>
              </c:numCache>
            </c:numRef>
          </c:yVal>
          <c:smooth val="1"/>
        </c:ser>
        <c:axId val="63379644"/>
        <c:axId val="61227313"/>
      </c:scatterChart>
      <c:valAx>
        <c:axId val="63379644"/>
        <c:scaling>
          <c:orientation val="minMax"/>
          <c:max val="52544"/>
          <c:min val="579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8068833652008"/>
              <c:y val="0.936029715229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7313"/>
        <c:crossesAt val="0"/>
        <c:crossBetween val="midCat"/>
        <c:majorUnit val="5000"/>
        <c:minorUnit val="5000"/>
      </c:valAx>
      <c:valAx>
        <c:axId val="61227313"/>
        <c:scaling>
          <c:orientation val="minMax"/>
          <c:max val="5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56022944550669"/>
              <c:y val="0.194917752491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9644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043977055449"/>
          <c:y val="0.433052296444785"/>
          <c:w val="0.174034416826004"/>
          <c:h val="0.440952774010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rew</a:t>
            </a:r>
          </a:p>
        </c:rich>
      </c:tx>
      <c:layout>
        <c:manualLayout>
          <c:xMode val="edge"/>
          <c:yMode val="edge"/>
          <c:x val="0.471288908866165"/>
          <c:y val="0.0147300469483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36434805408848"/>
          <c:y val="0.0467136150234742"/>
          <c:w val="0.989661759748286"/>
          <c:h val="0.9532863849765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41:$A$48</c:f>
              <c:numCache>
                <c:formatCode>General</c:formatCode>
                <c:ptCount val="8"/>
                <c:pt idx="0">
                  <c:v>46115.2592</c:v>
                </c:pt>
                <c:pt idx="1">
                  <c:v>32018.3992</c:v>
                </c:pt>
                <c:pt idx="2">
                  <c:v>21153.6832</c:v>
                </c:pt>
                <c:pt idx="3">
                  <c:v>12422.9888</c:v>
                </c:pt>
                <c:pt idx="4">
                  <c:v>6497.1264</c:v>
                </c:pt>
                <c:pt idx="5">
                  <c:v>3278.56</c:v>
                </c:pt>
                <c:pt idx="6">
                  <c:v>1752.0448</c:v>
                </c:pt>
                <c:pt idx="7">
                  <c:v>988.3664</c:v>
                </c:pt>
              </c:numCache>
            </c:numRef>
          </c:xVal>
          <c:yVal>
            <c:numRef>
              <c:f>Crew!$B$41:$B$48</c:f>
              <c:numCache>
                <c:formatCode>General</c:formatCode>
                <c:ptCount val="8"/>
                <c:pt idx="0">
                  <c:v>53.0592</c:v>
                </c:pt>
                <c:pt idx="1">
                  <c:v>49.8729</c:v>
                </c:pt>
                <c:pt idx="2">
                  <c:v>46.7276</c:v>
                </c:pt>
                <c:pt idx="3">
                  <c:v>43.5304</c:v>
                </c:pt>
                <c:pt idx="4">
                  <c:v>40.6584</c:v>
                </c:pt>
                <c:pt idx="5">
                  <c:v>38.4356</c:v>
                </c:pt>
                <c:pt idx="6">
                  <c:v>36.2463</c:v>
                </c:pt>
                <c:pt idx="7">
                  <c:v>34.1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A$51:$A$58</c:f>
              <c:numCache>
                <c:formatCode>General</c:formatCode>
                <c:ptCount val="8"/>
                <c:pt idx="0">
                  <c:v>45661.176</c:v>
                </c:pt>
                <c:pt idx="1">
                  <c:v>31890.2064</c:v>
                </c:pt>
                <c:pt idx="2">
                  <c:v>21084.5488</c:v>
                </c:pt>
                <c:pt idx="3">
                  <c:v>12398.5032</c:v>
                </c:pt>
                <c:pt idx="4">
                  <c:v>6490.9912</c:v>
                </c:pt>
                <c:pt idx="5">
                  <c:v>3275.2024</c:v>
                </c:pt>
                <c:pt idx="6">
                  <c:v>1749.708</c:v>
                </c:pt>
                <c:pt idx="7">
                  <c:v>989.6072</c:v>
                </c:pt>
              </c:numCache>
            </c:numRef>
          </c:xVal>
          <c:yVal>
            <c:numRef>
              <c:f>Crew!$B$51:$B$58</c:f>
              <c:numCache>
                <c:formatCode>General</c:formatCode>
                <c:ptCount val="8"/>
                <c:pt idx="0">
                  <c:v>52.9275</c:v>
                </c:pt>
                <c:pt idx="1">
                  <c:v>49.8308</c:v>
                </c:pt>
                <c:pt idx="2">
                  <c:v>46.7113</c:v>
                </c:pt>
                <c:pt idx="3">
                  <c:v>43.5325</c:v>
                </c:pt>
                <c:pt idx="4">
                  <c:v>40.6544</c:v>
                </c:pt>
                <c:pt idx="5">
                  <c:v>38.4337</c:v>
                </c:pt>
                <c:pt idx="6">
                  <c:v>36.2378</c:v>
                </c:pt>
                <c:pt idx="7">
                  <c:v>34.1203</c:v>
                </c:pt>
              </c:numCache>
            </c:numRef>
          </c:yVal>
          <c:smooth val="1"/>
        </c:ser>
        <c:axId val="81927379"/>
        <c:axId val="56601760"/>
      </c:scatterChart>
      <c:valAx>
        <c:axId val="81927379"/>
        <c:scaling>
          <c:orientation val="minMax"/>
          <c:max val="465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36266247143874"/>
              <c:y val="0.914964788732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1760"/>
        <c:crossesAt val="0"/>
        <c:crossBetween val="midCat"/>
        <c:majorUnit val="5000"/>
        <c:minorUnit val="5000"/>
      </c:valAx>
      <c:valAx>
        <c:axId val="56601760"/>
        <c:scaling>
          <c:orientation val="minMax"/>
          <c:max val="54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238229014496011"/>
              <c:y val="0.210798122065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7379"/>
        <c:crossesAt val="0"/>
        <c:crossBetween val="midCat"/>
        <c:majorUnit val="1"/>
        <c:minorUnit val="0.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74836123909"/>
          <c:y val="0.433274647887324"/>
          <c:w val="0.170468591976627"/>
          <c:h val="0.438908450704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arbour</a:t>
            </a:r>
          </a:p>
        </c:rich>
      </c:tx>
      <c:layout>
        <c:manualLayout>
          <c:xMode val="edge"/>
          <c:yMode val="edge"/>
          <c:x val="0.458350935135758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83954836975"/>
          <c:y val="0.0471282139380404"/>
          <c:w val="0.959752678674296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3:$A$10</c:f>
              <c:numCache>
                <c:formatCode>General</c:formatCode>
                <c:ptCount val="8"/>
                <c:pt idx="0">
                  <c:v>56827.5376</c:v>
                </c:pt>
                <c:pt idx="1">
                  <c:v>42151.4168</c:v>
                </c:pt>
                <c:pt idx="2">
                  <c:v>29681.8792</c:v>
                </c:pt>
                <c:pt idx="3">
                  <c:v>19248.2728</c:v>
                </c:pt>
                <c:pt idx="4">
                  <c:v>11594.8048</c:v>
                </c:pt>
                <c:pt idx="5">
                  <c:v>6473.5224</c:v>
                </c:pt>
                <c:pt idx="6">
                  <c:v>3247.6176</c:v>
                </c:pt>
                <c:pt idx="7">
                  <c:v>1579.3256</c:v>
                </c:pt>
              </c:numCache>
            </c:numRef>
          </c:xVal>
          <c:yVal>
            <c:numRef>
              <c:f>Harbour!$B$3:$B$10</c:f>
              <c:numCache>
                <c:formatCode>General</c:formatCode>
                <c:ptCount val="8"/>
                <c:pt idx="0">
                  <c:v>53.0365</c:v>
                </c:pt>
                <c:pt idx="1">
                  <c:v>49.6118</c:v>
                </c:pt>
                <c:pt idx="2">
                  <c:v>46.1886</c:v>
                </c:pt>
                <c:pt idx="3">
                  <c:v>42.6559</c:v>
                </c:pt>
                <c:pt idx="4">
                  <c:v>39.4816</c:v>
                </c:pt>
                <c:pt idx="5">
                  <c:v>36.6878</c:v>
                </c:pt>
                <c:pt idx="6">
                  <c:v>33.7015</c:v>
                </c:pt>
                <c:pt idx="7">
                  <c:v>30.85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A$13:$A$20</c:f>
              <c:numCache>
                <c:formatCode>General</c:formatCode>
                <c:ptCount val="8"/>
                <c:pt idx="0">
                  <c:v>56682.4256</c:v>
                </c:pt>
                <c:pt idx="1">
                  <c:v>42111.4168</c:v>
                </c:pt>
                <c:pt idx="2">
                  <c:v>29666.356</c:v>
                </c:pt>
                <c:pt idx="3">
                  <c:v>19240.9984</c:v>
                </c:pt>
                <c:pt idx="4">
                  <c:v>11590.76</c:v>
                </c:pt>
                <c:pt idx="5">
                  <c:v>6473.1328</c:v>
                </c:pt>
                <c:pt idx="6">
                  <c:v>3246.556</c:v>
                </c:pt>
                <c:pt idx="7">
                  <c:v>1580.5592</c:v>
                </c:pt>
              </c:numCache>
            </c:numRef>
          </c:xVal>
          <c:yVal>
            <c:numRef>
              <c:f>Harbour!$B$13:$B$20</c:f>
              <c:numCache>
                <c:formatCode>General</c:formatCode>
                <c:ptCount val="8"/>
                <c:pt idx="0">
                  <c:v>53.0032</c:v>
                </c:pt>
                <c:pt idx="1">
                  <c:v>49.6026</c:v>
                </c:pt>
                <c:pt idx="2">
                  <c:v>46.1841</c:v>
                </c:pt>
                <c:pt idx="3">
                  <c:v>42.6536</c:v>
                </c:pt>
                <c:pt idx="4">
                  <c:v>39.4813</c:v>
                </c:pt>
                <c:pt idx="5">
                  <c:v>36.6868</c:v>
                </c:pt>
                <c:pt idx="6">
                  <c:v>33.6983</c:v>
                </c:pt>
                <c:pt idx="7">
                  <c:v>30.8564</c:v>
                </c:pt>
              </c:numCache>
            </c:numRef>
          </c:yVal>
          <c:smooth val="1"/>
        </c:ser>
        <c:axId val="36545072"/>
        <c:axId val="91381942"/>
      </c:scatterChart>
      <c:valAx>
        <c:axId val="36545072"/>
        <c:scaling>
          <c:orientation val="minMax"/>
          <c:max val="56683"/>
          <c:min val="15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82975536695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1942"/>
        <c:crossesAt val="0"/>
        <c:crossBetween val="midCat"/>
        <c:majorUnit val="5000"/>
        <c:minorUnit val="5000"/>
      </c:valAx>
      <c:valAx>
        <c:axId val="91381942"/>
        <c:scaling>
          <c:orientation val="minMax"/>
          <c:max val="54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98314067361"/>
              <c:y val="0.201282712019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5072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6542493951381"/>
          <c:y val="0.440989520700911"/>
          <c:w val="0.174776297092822"/>
          <c:h val="0.42827692836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occer</a:t>
            </a:r>
          </a:p>
        </c:rich>
      </c:tx>
      <c:layout>
        <c:manualLayout>
          <c:xMode val="edge"/>
          <c:yMode val="edge"/>
          <c:x val="0.463709677419355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68970814132"/>
          <c:y val="0.0442077535360476"/>
          <c:w val="0.959754224270353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3:$A$10</c:f>
              <c:numCache>
                <c:formatCode>General</c:formatCode>
                <c:ptCount val="8"/>
                <c:pt idx="0">
                  <c:v>42514.5312</c:v>
                </c:pt>
                <c:pt idx="1">
                  <c:v>29544.4792</c:v>
                </c:pt>
                <c:pt idx="2">
                  <c:v>19438.5272</c:v>
                </c:pt>
                <c:pt idx="3">
                  <c:v>11321.8008</c:v>
                </c:pt>
                <c:pt idx="4">
                  <c:v>5951.1096</c:v>
                </c:pt>
                <c:pt idx="5">
                  <c:v>3049.7</c:v>
                </c:pt>
                <c:pt idx="6">
                  <c:v>1603.6864</c:v>
                </c:pt>
                <c:pt idx="7">
                  <c:v>903.4832</c:v>
                </c:pt>
              </c:numCache>
            </c:numRef>
          </c:xVal>
          <c:yVal>
            <c:numRef>
              <c:f>Soccer!$B$3:$B$10</c:f>
              <c:numCache>
                <c:formatCode>General</c:formatCode>
                <c:ptCount val="8"/>
                <c:pt idx="0">
                  <c:v>53.3033</c:v>
                </c:pt>
                <c:pt idx="1">
                  <c:v>50.0972</c:v>
                </c:pt>
                <c:pt idx="2">
                  <c:v>46.8829</c:v>
                </c:pt>
                <c:pt idx="3">
                  <c:v>43.461</c:v>
                </c:pt>
                <c:pt idx="4">
                  <c:v>40.3418</c:v>
                </c:pt>
                <c:pt idx="5">
                  <c:v>37.6294</c:v>
                </c:pt>
                <c:pt idx="6">
                  <c:v>34.9483</c:v>
                </c:pt>
                <c:pt idx="7">
                  <c:v>32.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A$13:$A$20</c:f>
              <c:numCache>
                <c:formatCode>General</c:formatCode>
                <c:ptCount val="8"/>
                <c:pt idx="0">
                  <c:v>42091.3192</c:v>
                </c:pt>
                <c:pt idx="1">
                  <c:v>29458.308</c:v>
                </c:pt>
                <c:pt idx="2">
                  <c:v>19406.7792</c:v>
                </c:pt>
                <c:pt idx="3">
                  <c:v>11310.0688</c:v>
                </c:pt>
                <c:pt idx="4">
                  <c:v>5949.9512</c:v>
                </c:pt>
                <c:pt idx="5">
                  <c:v>3046.3392</c:v>
                </c:pt>
                <c:pt idx="6">
                  <c:v>1602.8696</c:v>
                </c:pt>
                <c:pt idx="7">
                  <c:v>905.4512</c:v>
                </c:pt>
              </c:numCache>
            </c:numRef>
          </c:xVal>
          <c:yVal>
            <c:numRef>
              <c:f>Soccer!$B$13:$B$20</c:f>
              <c:numCache>
                <c:formatCode>General</c:formatCode>
                <c:ptCount val="8"/>
                <c:pt idx="0">
                  <c:v>53.1812</c:v>
                </c:pt>
                <c:pt idx="1">
                  <c:v>50.0668</c:v>
                </c:pt>
                <c:pt idx="2">
                  <c:v>46.8717</c:v>
                </c:pt>
                <c:pt idx="3">
                  <c:v>43.4594</c:v>
                </c:pt>
                <c:pt idx="4">
                  <c:v>40.3389</c:v>
                </c:pt>
                <c:pt idx="5">
                  <c:v>37.6259</c:v>
                </c:pt>
                <c:pt idx="6">
                  <c:v>34.9469</c:v>
                </c:pt>
                <c:pt idx="7">
                  <c:v>32.5987</c:v>
                </c:pt>
              </c:numCache>
            </c:numRef>
          </c:yVal>
          <c:smooth val="1"/>
        </c:ser>
        <c:axId val="46302333"/>
        <c:axId val="37140"/>
      </c:scatterChart>
      <c:valAx>
        <c:axId val="46302333"/>
        <c:scaling>
          <c:orientation val="minMax"/>
          <c:max val="42515"/>
          <c:min val="90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6812596006144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"/>
        <c:crossesAt val="0"/>
        <c:crossBetween val="midCat"/>
        <c:majorUnit val="5000"/>
        <c:minorUnit val="5000"/>
      </c:valAx>
      <c:valAx>
        <c:axId val="37140"/>
        <c:scaling>
          <c:orientation val="minMax"/>
          <c:max val="54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61443932412"/>
              <c:y val="0.19836225161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2333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655913978495"/>
          <c:y val="0.472083834392716"/>
          <c:w val="0.174769585253456"/>
          <c:h val="0.41413273778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Bus</a:t>
            </a:r>
          </a:p>
        </c:rich>
      </c:tx>
      <c:layout>
        <c:manualLayout>
          <c:xMode val="edge"/>
          <c:yMode val="edge"/>
          <c:x val="0.479434694112677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183954836975"/>
          <c:y val="0.0517093282941075"/>
          <c:w val="0.959752678674296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3:$A$10</c:f>
              <c:numCache>
                <c:formatCode>General</c:formatCode>
                <c:ptCount val="8"/>
                <c:pt idx="0">
                  <c:v>7383.7312</c:v>
                </c:pt>
                <c:pt idx="1">
                  <c:v>5485.5712</c:v>
                </c:pt>
                <c:pt idx="2">
                  <c:v>3943.536</c:v>
                </c:pt>
                <c:pt idx="3">
                  <c:v>2635.2688</c:v>
                </c:pt>
                <c:pt idx="4">
                  <c:v>1682.7392</c:v>
                </c:pt>
                <c:pt idx="5">
                  <c:v>1044.6304</c:v>
                </c:pt>
                <c:pt idx="6">
                  <c:v>608.2016</c:v>
                </c:pt>
                <c:pt idx="7">
                  <c:v>341.8784</c:v>
                </c:pt>
              </c:numCache>
            </c:numRef>
          </c:xVal>
          <c:yVal>
            <c:numRef>
              <c:f>Bus!$B$3:$B$10</c:f>
              <c:numCache>
                <c:formatCode>General</c:formatCode>
                <c:ptCount val="8"/>
                <c:pt idx="0">
                  <c:v>53.0777</c:v>
                </c:pt>
                <c:pt idx="1">
                  <c:v>49.6124</c:v>
                </c:pt>
                <c:pt idx="2">
                  <c:v>46.1198</c:v>
                </c:pt>
                <c:pt idx="3">
                  <c:v>42.4875</c:v>
                </c:pt>
                <c:pt idx="4">
                  <c:v>39.1221</c:v>
                </c:pt>
                <c:pt idx="5">
                  <c:v>36.0165</c:v>
                </c:pt>
                <c:pt idx="6">
                  <c:v>32.7825</c:v>
                </c:pt>
                <c:pt idx="7">
                  <c:v>29.82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A$16:$A$23</c:f>
              <c:numCache>
                <c:formatCode>General</c:formatCode>
                <c:ptCount val="8"/>
                <c:pt idx="0">
                  <c:v>7364.4384</c:v>
                </c:pt>
                <c:pt idx="1">
                  <c:v>5479.6192</c:v>
                </c:pt>
                <c:pt idx="2">
                  <c:v>3938.6224</c:v>
                </c:pt>
                <c:pt idx="3">
                  <c:v>2633.3984</c:v>
                </c:pt>
                <c:pt idx="4">
                  <c:v>1680.72</c:v>
                </c:pt>
                <c:pt idx="5">
                  <c:v>1043.2592</c:v>
                </c:pt>
                <c:pt idx="6">
                  <c:v>606.6544</c:v>
                </c:pt>
                <c:pt idx="7">
                  <c:v>341.3728</c:v>
                </c:pt>
              </c:numCache>
            </c:numRef>
          </c:xVal>
          <c:yVal>
            <c:numRef>
              <c:f>Bus!$B$16:$B$23</c:f>
              <c:numCache>
                <c:formatCode>General</c:formatCode>
                <c:ptCount val="8"/>
                <c:pt idx="0">
                  <c:v>53.0302</c:v>
                </c:pt>
                <c:pt idx="1">
                  <c:v>49.5934</c:v>
                </c:pt>
                <c:pt idx="2">
                  <c:v>46.1069</c:v>
                </c:pt>
                <c:pt idx="3">
                  <c:v>42.4901</c:v>
                </c:pt>
                <c:pt idx="4">
                  <c:v>39.1136</c:v>
                </c:pt>
                <c:pt idx="5">
                  <c:v>36.0094</c:v>
                </c:pt>
                <c:pt idx="6">
                  <c:v>32.772</c:v>
                </c:pt>
                <c:pt idx="7">
                  <c:v>29.8303</c:v>
                </c:pt>
              </c:numCache>
            </c:numRef>
          </c:yVal>
          <c:smooth val="1"/>
        </c:ser>
        <c:axId val="91217036"/>
        <c:axId val="94106592"/>
      </c:scatterChart>
      <c:valAx>
        <c:axId val="91217036"/>
        <c:scaling>
          <c:orientation val="minMax"/>
          <c:max val="7365"/>
          <c:min val="34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49018779523023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06592"/>
        <c:crossesAt val="29"/>
        <c:crossBetween val="midCat"/>
        <c:majorUnit val="1000"/>
        <c:minorUnit val="1000"/>
      </c:valAx>
      <c:valAx>
        <c:axId val="94106592"/>
        <c:scaling>
          <c:orientation val="minMax"/>
          <c:max val="54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98314067361"/>
              <c:y val="0.207352688541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7036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958946196091"/>
          <c:y val="0.560213021817557"/>
          <c:w val="0.174776297092822"/>
          <c:h val="0.307049189715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453149001536098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57757296467"/>
          <c:y val="0.0495332989749757"/>
          <c:w val="0.959754224270353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3:$A$10</c:f>
              <c:numCache>
                <c:formatCode>General</c:formatCode>
                <c:ptCount val="8"/>
                <c:pt idx="0">
                  <c:v>5823.7016</c:v>
                </c:pt>
                <c:pt idx="1">
                  <c:v>3966.0512</c:v>
                </c:pt>
                <c:pt idx="2">
                  <c:v>2539.0128</c:v>
                </c:pt>
                <c:pt idx="3">
                  <c:v>1445.7904</c:v>
                </c:pt>
                <c:pt idx="4">
                  <c:v>788.6712</c:v>
                </c:pt>
                <c:pt idx="5">
                  <c:v>424.4744</c:v>
                </c:pt>
                <c:pt idx="6">
                  <c:v>224.7656</c:v>
                </c:pt>
                <c:pt idx="7">
                  <c:v>124.7424</c:v>
                </c:pt>
              </c:numCache>
            </c:numRef>
          </c:xVal>
          <c:yVal>
            <c:numRef>
              <c:f>Foreman!$B$3:$B$10</c:f>
              <c:numCache>
                <c:formatCode>General</c:formatCode>
                <c:ptCount val="8"/>
                <c:pt idx="0">
                  <c:v>53.0964</c:v>
                </c:pt>
                <c:pt idx="1">
                  <c:v>49.7375</c:v>
                </c:pt>
                <c:pt idx="2">
                  <c:v>46.4115</c:v>
                </c:pt>
                <c:pt idx="3">
                  <c:v>43.0149</c:v>
                </c:pt>
                <c:pt idx="4">
                  <c:v>40.0106</c:v>
                </c:pt>
                <c:pt idx="5">
                  <c:v>37.2853</c:v>
                </c:pt>
                <c:pt idx="6">
                  <c:v>34.478</c:v>
                </c:pt>
                <c:pt idx="7">
                  <c:v>31.97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A$15:$A$22</c:f>
              <c:numCache>
                <c:formatCode>General</c:formatCode>
                <c:ptCount val="8"/>
                <c:pt idx="0">
                  <c:v>5798.4776</c:v>
                </c:pt>
                <c:pt idx="1">
                  <c:v>3962.6224</c:v>
                </c:pt>
                <c:pt idx="2">
                  <c:v>2539.4856</c:v>
                </c:pt>
                <c:pt idx="3">
                  <c:v>1446.0344</c:v>
                </c:pt>
                <c:pt idx="4">
                  <c:v>788.316</c:v>
                </c:pt>
                <c:pt idx="5">
                  <c:v>425.2928</c:v>
                </c:pt>
                <c:pt idx="6">
                  <c:v>224.2608</c:v>
                </c:pt>
                <c:pt idx="7">
                  <c:v>125.1912</c:v>
                </c:pt>
              </c:numCache>
            </c:numRef>
          </c:xVal>
          <c:yVal>
            <c:numRef>
              <c:f>Foreman!$B$15:$B$22</c:f>
              <c:numCache>
                <c:formatCode>General</c:formatCode>
                <c:ptCount val="8"/>
                <c:pt idx="0">
                  <c:v>53.0269</c:v>
                </c:pt>
                <c:pt idx="1">
                  <c:v>49.7193</c:v>
                </c:pt>
                <c:pt idx="2">
                  <c:v>46.405</c:v>
                </c:pt>
                <c:pt idx="3">
                  <c:v>43.0051</c:v>
                </c:pt>
                <c:pt idx="4">
                  <c:v>39.9958</c:v>
                </c:pt>
                <c:pt idx="5">
                  <c:v>37.2697</c:v>
                </c:pt>
                <c:pt idx="6">
                  <c:v>34.4447</c:v>
                </c:pt>
                <c:pt idx="7">
                  <c:v>31.9496</c:v>
                </c:pt>
              </c:numCache>
            </c:numRef>
          </c:yVal>
          <c:smooth val="1"/>
        </c:ser>
        <c:axId val="57087338"/>
        <c:axId val="220873"/>
      </c:scatterChart>
      <c:valAx>
        <c:axId val="57087338"/>
        <c:scaling>
          <c:orientation val="minMax"/>
          <c:max val="5824"/>
          <c:min val="12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73"/>
        <c:crossesAt val="31"/>
        <c:crossBetween val="midCat"/>
        <c:majorUnit val="1000"/>
        <c:minorUnit val="1000"/>
      </c:valAx>
      <c:valAx>
        <c:axId val="220873"/>
        <c:scaling>
          <c:orientation val="minMax"/>
          <c:max val="54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61443932412"/>
              <c:y val="0.20420317242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7338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98156682028"/>
          <c:y val="0.563362537937353"/>
          <c:w val="0.174769585253456"/>
          <c:h val="0.305044952184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otball</a:t>
            </a:r>
          </a:p>
        </c:rich>
      </c:tx>
      <c:layout>
        <c:manualLayout>
          <c:xMode val="edge"/>
          <c:yMode val="edge"/>
          <c:x val="0.458350935135758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73213257038"/>
          <c:y val="0.0495332989749757"/>
          <c:w val="0.959752678674296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3:$A$10</c:f>
              <c:numCache>
                <c:formatCode>General</c:formatCode>
                <c:ptCount val="8"/>
                <c:pt idx="0">
                  <c:v>6909.8695</c:v>
                </c:pt>
                <c:pt idx="1">
                  <c:v>5071.7566</c:v>
                </c:pt>
                <c:pt idx="2">
                  <c:v>3625.32</c:v>
                </c:pt>
                <c:pt idx="3">
                  <c:v>2451.4108</c:v>
                </c:pt>
                <c:pt idx="4">
                  <c:v>1620.5529</c:v>
                </c:pt>
                <c:pt idx="5">
                  <c:v>1058.8412</c:v>
                </c:pt>
                <c:pt idx="6">
                  <c:v>662.5108</c:v>
                </c:pt>
                <c:pt idx="7">
                  <c:v>403.5434</c:v>
                </c:pt>
              </c:numCache>
            </c:numRef>
          </c:xVal>
          <c:yVal>
            <c:numRef>
              <c:f>Football!$B$3:$B$10</c:f>
              <c:numCache>
                <c:formatCode>General</c:formatCode>
                <c:ptCount val="8"/>
                <c:pt idx="0">
                  <c:v>53.0194</c:v>
                </c:pt>
                <c:pt idx="1">
                  <c:v>49.7245</c:v>
                </c:pt>
                <c:pt idx="2">
                  <c:v>46.496</c:v>
                </c:pt>
                <c:pt idx="3">
                  <c:v>43.1528</c:v>
                </c:pt>
                <c:pt idx="4">
                  <c:v>39.9994</c:v>
                </c:pt>
                <c:pt idx="5">
                  <c:v>37.0961</c:v>
                </c:pt>
                <c:pt idx="6">
                  <c:v>34.1593</c:v>
                </c:pt>
                <c:pt idx="7">
                  <c:v>31.5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A$13:$A$20</c:f>
              <c:numCache>
                <c:formatCode>General</c:formatCode>
                <c:ptCount val="8"/>
                <c:pt idx="0">
                  <c:v>6890.4462</c:v>
                </c:pt>
                <c:pt idx="1">
                  <c:v>5066.1452</c:v>
                </c:pt>
                <c:pt idx="2">
                  <c:v>3623.4628</c:v>
                </c:pt>
                <c:pt idx="3">
                  <c:v>2450.4295</c:v>
                </c:pt>
                <c:pt idx="4">
                  <c:v>1620.0683</c:v>
                </c:pt>
                <c:pt idx="5">
                  <c:v>1057.6172</c:v>
                </c:pt>
                <c:pt idx="6">
                  <c:v>662.5043</c:v>
                </c:pt>
                <c:pt idx="7">
                  <c:v>402.7126</c:v>
                </c:pt>
              </c:numCache>
            </c:numRef>
          </c:xVal>
          <c:yVal>
            <c:numRef>
              <c:f>Football!$B$13:$B$20</c:f>
              <c:numCache>
                <c:formatCode>General</c:formatCode>
                <c:ptCount val="8"/>
                <c:pt idx="0">
                  <c:v>52.966</c:v>
                </c:pt>
                <c:pt idx="1">
                  <c:v>49.7067</c:v>
                </c:pt>
                <c:pt idx="2">
                  <c:v>46.4824</c:v>
                </c:pt>
                <c:pt idx="3">
                  <c:v>43.1444</c:v>
                </c:pt>
                <c:pt idx="4">
                  <c:v>39.9983</c:v>
                </c:pt>
                <c:pt idx="5">
                  <c:v>37.097</c:v>
                </c:pt>
                <c:pt idx="6">
                  <c:v>34.1505</c:v>
                </c:pt>
                <c:pt idx="7">
                  <c:v>31.5389</c:v>
                </c:pt>
              </c:numCache>
            </c:numRef>
          </c:yVal>
          <c:smooth val="1"/>
        </c:ser>
        <c:axId val="21036207"/>
        <c:axId val="98293543"/>
      </c:scatterChart>
      <c:valAx>
        <c:axId val="21036207"/>
        <c:scaling>
          <c:orientation val="minMax"/>
          <c:max val="6910"/>
          <c:min val="40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0017281769653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93543"/>
        <c:crossesAt val="31"/>
        <c:crossBetween val="midCat"/>
        <c:majorUnit val="500"/>
        <c:minorUnit val="500"/>
      </c:valAx>
      <c:valAx>
        <c:axId val="98293543"/>
        <c:scaling>
          <c:orientation val="minMax"/>
          <c:max val="54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98314067361"/>
              <c:y val="0.20420317242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6207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89369791467"/>
          <c:y val="0.564851400103075"/>
          <c:w val="0.174776297092822"/>
          <c:h val="0.30304071465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46689708141321"/>
          <c:y val="0.014373246292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57757296467"/>
          <c:y val="0.0495332989749757"/>
          <c:w val="0.959754224270353"/>
          <c:h val="0.914791272977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ld"</c:f>
              <c:strCache>
                <c:ptCount val="1"/>
                <c:pt idx="0">
                  <c:v>o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3:$A$10</c:f>
              <c:numCache>
                <c:formatCode>General</c:formatCode>
                <c:ptCount val="8"/>
                <c:pt idx="0">
                  <c:v>8716.7568</c:v>
                </c:pt>
                <c:pt idx="1">
                  <c:v>6746.428</c:v>
                </c:pt>
                <c:pt idx="2">
                  <c:v>5018.3432</c:v>
                </c:pt>
                <c:pt idx="3">
                  <c:v>3499.0376</c:v>
                </c:pt>
                <c:pt idx="4">
                  <c:v>2308.4208</c:v>
                </c:pt>
                <c:pt idx="5">
                  <c:v>1426.1904</c:v>
                </c:pt>
                <c:pt idx="6">
                  <c:v>775.9672</c:v>
                </c:pt>
                <c:pt idx="7">
                  <c:v>379.5592</c:v>
                </c:pt>
              </c:numCache>
            </c:numRef>
          </c:xVal>
          <c:yVal>
            <c:numRef>
              <c:f>Mobile!$B$3:$B$10</c:f>
              <c:numCache>
                <c:formatCode>General</c:formatCode>
                <c:ptCount val="8"/>
                <c:pt idx="0">
                  <c:v>52.9828</c:v>
                </c:pt>
                <c:pt idx="1">
                  <c:v>49.5496</c:v>
                </c:pt>
                <c:pt idx="2">
                  <c:v>46.0878</c:v>
                </c:pt>
                <c:pt idx="3">
                  <c:v>42.3621</c:v>
                </c:pt>
                <c:pt idx="4">
                  <c:v>38.7505</c:v>
                </c:pt>
                <c:pt idx="5">
                  <c:v>35.3127</c:v>
                </c:pt>
                <c:pt idx="6">
                  <c:v>31.6529</c:v>
                </c:pt>
                <c:pt idx="7">
                  <c:v>28.35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w"</c:f>
              <c:strCache>
                <c:ptCount val="1"/>
                <c:pt idx="0">
                  <c:v>ne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A$13:$A$20</c:f>
              <c:numCache>
                <c:formatCode>General</c:formatCode>
                <c:ptCount val="8"/>
                <c:pt idx="0">
                  <c:v>8713.8504</c:v>
                </c:pt>
                <c:pt idx="1">
                  <c:v>6745.1928</c:v>
                </c:pt>
                <c:pt idx="2">
                  <c:v>5017.9584</c:v>
                </c:pt>
                <c:pt idx="3">
                  <c:v>3498.1592</c:v>
                </c:pt>
                <c:pt idx="4">
                  <c:v>2308.164</c:v>
                </c:pt>
                <c:pt idx="5">
                  <c:v>1426.1072</c:v>
                </c:pt>
                <c:pt idx="6">
                  <c:v>775.6224</c:v>
                </c:pt>
                <c:pt idx="7">
                  <c:v>378.9608</c:v>
                </c:pt>
              </c:numCache>
            </c:numRef>
          </c:xVal>
          <c:yVal>
            <c:numRef>
              <c:f>Mobile!$B$13:$B$20</c:f>
              <c:numCache>
                <c:formatCode>General</c:formatCode>
                <c:ptCount val="8"/>
                <c:pt idx="0">
                  <c:v>52.9722</c:v>
                </c:pt>
                <c:pt idx="1">
                  <c:v>49.5449</c:v>
                </c:pt>
                <c:pt idx="2">
                  <c:v>46.087</c:v>
                </c:pt>
                <c:pt idx="3">
                  <c:v>42.3587</c:v>
                </c:pt>
                <c:pt idx="4">
                  <c:v>38.7481</c:v>
                </c:pt>
                <c:pt idx="5">
                  <c:v>35.3077</c:v>
                </c:pt>
                <c:pt idx="6">
                  <c:v>31.6502</c:v>
                </c:pt>
                <c:pt idx="7">
                  <c:v>28.3524</c:v>
                </c:pt>
              </c:numCache>
            </c:numRef>
          </c:yVal>
          <c:smooth val="1"/>
        </c:ser>
        <c:axId val="87699876"/>
        <c:axId val="70024743"/>
      </c:scatterChart>
      <c:valAx>
        <c:axId val="87699876"/>
        <c:scaling>
          <c:orientation val="minMax"/>
          <c:max val="8717"/>
          <c:min val="37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layout>
            <c:manualLayout>
              <c:xMode val="edge"/>
              <c:yMode val="edge"/>
              <c:x val="0.45"/>
              <c:y val="0.9378686365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4743"/>
        <c:crossesAt val="28"/>
        <c:crossBetween val="midCat"/>
        <c:majorUnit val="1000"/>
        <c:minorUnit val="1000"/>
      </c:valAx>
      <c:valAx>
        <c:axId val="70024743"/>
        <c:scaling>
          <c:orientation val="minMax"/>
          <c:max val="5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0960061443932412"/>
              <c:y val="0.204203172421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99876"/>
        <c:crossesAt val="0"/>
        <c:crossBetween val="midCat"/>
        <c:majorUnit val="1"/>
        <c:minorUnit val="1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98156682028"/>
          <c:y val="0.570176945542003"/>
          <c:w val="0.174769585253456"/>
          <c:h val="0.29897497566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0</xdr:row>
      <xdr:rowOff>152280</xdr:rowOff>
    </xdr:from>
    <xdr:to>
      <xdr:col>18</xdr:col>
      <xdr:colOff>46908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846160" y="152280"/>
        <a:ext cx="9413640" cy="61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9080</xdr:rowOff>
    </xdr:from>
    <xdr:to>
      <xdr:col>14</xdr:col>
      <xdr:colOff>469080</xdr:colOff>
      <xdr:row>38</xdr:row>
      <xdr:rowOff>162000</xdr:rowOff>
    </xdr:to>
    <xdr:graphicFrame>
      <xdr:nvGraphicFramePr>
        <xdr:cNvPr id="1" name="Chart 1"/>
        <xdr:cNvGraphicFramePr/>
      </xdr:nvGraphicFramePr>
      <xdr:xfrm>
        <a:off x="29880" y="181080"/>
        <a:ext cx="961056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080</xdr:colOff>
      <xdr:row>38</xdr:row>
      <xdr:rowOff>162000</xdr:rowOff>
    </xdr:to>
    <xdr:graphicFrame>
      <xdr:nvGraphicFramePr>
        <xdr:cNvPr id="2" name="Chart 1"/>
        <xdr:cNvGraphicFramePr/>
      </xdr:nvGraphicFramePr>
      <xdr:xfrm>
        <a:off x="2748960" y="181080"/>
        <a:ext cx="93736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440</xdr:colOff>
      <xdr:row>38</xdr:row>
      <xdr:rowOff>162000</xdr:rowOff>
    </xdr:to>
    <xdr:graphicFrame>
      <xdr:nvGraphicFramePr>
        <xdr:cNvPr id="3" name="Chart 1"/>
        <xdr:cNvGraphicFramePr/>
      </xdr:nvGraphicFramePr>
      <xdr:xfrm>
        <a:off x="2839680" y="181080"/>
        <a:ext cx="93740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080</xdr:colOff>
      <xdr:row>38</xdr:row>
      <xdr:rowOff>162000</xdr:rowOff>
    </xdr:to>
    <xdr:graphicFrame>
      <xdr:nvGraphicFramePr>
        <xdr:cNvPr id="4" name="Chart 1"/>
        <xdr:cNvGraphicFramePr/>
      </xdr:nvGraphicFramePr>
      <xdr:xfrm>
        <a:off x="2582640" y="181080"/>
        <a:ext cx="93736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440</xdr:colOff>
      <xdr:row>38</xdr:row>
      <xdr:rowOff>162000</xdr:rowOff>
    </xdr:to>
    <xdr:graphicFrame>
      <xdr:nvGraphicFramePr>
        <xdr:cNvPr id="5" name="Chart 1"/>
        <xdr:cNvGraphicFramePr/>
      </xdr:nvGraphicFramePr>
      <xdr:xfrm>
        <a:off x="2678400" y="181080"/>
        <a:ext cx="93740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440</xdr:colOff>
      <xdr:row>38</xdr:row>
      <xdr:rowOff>162000</xdr:rowOff>
    </xdr:to>
    <xdr:graphicFrame>
      <xdr:nvGraphicFramePr>
        <xdr:cNvPr id="6" name="Chart 1"/>
        <xdr:cNvGraphicFramePr/>
      </xdr:nvGraphicFramePr>
      <xdr:xfrm>
        <a:off x="2658960" y="181080"/>
        <a:ext cx="93736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19080</xdr:rowOff>
    </xdr:from>
    <xdr:to>
      <xdr:col>18</xdr:col>
      <xdr:colOff>469440</xdr:colOff>
      <xdr:row>38</xdr:row>
      <xdr:rowOff>162000</xdr:rowOff>
    </xdr:to>
    <xdr:graphicFrame>
      <xdr:nvGraphicFramePr>
        <xdr:cNvPr id="7" name="Chart 1"/>
        <xdr:cNvGraphicFramePr/>
      </xdr:nvGraphicFramePr>
      <xdr:xfrm>
        <a:off x="2678400" y="181080"/>
        <a:ext cx="937404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13"/>
  </cols>
  <sheetData>
    <row r="2" customFormat="false" ht="12.7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0" t="n">
        <v>52865.8816</v>
      </c>
      <c r="B3" s="0" t="n">
        <v>53.151</v>
      </c>
      <c r="C3" s="1" t="n">
        <v>53.6741</v>
      </c>
      <c r="D3" s="1" t="n">
        <v>54.0626</v>
      </c>
    </row>
    <row r="4" customFormat="false" ht="13.5" hidden="false" customHeight="false" outlineLevel="0" collapsed="false">
      <c r="A4" s="0" t="n">
        <v>38127.8848</v>
      </c>
      <c r="B4" s="0" t="n">
        <v>49.6849</v>
      </c>
      <c r="C4" s="1" t="n">
        <v>50.8579</v>
      </c>
      <c r="D4" s="1" t="n">
        <v>51.3656</v>
      </c>
    </row>
    <row r="5" customFormat="false" ht="13.5" hidden="false" customHeight="false" outlineLevel="0" collapsed="false">
      <c r="A5" s="0" t="n">
        <v>25698.648</v>
      </c>
      <c r="B5" s="0" t="n">
        <v>46.228</v>
      </c>
      <c r="C5" s="1" t="n">
        <v>48.4294</v>
      </c>
      <c r="D5" s="1" t="n">
        <v>49.2448</v>
      </c>
    </row>
    <row r="6" customFormat="false" ht="13.5" hidden="false" customHeight="false" outlineLevel="0" collapsed="false">
      <c r="A6" s="0" t="n">
        <v>15180.468</v>
      </c>
      <c r="B6" s="0" t="n">
        <v>42.616</v>
      </c>
      <c r="C6" s="1" t="n">
        <v>46.6072</v>
      </c>
      <c r="D6" s="1" t="n">
        <v>47.9436</v>
      </c>
    </row>
    <row r="7" customFormat="false" ht="13.5" hidden="false" customHeight="false" outlineLevel="0" collapsed="false">
      <c r="A7" s="0" t="n">
        <v>7486.144</v>
      </c>
      <c r="B7" s="0" t="n">
        <v>39.3076</v>
      </c>
      <c r="C7" s="1" t="n">
        <v>44.9844</v>
      </c>
      <c r="D7" s="1" t="n">
        <v>46.7175</v>
      </c>
    </row>
    <row r="8" customFormat="false" ht="13.5" hidden="false" customHeight="false" outlineLevel="0" collapsed="false">
      <c r="A8" s="0" t="n">
        <v>3057.3032</v>
      </c>
      <c r="B8" s="0" t="n">
        <v>36.4263</v>
      </c>
      <c r="C8" s="1" t="n">
        <v>43.3986</v>
      </c>
      <c r="D8" s="1" t="n">
        <v>45.3086</v>
      </c>
    </row>
    <row r="9" customFormat="false" ht="13.5" hidden="false" customHeight="false" outlineLevel="0" collapsed="false">
      <c r="A9" s="0" t="n">
        <v>1204.524</v>
      </c>
      <c r="B9" s="0" t="n">
        <v>33.6456</v>
      </c>
      <c r="C9" s="1" t="n">
        <v>42.1691</v>
      </c>
      <c r="D9" s="1" t="n">
        <v>44.1735</v>
      </c>
    </row>
    <row r="10" customFormat="false" ht="13.5" hidden="false" customHeight="false" outlineLevel="0" collapsed="false">
      <c r="A10" s="0" t="n">
        <v>579.1656</v>
      </c>
      <c r="B10" s="0" t="n">
        <v>31.1624</v>
      </c>
      <c r="C10" s="1" t="n">
        <v>40.7715</v>
      </c>
      <c r="D10" s="1" t="n">
        <v>42.6651</v>
      </c>
    </row>
    <row r="12" customFormat="false" ht="12.75" hidden="false" customHeight="false" outlineLevel="0" collapsed="false">
      <c r="A12" s="0" t="s">
        <v>1</v>
      </c>
    </row>
    <row r="13" customFormat="false" ht="13.5" hidden="false" customHeight="false" outlineLevel="0" collapsed="false">
      <c r="A13" s="1" t="n">
        <v>52543.0008</v>
      </c>
      <c r="B13" s="1" t="n">
        <v>53.0685</v>
      </c>
      <c r="C13" s="1" t="n">
        <v>53.6057</v>
      </c>
      <c r="D13" s="1" t="n">
        <v>53.97</v>
      </c>
    </row>
    <row r="14" customFormat="false" ht="12.75" hidden="false" customHeight="false" outlineLevel="0" collapsed="false">
      <c r="A14" s="0" t="n">
        <v>38044.576</v>
      </c>
      <c r="B14" s="0" t="n">
        <v>49.6621</v>
      </c>
      <c r="C14" s="0" t="n">
        <v>50.831</v>
      </c>
      <c r="D14" s="0" t="n">
        <v>51.329</v>
      </c>
    </row>
    <row r="15" customFormat="false" ht="12.75" hidden="false" customHeight="false" outlineLevel="0" collapsed="false">
      <c r="A15" s="0" t="n">
        <v>25673.228</v>
      </c>
      <c r="B15" s="0" t="n">
        <v>46.2206</v>
      </c>
      <c r="C15" s="0" t="n">
        <v>48.4147</v>
      </c>
      <c r="D15" s="0" t="n">
        <v>49.226</v>
      </c>
    </row>
    <row r="16" customFormat="false" ht="12.75" hidden="false" customHeight="false" outlineLevel="0" collapsed="false">
      <c r="A16" s="0" t="n">
        <v>15176.3904</v>
      </c>
      <c r="B16" s="0" t="n">
        <v>42.6136</v>
      </c>
      <c r="C16" s="0" t="n">
        <v>46.6039</v>
      </c>
      <c r="D16" s="0" t="n">
        <v>47.9367</v>
      </c>
    </row>
    <row r="17" customFormat="false" ht="13.5" hidden="false" customHeight="false" outlineLevel="0" collapsed="false">
      <c r="A17" s="1" t="n">
        <v>7483.5904</v>
      </c>
      <c r="B17" s="1" t="n">
        <v>39.3071</v>
      </c>
      <c r="C17" s="1" t="n">
        <v>44.978</v>
      </c>
      <c r="D17" s="1" t="n">
        <v>46.7174</v>
      </c>
    </row>
    <row r="18" customFormat="false" ht="13.5" hidden="false" customHeight="false" outlineLevel="0" collapsed="false">
      <c r="A18" s="1" t="n">
        <v>3058.8944</v>
      </c>
      <c r="B18" s="1" t="n">
        <v>36.425</v>
      </c>
      <c r="C18" s="1" t="n">
        <v>43.3975</v>
      </c>
      <c r="D18" s="1" t="n">
        <v>45.3134</v>
      </c>
    </row>
    <row r="19" customFormat="false" ht="13.5" hidden="false" customHeight="false" outlineLevel="0" collapsed="false">
      <c r="A19" s="1" t="n">
        <v>1204.7624</v>
      </c>
      <c r="B19" s="1" t="n">
        <v>33.647</v>
      </c>
      <c r="C19" s="1" t="n">
        <v>42.1734</v>
      </c>
      <c r="D19" s="1" t="n">
        <v>44.1713</v>
      </c>
    </row>
    <row r="20" customFormat="false" ht="13.5" hidden="false" customHeight="false" outlineLevel="0" collapsed="false">
      <c r="A20" s="1" t="n">
        <v>579.8944</v>
      </c>
      <c r="B20" s="1" t="n">
        <v>31.1618</v>
      </c>
      <c r="C20" s="1" t="n">
        <v>40.7803</v>
      </c>
      <c r="D20" s="1" t="n">
        <v>42.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0:D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40" customFormat="false" ht="12.75" hidden="false" customHeight="false" outlineLevel="0" collapsed="false">
      <c r="A40" s="0" t="s">
        <v>2</v>
      </c>
    </row>
    <row r="41" customFormat="false" ht="13.5" hidden="false" customHeight="false" outlineLevel="0" collapsed="false">
      <c r="A41" s="0" t="n">
        <v>46115.2592</v>
      </c>
      <c r="B41" s="0" t="n">
        <v>53.0592</v>
      </c>
      <c r="C41" s="1" t="n">
        <v>53.2266</v>
      </c>
      <c r="D41" s="1" t="n">
        <v>53.5462</v>
      </c>
    </row>
    <row r="42" customFormat="false" ht="13.5" hidden="false" customHeight="false" outlineLevel="0" collapsed="false">
      <c r="A42" s="0" t="n">
        <v>32018.3992</v>
      </c>
      <c r="B42" s="0" t="n">
        <v>49.8729</v>
      </c>
      <c r="C42" s="1" t="n">
        <v>50.4151</v>
      </c>
      <c r="D42" s="1" t="n">
        <v>50.9252</v>
      </c>
    </row>
    <row r="43" customFormat="false" ht="13.5" hidden="false" customHeight="false" outlineLevel="0" collapsed="false">
      <c r="A43" s="0" t="n">
        <v>21153.6832</v>
      </c>
      <c r="B43" s="0" t="n">
        <v>46.7276</v>
      </c>
      <c r="C43" s="1" t="n">
        <v>47.5543</v>
      </c>
      <c r="D43" s="1" t="n">
        <v>48.4396</v>
      </c>
    </row>
    <row r="44" customFormat="false" ht="13.5" hidden="false" customHeight="false" outlineLevel="0" collapsed="false">
      <c r="A44" s="0" t="n">
        <v>12422.9888</v>
      </c>
      <c r="B44" s="0" t="n">
        <v>43.5304</v>
      </c>
      <c r="C44" s="1" t="n">
        <v>45.1337</v>
      </c>
      <c r="D44" s="1" t="n">
        <v>46.5334</v>
      </c>
    </row>
    <row r="45" customFormat="false" ht="13.5" hidden="false" customHeight="false" outlineLevel="0" collapsed="false">
      <c r="A45" s="0" t="n">
        <v>6497.1264</v>
      </c>
      <c r="B45" s="0" t="n">
        <v>40.6584</v>
      </c>
      <c r="C45" s="1" t="n">
        <v>43.1324</v>
      </c>
      <c r="D45" s="1" t="n">
        <v>44.488</v>
      </c>
    </row>
    <row r="46" customFormat="false" ht="13.5" hidden="false" customHeight="false" outlineLevel="0" collapsed="false">
      <c r="A46" s="0" t="n">
        <v>3278.56</v>
      </c>
      <c r="B46" s="0" t="n">
        <v>38.4356</v>
      </c>
      <c r="C46" s="1" t="n">
        <v>41.8447</v>
      </c>
      <c r="D46" s="1" t="n">
        <v>42.6482</v>
      </c>
    </row>
    <row r="47" customFormat="false" ht="13.5" hidden="false" customHeight="false" outlineLevel="0" collapsed="false">
      <c r="A47" s="0" t="n">
        <v>1752.0448</v>
      </c>
      <c r="B47" s="0" t="n">
        <v>36.2463</v>
      </c>
      <c r="C47" s="1" t="n">
        <v>40.9001</v>
      </c>
      <c r="D47" s="1" t="n">
        <v>41.2048</v>
      </c>
    </row>
    <row r="48" customFormat="false" ht="13.5" hidden="false" customHeight="false" outlineLevel="0" collapsed="false">
      <c r="A48" s="0" t="n">
        <v>988.3664</v>
      </c>
      <c r="B48" s="0" t="n">
        <v>34.1255</v>
      </c>
      <c r="C48" s="1" t="n">
        <v>39.7577</v>
      </c>
      <c r="D48" s="1" t="n">
        <v>39.6378</v>
      </c>
    </row>
    <row r="50" customFormat="false" ht="12.75" hidden="false" customHeight="false" outlineLevel="0" collapsed="false">
      <c r="A50" s="0" t="s">
        <v>3</v>
      </c>
    </row>
    <row r="51" customFormat="false" ht="13.5" hidden="false" customHeight="false" outlineLevel="0" collapsed="false">
      <c r="A51" s="1" t="n">
        <v>45661.176</v>
      </c>
      <c r="B51" s="1" t="n">
        <v>52.9275</v>
      </c>
      <c r="C51" s="1" t="n">
        <v>53.1801</v>
      </c>
      <c r="D51" s="1" t="n">
        <v>53.493</v>
      </c>
    </row>
    <row r="52" customFormat="false" ht="13.5" hidden="false" customHeight="false" outlineLevel="0" collapsed="false">
      <c r="A52" s="1" t="n">
        <v>31890.2064</v>
      </c>
      <c r="B52" s="1" t="n">
        <v>49.8308</v>
      </c>
      <c r="C52" s="1" t="n">
        <v>50.4013</v>
      </c>
      <c r="D52" s="1" t="n">
        <v>50.9104</v>
      </c>
    </row>
    <row r="53" customFormat="false" ht="13.5" hidden="false" customHeight="false" outlineLevel="0" collapsed="false">
      <c r="A53" s="1" t="n">
        <v>21084.5488</v>
      </c>
      <c r="B53" s="1" t="n">
        <v>46.7113</v>
      </c>
      <c r="C53" s="1" t="n">
        <v>47.5455</v>
      </c>
      <c r="D53" s="1" t="n">
        <v>48.4214</v>
      </c>
    </row>
    <row r="54" customFormat="false" ht="13.5" hidden="false" customHeight="false" outlineLevel="0" collapsed="false">
      <c r="A54" s="1" t="n">
        <v>12398.5032</v>
      </c>
      <c r="B54" s="1" t="n">
        <v>43.5325</v>
      </c>
      <c r="C54" s="1" t="n">
        <v>45.137</v>
      </c>
      <c r="D54" s="1" t="n">
        <v>46.5245</v>
      </c>
    </row>
    <row r="55" customFormat="false" ht="13.5" hidden="false" customHeight="false" outlineLevel="0" collapsed="false">
      <c r="A55" s="1" t="n">
        <v>6490.9912</v>
      </c>
      <c r="B55" s="1" t="n">
        <v>40.6544</v>
      </c>
      <c r="C55" s="1" t="n">
        <v>43.1272</v>
      </c>
      <c r="D55" s="1" t="n">
        <v>44.4791</v>
      </c>
    </row>
    <row r="56" customFormat="false" ht="13.5" hidden="false" customHeight="false" outlineLevel="0" collapsed="false">
      <c r="A56" s="1" t="n">
        <v>3275.2024</v>
      </c>
      <c r="B56" s="1" t="n">
        <v>38.4337</v>
      </c>
      <c r="C56" s="1" t="n">
        <v>41.843</v>
      </c>
      <c r="D56" s="1" t="n">
        <v>42.6391</v>
      </c>
    </row>
    <row r="57" customFormat="false" ht="13.5" hidden="false" customHeight="false" outlineLevel="0" collapsed="false">
      <c r="A57" s="1" t="n">
        <v>1749.708</v>
      </c>
      <c r="B57" s="1" t="n">
        <v>36.2378</v>
      </c>
      <c r="C57" s="1" t="n">
        <v>40.9022</v>
      </c>
      <c r="D57" s="1" t="n">
        <v>41.1939</v>
      </c>
    </row>
    <row r="58" customFormat="false" ht="13.5" hidden="false" customHeight="false" outlineLevel="0" collapsed="false">
      <c r="A58" s="1" t="n">
        <v>989.6072</v>
      </c>
      <c r="B58" s="1" t="n">
        <v>34.1203</v>
      </c>
      <c r="C58" s="1" t="n">
        <v>39.7576</v>
      </c>
      <c r="D58" s="1" t="n">
        <v>39.6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A12" activeCellId="0" sqref="A12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2" customFormat="false" ht="12.75" hidden="false" customHeight="false" outlineLevel="0" collapsed="false">
      <c r="A2" s="0" t="s">
        <v>4</v>
      </c>
    </row>
    <row r="3" customFormat="false" ht="13.5" hidden="false" customHeight="false" outlineLevel="0" collapsed="false">
      <c r="A3" s="0" t="n">
        <v>56827.5376</v>
      </c>
      <c r="B3" s="0" t="n">
        <v>53.0365</v>
      </c>
      <c r="C3" s="1" t="n">
        <v>53.4116</v>
      </c>
      <c r="D3" s="1" t="n">
        <v>53.8047</v>
      </c>
    </row>
    <row r="4" customFormat="false" ht="13.5" hidden="false" customHeight="false" outlineLevel="0" collapsed="false">
      <c r="A4" s="0" t="n">
        <v>42151.4168</v>
      </c>
      <c r="B4" s="0" t="n">
        <v>49.6118</v>
      </c>
      <c r="C4" s="1" t="n">
        <v>50.6206</v>
      </c>
      <c r="D4" s="1" t="n">
        <v>51.1545</v>
      </c>
    </row>
    <row r="5" customFormat="false" ht="13.5" hidden="false" customHeight="false" outlineLevel="0" collapsed="false">
      <c r="A5" s="0" t="n">
        <v>29681.8792</v>
      </c>
      <c r="B5" s="0" t="n">
        <v>46.1886</v>
      </c>
      <c r="C5" s="1" t="n">
        <v>48.0631</v>
      </c>
      <c r="D5" s="1" t="n">
        <v>48.9687</v>
      </c>
    </row>
    <row r="6" customFormat="false" ht="13.5" hidden="false" customHeight="false" outlineLevel="0" collapsed="false">
      <c r="A6" s="0" t="n">
        <v>19248.2728</v>
      </c>
      <c r="B6" s="0" t="n">
        <v>42.6559</v>
      </c>
      <c r="C6" s="1" t="n">
        <v>46.1161</v>
      </c>
      <c r="D6" s="1" t="n">
        <v>47.6222</v>
      </c>
    </row>
    <row r="7" customFormat="false" ht="13.5" hidden="false" customHeight="false" outlineLevel="0" collapsed="false">
      <c r="A7" s="0" t="n">
        <v>11594.8048</v>
      </c>
      <c r="B7" s="0" t="n">
        <v>39.4816</v>
      </c>
      <c r="C7" s="1" t="n">
        <v>44.2909</v>
      </c>
      <c r="D7" s="1" t="n">
        <v>46.1787</v>
      </c>
    </row>
    <row r="8" customFormat="false" ht="13.5" hidden="false" customHeight="false" outlineLevel="0" collapsed="false">
      <c r="A8" s="0" t="n">
        <v>6473.5224</v>
      </c>
      <c r="B8" s="0" t="n">
        <v>36.6878</v>
      </c>
      <c r="C8" s="1" t="n">
        <v>42.7098</v>
      </c>
      <c r="D8" s="1" t="n">
        <v>44.6681</v>
      </c>
    </row>
    <row r="9" customFormat="false" ht="13.5" hidden="false" customHeight="false" outlineLevel="0" collapsed="false">
      <c r="A9" s="0" t="n">
        <v>3247.6176</v>
      </c>
      <c r="B9" s="0" t="n">
        <v>33.7015</v>
      </c>
      <c r="C9" s="1" t="n">
        <v>41.5997</v>
      </c>
      <c r="D9" s="1" t="n">
        <v>43.463</v>
      </c>
    </row>
    <row r="10" customFormat="false" ht="13.5" hidden="false" customHeight="false" outlineLevel="0" collapsed="false">
      <c r="A10" s="0" t="n">
        <v>1579.3256</v>
      </c>
      <c r="B10" s="0" t="n">
        <v>30.8586</v>
      </c>
      <c r="C10" s="1" t="n">
        <v>40.3529</v>
      </c>
      <c r="D10" s="1" t="n">
        <v>41.8617</v>
      </c>
    </row>
    <row r="12" customFormat="false" ht="12.75" hidden="false" customHeight="false" outlineLevel="0" collapsed="false">
      <c r="A12" s="0" t="s">
        <v>5</v>
      </c>
    </row>
    <row r="13" customFormat="false" ht="13.5" hidden="false" customHeight="false" outlineLevel="0" collapsed="false">
      <c r="A13" s="1" t="n">
        <v>56682.4256</v>
      </c>
      <c r="B13" s="1" t="n">
        <v>53.0032</v>
      </c>
      <c r="C13" s="1" t="n">
        <v>53.3855</v>
      </c>
      <c r="D13" s="1" t="n">
        <v>53.7627</v>
      </c>
    </row>
    <row r="14" customFormat="false" ht="13.5" hidden="false" customHeight="false" outlineLevel="0" collapsed="false">
      <c r="A14" s="1" t="n">
        <v>42111.4168</v>
      </c>
      <c r="B14" s="1" t="n">
        <v>49.6026</v>
      </c>
      <c r="C14" s="1" t="n">
        <v>50.607</v>
      </c>
      <c r="D14" s="1" t="n">
        <v>51.1375</v>
      </c>
    </row>
    <row r="15" customFormat="false" ht="13.5" hidden="false" customHeight="false" outlineLevel="0" collapsed="false">
      <c r="A15" s="1" t="n">
        <v>29666.356</v>
      </c>
      <c r="B15" s="1" t="n">
        <v>46.1841</v>
      </c>
      <c r="C15" s="1" t="n">
        <v>48.0565</v>
      </c>
      <c r="D15" s="1" t="n">
        <v>48.9596</v>
      </c>
    </row>
    <row r="16" customFormat="false" ht="13.5" hidden="false" customHeight="false" outlineLevel="0" collapsed="false">
      <c r="A16" s="1" t="n">
        <v>19240.9984</v>
      </c>
      <c r="B16" s="1" t="n">
        <v>42.6536</v>
      </c>
      <c r="C16" s="1" t="n">
        <v>46.1153</v>
      </c>
      <c r="D16" s="1" t="n">
        <v>47.6175</v>
      </c>
    </row>
    <row r="17" customFormat="false" ht="13.5" hidden="false" customHeight="false" outlineLevel="0" collapsed="false">
      <c r="A17" s="1" t="n">
        <v>11590.76</v>
      </c>
      <c r="B17" s="1" t="n">
        <v>39.4813</v>
      </c>
      <c r="C17" s="1" t="n">
        <v>44.2923</v>
      </c>
      <c r="D17" s="1" t="n">
        <v>46.1872</v>
      </c>
    </row>
    <row r="18" customFormat="false" ht="13.5" hidden="false" customHeight="false" outlineLevel="0" collapsed="false">
      <c r="A18" s="1" t="n">
        <v>6473.1328</v>
      </c>
      <c r="B18" s="1" t="n">
        <v>36.6868</v>
      </c>
      <c r="C18" s="1" t="n">
        <v>42.7102</v>
      </c>
      <c r="D18" s="1" t="n">
        <v>44.6602</v>
      </c>
    </row>
    <row r="19" customFormat="false" ht="13.5" hidden="false" customHeight="false" outlineLevel="0" collapsed="false">
      <c r="A19" s="1" t="n">
        <v>3246.556</v>
      </c>
      <c r="B19" s="1" t="n">
        <v>33.6983</v>
      </c>
      <c r="C19" s="1" t="n">
        <v>41.602</v>
      </c>
      <c r="D19" s="1" t="n">
        <v>43.4398</v>
      </c>
    </row>
    <row r="20" customFormat="false" ht="13.5" hidden="false" customHeight="false" outlineLevel="0" collapsed="false">
      <c r="A20" s="1" t="n">
        <v>1580.5592</v>
      </c>
      <c r="B20" s="1" t="n">
        <v>30.8564</v>
      </c>
      <c r="C20" s="1" t="n">
        <v>40.353</v>
      </c>
      <c r="D20" s="1" t="n">
        <v>41.93</v>
      </c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2" activeCellId="0" sqref="A12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2" customFormat="false" ht="12.75" hidden="false" customHeight="false" outlineLevel="0" collapsed="false">
      <c r="A2" s="0" t="s">
        <v>6</v>
      </c>
    </row>
    <row r="3" customFormat="false" ht="13.5" hidden="false" customHeight="false" outlineLevel="0" collapsed="false">
      <c r="A3" s="0" t="n">
        <v>42514.5312</v>
      </c>
      <c r="B3" s="0" t="n">
        <v>53.3033</v>
      </c>
      <c r="C3" s="1" t="n">
        <v>54.404</v>
      </c>
      <c r="D3" s="1" t="n">
        <v>55.6028</v>
      </c>
    </row>
    <row r="4" customFormat="false" ht="13.5" hidden="false" customHeight="false" outlineLevel="0" collapsed="false">
      <c r="A4" s="0" t="n">
        <v>29544.4792</v>
      </c>
      <c r="B4" s="0" t="n">
        <v>50.0972</v>
      </c>
      <c r="C4" s="1" t="n">
        <v>51.4859</v>
      </c>
      <c r="D4" s="1" t="n">
        <v>52.6012</v>
      </c>
    </row>
    <row r="5" customFormat="false" ht="13.5" hidden="false" customHeight="false" outlineLevel="0" collapsed="false">
      <c r="A5" s="0" t="n">
        <v>19438.5272</v>
      </c>
      <c r="B5" s="0" t="n">
        <v>46.8829</v>
      </c>
      <c r="C5" s="1" t="n">
        <v>48.8283</v>
      </c>
      <c r="D5" s="1" t="n">
        <v>50.1308</v>
      </c>
    </row>
    <row r="6" customFormat="false" ht="13.5" hidden="false" customHeight="false" outlineLevel="0" collapsed="false">
      <c r="A6" s="0" t="n">
        <v>11321.8008</v>
      </c>
      <c r="B6" s="0" t="n">
        <v>43.461</v>
      </c>
      <c r="C6" s="1" t="n">
        <v>47.0824</v>
      </c>
      <c r="D6" s="1" t="n">
        <v>48.663</v>
      </c>
    </row>
    <row r="7" customFormat="false" ht="13.5" hidden="false" customHeight="false" outlineLevel="0" collapsed="false">
      <c r="A7" s="0" t="n">
        <v>5951.1096</v>
      </c>
      <c r="B7" s="0" t="n">
        <v>40.3418</v>
      </c>
      <c r="C7" s="1" t="n">
        <v>45.5324</v>
      </c>
      <c r="D7" s="1" t="n">
        <v>47.3377</v>
      </c>
    </row>
    <row r="8" customFormat="false" ht="13.5" hidden="false" customHeight="false" outlineLevel="0" collapsed="false">
      <c r="A8" s="0" t="n">
        <v>3049.7</v>
      </c>
      <c r="B8" s="0" t="n">
        <v>37.6294</v>
      </c>
      <c r="C8" s="1" t="n">
        <v>43.9029</v>
      </c>
      <c r="D8" s="1" t="n">
        <v>45.8332</v>
      </c>
    </row>
    <row r="9" customFormat="false" ht="13.5" hidden="false" customHeight="false" outlineLevel="0" collapsed="false">
      <c r="A9" s="0" t="n">
        <v>1603.6864</v>
      </c>
      <c r="B9" s="0" t="n">
        <v>34.9483</v>
      </c>
      <c r="C9" s="1" t="n">
        <v>42.7449</v>
      </c>
      <c r="D9" s="1" t="n">
        <v>44.7362</v>
      </c>
    </row>
    <row r="10" customFormat="false" ht="13.5" hidden="false" customHeight="false" outlineLevel="0" collapsed="false">
      <c r="A10" s="0" t="n">
        <v>903.4832</v>
      </c>
      <c r="B10" s="0" t="n">
        <v>32.5957</v>
      </c>
      <c r="C10" s="1" t="n">
        <v>41.3972</v>
      </c>
      <c r="D10" s="1" t="n">
        <v>43.3712</v>
      </c>
    </row>
    <row r="12" customFormat="false" ht="12.75" hidden="false" customHeight="false" outlineLevel="0" collapsed="false">
      <c r="A12" s="0" t="s">
        <v>7</v>
      </c>
    </row>
    <row r="13" customFormat="false" ht="13.5" hidden="false" customHeight="false" outlineLevel="0" collapsed="false">
      <c r="A13" s="1" t="n">
        <v>42091.3192</v>
      </c>
      <c r="B13" s="1" t="n">
        <v>53.1812</v>
      </c>
      <c r="C13" s="1" t="n">
        <v>54.2488</v>
      </c>
      <c r="D13" s="1" t="n">
        <v>55.3947</v>
      </c>
    </row>
    <row r="14" customFormat="false" ht="13.5" hidden="false" customHeight="false" outlineLevel="0" collapsed="false">
      <c r="A14" s="1" t="n">
        <v>29458.308</v>
      </c>
      <c r="B14" s="1" t="n">
        <v>50.0668</v>
      </c>
      <c r="C14" s="1" t="n">
        <v>51.446</v>
      </c>
      <c r="D14" s="1" t="n">
        <v>52.5302</v>
      </c>
    </row>
    <row r="15" customFormat="false" ht="13.5" hidden="false" customHeight="false" outlineLevel="0" collapsed="false">
      <c r="A15" s="1" t="n">
        <v>19406.7792</v>
      </c>
      <c r="B15" s="1" t="n">
        <v>46.8717</v>
      </c>
      <c r="C15" s="1" t="n">
        <v>48.809</v>
      </c>
      <c r="D15" s="1" t="n">
        <v>50.1079</v>
      </c>
    </row>
    <row r="16" customFormat="false" ht="13.5" hidden="false" customHeight="false" outlineLevel="0" collapsed="false">
      <c r="A16" s="1" t="n">
        <v>11310.0688</v>
      </c>
      <c r="B16" s="1" t="n">
        <v>43.4594</v>
      </c>
      <c r="C16" s="1" t="n">
        <v>47.0833</v>
      </c>
      <c r="D16" s="1" t="n">
        <v>48.6539</v>
      </c>
    </row>
    <row r="17" customFormat="false" ht="13.5" hidden="false" customHeight="false" outlineLevel="0" collapsed="false">
      <c r="A17" s="1" t="n">
        <v>5949.9512</v>
      </c>
      <c r="B17" s="1" t="n">
        <v>40.3389</v>
      </c>
      <c r="C17" s="1" t="n">
        <v>45.5241</v>
      </c>
      <c r="D17" s="1" t="n">
        <v>47.3243</v>
      </c>
    </row>
    <row r="18" customFormat="false" ht="13.5" hidden="false" customHeight="false" outlineLevel="0" collapsed="false">
      <c r="A18" s="1" t="n">
        <v>3046.3392</v>
      </c>
      <c r="B18" s="1" t="n">
        <v>37.6259</v>
      </c>
      <c r="C18" s="1" t="n">
        <v>43.9099</v>
      </c>
      <c r="D18" s="1" t="n">
        <v>45.8365</v>
      </c>
    </row>
    <row r="19" customFormat="false" ht="13.5" hidden="false" customHeight="false" outlineLevel="0" collapsed="false">
      <c r="A19" s="1" t="n">
        <v>1602.8696</v>
      </c>
      <c r="B19" s="1" t="n">
        <v>34.9469</v>
      </c>
      <c r="C19" s="1" t="n">
        <v>42.7556</v>
      </c>
      <c r="D19" s="1" t="n">
        <v>44.7183</v>
      </c>
    </row>
    <row r="20" customFormat="false" ht="13.5" hidden="false" customHeight="false" outlineLevel="0" collapsed="false">
      <c r="A20" s="1" t="n">
        <v>905.4512</v>
      </c>
      <c r="B20" s="1" t="n">
        <v>32.5987</v>
      </c>
      <c r="C20" s="1" t="n">
        <v>41.3668</v>
      </c>
      <c r="D20" s="1" t="n">
        <v>43.3521</v>
      </c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8</v>
      </c>
    </row>
    <row r="3" customFormat="false" ht="13.5" hidden="false" customHeight="false" outlineLevel="0" collapsed="false">
      <c r="A3" s="0" t="n">
        <v>7383.7312</v>
      </c>
      <c r="B3" s="0" t="n">
        <v>53.0777</v>
      </c>
      <c r="C3" s="1" t="n">
        <v>53.156</v>
      </c>
      <c r="D3" s="1" t="n">
        <v>53.3883</v>
      </c>
    </row>
    <row r="4" customFormat="false" ht="13.5" hidden="false" customHeight="false" outlineLevel="0" collapsed="false">
      <c r="A4" s="0" t="n">
        <v>5485.5712</v>
      </c>
      <c r="B4" s="0" t="n">
        <v>49.6124</v>
      </c>
      <c r="C4" s="1" t="n">
        <v>50.3013</v>
      </c>
      <c r="D4" s="1" t="n">
        <v>50.8591</v>
      </c>
    </row>
    <row r="5" customFormat="false" ht="13.5" hidden="false" customHeight="false" outlineLevel="0" collapsed="false">
      <c r="A5" s="0" t="n">
        <v>3943.536</v>
      </c>
      <c r="B5" s="0" t="n">
        <v>46.1198</v>
      </c>
      <c r="C5" s="1" t="n">
        <v>47.5854</v>
      </c>
      <c r="D5" s="1" t="n">
        <v>48.5412</v>
      </c>
    </row>
    <row r="6" customFormat="false" ht="13.5" hidden="false" customHeight="false" outlineLevel="0" collapsed="false">
      <c r="A6" s="0" t="n">
        <v>2635.2688</v>
      </c>
      <c r="B6" s="0" t="n">
        <v>42.4875</v>
      </c>
      <c r="C6" s="1" t="n">
        <v>45.2768</v>
      </c>
      <c r="D6" s="1" t="n">
        <v>46.7731</v>
      </c>
    </row>
    <row r="7" customFormat="false" ht="13.5" hidden="false" customHeight="false" outlineLevel="0" collapsed="false">
      <c r="A7" s="0" t="n">
        <v>1682.7392</v>
      </c>
      <c r="B7" s="0" t="n">
        <v>39.1221</v>
      </c>
      <c r="C7" s="1" t="n">
        <v>42.9677</v>
      </c>
      <c r="D7" s="1" t="n">
        <v>44.7248</v>
      </c>
    </row>
    <row r="8" customFormat="false" ht="13.5" hidden="false" customHeight="false" outlineLevel="0" collapsed="false">
      <c r="A8" s="0" t="n">
        <v>1044.6304</v>
      </c>
      <c r="B8" s="0" t="n">
        <v>36.0165</v>
      </c>
      <c r="C8" s="1" t="n">
        <v>41.0282</v>
      </c>
      <c r="D8" s="1" t="n">
        <v>42.8277</v>
      </c>
    </row>
    <row r="9" customFormat="false" ht="13.5" hidden="false" customHeight="false" outlineLevel="0" collapsed="false">
      <c r="A9" s="0" t="n">
        <v>608.2016</v>
      </c>
      <c r="B9" s="0" t="n">
        <v>32.7825</v>
      </c>
      <c r="C9" s="1" t="n">
        <v>39.7788</v>
      </c>
      <c r="D9" s="1" t="n">
        <v>41.3944</v>
      </c>
    </row>
    <row r="10" customFormat="false" ht="13.5" hidden="false" customHeight="false" outlineLevel="0" collapsed="false">
      <c r="A10" s="0" t="n">
        <v>341.8784</v>
      </c>
      <c r="B10" s="0" t="n">
        <v>29.8211</v>
      </c>
      <c r="C10" s="1" t="n">
        <v>38.5695</v>
      </c>
      <c r="D10" s="1" t="n">
        <v>39.9886</v>
      </c>
    </row>
    <row r="15" customFormat="false" ht="12.75" hidden="false" customHeight="false" outlineLevel="0" collapsed="false">
      <c r="A15" s="0" t="s">
        <v>9</v>
      </c>
    </row>
    <row r="16" customFormat="false" ht="13.5" hidden="false" customHeight="false" outlineLevel="0" collapsed="false">
      <c r="A16" s="1" t="n">
        <v>7364.4384</v>
      </c>
      <c r="B16" s="1" t="n">
        <v>53.0302</v>
      </c>
      <c r="C16" s="1" t="n">
        <v>53.1395</v>
      </c>
      <c r="D16" s="1" t="n">
        <v>53.3673</v>
      </c>
    </row>
    <row r="17" customFormat="false" ht="13.5" hidden="false" customHeight="false" outlineLevel="0" collapsed="false">
      <c r="A17" s="1" t="n">
        <v>5479.6192</v>
      </c>
      <c r="B17" s="1" t="n">
        <v>49.5934</v>
      </c>
      <c r="C17" s="1" t="n">
        <v>50.2902</v>
      </c>
      <c r="D17" s="1" t="n">
        <v>50.8454</v>
      </c>
    </row>
    <row r="18" customFormat="false" ht="13.5" hidden="false" customHeight="false" outlineLevel="0" collapsed="false">
      <c r="A18" s="1" t="n">
        <v>3938.6224</v>
      </c>
      <c r="B18" s="1" t="n">
        <v>46.1069</v>
      </c>
      <c r="C18" s="1" t="n">
        <v>47.5754</v>
      </c>
      <c r="D18" s="1" t="n">
        <v>48.5293</v>
      </c>
    </row>
    <row r="19" customFormat="false" ht="13.5" hidden="false" customHeight="false" outlineLevel="0" collapsed="false">
      <c r="A19" s="1" t="n">
        <v>2633.3984</v>
      </c>
      <c r="B19" s="1" t="n">
        <v>42.4901</v>
      </c>
      <c r="C19" s="1" t="n">
        <v>45.2848</v>
      </c>
      <c r="D19" s="1" t="n">
        <v>46.7665</v>
      </c>
    </row>
    <row r="20" customFormat="false" ht="13.5" hidden="false" customHeight="false" outlineLevel="0" collapsed="false">
      <c r="A20" s="1" t="n">
        <v>1680.72</v>
      </c>
      <c r="B20" s="1" t="n">
        <v>39.1136</v>
      </c>
      <c r="C20" s="1" t="n">
        <v>42.9598</v>
      </c>
      <c r="D20" s="1" t="n">
        <v>44.7132</v>
      </c>
    </row>
    <row r="21" customFormat="false" ht="13.5" hidden="false" customHeight="false" outlineLevel="0" collapsed="false">
      <c r="A21" s="1" t="n">
        <v>1043.2592</v>
      </c>
      <c r="B21" s="1" t="n">
        <v>36.0094</v>
      </c>
      <c r="C21" s="1" t="n">
        <v>41.0231</v>
      </c>
      <c r="D21" s="1" t="n">
        <v>42.7915</v>
      </c>
    </row>
    <row r="22" customFormat="false" ht="13.5" hidden="false" customHeight="false" outlineLevel="0" collapsed="false">
      <c r="A22" s="1" t="n">
        <v>606.6544</v>
      </c>
      <c r="B22" s="1" t="n">
        <v>32.772</v>
      </c>
      <c r="C22" s="1" t="n">
        <v>39.77</v>
      </c>
      <c r="D22" s="1" t="n">
        <v>41.5065</v>
      </c>
    </row>
    <row r="23" customFormat="false" ht="13.5" hidden="false" customHeight="false" outlineLevel="0" collapsed="false">
      <c r="A23" s="1" t="n">
        <v>341.3728</v>
      </c>
      <c r="B23" s="1" t="n">
        <v>29.8303</v>
      </c>
      <c r="C23" s="1" t="n">
        <v>38.5894</v>
      </c>
      <c r="D23" s="1" t="n">
        <v>40.0195</v>
      </c>
    </row>
    <row r="40" customFormat="false" ht="12.75" hidden="false" customHeight="false" outlineLevel="0" collapsed="false">
      <c r="A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12.75" hidden="false" customHeight="false" outlineLevel="0" collapsed="false">
      <c r="A2" s="0" t="s">
        <v>10</v>
      </c>
    </row>
    <row r="3" customFormat="false" ht="13.5" hidden="false" customHeight="false" outlineLevel="0" collapsed="false">
      <c r="A3" s="0" t="n">
        <v>5823.7016</v>
      </c>
      <c r="B3" s="0" t="n">
        <v>53.0964</v>
      </c>
      <c r="C3" s="1" t="n">
        <v>53.1108</v>
      </c>
      <c r="D3" s="1" t="n">
        <v>53.1926</v>
      </c>
    </row>
    <row r="4" customFormat="false" ht="13.5" hidden="false" customHeight="false" outlineLevel="0" collapsed="false">
      <c r="A4" s="0" t="n">
        <v>3966.0512</v>
      </c>
      <c r="B4" s="0" t="n">
        <v>49.7375</v>
      </c>
      <c r="C4" s="1" t="n">
        <v>50.225</v>
      </c>
      <c r="D4" s="1" t="n">
        <v>50.6341</v>
      </c>
    </row>
    <row r="5" customFormat="false" ht="13.5" hidden="false" customHeight="false" outlineLevel="0" collapsed="false">
      <c r="A5" s="0" t="n">
        <v>2539.0128</v>
      </c>
      <c r="B5" s="0" t="n">
        <v>46.4115</v>
      </c>
      <c r="C5" s="1" t="n">
        <v>47.4599</v>
      </c>
      <c r="D5" s="1" t="n">
        <v>48.4652</v>
      </c>
    </row>
    <row r="6" customFormat="false" ht="13.5" hidden="false" customHeight="false" outlineLevel="0" collapsed="false">
      <c r="A6" s="0" t="n">
        <v>1445.7904</v>
      </c>
      <c r="B6" s="0" t="n">
        <v>43.0149</v>
      </c>
      <c r="C6" s="1" t="n">
        <v>45.2074</v>
      </c>
      <c r="D6" s="1" t="n">
        <v>46.9059</v>
      </c>
    </row>
    <row r="7" customFormat="false" ht="13.5" hidden="false" customHeight="false" outlineLevel="0" collapsed="false">
      <c r="A7" s="0" t="n">
        <v>788.6712</v>
      </c>
      <c r="B7" s="0" t="n">
        <v>40.0106</v>
      </c>
      <c r="C7" s="1" t="n">
        <v>43.0257</v>
      </c>
      <c r="D7" s="1" t="n">
        <v>44.9722</v>
      </c>
    </row>
    <row r="8" customFormat="false" ht="13.5" hidden="false" customHeight="false" outlineLevel="0" collapsed="false">
      <c r="A8" s="0" t="n">
        <v>424.4744</v>
      </c>
      <c r="B8" s="0" t="n">
        <v>37.2853</v>
      </c>
      <c r="C8" s="1" t="n">
        <v>41.2618</v>
      </c>
      <c r="D8" s="1" t="n">
        <v>43.0674</v>
      </c>
    </row>
    <row r="9" customFormat="false" ht="13.5" hidden="false" customHeight="false" outlineLevel="0" collapsed="false">
      <c r="A9" s="0" t="n">
        <v>224.7656</v>
      </c>
      <c r="B9" s="0" t="n">
        <v>34.478</v>
      </c>
      <c r="C9" s="1" t="n">
        <v>40.1437</v>
      </c>
      <c r="D9" s="1" t="n">
        <v>41.5541</v>
      </c>
    </row>
    <row r="10" customFormat="false" ht="13.5" hidden="false" customHeight="false" outlineLevel="0" collapsed="false">
      <c r="A10" s="0" t="n">
        <v>124.7424</v>
      </c>
      <c r="B10" s="0" t="n">
        <v>31.9701</v>
      </c>
      <c r="C10" s="1" t="n">
        <v>38.9279</v>
      </c>
      <c r="D10" s="1" t="n">
        <v>39.9766</v>
      </c>
    </row>
    <row r="14" customFormat="false" ht="12.75" hidden="false" customHeight="false" outlineLevel="0" collapsed="false">
      <c r="A14" s="0" t="s">
        <v>11</v>
      </c>
    </row>
    <row r="15" customFormat="false" ht="13.5" hidden="false" customHeight="false" outlineLevel="0" collapsed="false">
      <c r="A15" s="1" t="n">
        <v>5798.4776</v>
      </c>
      <c r="B15" s="1" t="n">
        <v>53.0269</v>
      </c>
      <c r="C15" s="1" t="n">
        <v>53.0936</v>
      </c>
      <c r="D15" s="1" t="n">
        <v>53.1723</v>
      </c>
    </row>
    <row r="16" customFormat="false" ht="13.5" hidden="false" customHeight="false" outlineLevel="0" collapsed="false">
      <c r="A16" s="1" t="n">
        <v>3962.6224</v>
      </c>
      <c r="B16" s="1" t="n">
        <v>49.7193</v>
      </c>
      <c r="C16" s="1" t="n">
        <v>50.205</v>
      </c>
      <c r="D16" s="1" t="n">
        <v>50.616</v>
      </c>
    </row>
    <row r="17" customFormat="false" ht="13.5" hidden="false" customHeight="false" outlineLevel="0" collapsed="false">
      <c r="A17" s="1" t="n">
        <v>2539.4856</v>
      </c>
      <c r="B17" s="1" t="n">
        <v>46.405</v>
      </c>
      <c r="C17" s="1" t="n">
        <v>47.4549</v>
      </c>
      <c r="D17" s="1" t="n">
        <v>48.4461</v>
      </c>
    </row>
    <row r="18" customFormat="false" ht="13.5" hidden="false" customHeight="false" outlineLevel="0" collapsed="false">
      <c r="A18" s="1" t="n">
        <v>1446.0344</v>
      </c>
      <c r="B18" s="1" t="n">
        <v>43.0051</v>
      </c>
      <c r="C18" s="1" t="n">
        <v>45.2025</v>
      </c>
      <c r="D18" s="1" t="n">
        <v>46.9006</v>
      </c>
    </row>
    <row r="19" customFormat="false" ht="13.5" hidden="false" customHeight="false" outlineLevel="0" collapsed="false">
      <c r="A19" s="1" t="n">
        <v>788.316</v>
      </c>
      <c r="B19" s="1" t="n">
        <v>39.9958</v>
      </c>
      <c r="C19" s="1" t="n">
        <v>43.0238</v>
      </c>
      <c r="D19" s="1" t="n">
        <v>44.9762</v>
      </c>
    </row>
    <row r="20" customFormat="false" ht="13.5" hidden="false" customHeight="false" outlineLevel="0" collapsed="false">
      <c r="A20" s="1" t="n">
        <v>425.2928</v>
      </c>
      <c r="B20" s="1" t="n">
        <v>37.2697</v>
      </c>
      <c r="C20" s="1" t="n">
        <v>41.2775</v>
      </c>
      <c r="D20" s="1" t="n">
        <v>43.0466</v>
      </c>
    </row>
    <row r="21" customFormat="false" ht="13.5" hidden="false" customHeight="false" outlineLevel="0" collapsed="false">
      <c r="A21" s="1" t="n">
        <v>224.2608</v>
      </c>
      <c r="B21" s="1" t="n">
        <v>34.4447</v>
      </c>
      <c r="C21" s="1" t="n">
        <v>40.1918</v>
      </c>
      <c r="D21" s="1" t="n">
        <v>41.585</v>
      </c>
    </row>
    <row r="22" customFormat="false" ht="13.5" hidden="false" customHeight="false" outlineLevel="0" collapsed="false">
      <c r="A22" s="1" t="n">
        <v>125.1912</v>
      </c>
      <c r="B22" s="1" t="n">
        <v>31.9496</v>
      </c>
      <c r="C22" s="1" t="n">
        <v>38.9335</v>
      </c>
      <c r="D22" s="1" t="n">
        <v>39.9316</v>
      </c>
    </row>
    <row r="40" customFormat="false" ht="12.75" hidden="false" customHeight="false" outlineLevel="0" collapsed="false">
      <c r="A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0" t="s">
        <v>12</v>
      </c>
    </row>
    <row r="3" customFormat="false" ht="13.5" hidden="false" customHeight="false" outlineLevel="0" collapsed="false">
      <c r="A3" s="0" t="n">
        <v>6909.8695</v>
      </c>
      <c r="B3" s="0" t="n">
        <v>53.0194</v>
      </c>
      <c r="C3" s="1" t="n">
        <v>53.2222</v>
      </c>
      <c r="D3" s="1" t="n">
        <v>53.3554</v>
      </c>
    </row>
    <row r="4" customFormat="false" ht="13.5" hidden="false" customHeight="false" outlineLevel="0" collapsed="false">
      <c r="A4" s="0" t="n">
        <v>5071.7566</v>
      </c>
      <c r="B4" s="0" t="n">
        <v>49.7245</v>
      </c>
      <c r="C4" s="1" t="n">
        <v>50.5111</v>
      </c>
      <c r="D4" s="1" t="n">
        <v>50.7677</v>
      </c>
    </row>
    <row r="5" customFormat="false" ht="13.5" hidden="false" customHeight="false" outlineLevel="0" collapsed="false">
      <c r="A5" s="0" t="n">
        <v>3625.32</v>
      </c>
      <c r="B5" s="0" t="n">
        <v>46.496</v>
      </c>
      <c r="C5" s="1" t="n">
        <v>48.0196</v>
      </c>
      <c r="D5" s="1" t="n">
        <v>48.3702</v>
      </c>
    </row>
    <row r="6" customFormat="false" ht="13.5" hidden="false" customHeight="false" outlineLevel="0" collapsed="false">
      <c r="A6" s="0" t="n">
        <v>2451.4108</v>
      </c>
      <c r="B6" s="0" t="n">
        <v>43.1528</v>
      </c>
      <c r="C6" s="1" t="n">
        <v>45.8887</v>
      </c>
      <c r="D6" s="1" t="n">
        <v>46.5296</v>
      </c>
    </row>
    <row r="7" customFormat="false" ht="13.5" hidden="false" customHeight="false" outlineLevel="0" collapsed="false">
      <c r="A7" s="0" t="n">
        <v>1620.5529</v>
      </c>
      <c r="B7" s="0" t="n">
        <v>39.9994</v>
      </c>
      <c r="C7" s="1" t="n">
        <v>43.4916</v>
      </c>
      <c r="D7" s="1" t="n">
        <v>44.4159</v>
      </c>
    </row>
    <row r="8" customFormat="false" ht="13.5" hidden="false" customHeight="false" outlineLevel="0" collapsed="false">
      <c r="A8" s="0" t="n">
        <v>1058.8412</v>
      </c>
      <c r="B8" s="0" t="n">
        <v>37.0961</v>
      </c>
      <c r="C8" s="1" t="n">
        <v>41.1998</v>
      </c>
      <c r="D8" s="1" t="n">
        <v>42.4685</v>
      </c>
    </row>
    <row r="9" customFormat="false" ht="13.5" hidden="false" customHeight="false" outlineLevel="0" collapsed="false">
      <c r="A9" s="0" t="n">
        <v>662.5108</v>
      </c>
      <c r="B9" s="0" t="n">
        <v>34.1593</v>
      </c>
      <c r="C9" s="1" t="n">
        <v>39.3991</v>
      </c>
      <c r="D9" s="1" t="n">
        <v>41.0412</v>
      </c>
    </row>
    <row r="10" customFormat="false" ht="13.5" hidden="false" customHeight="false" outlineLevel="0" collapsed="false">
      <c r="A10" s="0" t="n">
        <v>403.5434</v>
      </c>
      <c r="B10" s="0" t="n">
        <v>31.5543</v>
      </c>
      <c r="C10" s="1" t="n">
        <v>37.6187</v>
      </c>
      <c r="D10" s="1" t="n">
        <v>39.5375</v>
      </c>
    </row>
    <row r="12" customFormat="false" ht="12.75" hidden="false" customHeight="false" outlineLevel="0" collapsed="false">
      <c r="A12" s="0" t="s">
        <v>13</v>
      </c>
    </row>
    <row r="13" customFormat="false" ht="13.5" hidden="false" customHeight="false" outlineLevel="0" collapsed="false">
      <c r="A13" s="1" t="n">
        <v>6890.4462</v>
      </c>
      <c r="B13" s="1" t="n">
        <v>52.966</v>
      </c>
      <c r="C13" s="1" t="n">
        <v>53.2045</v>
      </c>
      <c r="D13" s="1" t="n">
        <v>53.3389</v>
      </c>
    </row>
    <row r="14" customFormat="false" ht="13.5" hidden="false" customHeight="false" outlineLevel="0" collapsed="false">
      <c r="A14" s="1" t="n">
        <v>5066.1452</v>
      </c>
      <c r="B14" s="1" t="n">
        <v>49.7067</v>
      </c>
      <c r="C14" s="1" t="n">
        <v>50.497</v>
      </c>
      <c r="D14" s="1" t="n">
        <v>50.7549</v>
      </c>
    </row>
    <row r="15" customFormat="false" ht="13.5" hidden="false" customHeight="false" outlineLevel="0" collapsed="false">
      <c r="A15" s="1" t="n">
        <v>3623.4628</v>
      </c>
      <c r="B15" s="1" t="n">
        <v>46.4824</v>
      </c>
      <c r="C15" s="1" t="n">
        <v>48.0102</v>
      </c>
      <c r="D15" s="1" t="n">
        <v>48.3685</v>
      </c>
    </row>
    <row r="16" customFormat="false" ht="13.5" hidden="false" customHeight="false" outlineLevel="0" collapsed="false">
      <c r="A16" s="1" t="n">
        <v>2450.4295</v>
      </c>
      <c r="B16" s="1" t="n">
        <v>43.1444</v>
      </c>
      <c r="C16" s="1" t="n">
        <v>45.8881</v>
      </c>
      <c r="D16" s="1" t="n">
        <v>46.5181</v>
      </c>
    </row>
    <row r="17" customFormat="false" ht="13.5" hidden="false" customHeight="false" outlineLevel="0" collapsed="false">
      <c r="A17" s="1" t="n">
        <v>1620.0683</v>
      </c>
      <c r="B17" s="1" t="n">
        <v>39.9983</v>
      </c>
      <c r="C17" s="1" t="n">
        <v>43.4807</v>
      </c>
      <c r="D17" s="1" t="n">
        <v>44.3841</v>
      </c>
    </row>
    <row r="18" customFormat="false" ht="13.5" hidden="false" customHeight="false" outlineLevel="0" collapsed="false">
      <c r="A18" s="1" t="n">
        <v>1057.6172</v>
      </c>
      <c r="B18" s="1" t="n">
        <v>37.097</v>
      </c>
      <c r="C18" s="1" t="n">
        <v>41.1836</v>
      </c>
      <c r="D18" s="1" t="n">
        <v>42.4627</v>
      </c>
    </row>
    <row r="19" customFormat="false" ht="13.5" hidden="false" customHeight="false" outlineLevel="0" collapsed="false">
      <c r="A19" s="1" t="n">
        <v>662.5043</v>
      </c>
      <c r="B19" s="1" t="n">
        <v>34.1505</v>
      </c>
      <c r="C19" s="1" t="n">
        <v>39.4367</v>
      </c>
      <c r="D19" s="1" t="n">
        <v>41.0012</v>
      </c>
    </row>
    <row r="20" customFormat="false" ht="13.5" hidden="false" customHeight="false" outlineLevel="0" collapsed="false">
      <c r="A20" s="1" t="n">
        <v>402.7126</v>
      </c>
      <c r="B20" s="1" t="n">
        <v>31.5389</v>
      </c>
      <c r="C20" s="1" t="n">
        <v>37.5783</v>
      </c>
      <c r="D20" s="1" t="n">
        <v>39.4083</v>
      </c>
    </row>
    <row r="40" customFormat="false" ht="12.75" hidden="false" customHeight="false" outlineLevel="0" collapsed="false">
      <c r="A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2" customFormat="false" ht="12.75" hidden="false" customHeight="false" outlineLevel="0" collapsed="false">
      <c r="A2" s="0" t="s">
        <v>14</v>
      </c>
    </row>
    <row r="3" customFormat="false" ht="13.5" hidden="false" customHeight="false" outlineLevel="0" collapsed="false">
      <c r="A3" s="0" t="n">
        <v>8716.7568</v>
      </c>
      <c r="B3" s="0" t="n">
        <v>52.9828</v>
      </c>
      <c r="C3" s="1" t="n">
        <v>52.9507</v>
      </c>
      <c r="D3" s="1" t="n">
        <v>52.981</v>
      </c>
    </row>
    <row r="4" customFormat="false" ht="13.5" hidden="false" customHeight="false" outlineLevel="0" collapsed="false">
      <c r="A4" s="0" t="n">
        <v>6746.428</v>
      </c>
      <c r="B4" s="0" t="n">
        <v>49.5496</v>
      </c>
      <c r="C4" s="1" t="n">
        <v>49.6871</v>
      </c>
      <c r="D4" s="1" t="n">
        <v>49.7527</v>
      </c>
    </row>
    <row r="5" customFormat="false" ht="13.5" hidden="false" customHeight="false" outlineLevel="0" collapsed="false">
      <c r="A5" s="0" t="n">
        <v>5018.3432</v>
      </c>
      <c r="B5" s="0" t="n">
        <v>46.0878</v>
      </c>
      <c r="C5" s="1" t="n">
        <v>46.3663</v>
      </c>
      <c r="D5" s="1" t="n">
        <v>46.4398</v>
      </c>
    </row>
    <row r="6" customFormat="false" ht="13.5" hidden="false" customHeight="false" outlineLevel="0" collapsed="false">
      <c r="A6" s="0" t="n">
        <v>3499.0376</v>
      </c>
      <c r="B6" s="0" t="n">
        <v>42.3621</v>
      </c>
      <c r="C6" s="1" t="n">
        <v>43.0992</v>
      </c>
      <c r="D6" s="1" t="n">
        <v>43.1439</v>
      </c>
    </row>
    <row r="7" customFormat="false" ht="13.5" hidden="false" customHeight="false" outlineLevel="0" collapsed="false">
      <c r="A7" s="0" t="n">
        <v>2308.4208</v>
      </c>
      <c r="B7" s="0" t="n">
        <v>38.7505</v>
      </c>
      <c r="C7" s="1" t="n">
        <v>39.9063</v>
      </c>
      <c r="D7" s="1" t="n">
        <v>39.9182</v>
      </c>
    </row>
    <row r="8" customFormat="false" ht="13.5" hidden="false" customHeight="false" outlineLevel="0" collapsed="false">
      <c r="A8" s="0" t="n">
        <v>1426.1904</v>
      </c>
      <c r="B8" s="0" t="n">
        <v>35.3127</v>
      </c>
      <c r="C8" s="1" t="n">
        <v>37.0287</v>
      </c>
      <c r="D8" s="1" t="n">
        <v>36.9667</v>
      </c>
    </row>
    <row r="9" customFormat="false" ht="13.5" hidden="false" customHeight="false" outlineLevel="0" collapsed="false">
      <c r="A9" s="0" t="n">
        <v>775.9672</v>
      </c>
      <c r="B9" s="0" t="n">
        <v>31.6529</v>
      </c>
      <c r="C9" s="1" t="n">
        <v>35.0308</v>
      </c>
      <c r="D9" s="1" t="n">
        <v>34.8547</v>
      </c>
    </row>
    <row r="10" customFormat="false" ht="13.5" hidden="false" customHeight="false" outlineLevel="0" collapsed="false">
      <c r="A10" s="0" t="n">
        <v>379.5592</v>
      </c>
      <c r="B10" s="0" t="n">
        <v>28.3546</v>
      </c>
      <c r="C10" s="1" t="n">
        <v>33.0837</v>
      </c>
      <c r="D10" s="1" t="n">
        <v>32.7968</v>
      </c>
    </row>
    <row r="12" customFormat="false" ht="12.75" hidden="false" customHeight="false" outlineLevel="0" collapsed="false">
      <c r="A12" s="0" t="s">
        <v>15</v>
      </c>
    </row>
    <row r="13" customFormat="false" ht="13.5" hidden="false" customHeight="false" outlineLevel="0" collapsed="false">
      <c r="A13" s="1" t="n">
        <v>8713.8504</v>
      </c>
      <c r="B13" s="1" t="n">
        <v>52.9722</v>
      </c>
      <c r="C13" s="1" t="n">
        <v>52.9473</v>
      </c>
      <c r="D13" s="1" t="n">
        <v>52.9862</v>
      </c>
    </row>
    <row r="14" customFormat="false" ht="13.5" hidden="false" customHeight="false" outlineLevel="0" collapsed="false">
      <c r="A14" s="1" t="n">
        <v>6745.1928</v>
      </c>
      <c r="B14" s="1" t="n">
        <v>49.5449</v>
      </c>
      <c r="C14" s="1" t="n">
        <v>49.6881</v>
      </c>
      <c r="D14" s="1" t="n">
        <v>49.7505</v>
      </c>
    </row>
    <row r="15" customFormat="false" ht="13.5" hidden="false" customHeight="false" outlineLevel="0" collapsed="false">
      <c r="A15" s="1" t="n">
        <v>5017.9584</v>
      </c>
      <c r="B15" s="1" t="n">
        <v>46.087</v>
      </c>
      <c r="C15" s="1" t="n">
        <v>46.3682</v>
      </c>
      <c r="D15" s="1" t="n">
        <v>46.4393</v>
      </c>
    </row>
    <row r="16" customFormat="false" ht="13.5" hidden="false" customHeight="false" outlineLevel="0" collapsed="false">
      <c r="A16" s="1" t="n">
        <v>3498.1592</v>
      </c>
      <c r="B16" s="1" t="n">
        <v>42.3587</v>
      </c>
      <c r="C16" s="1" t="n">
        <v>43.0955</v>
      </c>
      <c r="D16" s="1" t="n">
        <v>43.1419</v>
      </c>
    </row>
    <row r="17" customFormat="false" ht="13.5" hidden="false" customHeight="false" outlineLevel="0" collapsed="false">
      <c r="A17" s="1" t="n">
        <v>2308.164</v>
      </c>
      <c r="B17" s="1" t="n">
        <v>38.7481</v>
      </c>
      <c r="C17" s="1" t="n">
        <v>39.9026</v>
      </c>
      <c r="D17" s="1" t="n">
        <v>39.9281</v>
      </c>
    </row>
    <row r="18" customFormat="false" ht="13.5" hidden="false" customHeight="false" outlineLevel="0" collapsed="false">
      <c r="A18" s="1" t="n">
        <v>1426.1072</v>
      </c>
      <c r="B18" s="1" t="n">
        <v>35.3077</v>
      </c>
      <c r="C18" s="1" t="n">
        <v>37.038</v>
      </c>
      <c r="D18" s="1" t="n">
        <v>36.9669</v>
      </c>
    </row>
    <row r="19" customFormat="false" ht="13.5" hidden="false" customHeight="false" outlineLevel="0" collapsed="false">
      <c r="A19" s="1" t="n">
        <v>775.6224</v>
      </c>
      <c r="B19" s="1" t="n">
        <v>31.6502</v>
      </c>
      <c r="C19" s="1" t="n">
        <v>35.0195</v>
      </c>
      <c r="D19" s="1" t="n">
        <v>34.8654</v>
      </c>
    </row>
    <row r="20" customFormat="false" ht="13.5" hidden="false" customHeight="false" outlineLevel="0" collapsed="false">
      <c r="A20" s="1" t="n">
        <v>378.9608</v>
      </c>
      <c r="B20" s="1" t="n">
        <v>28.3524</v>
      </c>
      <c r="C20" s="1" t="n">
        <v>33.087</v>
      </c>
      <c r="D20" s="1" t="n">
        <v>32.8033</v>
      </c>
    </row>
    <row r="40" customFormat="false" ht="12.75" hidden="false" customHeight="false" outlineLevel="0" collapsed="false">
      <c r="A4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ust</cp:lastModifiedBy>
  <dcterms:modified xsi:type="dcterms:W3CDTF">2005-07-19T02:17:19Z</dcterms:modified>
  <cp:revision>0</cp:revision>
  <dc:subject/>
  <dc:title/>
</cp:coreProperties>
</file>