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US" sheetId="1" state="visible" r:id="rId2"/>
    <sheet name="FOOTBALL" sheetId="2" state="visible" r:id="rId3"/>
    <sheet name="FOREMAN" sheetId="3" state="visible" r:id="rId4"/>
    <sheet name="MOBILE" sheetId="4" state="visible" r:id="rId5"/>
    <sheet name="CREW" sheetId="5" state="visible" r:id="rId6"/>
    <sheet name="SOCCE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2">
  <si>
    <t xml:space="preserve">bus</t>
  </si>
  <si>
    <t xml:space="preserve">7.5 Hz</t>
  </si>
  <si>
    <t xml:space="preserve">org</t>
  </si>
  <si>
    <t xml:space="preserve">15 Hz</t>
  </si>
  <si>
    <t xml:space="preserve">mquant</t>
  </si>
  <si>
    <t xml:space="preserve">qcif7.5</t>
  </si>
  <si>
    <t xml:space="preserve">qcif15</t>
  </si>
  <si>
    <t xml:space="preserve">QCIF7.5                                                     </t>
  </si>
  <si>
    <t xml:space="preserve">QCIF15                                                     </t>
  </si>
  <si>
    <t xml:space="preserve">QCIF15                                                  </t>
  </si>
  <si>
    <t xml:space="preserve">QCIF15                                               </t>
  </si>
  <si>
    <t xml:space="preserve">QCIF15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CIF7.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riginal"</c:f>
              <c:strCache>
                <c:ptCount val="1"/>
                <c:pt idx="0">
                  <c:v>Origin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A$2:$A$6</c:f>
              <c:numCache>
                <c:formatCode>General</c:formatCode>
                <c:ptCount val="5"/>
                <c:pt idx="0">
                  <c:v>69.1982</c:v>
                </c:pt>
                <c:pt idx="1">
                  <c:v>79.9655</c:v>
                </c:pt>
                <c:pt idx="2">
                  <c:v>95.9727</c:v>
                </c:pt>
                <c:pt idx="3">
                  <c:v>111.9709</c:v>
                </c:pt>
                <c:pt idx="4">
                  <c:v>127.7745</c:v>
                </c:pt>
              </c:numCache>
            </c:numRef>
          </c:xVal>
          <c:yVal>
            <c:numRef>
              <c:f>BUS!$C$2:$C$6</c:f>
              <c:numCache>
                <c:formatCode>General</c:formatCode>
                <c:ptCount val="5"/>
                <c:pt idx="0">
                  <c:v>30.4061</c:v>
                </c:pt>
                <c:pt idx="1">
                  <c:v>30.8765</c:v>
                </c:pt>
                <c:pt idx="2">
                  <c:v>31.7506</c:v>
                </c:pt>
                <c:pt idx="3">
                  <c:v>32.694</c:v>
                </c:pt>
                <c:pt idx="4">
                  <c:v>33.95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odified"</c:f>
              <c:strCache>
                <c:ptCount val="1"/>
                <c:pt idx="0">
                  <c:v>Modifi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A$16:$A$20</c:f>
              <c:numCache>
                <c:formatCode>General</c:formatCode>
                <c:ptCount val="5"/>
                <c:pt idx="0">
                  <c:v>69.4491</c:v>
                </c:pt>
                <c:pt idx="1">
                  <c:v>79.9655</c:v>
                </c:pt>
                <c:pt idx="2">
                  <c:v>95.9709</c:v>
                </c:pt>
                <c:pt idx="3">
                  <c:v>111.9673</c:v>
                </c:pt>
                <c:pt idx="4">
                  <c:v>127.9782</c:v>
                </c:pt>
              </c:numCache>
            </c:numRef>
          </c:xVal>
          <c:yVal>
            <c:numRef>
              <c:f>BUS!$C$16:$C$20</c:f>
              <c:numCache>
                <c:formatCode>General</c:formatCode>
                <c:ptCount val="5"/>
                <c:pt idx="0">
                  <c:v>30.4576</c:v>
                </c:pt>
                <c:pt idx="1">
                  <c:v>30.8901</c:v>
                </c:pt>
                <c:pt idx="2">
                  <c:v>31.7654</c:v>
                </c:pt>
                <c:pt idx="3">
                  <c:v>32.7288</c:v>
                </c:pt>
                <c:pt idx="4">
                  <c:v>34.0063</c:v>
                </c:pt>
              </c:numCache>
            </c:numRef>
          </c:yVal>
          <c:smooth val="0"/>
        </c:ser>
        <c:axId val="55722939"/>
        <c:axId val="99513064"/>
      </c:scatterChart>
      <c:valAx>
        <c:axId val="557229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13064"/>
        <c:crossesAt val="0"/>
        <c:crossBetween val="midCat"/>
      </c:valAx>
      <c:valAx>
        <c:axId val="99513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229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Original"</c:f>
              <c:strCache>
                <c:ptCount val="1"/>
                <c:pt idx="0">
                  <c:v>Origin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A$2:$A$6</c:f>
              <c:numCache>
                <c:formatCode>General</c:formatCode>
                <c:ptCount val="5"/>
                <c:pt idx="0">
                  <c:v>95.6524</c:v>
                </c:pt>
                <c:pt idx="1">
                  <c:v>111.9476</c:v>
                </c:pt>
                <c:pt idx="2">
                  <c:v>127.9415</c:v>
                </c:pt>
                <c:pt idx="3">
                  <c:v>159.9434</c:v>
                </c:pt>
                <c:pt idx="4">
                  <c:v>191.9917</c:v>
                </c:pt>
              </c:numCache>
            </c:numRef>
          </c:xVal>
          <c:yVal>
            <c:numRef>
              <c:f>SOCCER!$B$2:$B$6</c:f>
              <c:numCache>
                <c:formatCode>General</c:formatCode>
                <c:ptCount val="5"/>
                <c:pt idx="0">
                  <c:v>35.9494</c:v>
                </c:pt>
                <c:pt idx="1">
                  <c:v>36.6599</c:v>
                </c:pt>
                <c:pt idx="2">
                  <c:v>37.4963</c:v>
                </c:pt>
                <c:pt idx="3">
                  <c:v>39.564</c:v>
                </c:pt>
                <c:pt idx="4">
                  <c:v>41.15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odified"</c:f>
              <c:strCache>
                <c:ptCount val="1"/>
                <c:pt idx="0">
                  <c:v>Modifi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A$9:$A$13</c:f>
              <c:numCache>
                <c:formatCode>General</c:formatCode>
                <c:ptCount val="5"/>
                <c:pt idx="0">
                  <c:v>95.5423</c:v>
                </c:pt>
                <c:pt idx="1">
                  <c:v>111.9335</c:v>
                </c:pt>
                <c:pt idx="2">
                  <c:v>127.9399</c:v>
                </c:pt>
                <c:pt idx="3">
                  <c:v>159.9426</c:v>
                </c:pt>
                <c:pt idx="4">
                  <c:v>191.9437</c:v>
                </c:pt>
              </c:numCache>
            </c:numRef>
          </c:xVal>
          <c:yVal>
            <c:numRef>
              <c:f>SOCCER!$B$9:$B$13</c:f>
              <c:numCache>
                <c:formatCode>General</c:formatCode>
                <c:ptCount val="5"/>
                <c:pt idx="0">
                  <c:v>35.9144</c:v>
                </c:pt>
                <c:pt idx="1">
                  <c:v>36.6139</c:v>
                </c:pt>
                <c:pt idx="2">
                  <c:v>37.4358</c:v>
                </c:pt>
                <c:pt idx="3">
                  <c:v>39.4402</c:v>
                </c:pt>
                <c:pt idx="4">
                  <c:v>41.1186</c:v>
                </c:pt>
              </c:numCache>
            </c:numRef>
          </c:yVal>
          <c:smooth val="0"/>
        </c:ser>
        <c:axId val="66623891"/>
        <c:axId val="74091863"/>
      </c:scatterChart>
      <c:valAx>
        <c:axId val="666238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91863"/>
        <c:crossesAt val="0"/>
        <c:crossBetween val="midCat"/>
      </c:valAx>
      <c:valAx>
        <c:axId val="74091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238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CIF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riginal"</c:f>
              <c:strCache>
                <c:ptCount val="1"/>
                <c:pt idx="0">
                  <c:v>Origin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A$8:$A$12</c:f>
              <c:numCache>
                <c:formatCode>General</c:formatCode>
                <c:ptCount val="5"/>
                <c:pt idx="0">
                  <c:v>95.9409</c:v>
                </c:pt>
                <c:pt idx="1">
                  <c:v>111.9397</c:v>
                </c:pt>
                <c:pt idx="2">
                  <c:v>127.9458</c:v>
                </c:pt>
                <c:pt idx="3">
                  <c:v>159.4468</c:v>
                </c:pt>
                <c:pt idx="4">
                  <c:v>191.9926</c:v>
                </c:pt>
              </c:numCache>
            </c:numRef>
          </c:xVal>
          <c:yVal>
            <c:numRef>
              <c:f>BUS!$C$8:$C$12</c:f>
              <c:numCache>
                <c:formatCode>General</c:formatCode>
                <c:ptCount val="5"/>
                <c:pt idx="0">
                  <c:v>30.1186</c:v>
                </c:pt>
                <c:pt idx="1">
                  <c:v>30.7496</c:v>
                </c:pt>
                <c:pt idx="2">
                  <c:v>31.4078</c:v>
                </c:pt>
                <c:pt idx="3">
                  <c:v>33.0498</c:v>
                </c:pt>
                <c:pt idx="4">
                  <c:v>33.69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odified"</c:f>
              <c:strCache>
                <c:ptCount val="1"/>
                <c:pt idx="0">
                  <c:v>Modifi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A$22:$A$26</c:f>
              <c:numCache>
                <c:formatCode>General</c:formatCode>
                <c:ptCount val="5"/>
                <c:pt idx="0">
                  <c:v>95.9446</c:v>
                </c:pt>
                <c:pt idx="1">
                  <c:v>111.9415</c:v>
                </c:pt>
                <c:pt idx="2">
                  <c:v>127.9329</c:v>
                </c:pt>
                <c:pt idx="3">
                  <c:v>159.8548</c:v>
                </c:pt>
                <c:pt idx="4">
                  <c:v>191.9908</c:v>
                </c:pt>
              </c:numCache>
            </c:numRef>
          </c:xVal>
          <c:yVal>
            <c:numRef>
              <c:f>BUS!$C$22:$C$26</c:f>
              <c:numCache>
                <c:formatCode>General</c:formatCode>
                <c:ptCount val="5"/>
                <c:pt idx="0">
                  <c:v>30.1365</c:v>
                </c:pt>
                <c:pt idx="1">
                  <c:v>30.7705</c:v>
                </c:pt>
                <c:pt idx="2">
                  <c:v>31.4274</c:v>
                </c:pt>
                <c:pt idx="3">
                  <c:v>33.0925</c:v>
                </c:pt>
                <c:pt idx="4">
                  <c:v>33.7198</c:v>
                </c:pt>
              </c:numCache>
            </c:numRef>
          </c:yVal>
          <c:smooth val="0"/>
        </c:ser>
        <c:axId val="61789454"/>
        <c:axId val="82567106"/>
      </c:scatterChart>
      <c:valAx>
        <c:axId val="617894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67106"/>
        <c:crossesAt val="0"/>
        <c:crossBetween val="midCat"/>
      </c:valAx>
      <c:valAx>
        <c:axId val="82567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894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CIF7.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riginal"</c:f>
              <c:strCache>
                <c:ptCount val="1"/>
                <c:pt idx="0">
                  <c:v>Origin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A$2:$A$6</c:f>
              <c:numCache>
                <c:formatCode>General</c:formatCode>
                <c:ptCount val="5"/>
                <c:pt idx="0">
                  <c:v>133.536</c:v>
                </c:pt>
                <c:pt idx="1">
                  <c:v>157.4705</c:v>
                </c:pt>
                <c:pt idx="2">
                  <c:v>191.9714</c:v>
                </c:pt>
                <c:pt idx="3">
                  <c:v>223.9708</c:v>
                </c:pt>
                <c:pt idx="4">
                  <c:v>255.9711</c:v>
                </c:pt>
              </c:numCache>
            </c:numRef>
          </c:xVal>
          <c:yVal>
            <c:numRef>
              <c:f>FOOTBALL!$B$2:$B$6</c:f>
              <c:numCache>
                <c:formatCode>General</c:formatCode>
                <c:ptCount val="5"/>
                <c:pt idx="0">
                  <c:v>33.4744</c:v>
                </c:pt>
                <c:pt idx="1">
                  <c:v>34.1718</c:v>
                </c:pt>
                <c:pt idx="2">
                  <c:v>35.3981</c:v>
                </c:pt>
                <c:pt idx="3">
                  <c:v>36.4161</c:v>
                </c:pt>
                <c:pt idx="4">
                  <c:v>37.63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odified"</c:f>
              <c:strCache>
                <c:ptCount val="1"/>
                <c:pt idx="0">
                  <c:v>Modifi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A$17:$A$21</c:f>
              <c:numCache>
                <c:formatCode>General</c:formatCode>
                <c:ptCount val="5"/>
                <c:pt idx="0">
                  <c:v>134.0225</c:v>
                </c:pt>
                <c:pt idx="1">
                  <c:v>157.4686</c:v>
                </c:pt>
                <c:pt idx="2">
                  <c:v>191.9677</c:v>
                </c:pt>
                <c:pt idx="3">
                  <c:v>223.9698</c:v>
                </c:pt>
                <c:pt idx="4">
                  <c:v>255.9729</c:v>
                </c:pt>
              </c:numCache>
            </c:numRef>
          </c:xVal>
          <c:yVal>
            <c:numRef>
              <c:f>FOOTBALL!$B$17:$B$21</c:f>
              <c:numCache>
                <c:formatCode>General</c:formatCode>
                <c:ptCount val="5"/>
                <c:pt idx="0">
                  <c:v>33.535</c:v>
                </c:pt>
                <c:pt idx="1">
                  <c:v>34.1781</c:v>
                </c:pt>
                <c:pt idx="2">
                  <c:v>35.4155</c:v>
                </c:pt>
                <c:pt idx="3">
                  <c:v>36.4578</c:v>
                </c:pt>
                <c:pt idx="4">
                  <c:v>37.688</c:v>
                </c:pt>
              </c:numCache>
            </c:numRef>
          </c:yVal>
          <c:smooth val="0"/>
        </c:ser>
        <c:axId val="19967831"/>
        <c:axId val="64073613"/>
      </c:scatterChart>
      <c:valAx>
        <c:axId val="199678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73613"/>
        <c:crossesAt val="0"/>
        <c:crossBetween val="midCat"/>
      </c:valAx>
      <c:valAx>
        <c:axId val="64073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678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CIF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riginal"</c:f>
              <c:strCache>
                <c:ptCount val="1"/>
                <c:pt idx="0">
                  <c:v>Origin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A$8:$A$12</c:f>
              <c:numCache>
                <c:formatCode>General</c:formatCode>
                <c:ptCount val="5"/>
                <c:pt idx="0">
                  <c:v>191.8065</c:v>
                </c:pt>
                <c:pt idx="1">
                  <c:v>223.9433</c:v>
                </c:pt>
                <c:pt idx="2">
                  <c:v>255.9414</c:v>
                </c:pt>
                <c:pt idx="3">
                  <c:v>319.9377</c:v>
                </c:pt>
                <c:pt idx="4">
                  <c:v>383.9916</c:v>
                </c:pt>
              </c:numCache>
            </c:numRef>
          </c:xVal>
          <c:yVal>
            <c:numRef>
              <c:f>FOOTBALL!$B$8:$B$12</c:f>
              <c:numCache>
                <c:formatCode>General</c:formatCode>
                <c:ptCount val="5"/>
                <c:pt idx="0">
                  <c:v>32.3974</c:v>
                </c:pt>
                <c:pt idx="1">
                  <c:v>32.9742</c:v>
                </c:pt>
                <c:pt idx="2">
                  <c:v>33.6786</c:v>
                </c:pt>
                <c:pt idx="3">
                  <c:v>35.0275</c:v>
                </c:pt>
                <c:pt idx="4">
                  <c:v>36.39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odified"</c:f>
              <c:strCache>
                <c:ptCount val="1"/>
                <c:pt idx="0">
                  <c:v>Modifi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A$23:$A$27</c:f>
              <c:numCache>
                <c:formatCode>General</c:formatCode>
                <c:ptCount val="5"/>
                <c:pt idx="0">
                  <c:v>192.5191</c:v>
                </c:pt>
                <c:pt idx="1">
                  <c:v>223.9414</c:v>
                </c:pt>
                <c:pt idx="2">
                  <c:v>255.9377</c:v>
                </c:pt>
                <c:pt idx="3">
                  <c:v>319.9395</c:v>
                </c:pt>
                <c:pt idx="4">
                  <c:v>383.9926</c:v>
                </c:pt>
              </c:numCache>
            </c:numRef>
          </c:xVal>
          <c:yVal>
            <c:numRef>
              <c:f>FOOTBALL!$B$23:$B$27</c:f>
              <c:numCache>
                <c:formatCode>General</c:formatCode>
                <c:ptCount val="5"/>
                <c:pt idx="0">
                  <c:v>32.4612</c:v>
                </c:pt>
                <c:pt idx="1">
                  <c:v>32.9984</c:v>
                </c:pt>
                <c:pt idx="2">
                  <c:v>33.7086</c:v>
                </c:pt>
                <c:pt idx="3">
                  <c:v>35.0913</c:v>
                </c:pt>
                <c:pt idx="4">
                  <c:v>36.4636</c:v>
                </c:pt>
              </c:numCache>
            </c:numRef>
          </c:yVal>
          <c:smooth val="0"/>
        </c:ser>
        <c:axId val="27939911"/>
        <c:axId val="87323851"/>
      </c:scatterChart>
      <c:valAx>
        <c:axId val="279399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23851"/>
        <c:crossesAt val="0"/>
        <c:crossBetween val="midCat"/>
      </c:valAx>
      <c:valAx>
        <c:axId val="87323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399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CIF7.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riginal"</c:f>
              <c:strCache>
                <c:ptCount val="1"/>
                <c:pt idx="0">
                  <c:v>Origin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$2:$A$6</c:f>
              <c:numCache>
                <c:formatCode>General</c:formatCode>
                <c:ptCount val="5"/>
                <c:pt idx="0">
                  <c:v>34.9537</c:v>
                </c:pt>
                <c:pt idx="1">
                  <c:v>39.923</c:v>
                </c:pt>
                <c:pt idx="2">
                  <c:v>47.9466</c:v>
                </c:pt>
                <c:pt idx="3">
                  <c:v>55.9652</c:v>
                </c:pt>
                <c:pt idx="4">
                  <c:v>63.9699</c:v>
                </c:pt>
              </c:numCache>
            </c:numRef>
          </c:xVal>
          <c:yVal>
            <c:numRef>
              <c:f>FOREMAN!$B$2:$B$6</c:f>
              <c:numCache>
                <c:formatCode>General</c:formatCode>
                <c:ptCount val="5"/>
                <c:pt idx="0">
                  <c:v>33.744</c:v>
                </c:pt>
                <c:pt idx="1">
                  <c:v>34.0671</c:v>
                </c:pt>
                <c:pt idx="2">
                  <c:v>34.74</c:v>
                </c:pt>
                <c:pt idx="3">
                  <c:v>35.5193</c:v>
                </c:pt>
                <c:pt idx="4">
                  <c:v>36.18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odified"</c:f>
              <c:strCache>
                <c:ptCount val="1"/>
                <c:pt idx="0">
                  <c:v>Modifi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$16:$A$20</c:f>
              <c:numCache>
                <c:formatCode>General</c:formatCode>
                <c:ptCount val="5"/>
                <c:pt idx="0">
                  <c:v>35.2447</c:v>
                </c:pt>
                <c:pt idx="1">
                  <c:v>39.9148</c:v>
                </c:pt>
                <c:pt idx="2">
                  <c:v>47.9392</c:v>
                </c:pt>
                <c:pt idx="3">
                  <c:v>55.9652</c:v>
                </c:pt>
                <c:pt idx="4">
                  <c:v>63.9633</c:v>
                </c:pt>
              </c:numCache>
            </c:numRef>
          </c:xVal>
          <c:yVal>
            <c:numRef>
              <c:f>FOREMAN!$B$16:$B$20</c:f>
              <c:numCache>
                <c:formatCode>General</c:formatCode>
                <c:ptCount val="5"/>
                <c:pt idx="0">
                  <c:v>33.7561</c:v>
                </c:pt>
                <c:pt idx="1">
                  <c:v>34.0557</c:v>
                </c:pt>
                <c:pt idx="2">
                  <c:v>34.7291</c:v>
                </c:pt>
                <c:pt idx="3">
                  <c:v>35.4922</c:v>
                </c:pt>
                <c:pt idx="4">
                  <c:v>36.1892</c:v>
                </c:pt>
              </c:numCache>
            </c:numRef>
          </c:yVal>
          <c:smooth val="0"/>
        </c:ser>
        <c:axId val="69024088"/>
        <c:axId val="52809827"/>
      </c:scatterChart>
      <c:valAx>
        <c:axId val="69024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09827"/>
        <c:crossesAt val="0"/>
        <c:crossBetween val="midCat"/>
      </c:valAx>
      <c:valAx>
        <c:axId val="52809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240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CIF15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riginal"</c:f>
              <c:strCache>
                <c:ptCount val="1"/>
                <c:pt idx="0">
                  <c:v>Origin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$9:$A$12</c:f>
              <c:numCache>
                <c:formatCode>General</c:formatCode>
                <c:ptCount val="4"/>
                <c:pt idx="0">
                  <c:v>55.7636</c:v>
                </c:pt>
                <c:pt idx="1">
                  <c:v>63.8383</c:v>
                </c:pt>
                <c:pt idx="2">
                  <c:v>79.9341</c:v>
                </c:pt>
                <c:pt idx="3">
                  <c:v>95.9926</c:v>
                </c:pt>
              </c:numCache>
            </c:numRef>
          </c:xVal>
          <c:yVal>
            <c:numRef>
              <c:f>FOREMAN!$B$9:$B$12</c:f>
              <c:numCache>
                <c:formatCode>General</c:formatCode>
                <c:ptCount val="4"/>
                <c:pt idx="0">
                  <c:v>34.0254</c:v>
                </c:pt>
                <c:pt idx="1">
                  <c:v>34.6113</c:v>
                </c:pt>
                <c:pt idx="2">
                  <c:v>35.7455</c:v>
                </c:pt>
                <c:pt idx="3">
                  <c:v>36.46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odified"</c:f>
              <c:strCache>
                <c:ptCount val="1"/>
                <c:pt idx="0">
                  <c:v>Modifi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$22:$A$25</c:f>
              <c:numCache>
                <c:formatCode>General</c:formatCode>
                <c:ptCount val="4"/>
                <c:pt idx="0">
                  <c:v>55.7793</c:v>
                </c:pt>
                <c:pt idx="1">
                  <c:v>63.8392</c:v>
                </c:pt>
                <c:pt idx="2">
                  <c:v>79.939</c:v>
                </c:pt>
                <c:pt idx="3">
                  <c:v>95.9917</c:v>
                </c:pt>
              </c:numCache>
            </c:numRef>
          </c:xVal>
          <c:yVal>
            <c:numRef>
              <c:f>FOREMAN!$B$22:$B$25</c:f>
              <c:numCache>
                <c:formatCode>General</c:formatCode>
                <c:ptCount val="4"/>
                <c:pt idx="0">
                  <c:v>34.0204</c:v>
                </c:pt>
                <c:pt idx="1">
                  <c:v>34.6072</c:v>
                </c:pt>
                <c:pt idx="2">
                  <c:v>35.7619</c:v>
                </c:pt>
                <c:pt idx="3">
                  <c:v>36.4928</c:v>
                </c:pt>
              </c:numCache>
            </c:numRef>
          </c:yVal>
          <c:smooth val="0"/>
        </c:ser>
        <c:axId val="87854639"/>
        <c:axId val="46318183"/>
      </c:scatterChart>
      <c:valAx>
        <c:axId val="878546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18183"/>
        <c:crossesAt val="0"/>
        <c:crossBetween val="midCat"/>
      </c:valAx>
      <c:valAx>
        <c:axId val="46318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546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CIF7.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riginal"</c:f>
              <c:strCache>
                <c:ptCount val="1"/>
                <c:pt idx="0">
                  <c:v>Origin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A$2:$A$6</c:f>
              <c:numCache>
                <c:formatCode>General</c:formatCode>
                <c:ptCount val="5"/>
                <c:pt idx="0">
                  <c:v>50.3959</c:v>
                </c:pt>
                <c:pt idx="1">
                  <c:v>55.9693</c:v>
                </c:pt>
                <c:pt idx="2">
                  <c:v>63.9707</c:v>
                </c:pt>
                <c:pt idx="3">
                  <c:v>79.9701</c:v>
                </c:pt>
                <c:pt idx="4">
                  <c:v>95.9696</c:v>
                </c:pt>
              </c:numCache>
            </c:numRef>
          </c:xVal>
          <c:yVal>
            <c:numRef>
              <c:f>MOBILE!$B$2:$B$6</c:f>
              <c:numCache>
                <c:formatCode>General</c:formatCode>
                <c:ptCount val="5"/>
                <c:pt idx="0">
                  <c:v>30.0375</c:v>
                </c:pt>
                <c:pt idx="1">
                  <c:v>30.3286</c:v>
                </c:pt>
                <c:pt idx="2">
                  <c:v>30.8213</c:v>
                </c:pt>
                <c:pt idx="3">
                  <c:v>31.8607</c:v>
                </c:pt>
                <c:pt idx="4">
                  <c:v>32.90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odified"</c:f>
              <c:strCache>
                <c:ptCount val="1"/>
                <c:pt idx="0">
                  <c:v>Modifi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A$16:$A$20</c:f>
              <c:numCache>
                <c:formatCode>General</c:formatCode>
                <c:ptCount val="5"/>
                <c:pt idx="0">
                  <c:v>50.7567</c:v>
                </c:pt>
                <c:pt idx="1">
                  <c:v>55.9668</c:v>
                </c:pt>
                <c:pt idx="2">
                  <c:v>63.9732</c:v>
                </c:pt>
                <c:pt idx="3">
                  <c:v>79.9685</c:v>
                </c:pt>
                <c:pt idx="4">
                  <c:v>95.9753</c:v>
                </c:pt>
              </c:numCache>
            </c:numRef>
          </c:xVal>
          <c:yVal>
            <c:numRef>
              <c:f>MOBILE!$B$16:$B$20</c:f>
              <c:numCache>
                <c:formatCode>General</c:formatCode>
                <c:ptCount val="5"/>
                <c:pt idx="0">
                  <c:v>30.0954</c:v>
                </c:pt>
                <c:pt idx="1">
                  <c:v>30.3367</c:v>
                </c:pt>
                <c:pt idx="2">
                  <c:v>30.8215</c:v>
                </c:pt>
                <c:pt idx="3">
                  <c:v>31.8617</c:v>
                </c:pt>
                <c:pt idx="4">
                  <c:v>32.9132</c:v>
                </c:pt>
              </c:numCache>
            </c:numRef>
          </c:yVal>
          <c:smooth val="0"/>
        </c:ser>
        <c:axId val="21461461"/>
        <c:axId val="56544087"/>
      </c:scatterChart>
      <c:valAx>
        <c:axId val="214614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44087"/>
        <c:crossesAt val="0"/>
        <c:crossBetween val="midCat"/>
      </c:valAx>
      <c:valAx>
        <c:axId val="565440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614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CIF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riginal"</c:f>
              <c:strCache>
                <c:ptCount val="1"/>
                <c:pt idx="0">
                  <c:v>Origin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A$8:$A$12</c:f>
              <c:numCache>
                <c:formatCode>General</c:formatCode>
                <c:ptCount val="5"/>
                <c:pt idx="0">
                  <c:v>63.6604</c:v>
                </c:pt>
                <c:pt idx="1">
                  <c:v>79.9399</c:v>
                </c:pt>
                <c:pt idx="2">
                  <c:v>95.9388</c:v>
                </c:pt>
                <c:pt idx="3">
                  <c:v>111.9385</c:v>
                </c:pt>
                <c:pt idx="4">
                  <c:v>127.992</c:v>
                </c:pt>
              </c:numCache>
            </c:numRef>
          </c:xVal>
          <c:yVal>
            <c:numRef>
              <c:f>MOBILE!$B$8:$B$12</c:f>
              <c:numCache>
                <c:formatCode>General</c:formatCode>
                <c:ptCount val="5"/>
                <c:pt idx="0">
                  <c:v>29.8573</c:v>
                </c:pt>
                <c:pt idx="1">
                  <c:v>30.6578</c:v>
                </c:pt>
                <c:pt idx="2">
                  <c:v>31.4765</c:v>
                </c:pt>
                <c:pt idx="3">
                  <c:v>32.2611</c:v>
                </c:pt>
                <c:pt idx="4">
                  <c:v>32.78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odified"</c:f>
              <c:strCache>
                <c:ptCount val="1"/>
                <c:pt idx="0">
                  <c:v>Modifi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A$22:$A$26</c:f>
              <c:numCache>
                <c:formatCode>General</c:formatCode>
                <c:ptCount val="5"/>
                <c:pt idx="0">
                  <c:v>63.6008</c:v>
                </c:pt>
                <c:pt idx="1">
                  <c:v>79.9415</c:v>
                </c:pt>
                <c:pt idx="2">
                  <c:v>95.9338</c:v>
                </c:pt>
                <c:pt idx="3">
                  <c:v>111.9343</c:v>
                </c:pt>
                <c:pt idx="4">
                  <c:v>127.992</c:v>
                </c:pt>
              </c:numCache>
            </c:numRef>
          </c:xVal>
          <c:yVal>
            <c:numRef>
              <c:f>MOBILE!$B$22:$B$26</c:f>
              <c:numCache>
                <c:formatCode>General</c:formatCode>
                <c:ptCount val="5"/>
                <c:pt idx="0">
                  <c:v>29.8694</c:v>
                </c:pt>
                <c:pt idx="1">
                  <c:v>30.667</c:v>
                </c:pt>
                <c:pt idx="2">
                  <c:v>31.4791</c:v>
                </c:pt>
                <c:pt idx="3">
                  <c:v>32.2675</c:v>
                </c:pt>
                <c:pt idx="4">
                  <c:v>32.7875</c:v>
                </c:pt>
              </c:numCache>
            </c:numRef>
          </c:yVal>
          <c:smooth val="0"/>
        </c:ser>
        <c:axId val="46846635"/>
        <c:axId val="15877547"/>
      </c:scatterChart>
      <c:valAx>
        <c:axId val="468466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77547"/>
        <c:crossesAt val="0"/>
        <c:crossBetween val="midCat"/>
      </c:valAx>
      <c:valAx>
        <c:axId val="15877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466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Original"</c:f>
              <c:strCache>
                <c:ptCount val="1"/>
                <c:pt idx="0">
                  <c:v>Origin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A$2:$A$6</c:f>
              <c:numCache>
                <c:formatCode>General</c:formatCode>
                <c:ptCount val="5"/>
                <c:pt idx="0">
                  <c:v>97.5278</c:v>
                </c:pt>
                <c:pt idx="1">
                  <c:v>111.9326</c:v>
                </c:pt>
                <c:pt idx="2">
                  <c:v>127.9337</c:v>
                </c:pt>
                <c:pt idx="3">
                  <c:v>159.931</c:v>
                </c:pt>
                <c:pt idx="4">
                  <c:v>191.9919</c:v>
                </c:pt>
              </c:numCache>
            </c:numRef>
          </c:xVal>
          <c:yVal>
            <c:numRef>
              <c:f>CREW!$B$2:$B$6</c:f>
              <c:numCache>
                <c:formatCode>General</c:formatCode>
                <c:ptCount val="5"/>
                <c:pt idx="0">
                  <c:v>33.2713</c:v>
                </c:pt>
                <c:pt idx="1">
                  <c:v>33.6576</c:v>
                </c:pt>
                <c:pt idx="2">
                  <c:v>34.1548</c:v>
                </c:pt>
                <c:pt idx="3">
                  <c:v>35.2163</c:v>
                </c:pt>
                <c:pt idx="4">
                  <c:v>36.09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odified"</c:f>
              <c:strCache>
                <c:ptCount val="1"/>
                <c:pt idx="0">
                  <c:v>Modifi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A$10:$A$14</c:f>
              <c:numCache>
                <c:formatCode>General</c:formatCode>
                <c:ptCount val="5"/>
                <c:pt idx="0">
                  <c:v>98.1544</c:v>
                </c:pt>
                <c:pt idx="1">
                  <c:v>111.9286</c:v>
                </c:pt>
                <c:pt idx="2">
                  <c:v>127.9417</c:v>
                </c:pt>
                <c:pt idx="3">
                  <c:v>159.9439</c:v>
                </c:pt>
                <c:pt idx="4">
                  <c:v>191.9911</c:v>
                </c:pt>
              </c:numCache>
            </c:numRef>
          </c:xVal>
          <c:yVal>
            <c:numRef>
              <c:f>CREW!$B$10:$B$14</c:f>
              <c:numCache>
                <c:formatCode>General</c:formatCode>
                <c:ptCount val="5"/>
                <c:pt idx="0">
                  <c:v>33.2922</c:v>
                </c:pt>
                <c:pt idx="1">
                  <c:v>33.6353</c:v>
                </c:pt>
                <c:pt idx="2">
                  <c:v>34.1283</c:v>
                </c:pt>
                <c:pt idx="3">
                  <c:v>35.1765</c:v>
                </c:pt>
                <c:pt idx="4">
                  <c:v>36.0788</c:v>
                </c:pt>
              </c:numCache>
            </c:numRef>
          </c:yVal>
          <c:smooth val="0"/>
        </c:ser>
        <c:axId val="93602927"/>
        <c:axId val="60451308"/>
      </c:scatterChart>
      <c:valAx>
        <c:axId val="936029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51308"/>
        <c:crossesAt val="0"/>
        <c:crossBetween val="midCat"/>
      </c:valAx>
      <c:valAx>
        <c:axId val="60451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029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7000</xdr:colOff>
      <xdr:row>1</xdr:row>
      <xdr:rowOff>0</xdr:rowOff>
    </xdr:from>
    <xdr:to>
      <xdr:col>13</xdr:col>
      <xdr:colOff>69120</xdr:colOff>
      <xdr:row>20</xdr:row>
      <xdr:rowOff>114480</xdr:rowOff>
    </xdr:to>
    <xdr:graphicFrame>
      <xdr:nvGraphicFramePr>
        <xdr:cNvPr id="0" name="Chart 3"/>
        <xdr:cNvGraphicFramePr/>
      </xdr:nvGraphicFramePr>
      <xdr:xfrm>
        <a:off x="4791960" y="162000"/>
        <a:ext cx="540612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31200</xdr:colOff>
      <xdr:row>21</xdr:row>
      <xdr:rowOff>28440</xdr:rowOff>
    </xdr:from>
    <xdr:to>
      <xdr:col>12</xdr:col>
      <xdr:colOff>282960</xdr:colOff>
      <xdr:row>40</xdr:row>
      <xdr:rowOff>142920</xdr:rowOff>
    </xdr:to>
    <xdr:graphicFrame>
      <xdr:nvGraphicFramePr>
        <xdr:cNvPr id="1" name="Chart 4"/>
        <xdr:cNvGraphicFramePr/>
      </xdr:nvGraphicFramePr>
      <xdr:xfrm>
        <a:off x="4226760" y="3429000"/>
        <a:ext cx="540612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680</xdr:colOff>
      <xdr:row>0</xdr:row>
      <xdr:rowOff>133560</xdr:rowOff>
    </xdr:from>
    <xdr:to>
      <xdr:col>12</xdr:col>
      <xdr:colOff>10440</xdr:colOff>
      <xdr:row>20</xdr:row>
      <xdr:rowOff>86040</xdr:rowOff>
    </xdr:to>
    <xdr:graphicFrame>
      <xdr:nvGraphicFramePr>
        <xdr:cNvPr id="2" name="Chart 3"/>
        <xdr:cNvGraphicFramePr/>
      </xdr:nvGraphicFramePr>
      <xdr:xfrm>
        <a:off x="3954240" y="133560"/>
        <a:ext cx="540612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9160</xdr:colOff>
      <xdr:row>21</xdr:row>
      <xdr:rowOff>114480</xdr:rowOff>
    </xdr:from>
    <xdr:to>
      <xdr:col>11</xdr:col>
      <xdr:colOff>760320</xdr:colOff>
      <xdr:row>41</xdr:row>
      <xdr:rowOff>66600</xdr:rowOff>
    </xdr:to>
    <xdr:graphicFrame>
      <xdr:nvGraphicFramePr>
        <xdr:cNvPr id="3" name="Chart 4"/>
        <xdr:cNvGraphicFramePr/>
      </xdr:nvGraphicFramePr>
      <xdr:xfrm>
        <a:off x="3924720" y="3515040"/>
        <a:ext cx="5406120" cy="31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7000</xdr:colOff>
      <xdr:row>0</xdr:row>
      <xdr:rowOff>114480</xdr:rowOff>
    </xdr:from>
    <xdr:to>
      <xdr:col>13</xdr:col>
      <xdr:colOff>429120</xdr:colOff>
      <xdr:row>20</xdr:row>
      <xdr:rowOff>66240</xdr:rowOff>
    </xdr:to>
    <xdr:graphicFrame>
      <xdr:nvGraphicFramePr>
        <xdr:cNvPr id="4" name="Chart 3"/>
        <xdr:cNvGraphicFramePr/>
      </xdr:nvGraphicFramePr>
      <xdr:xfrm>
        <a:off x="5151960" y="114480"/>
        <a:ext cx="5406120" cy="31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9680</xdr:colOff>
      <xdr:row>24</xdr:row>
      <xdr:rowOff>37800</xdr:rowOff>
    </xdr:from>
    <xdr:to>
      <xdr:col>12</xdr:col>
      <xdr:colOff>361080</xdr:colOff>
      <xdr:row>43</xdr:row>
      <xdr:rowOff>152280</xdr:rowOff>
    </xdr:to>
    <xdr:graphicFrame>
      <xdr:nvGraphicFramePr>
        <xdr:cNvPr id="5" name="Chart 4"/>
        <xdr:cNvGraphicFramePr/>
      </xdr:nvGraphicFramePr>
      <xdr:xfrm>
        <a:off x="4305240" y="3924000"/>
        <a:ext cx="540576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600</xdr:colOff>
      <xdr:row>0</xdr:row>
      <xdr:rowOff>56880</xdr:rowOff>
    </xdr:from>
    <xdr:to>
      <xdr:col>13</xdr:col>
      <xdr:colOff>720</xdr:colOff>
      <xdr:row>20</xdr:row>
      <xdr:rowOff>9360</xdr:rowOff>
    </xdr:to>
    <xdr:graphicFrame>
      <xdr:nvGraphicFramePr>
        <xdr:cNvPr id="6" name="Chart 2"/>
        <xdr:cNvGraphicFramePr/>
      </xdr:nvGraphicFramePr>
      <xdr:xfrm>
        <a:off x="4723560" y="56880"/>
        <a:ext cx="540612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72520</xdr:colOff>
      <xdr:row>21</xdr:row>
      <xdr:rowOff>66240</xdr:rowOff>
    </xdr:from>
    <xdr:to>
      <xdr:col>12</xdr:col>
      <xdr:colOff>224280</xdr:colOff>
      <xdr:row>41</xdr:row>
      <xdr:rowOff>19080</xdr:rowOff>
    </xdr:to>
    <xdr:graphicFrame>
      <xdr:nvGraphicFramePr>
        <xdr:cNvPr id="7" name="Chart 3"/>
        <xdr:cNvGraphicFramePr/>
      </xdr:nvGraphicFramePr>
      <xdr:xfrm>
        <a:off x="4168080" y="3466800"/>
        <a:ext cx="540612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7000</xdr:colOff>
      <xdr:row>1</xdr:row>
      <xdr:rowOff>152280</xdr:rowOff>
    </xdr:from>
    <xdr:to>
      <xdr:col>13</xdr:col>
      <xdr:colOff>69120</xdr:colOff>
      <xdr:row>21</xdr:row>
      <xdr:rowOff>104760</xdr:rowOff>
    </xdr:to>
    <xdr:graphicFrame>
      <xdr:nvGraphicFramePr>
        <xdr:cNvPr id="8" name="Chart 1"/>
        <xdr:cNvGraphicFramePr/>
      </xdr:nvGraphicFramePr>
      <xdr:xfrm>
        <a:off x="4791960" y="314280"/>
        <a:ext cx="540612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7280</xdr:colOff>
      <xdr:row>1</xdr:row>
      <xdr:rowOff>56880</xdr:rowOff>
    </xdr:from>
    <xdr:to>
      <xdr:col>12</xdr:col>
      <xdr:colOff>419040</xdr:colOff>
      <xdr:row>21</xdr:row>
      <xdr:rowOff>9360</xdr:rowOff>
    </xdr:to>
    <xdr:graphicFrame>
      <xdr:nvGraphicFramePr>
        <xdr:cNvPr id="9" name="Chart 1"/>
        <xdr:cNvGraphicFramePr/>
      </xdr:nvGraphicFramePr>
      <xdr:xfrm>
        <a:off x="4362840" y="218880"/>
        <a:ext cx="540612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5" activeCellId="0" sqref="B13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  <c r="C1" s="1" t="s">
        <v>2</v>
      </c>
    </row>
    <row r="2" customFormat="false" ht="12.75" hidden="false" customHeight="false" outlineLevel="0" collapsed="false">
      <c r="A2" s="1" t="n">
        <v>69.1982</v>
      </c>
      <c r="C2" s="1" t="n">
        <v>30.4061</v>
      </c>
      <c r="D2" s="1" t="n">
        <v>39.0916</v>
      </c>
      <c r="E2" s="1" t="n">
        <v>40.3886</v>
      </c>
    </row>
    <row r="3" customFormat="false" ht="12.75" hidden="false" customHeight="false" outlineLevel="0" collapsed="false">
      <c r="A3" s="1" t="n">
        <v>79.9655</v>
      </c>
      <c r="C3" s="1" t="n">
        <v>30.8765</v>
      </c>
      <c r="D3" s="1" t="n">
        <v>39.2536</v>
      </c>
      <c r="E3" s="1" t="n">
        <v>40.5998</v>
      </c>
    </row>
    <row r="4" customFormat="false" ht="12.75" hidden="false" customHeight="false" outlineLevel="0" collapsed="false">
      <c r="A4" s="1" t="n">
        <v>95.9727</v>
      </c>
      <c r="C4" s="1" t="n">
        <v>31.7506</v>
      </c>
      <c r="D4" s="1" t="n">
        <v>39.3862</v>
      </c>
      <c r="E4" s="1" t="n">
        <v>40.7506</v>
      </c>
    </row>
    <row r="5" customFormat="false" ht="12.75" hidden="false" customHeight="false" outlineLevel="0" collapsed="false">
      <c r="A5" s="1" t="n">
        <v>111.9709</v>
      </c>
      <c r="C5" s="1" t="n">
        <v>32.694</v>
      </c>
      <c r="D5" s="1" t="n">
        <v>40.4186</v>
      </c>
      <c r="E5" s="1" t="n">
        <v>41.7798</v>
      </c>
    </row>
    <row r="6" customFormat="false" ht="12.75" hidden="false" customHeight="false" outlineLevel="0" collapsed="false">
      <c r="A6" s="1" t="n">
        <v>127.7745</v>
      </c>
      <c r="C6" s="1" t="n">
        <v>33.9583</v>
      </c>
      <c r="D6" s="1" t="n">
        <v>40.8876</v>
      </c>
      <c r="E6" s="1" t="n">
        <v>42.2945</v>
      </c>
    </row>
    <row r="7" customFormat="false" ht="12.75" hidden="false" customHeight="false" outlineLevel="0" collapsed="false">
      <c r="B7" s="1" t="s">
        <v>3</v>
      </c>
    </row>
    <row r="8" customFormat="false" ht="12.75" hidden="false" customHeight="false" outlineLevel="0" collapsed="false">
      <c r="A8" s="1" t="n">
        <v>95.9409</v>
      </c>
      <c r="C8" s="1" t="n">
        <v>30.1186</v>
      </c>
      <c r="D8" s="1" t="n">
        <v>39.1686</v>
      </c>
      <c r="E8" s="1" t="n">
        <v>40.4733</v>
      </c>
    </row>
    <row r="9" customFormat="false" ht="12.75" hidden="false" customHeight="false" outlineLevel="0" collapsed="false">
      <c r="A9" s="1" t="n">
        <v>111.9397</v>
      </c>
      <c r="C9" s="1" t="n">
        <v>30.7496</v>
      </c>
      <c r="D9" s="1" t="n">
        <v>39.2982</v>
      </c>
      <c r="E9" s="1" t="n">
        <v>40.6743</v>
      </c>
    </row>
    <row r="10" customFormat="false" ht="12.75" hidden="false" customHeight="false" outlineLevel="0" collapsed="false">
      <c r="A10" s="1" t="n">
        <v>127.9458</v>
      </c>
      <c r="C10" s="1" t="n">
        <v>31.4078</v>
      </c>
      <c r="D10" s="1" t="n">
        <v>39.679</v>
      </c>
      <c r="E10" s="1" t="n">
        <v>41.009</v>
      </c>
    </row>
    <row r="11" customFormat="false" ht="12.75" hidden="false" customHeight="false" outlineLevel="0" collapsed="false">
      <c r="A11" s="1" t="n">
        <v>159.4468</v>
      </c>
      <c r="C11" s="1" t="n">
        <v>33.0498</v>
      </c>
      <c r="D11" s="1" t="n">
        <v>40.758</v>
      </c>
      <c r="E11" s="1" t="n">
        <v>42.1523</v>
      </c>
    </row>
    <row r="12" customFormat="false" ht="12.75" hidden="false" customHeight="false" outlineLevel="0" collapsed="false">
      <c r="A12" s="1" t="n">
        <v>191.9926</v>
      </c>
      <c r="C12" s="1" t="n">
        <v>33.6947</v>
      </c>
      <c r="D12" s="1" t="n">
        <v>40.9463</v>
      </c>
      <c r="E12" s="1" t="n">
        <v>42.3005</v>
      </c>
    </row>
    <row r="15" customFormat="false" ht="12.75" hidden="false" customHeight="false" outlineLevel="0" collapsed="false">
      <c r="A15" s="1" t="s">
        <v>0</v>
      </c>
      <c r="B15" s="1" t="s">
        <v>1</v>
      </c>
      <c r="C15" s="1" t="s">
        <v>4</v>
      </c>
    </row>
    <row r="16" customFormat="false" ht="12.75" hidden="false" customHeight="false" outlineLevel="0" collapsed="false">
      <c r="A16" s="1" t="n">
        <v>69.4491</v>
      </c>
      <c r="C16" s="1" t="n">
        <v>30.4576</v>
      </c>
      <c r="D16" s="1" t="n">
        <v>39.0691</v>
      </c>
      <c r="E16" s="1" t="n">
        <v>40.3967</v>
      </c>
    </row>
    <row r="17" customFormat="false" ht="12.75" hidden="false" customHeight="false" outlineLevel="0" collapsed="false">
      <c r="A17" s="1" t="n">
        <v>79.9655</v>
      </c>
      <c r="C17" s="1" t="n">
        <v>30.8901</v>
      </c>
      <c r="D17" s="1" t="n">
        <v>39.2487</v>
      </c>
      <c r="E17" s="1" t="n">
        <v>40.5912</v>
      </c>
    </row>
    <row r="18" customFormat="false" ht="12.75" hidden="false" customHeight="false" outlineLevel="0" collapsed="false">
      <c r="A18" s="1" t="n">
        <v>95.9709</v>
      </c>
      <c r="C18" s="1" t="n">
        <v>31.7654</v>
      </c>
      <c r="D18" s="1" t="n">
        <v>39.3879</v>
      </c>
      <c r="E18" s="1" t="n">
        <v>40.7095</v>
      </c>
    </row>
    <row r="19" customFormat="false" ht="12.75" hidden="false" customHeight="false" outlineLevel="0" collapsed="false">
      <c r="A19" s="1" t="n">
        <v>111.9673</v>
      </c>
      <c r="C19" s="1" t="n">
        <v>32.7288</v>
      </c>
      <c r="D19" s="1" t="n">
        <v>40.2911</v>
      </c>
      <c r="E19" s="1" t="n">
        <v>41.6418</v>
      </c>
    </row>
    <row r="20" customFormat="false" ht="12.75" hidden="false" customHeight="false" outlineLevel="0" collapsed="false">
      <c r="A20" s="1" t="n">
        <v>127.9782</v>
      </c>
      <c r="C20" s="1" t="n">
        <v>34.0063</v>
      </c>
      <c r="D20" s="1" t="n">
        <v>40.8559</v>
      </c>
      <c r="E20" s="1" t="n">
        <v>42.2414</v>
      </c>
    </row>
    <row r="21" customFormat="false" ht="12.75" hidden="false" customHeight="false" outlineLevel="0" collapsed="false">
      <c r="B21" s="1" t="s">
        <v>3</v>
      </c>
    </row>
    <row r="22" customFormat="false" ht="12.75" hidden="false" customHeight="false" outlineLevel="0" collapsed="false">
      <c r="A22" s="1" t="n">
        <v>95.9446</v>
      </c>
      <c r="C22" s="1" t="n">
        <v>30.1365</v>
      </c>
      <c r="D22" s="1" t="n">
        <v>39.1487</v>
      </c>
      <c r="E22" s="1" t="n">
        <v>40.4698</v>
      </c>
    </row>
    <row r="23" customFormat="false" ht="12.75" hidden="false" customHeight="false" outlineLevel="0" collapsed="false">
      <c r="A23" s="1" t="n">
        <v>111.9415</v>
      </c>
      <c r="C23" s="1" t="n">
        <v>30.7705</v>
      </c>
      <c r="D23" s="1" t="n">
        <v>39.3077</v>
      </c>
      <c r="E23" s="1" t="n">
        <v>40.6419</v>
      </c>
    </row>
    <row r="24" customFormat="false" ht="12.75" hidden="false" customHeight="false" outlineLevel="0" collapsed="false">
      <c r="A24" s="1" t="n">
        <v>127.9329</v>
      </c>
      <c r="C24" s="1" t="n">
        <v>31.4274</v>
      </c>
      <c r="D24" s="1" t="n">
        <v>39.6208</v>
      </c>
      <c r="E24" s="1" t="n">
        <v>40.8866</v>
      </c>
    </row>
    <row r="25" customFormat="false" ht="12.75" hidden="false" customHeight="false" outlineLevel="0" collapsed="false">
      <c r="A25" s="1" t="n">
        <v>159.8548</v>
      </c>
      <c r="C25" s="1" t="n">
        <v>33.0925</v>
      </c>
      <c r="D25" s="1" t="n">
        <v>40.737</v>
      </c>
      <c r="E25" s="1" t="n">
        <v>42.1092</v>
      </c>
    </row>
    <row r="26" customFormat="false" ht="12.75" hidden="false" customHeight="false" outlineLevel="0" collapsed="false">
      <c r="A26" s="1" t="n">
        <v>191.9908</v>
      </c>
      <c r="C26" s="1" t="n">
        <v>33.7198</v>
      </c>
      <c r="D26" s="1" t="n">
        <v>40.9051</v>
      </c>
      <c r="E26" s="1" t="n">
        <v>42.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5</v>
      </c>
      <c r="B1" s="1" t="s">
        <v>2</v>
      </c>
    </row>
    <row r="2" customFormat="false" ht="12.75" hidden="false" customHeight="false" outlineLevel="0" collapsed="false">
      <c r="A2" s="1" t="n">
        <v>133.536</v>
      </c>
      <c r="B2" s="1" t="n">
        <v>33.4744</v>
      </c>
      <c r="C2" s="1" t="n">
        <v>37.5768</v>
      </c>
      <c r="D2" s="1" t="n">
        <v>39.5178</v>
      </c>
    </row>
    <row r="3" customFormat="false" ht="12.75" hidden="false" customHeight="false" outlineLevel="0" collapsed="false">
      <c r="A3" s="1" t="n">
        <v>157.4705</v>
      </c>
      <c r="B3" s="1" t="n">
        <v>34.1718</v>
      </c>
      <c r="C3" s="1" t="n">
        <v>37.6865</v>
      </c>
      <c r="D3" s="1" t="n">
        <v>39.7429</v>
      </c>
    </row>
    <row r="4" customFormat="false" ht="12.75" hidden="false" customHeight="false" outlineLevel="0" collapsed="false">
      <c r="A4" s="1" t="n">
        <v>191.9714</v>
      </c>
      <c r="B4" s="1" t="n">
        <v>35.3981</v>
      </c>
      <c r="C4" s="1" t="n">
        <v>37.9303</v>
      </c>
      <c r="D4" s="1" t="n">
        <v>40.0247</v>
      </c>
    </row>
    <row r="5" customFormat="false" ht="12.75" hidden="false" customHeight="false" outlineLevel="0" collapsed="false">
      <c r="A5" s="1" t="n">
        <v>223.9708</v>
      </c>
      <c r="B5" s="1" t="n">
        <v>36.4161</v>
      </c>
      <c r="C5" s="1" t="n">
        <v>39.2196</v>
      </c>
      <c r="D5" s="1" t="n">
        <v>41.2012</v>
      </c>
    </row>
    <row r="6" customFormat="false" ht="12.75" hidden="false" customHeight="false" outlineLevel="0" collapsed="false">
      <c r="A6" s="1" t="n">
        <v>255.9711</v>
      </c>
      <c r="B6" s="1" t="n">
        <v>37.6307</v>
      </c>
      <c r="C6" s="1" t="n">
        <v>40.7316</v>
      </c>
      <c r="D6" s="1" t="n">
        <v>42.1778</v>
      </c>
    </row>
    <row r="7" customFormat="false" ht="12.75" hidden="false" customHeight="false" outlineLevel="0" collapsed="false">
      <c r="A7" s="1" t="s">
        <v>6</v>
      </c>
    </row>
    <row r="8" customFormat="false" ht="12.75" hidden="false" customHeight="false" outlineLevel="0" collapsed="false">
      <c r="A8" s="1" t="n">
        <v>191.8065</v>
      </c>
      <c r="B8" s="1" t="n">
        <v>32.3974</v>
      </c>
      <c r="C8" s="1" t="n">
        <v>36.8886</v>
      </c>
      <c r="D8" s="1" t="n">
        <v>39.1397</v>
      </c>
    </row>
    <row r="9" customFormat="false" ht="12.75" hidden="false" customHeight="false" outlineLevel="0" collapsed="false">
      <c r="A9" s="1" t="n">
        <v>223.9433</v>
      </c>
      <c r="B9" s="1" t="n">
        <v>32.9742</v>
      </c>
      <c r="C9" s="1" t="n">
        <v>37.0116</v>
      </c>
      <c r="D9" s="1" t="n">
        <v>39.3382</v>
      </c>
    </row>
    <row r="10" customFormat="false" ht="12.75" hidden="false" customHeight="false" outlineLevel="0" collapsed="false">
      <c r="A10" s="1" t="n">
        <v>255.9414</v>
      </c>
      <c r="B10" s="1" t="n">
        <v>33.6786</v>
      </c>
      <c r="C10" s="1" t="n">
        <v>37.0804</v>
      </c>
      <c r="D10" s="1" t="n">
        <v>39.4453</v>
      </c>
    </row>
    <row r="11" customFormat="false" ht="12.75" hidden="false" customHeight="false" outlineLevel="0" collapsed="false">
      <c r="A11" s="1" t="n">
        <v>319.9377</v>
      </c>
      <c r="B11" s="1" t="n">
        <v>35.0275</v>
      </c>
      <c r="C11" s="1" t="n">
        <v>38.207</v>
      </c>
      <c r="D11" s="1" t="n">
        <v>40.4624</v>
      </c>
    </row>
    <row r="12" customFormat="false" ht="12.75" hidden="false" customHeight="false" outlineLevel="0" collapsed="false">
      <c r="A12" s="1" t="n">
        <v>383.9916</v>
      </c>
      <c r="B12" s="1" t="n">
        <v>36.3996</v>
      </c>
      <c r="C12" s="1" t="n">
        <v>39.7392</v>
      </c>
      <c r="D12" s="1" t="n">
        <v>41.5108</v>
      </c>
    </row>
    <row r="15" customFormat="false" ht="12.75" hidden="false" customHeight="false" outlineLevel="0" collapsed="false">
      <c r="A15" s="1" t="s">
        <v>5</v>
      </c>
      <c r="B15" s="1" t="s">
        <v>4</v>
      </c>
    </row>
    <row r="16" customFormat="false" ht="12.75" hidden="false" customHeight="false" outlineLevel="0" collapsed="false">
      <c r="A16" s="1" t="s">
        <v>7</v>
      </c>
    </row>
    <row r="17" customFormat="false" ht="12.75" hidden="false" customHeight="false" outlineLevel="0" collapsed="false">
      <c r="A17" s="1" t="n">
        <v>134.0225</v>
      </c>
      <c r="B17" s="1" t="n">
        <v>33.535</v>
      </c>
      <c r="C17" s="1" t="n">
        <v>37.5518</v>
      </c>
      <c r="D17" s="1" t="n">
        <v>39.5597</v>
      </c>
    </row>
    <row r="18" customFormat="false" ht="12.75" hidden="false" customHeight="false" outlineLevel="0" collapsed="false">
      <c r="A18" s="1" t="n">
        <v>157.4686</v>
      </c>
      <c r="B18" s="1" t="n">
        <v>34.1781</v>
      </c>
      <c r="C18" s="1" t="n">
        <v>37.6776</v>
      </c>
      <c r="D18" s="1" t="n">
        <v>39.7688</v>
      </c>
    </row>
    <row r="19" customFormat="false" ht="12.75" hidden="false" customHeight="false" outlineLevel="0" collapsed="false">
      <c r="A19" s="1" t="n">
        <v>191.9677</v>
      </c>
      <c r="B19" s="1" t="n">
        <v>35.4155</v>
      </c>
      <c r="C19" s="1" t="n">
        <v>37.9214</v>
      </c>
      <c r="D19" s="1" t="n">
        <v>40.0299</v>
      </c>
    </row>
    <row r="20" customFormat="false" ht="12.75" hidden="false" customHeight="false" outlineLevel="0" collapsed="false">
      <c r="A20" s="1" t="n">
        <v>223.9698</v>
      </c>
      <c r="B20" s="1" t="n">
        <v>36.4578</v>
      </c>
      <c r="C20" s="1" t="n">
        <v>39.2116</v>
      </c>
      <c r="D20" s="1" t="n">
        <v>41.2139</v>
      </c>
    </row>
    <row r="21" customFormat="false" ht="12.75" hidden="false" customHeight="false" outlineLevel="0" collapsed="false">
      <c r="A21" s="1" t="n">
        <v>255.9729</v>
      </c>
      <c r="B21" s="1" t="n">
        <v>37.688</v>
      </c>
      <c r="C21" s="1" t="n">
        <v>40.7584</v>
      </c>
      <c r="D21" s="1" t="n">
        <v>42.2323</v>
      </c>
    </row>
    <row r="22" customFormat="false" ht="12.75" hidden="false" customHeight="false" outlineLevel="0" collapsed="false">
      <c r="A22" s="1" t="s">
        <v>8</v>
      </c>
    </row>
    <row r="23" customFormat="false" ht="12.75" hidden="false" customHeight="false" outlineLevel="0" collapsed="false">
      <c r="A23" s="1" t="n">
        <v>192.5191</v>
      </c>
      <c r="B23" s="1" t="n">
        <v>32.4612</v>
      </c>
      <c r="C23" s="1" t="n">
        <v>36.8516</v>
      </c>
      <c r="D23" s="1" t="n">
        <v>39.1834</v>
      </c>
    </row>
    <row r="24" customFormat="false" ht="12.75" hidden="false" customHeight="false" outlineLevel="0" collapsed="false">
      <c r="A24" s="1" t="n">
        <v>223.9414</v>
      </c>
      <c r="B24" s="1" t="n">
        <v>32.9984</v>
      </c>
      <c r="C24" s="1" t="n">
        <v>36.9879</v>
      </c>
      <c r="D24" s="1" t="n">
        <v>39.3625</v>
      </c>
    </row>
    <row r="25" customFormat="false" ht="12.75" hidden="false" customHeight="false" outlineLevel="0" collapsed="false">
      <c r="A25" s="1" t="n">
        <v>255.9377</v>
      </c>
      <c r="B25" s="1" t="n">
        <v>33.7086</v>
      </c>
      <c r="C25" s="1" t="n">
        <v>37.0604</v>
      </c>
      <c r="D25" s="1" t="n">
        <v>39.4633</v>
      </c>
    </row>
    <row r="26" customFormat="false" ht="12.75" hidden="false" customHeight="false" outlineLevel="0" collapsed="false">
      <c r="A26" s="1" t="n">
        <v>319.9395</v>
      </c>
      <c r="B26" s="1" t="n">
        <v>35.0913</v>
      </c>
      <c r="C26" s="1" t="n">
        <v>38.1835</v>
      </c>
      <c r="D26" s="1" t="n">
        <v>40.4919</v>
      </c>
    </row>
    <row r="27" customFormat="false" ht="12.75" hidden="false" customHeight="false" outlineLevel="0" collapsed="false">
      <c r="A27" s="1" t="n">
        <v>383.9926</v>
      </c>
      <c r="B27" s="1" t="n">
        <v>36.4636</v>
      </c>
      <c r="C27" s="1" t="n">
        <v>39.76</v>
      </c>
      <c r="D27" s="1" t="n">
        <v>41.53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7</v>
      </c>
      <c r="B1" s="1" t="s">
        <v>2</v>
      </c>
    </row>
    <row r="2" customFormat="false" ht="12.75" hidden="false" customHeight="false" outlineLevel="0" collapsed="false">
      <c r="A2" s="1" t="n">
        <v>34.9537</v>
      </c>
      <c r="B2" s="1" t="n">
        <v>33.744</v>
      </c>
      <c r="C2" s="1" t="n">
        <v>39.3467</v>
      </c>
      <c r="D2" s="1" t="n">
        <v>40.0811</v>
      </c>
    </row>
    <row r="3" customFormat="false" ht="12.75" hidden="false" customHeight="false" outlineLevel="0" collapsed="false">
      <c r="A3" s="1" t="n">
        <v>39.923</v>
      </c>
      <c r="B3" s="1" t="n">
        <v>34.0671</v>
      </c>
      <c r="C3" s="1" t="n">
        <v>39.5522</v>
      </c>
      <c r="D3" s="1" t="n">
        <v>40.2185</v>
      </c>
    </row>
    <row r="4" customFormat="false" ht="12.75" hidden="false" customHeight="false" outlineLevel="0" collapsed="false">
      <c r="A4" s="1" t="n">
        <v>47.9466</v>
      </c>
      <c r="B4" s="1" t="n">
        <v>34.74</v>
      </c>
      <c r="C4" s="1" t="n">
        <v>39.7526</v>
      </c>
      <c r="D4" s="1" t="n">
        <v>40.4169</v>
      </c>
    </row>
    <row r="5" customFormat="false" ht="12.75" hidden="false" customHeight="false" outlineLevel="0" collapsed="false">
      <c r="A5" s="1" t="n">
        <v>55.9652</v>
      </c>
      <c r="B5" s="1" t="n">
        <v>35.5193</v>
      </c>
      <c r="C5" s="1" t="n">
        <v>39.8749</v>
      </c>
      <c r="D5" s="1" t="n">
        <v>40.5611</v>
      </c>
    </row>
    <row r="6" customFormat="false" ht="12.75" hidden="false" customHeight="false" outlineLevel="0" collapsed="false">
      <c r="A6" s="1" t="n">
        <v>63.9699</v>
      </c>
      <c r="B6" s="1" t="n">
        <v>36.1892</v>
      </c>
      <c r="C6" s="1" t="n">
        <v>40.7619</v>
      </c>
      <c r="D6" s="1" t="n">
        <v>41.4411</v>
      </c>
    </row>
    <row r="8" customFormat="false" ht="12.75" hidden="false" customHeight="false" outlineLevel="0" collapsed="false">
      <c r="A8" s="1" t="s">
        <v>9</v>
      </c>
    </row>
    <row r="9" customFormat="false" ht="12.75" hidden="false" customHeight="false" outlineLevel="0" collapsed="false">
      <c r="A9" s="1" t="n">
        <v>55.7636</v>
      </c>
      <c r="B9" s="1" t="n">
        <v>34.0254</v>
      </c>
      <c r="C9" s="1" t="n">
        <v>39.6265</v>
      </c>
      <c r="D9" s="1" t="n">
        <v>40.2542</v>
      </c>
    </row>
    <row r="10" customFormat="false" ht="12.75" hidden="false" customHeight="false" outlineLevel="0" collapsed="false">
      <c r="A10" s="1" t="n">
        <v>63.8383</v>
      </c>
      <c r="B10" s="1" t="n">
        <v>34.6113</v>
      </c>
      <c r="C10" s="1" t="n">
        <v>39.6931</v>
      </c>
      <c r="D10" s="1" t="n">
        <v>40.3497</v>
      </c>
    </row>
    <row r="11" customFormat="false" ht="12.75" hidden="false" customHeight="false" outlineLevel="0" collapsed="false">
      <c r="A11" s="1" t="n">
        <v>79.9341</v>
      </c>
      <c r="B11" s="1" t="n">
        <v>35.7455</v>
      </c>
      <c r="C11" s="1" t="n">
        <v>40.8985</v>
      </c>
      <c r="D11" s="1" t="n">
        <v>41.5501</v>
      </c>
    </row>
    <row r="12" customFormat="false" ht="12.75" hidden="false" customHeight="false" outlineLevel="0" collapsed="false">
      <c r="A12" s="1" t="n">
        <v>95.9926</v>
      </c>
      <c r="B12" s="1" t="n">
        <v>36.4608</v>
      </c>
      <c r="C12" s="1" t="n">
        <v>41.5586</v>
      </c>
      <c r="D12" s="1" t="n">
        <v>42.3844</v>
      </c>
    </row>
    <row r="15" customFormat="false" ht="12.75" hidden="false" customHeight="false" outlineLevel="0" collapsed="false">
      <c r="A15" s="1" t="s">
        <v>7</v>
      </c>
    </row>
    <row r="16" customFormat="false" ht="12.75" hidden="false" customHeight="false" outlineLevel="0" collapsed="false">
      <c r="A16" s="1" t="n">
        <v>35.2447</v>
      </c>
      <c r="B16" s="1" t="n">
        <v>33.7561</v>
      </c>
      <c r="C16" s="1" t="n">
        <v>39.3257</v>
      </c>
      <c r="D16" s="1" t="n">
        <v>40.1151</v>
      </c>
    </row>
    <row r="17" customFormat="false" ht="12.75" hidden="false" customHeight="false" outlineLevel="0" collapsed="false">
      <c r="A17" s="1" t="n">
        <v>39.9148</v>
      </c>
      <c r="B17" s="1" t="n">
        <v>34.0557</v>
      </c>
      <c r="C17" s="1" t="n">
        <v>39.5247</v>
      </c>
      <c r="D17" s="1" t="n">
        <v>40.2237</v>
      </c>
    </row>
    <row r="18" customFormat="false" ht="12.75" hidden="false" customHeight="false" outlineLevel="0" collapsed="false">
      <c r="A18" s="1" t="n">
        <v>47.9392</v>
      </c>
      <c r="B18" s="1" t="n">
        <v>34.7291</v>
      </c>
      <c r="C18" s="1" t="n">
        <v>39.7235</v>
      </c>
      <c r="D18" s="1" t="n">
        <v>40.4232</v>
      </c>
    </row>
    <row r="19" customFormat="false" ht="12.75" hidden="false" customHeight="false" outlineLevel="0" collapsed="false">
      <c r="A19" s="1" t="n">
        <v>55.9652</v>
      </c>
      <c r="B19" s="1" t="n">
        <v>35.4922</v>
      </c>
      <c r="C19" s="1" t="n">
        <v>39.955</v>
      </c>
      <c r="D19" s="1" t="n">
        <v>40.6494</v>
      </c>
    </row>
    <row r="20" customFormat="false" ht="12.75" hidden="false" customHeight="false" outlineLevel="0" collapsed="false">
      <c r="A20" s="1" t="n">
        <v>63.9633</v>
      </c>
      <c r="B20" s="1" t="n">
        <v>36.1892</v>
      </c>
      <c r="C20" s="1" t="n">
        <v>40.7149</v>
      </c>
      <c r="D20" s="1" t="n">
        <v>41.3728</v>
      </c>
    </row>
    <row r="21" customFormat="false" ht="12.75" hidden="false" customHeight="false" outlineLevel="0" collapsed="false">
      <c r="A21" s="1" t="s">
        <v>9</v>
      </c>
    </row>
    <row r="22" customFormat="false" ht="12.75" hidden="false" customHeight="false" outlineLevel="0" collapsed="false">
      <c r="A22" s="1" t="n">
        <v>55.7793</v>
      </c>
      <c r="B22" s="1" t="n">
        <v>34.0204</v>
      </c>
      <c r="C22" s="1" t="n">
        <v>39.5996</v>
      </c>
      <c r="D22" s="1" t="n">
        <v>40.2442</v>
      </c>
    </row>
    <row r="23" customFormat="false" ht="12.75" hidden="false" customHeight="false" outlineLevel="0" collapsed="false">
      <c r="A23" s="1" t="n">
        <v>63.8392</v>
      </c>
      <c r="B23" s="1" t="n">
        <v>34.6072</v>
      </c>
      <c r="C23" s="1" t="n">
        <v>39.6933</v>
      </c>
      <c r="D23" s="1" t="n">
        <v>40.3656</v>
      </c>
    </row>
    <row r="24" customFormat="false" ht="12.75" hidden="false" customHeight="false" outlineLevel="0" collapsed="false">
      <c r="A24" s="1" t="n">
        <v>79.939</v>
      </c>
      <c r="B24" s="1" t="n">
        <v>35.7619</v>
      </c>
      <c r="C24" s="1" t="n">
        <v>40.8136</v>
      </c>
      <c r="D24" s="1" t="n">
        <v>41.4601</v>
      </c>
    </row>
    <row r="25" customFormat="false" ht="12.75" hidden="false" customHeight="false" outlineLevel="0" collapsed="false">
      <c r="A25" s="1" t="n">
        <v>95.9917</v>
      </c>
      <c r="B25" s="1" t="n">
        <v>36.4928</v>
      </c>
      <c r="C25" s="1" t="n">
        <v>41.5606</v>
      </c>
      <c r="D25" s="1" t="n">
        <v>42.39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7</v>
      </c>
      <c r="B1" s="1" t="s">
        <v>2</v>
      </c>
    </row>
    <row r="2" customFormat="false" ht="12.75" hidden="false" customHeight="false" outlineLevel="0" collapsed="false">
      <c r="A2" s="1" t="n">
        <v>50.3959</v>
      </c>
      <c r="B2" s="1" t="n">
        <v>30.0375</v>
      </c>
      <c r="C2" s="1" t="n">
        <v>33.0089</v>
      </c>
      <c r="D2" s="1" t="n">
        <v>32.1173</v>
      </c>
    </row>
    <row r="3" customFormat="false" ht="12.75" hidden="false" customHeight="false" outlineLevel="0" collapsed="false">
      <c r="A3" s="1" t="n">
        <v>55.9693</v>
      </c>
      <c r="B3" s="1" t="n">
        <v>30.3286</v>
      </c>
      <c r="C3" s="1" t="n">
        <v>33.094</v>
      </c>
      <c r="D3" s="1" t="n">
        <v>32.1844</v>
      </c>
    </row>
    <row r="4" customFormat="false" ht="12.75" hidden="false" customHeight="false" outlineLevel="0" collapsed="false">
      <c r="A4" s="1" t="n">
        <v>63.9707</v>
      </c>
      <c r="B4" s="1" t="n">
        <v>30.8213</v>
      </c>
      <c r="C4" s="1" t="n">
        <v>33.1345</v>
      </c>
      <c r="D4" s="1" t="n">
        <v>32.2264</v>
      </c>
    </row>
    <row r="5" customFormat="false" ht="12.75" hidden="false" customHeight="false" outlineLevel="0" collapsed="false">
      <c r="A5" s="1" t="n">
        <v>79.9701</v>
      </c>
      <c r="B5" s="1" t="n">
        <v>31.8607</v>
      </c>
      <c r="C5" s="1" t="n">
        <v>33.7458</v>
      </c>
      <c r="D5" s="1" t="n">
        <v>32.7244</v>
      </c>
    </row>
    <row r="6" customFormat="false" ht="12.75" hidden="false" customHeight="false" outlineLevel="0" collapsed="false">
      <c r="A6" s="1" t="n">
        <v>95.9696</v>
      </c>
      <c r="B6" s="1" t="n">
        <v>32.9058</v>
      </c>
      <c r="C6" s="1" t="n">
        <v>34.9503</v>
      </c>
      <c r="D6" s="1" t="n">
        <v>33.9257</v>
      </c>
    </row>
    <row r="7" customFormat="false" ht="12.75" hidden="false" customHeight="false" outlineLevel="0" collapsed="false">
      <c r="A7" s="1" t="s">
        <v>10</v>
      </c>
    </row>
    <row r="8" customFormat="false" ht="12.75" hidden="false" customHeight="false" outlineLevel="0" collapsed="false">
      <c r="A8" s="1" t="n">
        <v>63.6604</v>
      </c>
      <c r="B8" s="1" t="n">
        <v>29.8573</v>
      </c>
      <c r="C8" s="1" t="n">
        <v>32.6564</v>
      </c>
      <c r="D8" s="1" t="n">
        <v>31.682</v>
      </c>
    </row>
    <row r="9" customFormat="false" ht="12.75" hidden="false" customHeight="false" outlineLevel="0" collapsed="false">
      <c r="A9" s="1" t="n">
        <v>79.9399</v>
      </c>
      <c r="B9" s="1" t="n">
        <v>30.6578</v>
      </c>
      <c r="C9" s="1" t="n">
        <v>32.7256</v>
      </c>
      <c r="D9" s="1" t="n">
        <v>31.7539</v>
      </c>
    </row>
    <row r="10" customFormat="false" ht="12.75" hidden="false" customHeight="false" outlineLevel="0" collapsed="false">
      <c r="A10" s="1" t="n">
        <v>95.9388</v>
      </c>
      <c r="B10" s="1" t="n">
        <v>31.4765</v>
      </c>
      <c r="C10" s="1" t="n">
        <v>33.5505</v>
      </c>
      <c r="D10" s="1" t="n">
        <v>32.3889</v>
      </c>
    </row>
    <row r="11" customFormat="false" ht="12.75" hidden="false" customHeight="false" outlineLevel="0" collapsed="false">
      <c r="A11" s="1" t="n">
        <v>111.9385</v>
      </c>
      <c r="B11" s="1" t="n">
        <v>32.2611</v>
      </c>
      <c r="C11" s="1" t="n">
        <v>34.6521</v>
      </c>
      <c r="D11" s="1" t="n">
        <v>33.5434</v>
      </c>
    </row>
    <row r="12" customFormat="false" ht="12.75" hidden="false" customHeight="false" outlineLevel="0" collapsed="false">
      <c r="A12" s="1" t="n">
        <v>127.992</v>
      </c>
      <c r="B12" s="1" t="n">
        <v>32.7831</v>
      </c>
      <c r="C12" s="1" t="n">
        <v>34.9865</v>
      </c>
      <c r="D12" s="1" t="n">
        <v>33.9993</v>
      </c>
    </row>
    <row r="15" customFormat="false" ht="12.75" hidden="false" customHeight="false" outlineLevel="0" collapsed="false">
      <c r="A15" s="1" t="s">
        <v>7</v>
      </c>
    </row>
    <row r="16" customFormat="false" ht="12.75" hidden="false" customHeight="false" outlineLevel="0" collapsed="false">
      <c r="A16" s="1" t="n">
        <v>50.7567</v>
      </c>
      <c r="B16" s="1" t="n">
        <v>30.0954</v>
      </c>
      <c r="C16" s="1" t="n">
        <v>33.0055</v>
      </c>
      <c r="D16" s="1" t="n">
        <v>32.1229</v>
      </c>
    </row>
    <row r="17" customFormat="false" ht="12.75" hidden="false" customHeight="false" outlineLevel="0" collapsed="false">
      <c r="A17" s="1" t="n">
        <v>55.9668</v>
      </c>
      <c r="B17" s="1" t="n">
        <v>30.3367</v>
      </c>
      <c r="C17" s="1" t="n">
        <v>33.0814</v>
      </c>
      <c r="D17" s="1" t="n">
        <v>32.187</v>
      </c>
    </row>
    <row r="18" customFormat="false" ht="12.75" hidden="false" customHeight="false" outlineLevel="0" collapsed="false">
      <c r="A18" s="1" t="n">
        <v>63.9732</v>
      </c>
      <c r="B18" s="1" t="n">
        <v>30.8215</v>
      </c>
      <c r="C18" s="1" t="n">
        <v>33.1205</v>
      </c>
      <c r="D18" s="1" t="n">
        <v>32.2309</v>
      </c>
    </row>
    <row r="19" customFormat="false" ht="12.75" hidden="false" customHeight="false" outlineLevel="0" collapsed="false">
      <c r="A19" s="1" t="n">
        <v>79.9685</v>
      </c>
      <c r="B19" s="1" t="n">
        <v>31.8617</v>
      </c>
      <c r="C19" s="1" t="n">
        <v>33.701</v>
      </c>
      <c r="D19" s="1" t="n">
        <v>32.7085</v>
      </c>
    </row>
    <row r="20" customFormat="false" ht="12.75" hidden="false" customHeight="false" outlineLevel="0" collapsed="false">
      <c r="A20" s="1" t="n">
        <v>95.9753</v>
      </c>
      <c r="B20" s="1" t="n">
        <v>32.9132</v>
      </c>
      <c r="C20" s="1" t="n">
        <v>34.8594</v>
      </c>
      <c r="D20" s="1" t="n">
        <v>33.8626</v>
      </c>
    </row>
    <row r="21" customFormat="false" ht="12.75" hidden="false" customHeight="false" outlineLevel="0" collapsed="false">
      <c r="A21" s="1" t="s">
        <v>10</v>
      </c>
    </row>
    <row r="22" customFormat="false" ht="12.75" hidden="false" customHeight="false" outlineLevel="0" collapsed="false">
      <c r="A22" s="1" t="n">
        <v>63.6008</v>
      </c>
      <c r="B22" s="1" t="n">
        <v>29.8694</v>
      </c>
      <c r="C22" s="1" t="n">
        <v>32.6383</v>
      </c>
      <c r="D22" s="1" t="n">
        <v>31.6793</v>
      </c>
    </row>
    <row r="23" customFormat="false" ht="12.75" hidden="false" customHeight="false" outlineLevel="0" collapsed="false">
      <c r="A23" s="1" t="n">
        <v>79.9415</v>
      </c>
      <c r="B23" s="1" t="n">
        <v>30.667</v>
      </c>
      <c r="C23" s="1" t="n">
        <v>32.6972</v>
      </c>
      <c r="D23" s="1" t="n">
        <v>31.7449</v>
      </c>
    </row>
    <row r="24" customFormat="false" ht="12.75" hidden="false" customHeight="false" outlineLevel="0" collapsed="false">
      <c r="A24" s="1" t="n">
        <v>95.9338</v>
      </c>
      <c r="B24" s="1" t="n">
        <v>31.4791</v>
      </c>
      <c r="C24" s="1" t="n">
        <v>33.494</v>
      </c>
      <c r="D24" s="1" t="n">
        <v>32.369</v>
      </c>
    </row>
    <row r="25" customFormat="false" ht="12.75" hidden="false" customHeight="false" outlineLevel="0" collapsed="false">
      <c r="A25" s="1" t="n">
        <v>111.9343</v>
      </c>
      <c r="B25" s="1" t="n">
        <v>32.2675</v>
      </c>
      <c r="C25" s="1" t="n">
        <v>34.5668</v>
      </c>
      <c r="D25" s="1" t="n">
        <v>33.497</v>
      </c>
    </row>
    <row r="26" customFormat="false" ht="12.75" hidden="false" customHeight="false" outlineLevel="0" collapsed="false">
      <c r="A26" s="1" t="n">
        <v>127.992</v>
      </c>
      <c r="B26" s="1" t="n">
        <v>32.7875</v>
      </c>
      <c r="C26" s="1" t="n">
        <v>34.9741</v>
      </c>
      <c r="D26" s="1" t="n">
        <v>34.0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11</v>
      </c>
      <c r="B1" s="1" t="s">
        <v>2</v>
      </c>
    </row>
    <row r="2" customFormat="false" ht="12.75" hidden="false" customHeight="false" outlineLevel="0" collapsed="false">
      <c r="A2" s="1" t="n">
        <v>97.5278</v>
      </c>
      <c r="B2" s="1" t="n">
        <v>33.2713</v>
      </c>
      <c r="C2" s="1" t="n">
        <v>37.4455</v>
      </c>
      <c r="D2" s="1" t="n">
        <v>35.8628</v>
      </c>
    </row>
    <row r="3" customFormat="false" ht="12.75" hidden="false" customHeight="false" outlineLevel="0" collapsed="false">
      <c r="A3" s="1" t="n">
        <v>111.9326</v>
      </c>
      <c r="B3" s="1" t="n">
        <v>33.6576</v>
      </c>
      <c r="C3" s="1" t="n">
        <v>37.5585</v>
      </c>
      <c r="D3" s="1" t="n">
        <v>35.9281</v>
      </c>
    </row>
    <row r="4" customFormat="false" ht="12.75" hidden="false" customHeight="false" outlineLevel="0" collapsed="false">
      <c r="A4" s="1" t="n">
        <v>127.9337</v>
      </c>
      <c r="B4" s="1" t="n">
        <v>34.1548</v>
      </c>
      <c r="C4" s="1" t="n">
        <v>37.6522</v>
      </c>
      <c r="D4" s="1" t="n">
        <v>36.0086</v>
      </c>
    </row>
    <row r="5" customFormat="false" ht="12.75" hidden="false" customHeight="false" outlineLevel="0" collapsed="false">
      <c r="A5" s="1" t="n">
        <v>159.931</v>
      </c>
      <c r="B5" s="1" t="n">
        <v>35.2163</v>
      </c>
      <c r="C5" s="1" t="n">
        <v>37.9014</v>
      </c>
      <c r="D5" s="1" t="n">
        <v>36.244</v>
      </c>
    </row>
    <row r="6" customFormat="false" ht="12.75" hidden="false" customHeight="false" outlineLevel="0" collapsed="false">
      <c r="A6" s="1" t="n">
        <v>191.9919</v>
      </c>
      <c r="B6" s="1" t="n">
        <v>36.0912</v>
      </c>
      <c r="C6" s="1" t="n">
        <v>39.3387</v>
      </c>
      <c r="D6" s="1" t="n">
        <v>37.5944</v>
      </c>
    </row>
    <row r="9" customFormat="false" ht="12.75" hidden="false" customHeight="false" outlineLevel="0" collapsed="false">
      <c r="A9" s="1" t="s">
        <v>11</v>
      </c>
    </row>
    <row r="10" customFormat="false" ht="12.75" hidden="false" customHeight="false" outlineLevel="0" collapsed="false">
      <c r="A10" s="1" t="n">
        <v>98.1544</v>
      </c>
      <c r="B10" s="1" t="n">
        <v>33.2922</v>
      </c>
      <c r="C10" s="1" t="n">
        <v>37.4379</v>
      </c>
      <c r="D10" s="1" t="n">
        <v>35.8757</v>
      </c>
    </row>
    <row r="11" customFormat="false" ht="12.75" hidden="false" customHeight="false" outlineLevel="0" collapsed="false">
      <c r="A11" s="1" t="n">
        <v>111.9286</v>
      </c>
      <c r="B11" s="1" t="n">
        <v>33.6353</v>
      </c>
      <c r="C11" s="1" t="n">
        <v>37.5404</v>
      </c>
      <c r="D11" s="1" t="n">
        <v>35.9412</v>
      </c>
    </row>
    <row r="12" customFormat="false" ht="12.75" hidden="false" customHeight="false" outlineLevel="0" collapsed="false">
      <c r="A12" s="1" t="n">
        <v>127.9417</v>
      </c>
      <c r="B12" s="1" t="n">
        <v>34.1283</v>
      </c>
      <c r="C12" s="1" t="n">
        <v>37.6403</v>
      </c>
      <c r="D12" s="1" t="n">
        <v>36.0175</v>
      </c>
    </row>
    <row r="13" customFormat="false" ht="12.75" hidden="false" customHeight="false" outlineLevel="0" collapsed="false">
      <c r="A13" s="1" t="n">
        <v>159.9439</v>
      </c>
      <c r="B13" s="1" t="n">
        <v>35.1765</v>
      </c>
      <c r="C13" s="1" t="n">
        <v>37.8751</v>
      </c>
      <c r="D13" s="1" t="n">
        <v>36.2468</v>
      </c>
    </row>
    <row r="14" customFormat="false" ht="12.75" hidden="false" customHeight="false" outlineLevel="0" collapsed="false">
      <c r="A14" s="1" t="n">
        <v>191.9911</v>
      </c>
      <c r="B14" s="1" t="n">
        <v>36.0788</v>
      </c>
      <c r="C14" s="1" t="n">
        <v>39.2825</v>
      </c>
      <c r="D14" s="1" t="n">
        <v>37.53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11</v>
      </c>
    </row>
    <row r="2" customFormat="false" ht="12.75" hidden="false" customHeight="false" outlineLevel="0" collapsed="false">
      <c r="A2" s="1" t="n">
        <v>95.6524</v>
      </c>
      <c r="B2" s="1" t="n">
        <v>35.9494</v>
      </c>
      <c r="C2" s="1" t="n">
        <v>44.5845</v>
      </c>
      <c r="D2" s="1" t="n">
        <v>45.9</v>
      </c>
    </row>
    <row r="3" customFormat="false" ht="12.75" hidden="false" customHeight="false" outlineLevel="0" collapsed="false">
      <c r="A3" s="1" t="n">
        <v>111.9476</v>
      </c>
      <c r="B3" s="1" t="n">
        <v>36.6599</v>
      </c>
      <c r="C3" s="1" t="n">
        <v>45.0295</v>
      </c>
      <c r="D3" s="1" t="n">
        <v>46.5686</v>
      </c>
    </row>
    <row r="4" customFormat="false" ht="12.75" hidden="false" customHeight="false" outlineLevel="0" collapsed="false">
      <c r="A4" s="1" t="n">
        <v>127.9415</v>
      </c>
      <c r="B4" s="1" t="n">
        <v>37.4963</v>
      </c>
      <c r="C4" s="1" t="n">
        <v>45.326</v>
      </c>
      <c r="D4" s="1" t="n">
        <v>46.7729</v>
      </c>
    </row>
    <row r="5" customFormat="false" ht="12.75" hidden="false" customHeight="false" outlineLevel="0" collapsed="false">
      <c r="A5" s="1" t="n">
        <v>159.9434</v>
      </c>
      <c r="B5" s="1" t="n">
        <v>39.564</v>
      </c>
      <c r="C5" s="1" t="n">
        <v>47.178</v>
      </c>
      <c r="D5" s="1" t="n">
        <v>48.7399</v>
      </c>
    </row>
    <row r="6" customFormat="false" ht="12.75" hidden="false" customHeight="false" outlineLevel="0" collapsed="false">
      <c r="A6" s="1" t="n">
        <v>191.9917</v>
      </c>
      <c r="B6" s="1" t="n">
        <v>41.1562</v>
      </c>
      <c r="C6" s="1" t="n">
        <v>47.8749</v>
      </c>
      <c r="D6" s="1" t="n">
        <v>49.48</v>
      </c>
    </row>
    <row r="8" customFormat="false" ht="12.75" hidden="false" customHeight="false" outlineLevel="0" collapsed="false">
      <c r="A8" s="1" t="s">
        <v>11</v>
      </c>
    </row>
    <row r="9" customFormat="false" ht="12.75" hidden="false" customHeight="false" outlineLevel="0" collapsed="false">
      <c r="A9" s="1" t="n">
        <v>95.5423</v>
      </c>
      <c r="B9" s="1" t="n">
        <v>35.9144</v>
      </c>
      <c r="C9" s="1" t="n">
        <v>44.5337</v>
      </c>
      <c r="D9" s="1" t="n">
        <v>45.9108</v>
      </c>
    </row>
    <row r="10" customFormat="false" ht="12.75" hidden="false" customHeight="false" outlineLevel="0" collapsed="false">
      <c r="A10" s="1" t="n">
        <v>111.9335</v>
      </c>
      <c r="B10" s="1" t="n">
        <v>36.6139</v>
      </c>
      <c r="C10" s="1" t="n">
        <v>44.962</v>
      </c>
      <c r="D10" s="1" t="n">
        <v>46.5686</v>
      </c>
    </row>
    <row r="11" customFormat="false" ht="12.75" hidden="false" customHeight="false" outlineLevel="0" collapsed="false">
      <c r="A11" s="1" t="n">
        <v>127.9399</v>
      </c>
      <c r="B11" s="1" t="n">
        <v>37.4358</v>
      </c>
      <c r="C11" s="1" t="n">
        <v>45.2773</v>
      </c>
      <c r="D11" s="1" t="n">
        <v>46.7881</v>
      </c>
    </row>
    <row r="12" customFormat="false" ht="12.75" hidden="false" customHeight="false" outlineLevel="0" collapsed="false">
      <c r="A12" s="1" t="n">
        <v>159.9426</v>
      </c>
      <c r="B12" s="1" t="n">
        <v>39.4402</v>
      </c>
      <c r="C12" s="1" t="n">
        <v>47.1303</v>
      </c>
      <c r="D12" s="1" t="n">
        <v>48.7823</v>
      </c>
    </row>
    <row r="13" customFormat="false" ht="12.75" hidden="false" customHeight="false" outlineLevel="0" collapsed="false">
      <c r="A13" s="1" t="n">
        <v>191.9437</v>
      </c>
      <c r="B13" s="1" t="n">
        <v>41.1186</v>
      </c>
      <c r="C13" s="1" t="n">
        <v>47.8094</v>
      </c>
      <c r="D13" s="1" t="n">
        <v>49.49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9:21:53Z</dcterms:created>
  <dc:creator>test</dc:creator>
  <dc:description/>
  <dc:language>en-US</dc:language>
  <cp:lastModifiedBy>test</cp:lastModifiedBy>
  <dcterms:modified xsi:type="dcterms:W3CDTF">2005-04-13T13:2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453662</vt:r8>
  </property>
  <property fmtid="{D5CDD505-2E9C-101B-9397-08002B2CF9AE}" pid="3" name="_AuthorEmail">
    <vt:lpwstr>Student1.Amon@mchp.siemens.de</vt:lpwstr>
  </property>
  <property fmtid="{D5CDD505-2E9C-101B-9397-08002B2CF9AE}" pid="4" name="_AuthorEmailDisplayName">
    <vt:lpwstr>Amon Student1</vt:lpwstr>
  </property>
  <property fmtid="{D5CDD505-2E9C-101B-9397-08002B2CF9AE}" pid="5" name="_EmailSubject">
    <vt:lpwstr>Draft contribution</vt:lpwstr>
  </property>
</Properties>
</file>